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23 June" sheetId="1" state="visible" r:id="rId2"/>
    <sheet name="Afternoon Shift 23 June" sheetId="2" state="visible" r:id="rId3"/>
    <sheet name="Evening Shift 23 June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23 June'!$A$6:$L$1120</definedName>
    <definedName function="false" hidden="false" localSheetId="1" name="Excel_BuiltIn__FilterDatabase" vbProcedure="false">'Afternoon Shift 23 June'!$A$6:$J$862</definedName>
    <definedName function="false" hidden="false" localSheetId="2" name="Excel_BuiltIn__FilterDatabase" vbProcedure="false">'Evening Shift 23 June'!$A$6:$J$1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8" uniqueCount="5844">
  <si>
    <t xml:space="preserve">GALGOTIAS UNIVERSITY</t>
  </si>
  <si>
    <t xml:space="preserve">UTTAR PRADESH</t>
  </si>
  <si>
    <t xml:space="preserve">RE - MID TERM EXAMINATION, EVEN SEMESTER, 2024-25, JUNE 2025</t>
  </si>
  <si>
    <t xml:space="preserve">ATTENDANCE SHEET/SEATING PLAN</t>
  </si>
  <si>
    <t xml:space="preserve">Date of Exam:   23 June 2025                                                                                                      TIMINGS :  10.00 AM - 11.30 A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SCSE1560001</t>
  </si>
  <si>
    <t xml:space="preserve">Shrey  Nagar</t>
  </si>
  <si>
    <t xml:space="preserve">BSc (H) CS Cloud Comp I 2024-25</t>
  </si>
  <si>
    <t xml:space="preserve">Sem II</t>
  </si>
  <si>
    <t xml:space="preserve">Sec- 1</t>
  </si>
  <si>
    <t xml:space="preserve">E1UA201B</t>
  </si>
  <si>
    <t xml:space="preserve">B001</t>
  </si>
  <si>
    <t xml:space="preserve">1A</t>
  </si>
  <si>
    <t xml:space="preserve">24SCSE1530017</t>
  </si>
  <si>
    <t xml:space="preserve">Siddharth  Sukla</t>
  </si>
  <si>
    <t xml:space="preserve">BSc (H) CS Cyber Secu I 2024-25</t>
  </si>
  <si>
    <t xml:space="preserve">1C</t>
  </si>
  <si>
    <t xml:space="preserve">24SCSE1530002</t>
  </si>
  <si>
    <t xml:space="preserve">Aditya  Singh</t>
  </si>
  <si>
    <t xml:space="preserve">1E</t>
  </si>
  <si>
    <t xml:space="preserve">24SCSE1550003</t>
  </si>
  <si>
    <t xml:space="preserve">Piyush  Singh</t>
  </si>
  <si>
    <t xml:space="preserve">BSc (H) CS Data Sc I 2024-25</t>
  </si>
  <si>
    <t xml:space="preserve">2B</t>
  </si>
  <si>
    <t xml:space="preserve">24SCSE1550004</t>
  </si>
  <si>
    <t xml:space="preserve">Hemant  Kumar</t>
  </si>
  <si>
    <t xml:space="preserve">2D</t>
  </si>
  <si>
    <t xml:space="preserve">24SCSE1550018</t>
  </si>
  <si>
    <t xml:space="preserve">Lakshay  Sharma</t>
  </si>
  <si>
    <t xml:space="preserve">2F</t>
  </si>
  <si>
    <t xml:space="preserve">24SCSE1550023</t>
  </si>
  <si>
    <t xml:space="preserve">Pranansh  Joshi</t>
  </si>
  <si>
    <t xml:space="preserve">3A</t>
  </si>
  <si>
    <t xml:space="preserve">24SCSE1100020</t>
  </si>
  <si>
    <t xml:space="preserve">Ashutosh  Kumar</t>
  </si>
  <si>
    <t xml:space="preserve">BSc (H) CS I 2024-25</t>
  </si>
  <si>
    <t xml:space="preserve">3C</t>
  </si>
  <si>
    <t xml:space="preserve">24SCSE1100010</t>
  </si>
  <si>
    <t xml:space="preserve">Prasun  Pandey</t>
  </si>
  <si>
    <t xml:space="preserve">3E</t>
  </si>
  <si>
    <t xml:space="preserve">24SCSE1100008</t>
  </si>
  <si>
    <t xml:space="preserve">Aditya  Gangwar</t>
  </si>
  <si>
    <t xml:space="preserve">4B</t>
  </si>
  <si>
    <t xml:space="preserve">24SCSE1100036</t>
  </si>
  <si>
    <t xml:space="preserve">Kuljeet Kumar Rana</t>
  </si>
  <si>
    <t xml:space="preserve">4D</t>
  </si>
  <si>
    <t xml:space="preserve">24SCSE1650001</t>
  </si>
  <si>
    <t xml:space="preserve">Neelotpal  Ghosh</t>
  </si>
  <si>
    <t xml:space="preserve">BSc (R) CS GDD I 2024-25</t>
  </si>
  <si>
    <t xml:space="preserve">4F</t>
  </si>
  <si>
    <t xml:space="preserve">24SCSE1040320</t>
  </si>
  <si>
    <t xml:space="preserve">Aman  Sharma</t>
  </si>
  <si>
    <t xml:space="preserve">BCA I 2024-25</t>
  </si>
  <si>
    <t xml:space="preserve">Sec-1</t>
  </si>
  <si>
    <t xml:space="preserve">5A</t>
  </si>
  <si>
    <t xml:space="preserve">24SCSE1040134</t>
  </si>
  <si>
    <t xml:space="preserve">Aneket Kumar Baliyan</t>
  </si>
  <si>
    <t xml:space="preserve">5C</t>
  </si>
  <si>
    <t xml:space="preserve">24SCSE1040085</t>
  </si>
  <si>
    <t xml:space="preserve">Ashish  Raj</t>
  </si>
  <si>
    <t xml:space="preserve">5E</t>
  </si>
  <si>
    <t xml:space="preserve">24SCSE1040009</t>
  </si>
  <si>
    <t xml:space="preserve">Devashish  Pandey</t>
  </si>
  <si>
    <t xml:space="preserve">6B</t>
  </si>
  <si>
    <t xml:space="preserve">24SCSE1040029</t>
  </si>
  <si>
    <t xml:space="preserve">Lav Kumar Pal</t>
  </si>
  <si>
    <t xml:space="preserve">6D</t>
  </si>
  <si>
    <t xml:space="preserve">24SCSE1040118</t>
  </si>
  <si>
    <t xml:space="preserve">Ramesh Kumar Sharma</t>
  </si>
  <si>
    <t xml:space="preserve">6F</t>
  </si>
  <si>
    <t xml:space="preserve">24SCSE1040042</t>
  </si>
  <si>
    <t xml:space="preserve">Samir Singh Sahil</t>
  </si>
  <si>
    <t xml:space="preserve">7A</t>
  </si>
  <si>
    <t xml:space="preserve">24SCSE1040651</t>
  </si>
  <si>
    <t xml:space="preserve">Ananya  Ojha</t>
  </si>
  <si>
    <t xml:space="preserve">Sec-2</t>
  </si>
  <si>
    <t xml:space="preserve">7C</t>
  </si>
  <si>
    <t xml:space="preserve">24SCSE1040667</t>
  </si>
  <si>
    <t xml:space="preserve">Rahul  Kumar</t>
  </si>
  <si>
    <t xml:space="preserve">7E</t>
  </si>
  <si>
    <t xml:space="preserve">24SCSE1040316</t>
  </si>
  <si>
    <t xml:space="preserve">Abhinav  Singh</t>
  </si>
  <si>
    <t xml:space="preserve">Sec-3</t>
  </si>
  <si>
    <t xml:space="preserve">8B</t>
  </si>
  <si>
    <t xml:space="preserve">24SCSE1040582</t>
  </si>
  <si>
    <t xml:space="preserve">Atul  Kumar</t>
  </si>
  <si>
    <t xml:space="preserve">8D</t>
  </si>
  <si>
    <t xml:space="preserve">24SCSE1040410</t>
  </si>
  <si>
    <t xml:space="preserve">Himanshu Kumar Singh</t>
  </si>
  <si>
    <t xml:space="preserve">8F</t>
  </si>
  <si>
    <t xml:space="preserve">24SCSE1040757</t>
  </si>
  <si>
    <t xml:space="preserve">Nancy  Kumari</t>
  </si>
  <si>
    <t xml:space="preserve">9A</t>
  </si>
  <si>
    <t xml:space="preserve">24SCSE1040325</t>
  </si>
  <si>
    <t xml:space="preserve">Kumari  Jaya</t>
  </si>
  <si>
    <t xml:space="preserve">9C</t>
  </si>
  <si>
    <t xml:space="preserve">24SCSE1040405</t>
  </si>
  <si>
    <t xml:space="preserve">Prashant  Sharma</t>
  </si>
  <si>
    <t xml:space="preserve">9E</t>
  </si>
  <si>
    <t xml:space="preserve">24SCSE1040339</t>
  </si>
  <si>
    <t xml:space="preserve">Rohit  Giri</t>
  </si>
  <si>
    <t xml:space="preserve">10B</t>
  </si>
  <si>
    <t xml:space="preserve">24SCSE1040307</t>
  </si>
  <si>
    <t xml:space="preserve">Vinay  Singh</t>
  </si>
  <si>
    <t xml:space="preserve">10D</t>
  </si>
  <si>
    <t xml:space="preserve">24SCSE1040381</t>
  </si>
  <si>
    <t xml:space="preserve">Vansh  Siddhu</t>
  </si>
  <si>
    <t xml:space="preserve">10F</t>
  </si>
  <si>
    <t xml:space="preserve">24SCSE1040473</t>
  </si>
  <si>
    <t xml:space="preserve">Devansh  Khare</t>
  </si>
  <si>
    <t xml:space="preserve">Sec-4</t>
  </si>
  <si>
    <t xml:space="preserve">11A</t>
  </si>
  <si>
    <t xml:space="preserve">24SCSE1040539</t>
  </si>
  <si>
    <t xml:space="preserve">Rohit  Kumar</t>
  </si>
  <si>
    <t xml:space="preserve">11C</t>
  </si>
  <si>
    <t xml:space="preserve">24SCSE1040760</t>
  </si>
  <si>
    <t xml:space="preserve">Shubham  Karakoti</t>
  </si>
  <si>
    <t xml:space="preserve">11E</t>
  </si>
  <si>
    <t xml:space="preserve">24SCSE1040523</t>
  </si>
  <si>
    <t xml:space="preserve">Abhishek  Raj</t>
  </si>
  <si>
    <t xml:space="preserve">Sec-5</t>
  </si>
  <si>
    <t xml:space="preserve">12B</t>
  </si>
  <si>
    <t xml:space="preserve">24SCSE1040524</t>
  </si>
  <si>
    <t xml:space="preserve">Ankush  Raj</t>
  </si>
  <si>
    <t xml:space="preserve">12D</t>
  </si>
  <si>
    <t xml:space="preserve">24SCSE1040254</t>
  </si>
  <si>
    <t xml:space="preserve">Durgesh  Kumar</t>
  </si>
  <si>
    <t xml:space="preserve">12F</t>
  </si>
  <si>
    <t xml:space="preserve">24SCSE1040633</t>
  </si>
  <si>
    <t xml:space="preserve">Rishabh  Raj</t>
  </si>
  <si>
    <t xml:space="preserve">B002</t>
  </si>
  <si>
    <t xml:space="preserve">24SCSE1040147</t>
  </si>
  <si>
    <t xml:space="preserve">Pushkar  Maheshwari</t>
  </si>
  <si>
    <t xml:space="preserve">24SCSE1040070</t>
  </si>
  <si>
    <t xml:space="preserve">24SCSE1040288</t>
  </si>
  <si>
    <t xml:space="preserve">Salik  Sajjad</t>
  </si>
  <si>
    <t xml:space="preserve">24SCSE1040066</t>
  </si>
  <si>
    <t xml:space="preserve">Umair  Khan</t>
  </si>
  <si>
    <t xml:space="preserve">24SCSE1040040</t>
  </si>
  <si>
    <t xml:space="preserve">Chandan  Kamat</t>
  </si>
  <si>
    <t xml:space="preserve">24SCSE1040530</t>
  </si>
  <si>
    <t xml:space="preserve">Ayush  Kumar</t>
  </si>
  <si>
    <t xml:space="preserve">Sec-6</t>
  </si>
  <si>
    <t xml:space="preserve">24SCSE1040741</t>
  </si>
  <si>
    <t xml:space="preserve">Kirti  Tomar</t>
  </si>
  <si>
    <t xml:space="preserve">24SCSE1040595</t>
  </si>
  <si>
    <t xml:space="preserve">Nikhil  Khari</t>
  </si>
  <si>
    <t xml:space="preserve">24SCSE1040419</t>
  </si>
  <si>
    <t xml:space="preserve">Shivam Dhar Dubey</t>
  </si>
  <si>
    <t xml:space="preserve">24SCSE1040107</t>
  </si>
  <si>
    <t xml:space="preserve">Raj  Kumar</t>
  </si>
  <si>
    <t xml:space="preserve">Sec-7</t>
  </si>
  <si>
    <t xml:space="preserve">24SCSE1040104</t>
  </si>
  <si>
    <t xml:space="preserve">24SCSE1040663</t>
  </si>
  <si>
    <t xml:space="preserve">Abhishek Singh Parihar</t>
  </si>
  <si>
    <t xml:space="preserve">Sec-8</t>
  </si>
  <si>
    <t xml:space="preserve">24SCSE1040650</t>
  </si>
  <si>
    <t xml:space="preserve">Bishwjeet  .</t>
  </si>
  <si>
    <t xml:space="preserve">24SCSE1040243</t>
  </si>
  <si>
    <t xml:space="preserve">Anuj Kumar Chaurasiya</t>
  </si>
  <si>
    <t xml:space="preserve">24SCSE1040309</t>
  </si>
  <si>
    <t xml:space="preserve">Keshav  Sharma</t>
  </si>
  <si>
    <t xml:space="preserve">24SCSE1040350</t>
  </si>
  <si>
    <t xml:space="preserve">Shubham  Singh</t>
  </si>
  <si>
    <t xml:space="preserve">24SCSE1040534</t>
  </si>
  <si>
    <t xml:space="preserve">Sumit Kumar Singh</t>
  </si>
  <si>
    <t xml:space="preserve">24SCSE1040248</t>
  </si>
  <si>
    <t xml:space="preserve">Simi . Gupta</t>
  </si>
  <si>
    <t xml:space="preserve">24SCSE1040398</t>
  </si>
  <si>
    <t xml:space="preserve">Yuvraj  Singh</t>
  </si>
  <si>
    <t xml:space="preserve">24SCSE1040298</t>
  </si>
  <si>
    <t xml:space="preserve">Yashi  Agrawal</t>
  </si>
  <si>
    <t xml:space="preserve">24SCSE1040525</t>
  </si>
  <si>
    <t xml:space="preserve">Abhay  Pratap</t>
  </si>
  <si>
    <t xml:space="preserve">Sec-9</t>
  </si>
  <si>
    <t xml:space="preserve">24SCSE1040822</t>
  </si>
  <si>
    <t xml:space="preserve">Dadan  Kumar</t>
  </si>
  <si>
    <t xml:space="preserve">24SCSE1040050</t>
  </si>
  <si>
    <t xml:space="preserve">Pintu  Kumar</t>
  </si>
  <si>
    <t xml:space="preserve">24SCSE1040797</t>
  </si>
  <si>
    <t xml:space="preserve">Rishu Raj </t>
  </si>
  <si>
    <t xml:space="preserve">24SCSE1040591</t>
  </si>
  <si>
    <t xml:space="preserve">Sadik  Siddiqui</t>
  </si>
  <si>
    <t xml:space="preserve">24SCSE1040704</t>
  </si>
  <si>
    <t xml:space="preserve">Udit  Kumar</t>
  </si>
  <si>
    <t xml:space="preserve">24SCSE1040819</t>
  </si>
  <si>
    <t xml:space="preserve">Vikas  Singh</t>
  </si>
  <si>
    <t xml:space="preserve">24SCSE1040355</t>
  </si>
  <si>
    <t xml:space="preserve">Suryansh  Rao</t>
  </si>
  <si>
    <t xml:space="preserve">24SCSE1040763</t>
  </si>
  <si>
    <t xml:space="preserve">Yash  Lakhera</t>
  </si>
  <si>
    <t xml:space="preserve">24SCSE1430061</t>
  </si>
  <si>
    <t xml:space="preserve">Aryan  Singh</t>
  </si>
  <si>
    <t xml:space="preserve">BCA IOP AIML I 2024-25</t>
  </si>
  <si>
    <t xml:space="preserve">Sec-10</t>
  </si>
  <si>
    <t xml:space="preserve">24SCSE1430354</t>
  </si>
  <si>
    <t xml:space="preserve">Astha  Srivastava</t>
  </si>
  <si>
    <t xml:space="preserve">24SCSE1430111</t>
  </si>
  <si>
    <t xml:space="preserve">Naman  Tyagi</t>
  </si>
  <si>
    <t xml:space="preserve">24SCSE1430070</t>
  </si>
  <si>
    <t xml:space="preserve">Jahanvi  Singh</t>
  </si>
  <si>
    <t xml:space="preserve">24SCSE1430273</t>
  </si>
  <si>
    <t xml:space="preserve">Mohd  Shayan</t>
  </si>
  <si>
    <t xml:space="preserve">24SCSE1430179</t>
  </si>
  <si>
    <t xml:space="preserve">Surya Pratap Maurya</t>
  </si>
  <si>
    <t xml:space="preserve">B003</t>
  </si>
  <si>
    <t xml:space="preserve">24SCSE1430312</t>
  </si>
  <si>
    <t xml:space="preserve">Shivendra Singh Rajput</t>
  </si>
  <si>
    <t xml:space="preserve">24SCSE1430409</t>
  </si>
  <si>
    <t xml:space="preserve">Akash  Yadav</t>
  </si>
  <si>
    <t xml:space="preserve">Sec-11</t>
  </si>
  <si>
    <t xml:space="preserve">24SCSE1430147</t>
  </si>
  <si>
    <t xml:space="preserve">Abhimanyu  Upadhyay</t>
  </si>
  <si>
    <t xml:space="preserve">24SCSE1430092</t>
  </si>
  <si>
    <t xml:space="preserve">Ankit . .</t>
  </si>
  <si>
    <t xml:space="preserve">24SCSE1430209</t>
  </si>
  <si>
    <t xml:space="preserve">Raj Vardhan  Singh</t>
  </si>
  <si>
    <t xml:space="preserve">24SCSE1430160</t>
  </si>
  <si>
    <t xml:space="preserve">Priyank  Sharma</t>
  </si>
  <si>
    <t xml:space="preserve">24SCSE1430104</t>
  </si>
  <si>
    <t xml:space="preserve">Neelesh  Sisodia</t>
  </si>
  <si>
    <t xml:space="preserve">24SCSE1430310</t>
  </si>
  <si>
    <t xml:space="preserve">Krrish  Joshi</t>
  </si>
  <si>
    <t xml:space="preserve">24SCSE1430003</t>
  </si>
  <si>
    <t xml:space="preserve">Satyam  Kumar</t>
  </si>
  <si>
    <t xml:space="preserve">24SCSE1430055</t>
  </si>
  <si>
    <t xml:space="preserve">Tanushree  Roy</t>
  </si>
  <si>
    <t xml:space="preserve">24SCSE1040528</t>
  </si>
  <si>
    <t xml:space="preserve">Ayush  Raj</t>
  </si>
  <si>
    <t xml:space="preserve">Sec-12</t>
  </si>
  <si>
    <t xml:space="preserve">24SCSE1430097</t>
  </si>
  <si>
    <t xml:space="preserve">Khushi  Sharma</t>
  </si>
  <si>
    <t xml:space="preserve">24SCSE1430230</t>
  </si>
  <si>
    <t xml:space="preserve">Kartik  Kundu</t>
  </si>
  <si>
    <t xml:space="preserve">24SCSE1430120</t>
  </si>
  <si>
    <t xml:space="preserve">Rezaul  Haque</t>
  </si>
  <si>
    <t xml:space="preserve">24SCSE1430121</t>
  </si>
  <si>
    <t xml:space="preserve">Abhinav  Gupta</t>
  </si>
  <si>
    <t xml:space="preserve">Sec-13</t>
  </si>
  <si>
    <t xml:space="preserve">24SCSE1430163</t>
  </si>
  <si>
    <t xml:space="preserve">Akash Kumar Mahto</t>
  </si>
  <si>
    <t xml:space="preserve">24SCSE1430237</t>
  </si>
  <si>
    <t xml:space="preserve">Aradhya  Gupta</t>
  </si>
  <si>
    <t xml:space="preserve">24SCSE1430113</t>
  </si>
  <si>
    <t xml:space="preserve">Aprajita  Shrivastava</t>
  </si>
  <si>
    <t xml:space="preserve">24SCSE1430266</t>
  </si>
  <si>
    <t xml:space="preserve">Anshu  Kumar</t>
  </si>
  <si>
    <t xml:space="preserve">24SCSE1430189</t>
  </si>
  <si>
    <t xml:space="preserve">Harsh Vikram Singh</t>
  </si>
  <si>
    <t xml:space="preserve">24SCSE1430144</t>
  </si>
  <si>
    <t xml:space="preserve">Lavik  Kumar</t>
  </si>
  <si>
    <t xml:space="preserve">24SCSE1430182</t>
  </si>
  <si>
    <t xml:space="preserve">Md  Rashiduzzaman</t>
  </si>
  <si>
    <t xml:space="preserve">24SCSE1430174</t>
  </si>
  <si>
    <t xml:space="preserve">Kashish  Kumari</t>
  </si>
  <si>
    <t xml:space="preserve">24SCSE1430132</t>
  </si>
  <si>
    <t xml:space="preserve">Palak  Singh</t>
  </si>
  <si>
    <t xml:space="preserve">24SCSE1430042</t>
  </si>
  <si>
    <t xml:space="preserve">Prashant  Gaur</t>
  </si>
  <si>
    <t xml:space="preserve">24SCSE1430034</t>
  </si>
  <si>
    <t xml:space="preserve">Prince  Kumar</t>
  </si>
  <si>
    <t xml:space="preserve">24SCSE1430371</t>
  </si>
  <si>
    <t xml:space="preserve">Shweta  Rai</t>
  </si>
  <si>
    <t xml:space="preserve">24SCSE1430080</t>
  </si>
  <si>
    <t xml:space="preserve">Tanzeem Mahmood Khan</t>
  </si>
  <si>
    <t xml:space="preserve">24SCSE1430078</t>
  </si>
  <si>
    <t xml:space="preserve">Vivek  .</t>
  </si>
  <si>
    <t xml:space="preserve">24SCSE1040665</t>
  </si>
  <si>
    <t xml:space="preserve">Harshit Kumar Singh</t>
  </si>
  <si>
    <t xml:space="preserve">Sec-14</t>
  </si>
  <si>
    <t xml:space="preserve">24SCSE1040649</t>
  </si>
  <si>
    <t xml:space="preserve">Krishna  Yadav</t>
  </si>
  <si>
    <t xml:space="preserve">24SCSE1040634</t>
  </si>
  <si>
    <t xml:space="preserve">Vishal  Singh</t>
  </si>
  <si>
    <t xml:space="preserve">24SCSE1040471</t>
  </si>
  <si>
    <t xml:space="preserve">Suhani  Bhati</t>
  </si>
  <si>
    <t xml:space="preserve">24SCSE1430206</t>
  </si>
  <si>
    <t xml:space="preserve">Aman  Kumar</t>
  </si>
  <si>
    <t xml:space="preserve">24SCSE1430081</t>
  </si>
  <si>
    <t xml:space="preserve">Ayush  Tiwari</t>
  </si>
  <si>
    <t xml:space="preserve">B004</t>
  </si>
  <si>
    <t xml:space="preserve">24SCSE1430347</t>
  </si>
  <si>
    <t xml:space="preserve">Krishna  Dhyani</t>
  </si>
  <si>
    <t xml:space="preserve">24SCSE1430271</t>
  </si>
  <si>
    <t xml:space="preserve">Robin  Tomar</t>
  </si>
  <si>
    <t xml:space="preserve">24SCSE1430328</t>
  </si>
  <si>
    <t xml:space="preserve">Tushar  .</t>
  </si>
  <si>
    <t xml:space="preserve">24SCSE1660010</t>
  </si>
  <si>
    <t xml:space="preserve">Priyanshi  Srivastav</t>
  </si>
  <si>
    <t xml:space="preserve">BCA (R) I 2024-25</t>
  </si>
  <si>
    <t xml:space="preserve">Sec-15</t>
  </si>
  <si>
    <t xml:space="preserve">24SCSE1040876</t>
  </si>
  <si>
    <t xml:space="preserve">Akshara  Kumari</t>
  </si>
  <si>
    <t xml:space="preserve">24SCSE1040791</t>
  </si>
  <si>
    <t xml:space="preserve">Harsh  Singh</t>
  </si>
  <si>
    <t xml:space="preserve">24SCSE1040848</t>
  </si>
  <si>
    <t xml:space="preserve">Shubham  Yadav</t>
  </si>
  <si>
    <t xml:space="preserve">24SCSE1710003</t>
  </si>
  <si>
    <t xml:space="preserve">Yash  Raj</t>
  </si>
  <si>
    <t xml:space="preserve">BCA IOP (R) CNCS I 2024-25</t>
  </si>
  <si>
    <t xml:space="preserve">24SCSE1430459</t>
  </si>
  <si>
    <t xml:space="preserve">Divyansh  Sharma</t>
  </si>
  <si>
    <t xml:space="preserve">24SCSE1430443</t>
  </si>
  <si>
    <t xml:space="preserve">Ashish  Kumar</t>
  </si>
  <si>
    <t xml:space="preserve">24SCSE1040909</t>
  </si>
  <si>
    <t xml:space="preserve">Ansh  Kumar</t>
  </si>
  <si>
    <t xml:space="preserve">Sec-16</t>
  </si>
  <si>
    <t xml:space="preserve">24SCSE1040873</t>
  </si>
  <si>
    <t xml:space="preserve">Atul  Pandey</t>
  </si>
  <si>
    <t xml:space="preserve">24SCSE1040896</t>
  </si>
  <si>
    <t xml:space="preserve">Arib  Ahmad</t>
  </si>
  <si>
    <t xml:space="preserve">24SCSE1040901</t>
  </si>
  <si>
    <t xml:space="preserve">Gaurav  Nagar</t>
  </si>
  <si>
    <t xml:space="preserve">24SCSE1040888</t>
  </si>
  <si>
    <t xml:space="preserve">Mohd  Adnan</t>
  </si>
  <si>
    <t xml:space="preserve">24SCSE1040886</t>
  </si>
  <si>
    <t xml:space="preserve">Mohammad  Luqman</t>
  </si>
  <si>
    <t xml:space="preserve">24SCSE1040895</t>
  </si>
  <si>
    <t xml:space="preserve">Prachi . Siddhu</t>
  </si>
  <si>
    <t xml:space="preserve">24SCSE1040899</t>
  </si>
  <si>
    <t xml:space="preserve">Pawan  Sharma</t>
  </si>
  <si>
    <t xml:space="preserve">24SCSE1040908</t>
  </si>
  <si>
    <t xml:space="preserve">Siddharth  Pandey</t>
  </si>
  <si>
    <t xml:space="preserve">24SCSE1430471</t>
  </si>
  <si>
    <t xml:space="preserve">Anjali  </t>
  </si>
  <si>
    <t xml:space="preserve">24SCSE1430468</t>
  </si>
  <si>
    <t xml:space="preserve">Aatika  Hayat</t>
  </si>
  <si>
    <t xml:space="preserve">24SCSE1430463</t>
  </si>
  <si>
    <t xml:space="preserve">Himanshu  .</t>
  </si>
  <si>
    <t xml:space="preserve">24SCSE1430472</t>
  </si>
  <si>
    <t xml:space="preserve">Naman  Srivastava</t>
  </si>
  <si>
    <t xml:space="preserve">24SCSE1470086</t>
  </si>
  <si>
    <t xml:space="preserve">Aditi  Mishra</t>
  </si>
  <si>
    <t xml:space="preserve">BCA IOP CNCS I 2024-25</t>
  </si>
  <si>
    <t xml:space="preserve">Sec-17</t>
  </si>
  <si>
    <t xml:space="preserve">24SCSE1470034</t>
  </si>
  <si>
    <t xml:space="preserve">Gagandeep Singh Golan</t>
  </si>
  <si>
    <t xml:space="preserve">24SCSE1470066</t>
  </si>
  <si>
    <t xml:space="preserve">Aditya  Saini</t>
  </si>
  <si>
    <t xml:space="preserve">24SCSE1470103</t>
  </si>
  <si>
    <t xml:space="preserve">Neha Haldar </t>
  </si>
  <si>
    <t xml:space="preserve">24SCSE1470085</t>
  </si>
  <si>
    <t xml:space="preserve">Md Yasir Hussain</t>
  </si>
  <si>
    <t xml:space="preserve">24SCSE1470033</t>
  </si>
  <si>
    <t xml:space="preserve">Kartik  Singh</t>
  </si>
  <si>
    <t xml:space="preserve">24SCSE1040837</t>
  </si>
  <si>
    <t xml:space="preserve">Ankit  .</t>
  </si>
  <si>
    <t xml:space="preserve">Sec-18</t>
  </si>
  <si>
    <t xml:space="preserve">24SCSE1040096</t>
  </si>
  <si>
    <t xml:space="preserve">Raj  Gangwar</t>
  </si>
  <si>
    <t xml:space="preserve">24SCSE1040317</t>
  </si>
  <si>
    <t xml:space="preserve">Rehan . Naseem</t>
  </si>
  <si>
    <t xml:space="preserve">24SCSE1040683</t>
  </si>
  <si>
    <t xml:space="preserve">Saurav  Kumar</t>
  </si>
  <si>
    <t xml:space="preserve">24SCSE1040412</t>
  </si>
  <si>
    <t xml:space="preserve">Swapnil  Kumar</t>
  </si>
  <si>
    <t xml:space="preserve">24SCSE1470121</t>
  </si>
  <si>
    <t xml:space="preserve">Shivashish  Dwivedi</t>
  </si>
  <si>
    <t xml:space="preserve">B012</t>
  </si>
  <si>
    <t xml:space="preserve">24SCSE1470113</t>
  </si>
  <si>
    <t xml:space="preserve">Harshit  Chaudhary</t>
  </si>
  <si>
    <t xml:space="preserve">24SCSE1470102</t>
  </si>
  <si>
    <t xml:space="preserve">Naitik  Dwivedi</t>
  </si>
  <si>
    <t xml:space="preserve">24SCSE1470032</t>
  </si>
  <si>
    <t xml:space="preserve">Pranjal  Singh</t>
  </si>
  <si>
    <t xml:space="preserve">24SCSE1470041</t>
  </si>
  <si>
    <t xml:space="preserve">Yash  Pandey</t>
  </si>
  <si>
    <t xml:space="preserve">24SCSE1470040</t>
  </si>
  <si>
    <t xml:space="preserve">Rohit  Raj</t>
  </si>
  <si>
    <t xml:space="preserve">24SCSE1690116</t>
  </si>
  <si>
    <t xml:space="preserve">Akash  Kumar</t>
  </si>
  <si>
    <t xml:space="preserve">BCA IOP (R) AIML I 2024-25</t>
  </si>
  <si>
    <t xml:space="preserve">Sec-19</t>
  </si>
  <si>
    <t xml:space="preserve">24SCSE1690030</t>
  </si>
  <si>
    <t xml:space="preserve">Sudhanshu  Dubey</t>
  </si>
  <si>
    <t xml:space="preserve">24SCSE1690033</t>
  </si>
  <si>
    <t xml:space="preserve">Jatin  Kumar</t>
  </si>
  <si>
    <t xml:space="preserve">24SCSE1690038</t>
  </si>
  <si>
    <t xml:space="preserve">Raghvendra Pratap Tiwari</t>
  </si>
  <si>
    <t xml:space="preserve">24SCSE1690096</t>
  </si>
  <si>
    <t xml:space="preserve">Abhijeet Kumar Kushwaha</t>
  </si>
  <si>
    <t xml:space="preserve">Sec-20</t>
  </si>
  <si>
    <t xml:space="preserve">24SCSE1430396</t>
  </si>
  <si>
    <t xml:space="preserve">Akash . Singh</t>
  </si>
  <si>
    <t xml:space="preserve">24SCSE1430393</t>
  </si>
  <si>
    <t xml:space="preserve">Asif  Mustafa</t>
  </si>
  <si>
    <t xml:space="preserve">23SCSE1480005</t>
  </si>
  <si>
    <t xml:space="preserve">Vishal  Kumar</t>
  </si>
  <si>
    <t xml:space="preserve">BCA IOP DA I 2024-25</t>
  </si>
  <si>
    <t xml:space="preserve">24SCSE1480021</t>
  </si>
  <si>
    <t xml:space="preserve">Urvashi  Srivastava</t>
  </si>
  <si>
    <t xml:space="preserve">24SCSE1480022</t>
  </si>
  <si>
    <t xml:space="preserve">Md Saif Ali  Khan</t>
  </si>
  <si>
    <t xml:space="preserve">24SCSE1480033</t>
  </si>
  <si>
    <t xml:space="preserve">Ayan  Aasar</t>
  </si>
  <si>
    <t xml:space="preserve">24SCSE1480047</t>
  </si>
  <si>
    <t xml:space="preserve">Manish  Kumar</t>
  </si>
  <si>
    <t xml:space="preserve">24SCSE1040764</t>
  </si>
  <si>
    <t xml:space="preserve">Aditya  Gupta</t>
  </si>
  <si>
    <t xml:space="preserve">Sec-21</t>
  </si>
  <si>
    <t xml:space="preserve">24SCSE1040032</t>
  </si>
  <si>
    <t xml:space="preserve">Anushka  Verma</t>
  </si>
  <si>
    <t xml:space="preserve">24SCSE1040038</t>
  </si>
  <si>
    <t xml:space="preserve">Fazal Ahmad Khan</t>
  </si>
  <si>
    <t xml:space="preserve">24SCSE1040583</t>
  </si>
  <si>
    <t xml:space="preserve">Golden  Kumar</t>
  </si>
  <si>
    <t xml:space="preserve">24SCSE1040375</t>
  </si>
  <si>
    <t xml:space="preserve">Manish  Yadav</t>
  </si>
  <si>
    <t xml:space="preserve">24SCSE1040613</t>
  </si>
  <si>
    <t xml:space="preserve">Nikita  Kumari</t>
  </si>
  <si>
    <t xml:space="preserve">24SCSE1040420</t>
  </si>
  <si>
    <t xml:space="preserve">Shivam  Singh</t>
  </si>
  <si>
    <t xml:space="preserve">24SCSE1040847</t>
  </si>
  <si>
    <t xml:space="preserve">Shivam  Rathore</t>
  </si>
  <si>
    <t xml:space="preserve">24SCSE1040742</t>
  </si>
  <si>
    <t xml:space="preserve">Vishal Kumar Singh</t>
  </si>
  <si>
    <t xml:space="preserve">24SCSE1710036</t>
  </si>
  <si>
    <t xml:space="preserve">Aditya  Kanaujiya</t>
  </si>
  <si>
    <t xml:space="preserve">24SCSE1710015</t>
  </si>
  <si>
    <t xml:space="preserve">Sakshi  Kumari</t>
  </si>
  <si>
    <t xml:space="preserve">24SCSE1710034</t>
  </si>
  <si>
    <t xml:space="preserve">Vaibhav  Kumar</t>
  </si>
  <si>
    <t xml:space="preserve">24SCSE1710022</t>
  </si>
  <si>
    <t xml:space="preserve">Puneet  Sharma</t>
  </si>
  <si>
    <t xml:space="preserve">24SCSE1430051</t>
  </si>
  <si>
    <t xml:space="preserve">Ankul  Pal</t>
  </si>
  <si>
    <t xml:space="preserve">24SCSE1690106</t>
  </si>
  <si>
    <t xml:space="preserve">Aniket Kumar Singh</t>
  </si>
  <si>
    <t xml:space="preserve">Sec-22</t>
  </si>
  <si>
    <t xml:space="preserve">24SCSE1690107</t>
  </si>
  <si>
    <t xml:space="preserve">Raj  Vishwakarma</t>
  </si>
  <si>
    <t xml:space="preserve">24SCSE1670010</t>
  </si>
  <si>
    <t xml:space="preserve">Sarthak  Bhardwaj</t>
  </si>
  <si>
    <t xml:space="preserve">BCA IOP (R) DA I 2024-25</t>
  </si>
  <si>
    <t xml:space="preserve">24SCSE1430225</t>
  </si>
  <si>
    <t xml:space="preserve">Ankit  Jaiswal</t>
  </si>
  <si>
    <t xml:space="preserve">B202</t>
  </si>
  <si>
    <t xml:space="preserve">24SCSE1430348</t>
  </si>
  <si>
    <t xml:space="preserve">Harsh  Gupta</t>
  </si>
  <si>
    <t xml:space="preserve">24SCSE1430433</t>
  </si>
  <si>
    <t xml:space="preserve">Vaishnavi  </t>
  </si>
  <si>
    <t xml:space="preserve">24SCSE1430231</t>
  </si>
  <si>
    <t xml:space="preserve">Udit Pratap Singh</t>
  </si>
  <si>
    <t xml:space="preserve">24SCSE1040828</t>
  </si>
  <si>
    <t xml:space="preserve">Ayush  Mishra</t>
  </si>
  <si>
    <t xml:space="preserve">Sec-23</t>
  </si>
  <si>
    <t xml:space="preserve">24SCSE1040869</t>
  </si>
  <si>
    <t xml:space="preserve">Harsh  Yadav</t>
  </si>
  <si>
    <t xml:space="preserve">24SCSE1040844</t>
  </si>
  <si>
    <t xml:space="preserve">Nilesh  Kumar</t>
  </si>
  <si>
    <t xml:space="preserve">24SCSE1430289</t>
  </si>
  <si>
    <t xml:space="preserve">Chandan  Sharma</t>
  </si>
  <si>
    <t xml:space="preserve">24SCSE1460022</t>
  </si>
  <si>
    <t xml:space="preserve">Avika  Gupta</t>
  </si>
  <si>
    <t xml:space="preserve">BCA IOP CCV I 2024-25</t>
  </si>
  <si>
    <t xml:space="preserve">24SCSE1011326</t>
  </si>
  <si>
    <t xml:space="preserve">Suyogya  Tiwari</t>
  </si>
  <si>
    <t xml:space="preserve">B.Tech CSE I 2024-25</t>
  </si>
  <si>
    <t xml:space="preserve">R1UC201C</t>
  </si>
  <si>
    <t xml:space="preserve">24SCSE1011302</t>
  </si>
  <si>
    <t xml:space="preserve">Abhishek  Kumar</t>
  </si>
  <si>
    <t xml:space="preserve">24SCSE1010636</t>
  </si>
  <si>
    <t xml:space="preserve">Akram  Khan</t>
  </si>
  <si>
    <t xml:space="preserve">24SCSE1010038</t>
  </si>
  <si>
    <t xml:space="preserve">Aryan  Raj</t>
  </si>
  <si>
    <t xml:space="preserve">24SCSE1010141</t>
  </si>
  <si>
    <t xml:space="preserve">Md  Kamran</t>
  </si>
  <si>
    <t xml:space="preserve">24SCSE1010752</t>
  </si>
  <si>
    <t xml:space="preserve">24SCSE1010397</t>
  </si>
  <si>
    <t xml:space="preserve">Sidharth Kumar Yadav</t>
  </si>
  <si>
    <t xml:space="preserve">24SCSE1011186</t>
  </si>
  <si>
    <t xml:space="preserve">Abdullah  .</t>
  </si>
  <si>
    <t xml:space="preserve">24SCSE1011340</t>
  </si>
  <si>
    <t xml:space="preserve">Prasant  Kumar</t>
  </si>
  <si>
    <t xml:space="preserve">24SCSE1010430</t>
  </si>
  <si>
    <t xml:space="preserve">Sanauwar  Rahaman</t>
  </si>
  <si>
    <t xml:space="preserve">24SCSE1010512</t>
  </si>
  <si>
    <t xml:space="preserve">Farhan  Akhtar</t>
  </si>
  <si>
    <t xml:space="preserve">24SCSE1010198</t>
  </si>
  <si>
    <t xml:space="preserve">Md Nayab Hussain</t>
  </si>
  <si>
    <t xml:space="preserve">24SCSE1011006</t>
  </si>
  <si>
    <t xml:space="preserve">Niteesh Kumar Sharma</t>
  </si>
  <si>
    <t xml:space="preserve">24SCSE1011259</t>
  </si>
  <si>
    <t xml:space="preserve">Kanishk  Singh</t>
  </si>
  <si>
    <t xml:space="preserve">24SCSE1010264</t>
  </si>
  <si>
    <t xml:space="preserve">Aditya Kumar Mishra</t>
  </si>
  <si>
    <t xml:space="preserve">24SCSE1010048</t>
  </si>
  <si>
    <t xml:space="preserve">Dipanshu  Kumar</t>
  </si>
  <si>
    <t xml:space="preserve">24SCSE1010326</t>
  </si>
  <si>
    <t xml:space="preserve">Raushan  Roy</t>
  </si>
  <si>
    <t xml:space="preserve">24SCSE1010446</t>
  </si>
  <si>
    <t xml:space="preserve">Abhay  Sharma</t>
  </si>
  <si>
    <t xml:space="preserve">24SCSE1010126</t>
  </si>
  <si>
    <t xml:space="preserve">Anshuman Kumar Singh</t>
  </si>
  <si>
    <t xml:space="preserve">24SCSE1010387</t>
  </si>
  <si>
    <t xml:space="preserve">Prashant  .</t>
  </si>
  <si>
    <t xml:space="preserve">24SCSE1010555</t>
  </si>
  <si>
    <t xml:space="preserve">Shakib  Abbas</t>
  </si>
  <si>
    <t xml:space="preserve">24SCSE1010052</t>
  </si>
  <si>
    <t xml:space="preserve">Tuzammil  Firoz</t>
  </si>
  <si>
    <t xml:space="preserve">24SCSE1010676</t>
  </si>
  <si>
    <t xml:space="preserve">24SCSE1011035</t>
  </si>
  <si>
    <t xml:space="preserve">Ashish  Singh</t>
  </si>
  <si>
    <t xml:space="preserve">24SCSE1010704</t>
  </si>
  <si>
    <t xml:space="preserve">Atharv  Srivastava</t>
  </si>
  <si>
    <t xml:space="preserve">24SCSE1010562</t>
  </si>
  <si>
    <t xml:space="preserve">Rabish Kumar Singh</t>
  </si>
  <si>
    <t xml:space="preserve">24SCSE1010940</t>
  </si>
  <si>
    <t xml:space="preserve">Shiva  Singh</t>
  </si>
  <si>
    <t xml:space="preserve">B203</t>
  </si>
  <si>
    <t xml:space="preserve">24SCSE1010799</t>
  </si>
  <si>
    <t xml:space="preserve">Aditya Kumar .</t>
  </si>
  <si>
    <t xml:space="preserve">24SCSE1010797</t>
  </si>
  <si>
    <t xml:space="preserve">Ansh  Joshi</t>
  </si>
  <si>
    <t xml:space="preserve">24SCSE1011004</t>
  </si>
  <si>
    <t xml:space="preserve">Ayushi  Paul</t>
  </si>
  <si>
    <t xml:space="preserve">24SCSE1010151</t>
  </si>
  <si>
    <t xml:space="preserve">Himanshu  Bansal</t>
  </si>
  <si>
    <t xml:space="preserve">24SCSE1010235</t>
  </si>
  <si>
    <t xml:space="preserve">Khushboo  Kumari</t>
  </si>
  <si>
    <t xml:space="preserve">24SCSE1010268</t>
  </si>
  <si>
    <t xml:space="preserve">Mirza Abdullah Baig</t>
  </si>
  <si>
    <t xml:space="preserve">24SCSE1011235</t>
  </si>
  <si>
    <t xml:space="preserve">Yuvansh  Khandelwal</t>
  </si>
  <si>
    <t xml:space="preserve">24SCSE1010382</t>
  </si>
  <si>
    <t xml:space="preserve">24SCSE1010984</t>
  </si>
  <si>
    <t xml:space="preserve">Adiba  Javed</t>
  </si>
  <si>
    <t xml:space="preserve">24SCSE1010422</t>
  </si>
  <si>
    <t xml:space="preserve">Bhavardeep  </t>
  </si>
  <si>
    <t xml:space="preserve">24SCSE1010726</t>
  </si>
  <si>
    <t xml:space="preserve">Md  Samimuzzama</t>
  </si>
  <si>
    <t xml:space="preserve">24SCSE1011301</t>
  </si>
  <si>
    <t xml:space="preserve">Prashant  Upadhyay</t>
  </si>
  <si>
    <t xml:space="preserve">24SCSE1011371</t>
  </si>
  <si>
    <t xml:space="preserve">Suraj  Baghel</t>
  </si>
  <si>
    <t xml:space="preserve">24SCSE1011418</t>
  </si>
  <si>
    <t xml:space="preserve">Deepak  Dixit</t>
  </si>
  <si>
    <t xml:space="preserve">24SCSE1010391</t>
  </si>
  <si>
    <t xml:space="preserve">Divyanshu Kumar Rai</t>
  </si>
  <si>
    <t xml:space="preserve">24SCSE1010618</t>
  </si>
  <si>
    <t xml:space="preserve">Mohd Saif Khan</t>
  </si>
  <si>
    <t xml:space="preserve">24SCSE1010505</t>
  </si>
  <si>
    <t xml:space="preserve">Ayush  Singh</t>
  </si>
  <si>
    <t xml:space="preserve">24SCSE1010680</t>
  </si>
  <si>
    <t xml:space="preserve">Raj Singh </t>
  </si>
  <si>
    <t xml:space="preserve">24SCSE1010346</t>
  </si>
  <si>
    <t xml:space="preserve">Shivam  Kumar</t>
  </si>
  <si>
    <t xml:space="preserve">24SCSE1010111</t>
  </si>
  <si>
    <t xml:space="preserve">Saurabh  Kumar</t>
  </si>
  <si>
    <t xml:space="preserve">24SCSE1010523</t>
  </si>
  <si>
    <t xml:space="preserve">Ankit  Raj</t>
  </si>
  <si>
    <t xml:space="preserve">24SCSE1011189</t>
  </si>
  <si>
    <t xml:space="preserve">Janhavi  Pathak</t>
  </si>
  <si>
    <t xml:space="preserve">24SCSE1010614</t>
  </si>
  <si>
    <t xml:space="preserve">Md Anas Anis</t>
  </si>
  <si>
    <t xml:space="preserve">24SCSE1011396</t>
  </si>
  <si>
    <t xml:space="preserve">Precious   Phiri</t>
  </si>
  <si>
    <t xml:space="preserve">24SCSE1011338</t>
  </si>
  <si>
    <t xml:space="preserve">Akshansh  Dixit</t>
  </si>
  <si>
    <t xml:space="preserve">24SCSE1011401</t>
  </si>
  <si>
    <t xml:space="preserve">Aditya  Rauniyar</t>
  </si>
  <si>
    <t xml:space="preserve">24SCSE1010991</t>
  </si>
  <si>
    <t xml:space="preserve">Prabhat  Kumar</t>
  </si>
  <si>
    <t xml:space="preserve">24SCSE1011214</t>
  </si>
  <si>
    <t xml:space="preserve">Ujjawalkant  Kumar</t>
  </si>
  <si>
    <t xml:space="preserve">24SCSE1010913</t>
  </si>
  <si>
    <t xml:space="preserve">Ankit  Chaudhary</t>
  </si>
  <si>
    <t xml:space="preserve">24SCSE1011530</t>
  </si>
  <si>
    <t xml:space="preserve">Chetanya  Baliyan</t>
  </si>
  <si>
    <t xml:space="preserve">24SCSE1011421</t>
  </si>
  <si>
    <t xml:space="preserve">Vanshika  Kaushal</t>
  </si>
  <si>
    <t xml:space="preserve">24SCSE1011529</t>
  </si>
  <si>
    <t xml:space="preserve">Iqbal  Ahmad</t>
  </si>
  <si>
    <t xml:space="preserve">24SCSE1010456</t>
  </si>
  <si>
    <t xml:space="preserve">Mohammad Faiyaz Ahmad</t>
  </si>
  <si>
    <t xml:space="preserve">24SCSE1011544</t>
  </si>
  <si>
    <t xml:space="preserve">Muskan  </t>
  </si>
  <si>
    <t xml:space="preserve">24SCSE1010351</t>
  </si>
  <si>
    <t xml:space="preserve">Waish  Ali</t>
  </si>
  <si>
    <t xml:space="preserve">B204</t>
  </si>
  <si>
    <t xml:space="preserve">24SCSE1010710</t>
  </si>
  <si>
    <t xml:space="preserve">Abhinandan  Pandey</t>
  </si>
  <si>
    <t xml:space="preserve">24SCSE1410298</t>
  </si>
  <si>
    <t xml:space="preserve">Vaibhav  .</t>
  </si>
  <si>
    <t xml:space="preserve">B.Tech CSE (AI) I 2024-25</t>
  </si>
  <si>
    <t xml:space="preserve">Sec-24</t>
  </si>
  <si>
    <t xml:space="preserve">24SCSE1011400</t>
  </si>
  <si>
    <t xml:space="preserve">Rishabh  Keshri</t>
  </si>
  <si>
    <t xml:space="preserve">24SCSE1410180</t>
  </si>
  <si>
    <t xml:space="preserve">Tanisha  Son</t>
  </si>
  <si>
    <t xml:space="preserve">Sec-25</t>
  </si>
  <si>
    <t xml:space="preserve">24SCSE1410071</t>
  </si>
  <si>
    <t xml:space="preserve">Anish Kumar Singh</t>
  </si>
  <si>
    <t xml:space="preserve">Sec-26</t>
  </si>
  <si>
    <t xml:space="preserve">24SCSE1410272</t>
  </si>
  <si>
    <t xml:space="preserve">Pradhuman  Dixit</t>
  </si>
  <si>
    <t xml:space="preserve">24SCSE1410132</t>
  </si>
  <si>
    <t xml:space="preserve">Kaustav Kishor Dutta</t>
  </si>
  <si>
    <t xml:space="preserve">24SCSE1410163</t>
  </si>
  <si>
    <t xml:space="preserve">Syed Jawwad Ali</t>
  </si>
  <si>
    <t xml:space="preserve">24SCSE1410090</t>
  </si>
  <si>
    <t xml:space="preserve">Deepak  Chaturvedi</t>
  </si>
  <si>
    <t xml:space="preserve">Sec-27</t>
  </si>
  <si>
    <t xml:space="preserve">24SCSE1410207</t>
  </si>
  <si>
    <t xml:space="preserve">Rudraksh  .</t>
  </si>
  <si>
    <t xml:space="preserve">24SCSE1410153</t>
  </si>
  <si>
    <t xml:space="preserve">Smriti  Asthana</t>
  </si>
  <si>
    <t xml:space="preserve">24SCSE1410305</t>
  </si>
  <si>
    <t xml:space="preserve">Aditya  Raj</t>
  </si>
  <si>
    <t xml:space="preserve">Sec-28</t>
  </si>
  <si>
    <t xml:space="preserve">24SCSE1410202</t>
  </si>
  <si>
    <t xml:space="preserve">Ipshita  .</t>
  </si>
  <si>
    <t xml:space="preserve">24SCSE1410246</t>
  </si>
  <si>
    <t xml:space="preserve">Megh  Jaiswal</t>
  </si>
  <si>
    <t xml:space="preserve">24SCSE1410334</t>
  </si>
  <si>
    <t xml:space="preserve">24SCSE1410208</t>
  </si>
  <si>
    <t xml:space="preserve">Shivam  Raj</t>
  </si>
  <si>
    <t xml:space="preserve">24SCSE1410164</t>
  </si>
  <si>
    <t xml:space="preserve">Ishan  Chaudhary</t>
  </si>
  <si>
    <t xml:space="preserve">Sec-29</t>
  </si>
  <si>
    <t xml:space="preserve">24SCSE1410030</t>
  </si>
  <si>
    <t xml:space="preserve">Mudit  Gangwar</t>
  </si>
  <si>
    <t xml:space="preserve">24SCSE1410173</t>
  </si>
  <si>
    <t xml:space="preserve">Manthan  </t>
  </si>
  <si>
    <t xml:space="preserve">24SCSE1410196</t>
  </si>
  <si>
    <t xml:space="preserve">Samad  .</t>
  </si>
  <si>
    <t xml:space="preserve">24SCSE1180005</t>
  </si>
  <si>
    <t xml:space="preserve">Deepanshu  </t>
  </si>
  <si>
    <t xml:space="preserve">B.Tech CSE (AIML) I 2024-25</t>
  </si>
  <si>
    <t xml:space="preserve">Sec-32</t>
  </si>
  <si>
    <t xml:space="preserve">24SCSE1180372</t>
  </si>
  <si>
    <t xml:space="preserve">Kush  Kumar</t>
  </si>
  <si>
    <t xml:space="preserve">24SCSE1180691</t>
  </si>
  <si>
    <t xml:space="preserve">Tanay Kumar Chaubey</t>
  </si>
  <si>
    <t xml:space="preserve">24SCSE1180177</t>
  </si>
  <si>
    <t xml:space="preserve">Vikas  Yadav</t>
  </si>
  <si>
    <t xml:space="preserve">24SCSE1180627</t>
  </si>
  <si>
    <t xml:space="preserve">Yash  </t>
  </si>
  <si>
    <t xml:space="preserve">24SCSE1180590</t>
  </si>
  <si>
    <t xml:space="preserve">Abhay  Singh</t>
  </si>
  <si>
    <t xml:space="preserve">Sec-34</t>
  </si>
  <si>
    <t xml:space="preserve">24SCSE1180641</t>
  </si>
  <si>
    <t xml:space="preserve">Kunjal  .</t>
  </si>
  <si>
    <t xml:space="preserve">24SCSE1180056</t>
  </si>
  <si>
    <t xml:space="preserve">Saurabh  Singh</t>
  </si>
  <si>
    <t xml:space="preserve">Sec-35</t>
  </si>
  <si>
    <t xml:space="preserve">24SCSE1180227</t>
  </si>
  <si>
    <t xml:space="preserve">Abhinay Pratap Singh</t>
  </si>
  <si>
    <t xml:space="preserve">Sec-36</t>
  </si>
  <si>
    <t xml:space="preserve">24SCSE1180074</t>
  </si>
  <si>
    <t xml:space="preserve">Pankaj  Garg</t>
  </si>
  <si>
    <t xml:space="preserve">24SCSE1180710</t>
  </si>
  <si>
    <t xml:space="preserve">Aaditya   Rouniyar</t>
  </si>
  <si>
    <t xml:space="preserve">Sec-38</t>
  </si>
  <si>
    <t xml:space="preserve">24SCSE1180684</t>
  </si>
  <si>
    <t xml:space="preserve">Akash Kumar Singh</t>
  </si>
  <si>
    <t xml:space="preserve">24SCSE1180508</t>
  </si>
  <si>
    <t xml:space="preserve">Mohammad  Junaid</t>
  </si>
  <si>
    <t xml:space="preserve">24SCSE1180425</t>
  </si>
  <si>
    <t xml:space="preserve">Shristi  Pandey</t>
  </si>
  <si>
    <t xml:space="preserve">Sec-39</t>
  </si>
  <si>
    <t xml:space="preserve">24SCSE1180315</t>
  </si>
  <si>
    <t xml:space="preserve">Sec-40</t>
  </si>
  <si>
    <t xml:space="preserve">B215</t>
  </si>
  <si>
    <t xml:space="preserve">24SCSE1180543</t>
  </si>
  <si>
    <t xml:space="preserve">Mohit  Parmar</t>
  </si>
  <si>
    <t xml:space="preserve">24SCSE1180663</t>
  </si>
  <si>
    <t xml:space="preserve">Parth  Singh</t>
  </si>
  <si>
    <t xml:space="preserve">24SCSE1180330</t>
  </si>
  <si>
    <t xml:space="preserve">Nikhil Kumar Singh</t>
  </si>
  <si>
    <t xml:space="preserve">24SCSE1180136</t>
  </si>
  <si>
    <t xml:space="preserve">Ronit  Raj</t>
  </si>
  <si>
    <t xml:space="preserve">Sec-41</t>
  </si>
  <si>
    <t xml:space="preserve">24SCSE1180734</t>
  </si>
  <si>
    <t xml:space="preserve">Sakshi  Jha</t>
  </si>
  <si>
    <t xml:space="preserve">24SCSE1180273</t>
  </si>
  <si>
    <t xml:space="preserve">Muhammad Umar Tyagi</t>
  </si>
  <si>
    <t xml:space="preserve">Sec-42</t>
  </si>
  <si>
    <t xml:space="preserve">24SCSE1420156</t>
  </si>
  <si>
    <t xml:space="preserve">Akarshit  Yadav</t>
  </si>
  <si>
    <t xml:space="preserve">B.Tech CSE (DS) I 2024-25</t>
  </si>
  <si>
    <t xml:space="preserve">Sec-43</t>
  </si>
  <si>
    <t xml:space="preserve">24SCSE1420092</t>
  </si>
  <si>
    <t xml:space="preserve">Himanshu  Gupta</t>
  </si>
  <si>
    <t xml:space="preserve">24SCSE1420094</t>
  </si>
  <si>
    <t xml:space="preserve">Aadrika  Upadhyay</t>
  </si>
  <si>
    <t xml:space="preserve">24SCSE1420136</t>
  </si>
  <si>
    <t xml:space="preserve">Himshikha  Chauhan</t>
  </si>
  <si>
    <t xml:space="preserve">Sec-44</t>
  </si>
  <si>
    <t xml:space="preserve">24SCSE1280032</t>
  </si>
  <si>
    <t xml:space="preserve">Atharav  Singh</t>
  </si>
  <si>
    <t xml:space="preserve">B.Tech AI &amp; DS I 2024-25</t>
  </si>
  <si>
    <t xml:space="preserve">Sec-45</t>
  </si>
  <si>
    <t xml:space="preserve">24SCSE1280048</t>
  </si>
  <si>
    <t xml:space="preserve">Diya  Tomar</t>
  </si>
  <si>
    <t xml:space="preserve">24SCSE1280054</t>
  </si>
  <si>
    <t xml:space="preserve">Nikhil  </t>
  </si>
  <si>
    <t xml:space="preserve">24SCSE1280026</t>
  </si>
  <si>
    <t xml:space="preserve">Priya  Ranjana</t>
  </si>
  <si>
    <t xml:space="preserve">24SCSE1420115</t>
  </si>
  <si>
    <t xml:space="preserve">Anisha  </t>
  </si>
  <si>
    <t xml:space="preserve">24SCSE1330037</t>
  </si>
  <si>
    <t xml:space="preserve">Akshit  Sirohi</t>
  </si>
  <si>
    <t xml:space="preserve">B.Tech AIML I 2024-25</t>
  </si>
  <si>
    <t xml:space="preserve">Sec-47</t>
  </si>
  <si>
    <t xml:space="preserve">24SCSE1330045</t>
  </si>
  <si>
    <t xml:space="preserve">Aryan  Mehta</t>
  </si>
  <si>
    <t xml:space="preserve">24SCSE1330004</t>
  </si>
  <si>
    <t xml:space="preserve">Pranay  Kumar</t>
  </si>
  <si>
    <t xml:space="preserve">24SCSE1260028</t>
  </si>
  <si>
    <t xml:space="preserve">Vishwa Raj Saraswat</t>
  </si>
  <si>
    <t xml:space="preserve">B.Tech CSE (CS &amp; DF) I 2024-25</t>
  </si>
  <si>
    <t xml:space="preserve">24SCSE1290009</t>
  </si>
  <si>
    <t xml:space="preserve">Mudassir  Iqbal</t>
  </si>
  <si>
    <t xml:space="preserve">B.Tech CSE (CS) I 2024-25</t>
  </si>
  <si>
    <t xml:space="preserve">Sec-48</t>
  </si>
  <si>
    <t xml:space="preserve">24SCSE1140002</t>
  </si>
  <si>
    <t xml:space="preserve">Aarav  Maheshwari</t>
  </si>
  <si>
    <t xml:space="preserve">B.Tech CSE (CNCS) I 2024-25</t>
  </si>
  <si>
    <t xml:space="preserve">Sec-49</t>
  </si>
  <si>
    <t xml:space="preserve">24SCSE1300012</t>
  </si>
  <si>
    <t xml:space="preserve">Shobhan  Sharma</t>
  </si>
  <si>
    <t xml:space="preserve">B.Tech CSE (IOT CS BCT) I 2024-25</t>
  </si>
  <si>
    <t xml:space="preserve">24SCSE1300006</t>
  </si>
  <si>
    <t xml:space="preserve">Guttula  Kaarunya</t>
  </si>
  <si>
    <t xml:space="preserve">24SBBS1170019</t>
  </si>
  <si>
    <t xml:space="preserve">Mehdi  Imam</t>
  </si>
  <si>
    <t xml:space="preserve">B Tech (Biotech) I 2024-25</t>
  </si>
  <si>
    <t xml:space="preserve">Sec-50</t>
  </si>
  <si>
    <t xml:space="preserve">24SBBS1170064</t>
  </si>
  <si>
    <t xml:space="preserve">Anushthan  Pandey</t>
  </si>
  <si>
    <t xml:space="preserve">24SBBS1170004</t>
  </si>
  <si>
    <t xml:space="preserve">Prasoon  Kumar</t>
  </si>
  <si>
    <t xml:space="preserve">24SBBS1170098</t>
  </si>
  <si>
    <t xml:space="preserve">Anas  Malik</t>
  </si>
  <si>
    <t xml:space="preserve">Sec-51</t>
  </si>
  <si>
    <t xml:space="preserve">24SBBS1170070</t>
  </si>
  <si>
    <t xml:space="preserve">Prince  Singh</t>
  </si>
  <si>
    <t xml:space="preserve">24SBBS1170209</t>
  </si>
  <si>
    <t xml:space="preserve">Mohd  Sharib</t>
  </si>
  <si>
    <t xml:space="preserve">Sec-52</t>
  </si>
  <si>
    <t xml:space="preserve">24SBBS1170224</t>
  </si>
  <si>
    <t xml:space="preserve">Aditi  Kumari</t>
  </si>
  <si>
    <t xml:space="preserve">Sec-53</t>
  </si>
  <si>
    <t xml:space="preserve">24SBBS1170177</t>
  </si>
  <si>
    <t xml:space="preserve">Tuba  Sana</t>
  </si>
  <si>
    <t xml:space="preserve">24SBBS1260023</t>
  </si>
  <si>
    <t xml:space="preserve">Ananya  Misra</t>
  </si>
  <si>
    <t xml:space="preserve">B Tech (FT) I 2024-25</t>
  </si>
  <si>
    <t xml:space="preserve">24SBBS1260005</t>
  </si>
  <si>
    <t xml:space="preserve">Deeksha  Sengar</t>
  </si>
  <si>
    <t xml:space="preserve">24SOCE1010064</t>
  </si>
  <si>
    <t xml:space="preserve">Hassan Mohamed   Adan</t>
  </si>
  <si>
    <t xml:space="preserve">B.Tech (CE) I 2024-25</t>
  </si>
  <si>
    <t xml:space="preserve">Sec-54</t>
  </si>
  <si>
    <t xml:space="preserve">24SOCE1010037</t>
  </si>
  <si>
    <t xml:space="preserve">Faizan  Ateeque</t>
  </si>
  <si>
    <t xml:space="preserve">B216</t>
  </si>
  <si>
    <t xml:space="preserve">24SOCE1010057</t>
  </si>
  <si>
    <t xml:space="preserve">Pradumn  Raj</t>
  </si>
  <si>
    <t xml:space="preserve">24SOCE1010023</t>
  </si>
  <si>
    <t xml:space="preserve">Md. Yusuf Hussain Ansari</t>
  </si>
  <si>
    <t xml:space="preserve">24SOCE1060003</t>
  </si>
  <si>
    <t xml:space="preserve">Gautam  Mandal</t>
  </si>
  <si>
    <t xml:space="preserve">B.Tech CE (SC) I 2024-25</t>
  </si>
  <si>
    <t xml:space="preserve">24SCME1120002</t>
  </si>
  <si>
    <t xml:space="preserve">Ankit  Tiwari</t>
  </si>
  <si>
    <t xml:space="preserve">B.Tech ME (EV&amp;AV) I 2024-25</t>
  </si>
  <si>
    <t xml:space="preserve">Sec-55</t>
  </si>
  <si>
    <t xml:space="preserve">24SCME1010034</t>
  </si>
  <si>
    <t xml:space="preserve">Tabrez  Alam</t>
  </si>
  <si>
    <t xml:space="preserve">B.Tech ME I 2024-25</t>
  </si>
  <si>
    <t xml:space="preserve">24SCME1010023</t>
  </si>
  <si>
    <t xml:space="preserve">Raj Gupta </t>
  </si>
  <si>
    <t xml:space="preserve">24SCME1010033</t>
  </si>
  <si>
    <t xml:space="preserve">Zasmuddin  Ahmad</t>
  </si>
  <si>
    <t xml:space="preserve">24SCME1010028</t>
  </si>
  <si>
    <t xml:space="preserve">Abhijeet  Sharma</t>
  </si>
  <si>
    <t xml:space="preserve">24SCME1010009</t>
  </si>
  <si>
    <t xml:space="preserve">Ujjwal  Verma</t>
  </si>
  <si>
    <t xml:space="preserve">24SECE1290100</t>
  </si>
  <si>
    <t xml:space="preserve">Shivam  .</t>
  </si>
  <si>
    <t xml:space="preserve">B.Tech ECE (AIML) I 2024-25</t>
  </si>
  <si>
    <t xml:space="preserve">Sec-56</t>
  </si>
  <si>
    <t xml:space="preserve">24SECE1290163</t>
  </si>
  <si>
    <t xml:space="preserve">Mohd  Shuaib</t>
  </si>
  <si>
    <t xml:space="preserve">Sec-57</t>
  </si>
  <si>
    <t xml:space="preserve">24SECE1290176</t>
  </si>
  <si>
    <t xml:space="preserve">Preetam  .</t>
  </si>
  <si>
    <t xml:space="preserve">24SECE1290188</t>
  </si>
  <si>
    <t xml:space="preserve">Varun  </t>
  </si>
  <si>
    <t xml:space="preserve">24SECE1290192</t>
  </si>
  <si>
    <t xml:space="preserve">Udit  Dixit</t>
  </si>
  <si>
    <t xml:space="preserve">24SECE1030086</t>
  </si>
  <si>
    <t xml:space="preserve">Syed Raza Akhtar</t>
  </si>
  <si>
    <t xml:space="preserve">B.Tech ECE I 2024-25</t>
  </si>
  <si>
    <t xml:space="preserve">Sec-58</t>
  </si>
  <si>
    <t xml:space="preserve">24SECE1030028</t>
  </si>
  <si>
    <t xml:space="preserve">Sparsh  Ranjan</t>
  </si>
  <si>
    <t xml:space="preserve">24SECE1030006</t>
  </si>
  <si>
    <t xml:space="preserve">Shubham  Kumar</t>
  </si>
  <si>
    <t xml:space="preserve">24SECE1030029</t>
  </si>
  <si>
    <t xml:space="preserve">Anish  Sharma</t>
  </si>
  <si>
    <t xml:space="preserve">24SECE1030017</t>
  </si>
  <si>
    <t xml:space="preserve">Shaurya  Chandel</t>
  </si>
  <si>
    <t xml:space="preserve">24SECE1290126</t>
  </si>
  <si>
    <t xml:space="preserve">Parth  Gupta</t>
  </si>
  <si>
    <t xml:space="preserve">Sec-59</t>
  </si>
  <si>
    <t xml:space="preserve">24SECE1290122</t>
  </si>
  <si>
    <t xml:space="preserve">Akhand Pratap Singh</t>
  </si>
  <si>
    <t xml:space="preserve">24SECE1030070</t>
  </si>
  <si>
    <t xml:space="preserve">Kaunain  Mehdi</t>
  </si>
  <si>
    <t xml:space="preserve">24SECE1030058</t>
  </si>
  <si>
    <t xml:space="preserve">Raghuraj  .</t>
  </si>
  <si>
    <t xml:space="preserve">24SECE1320014</t>
  </si>
  <si>
    <t xml:space="preserve">Praveen  Kumar</t>
  </si>
  <si>
    <t xml:space="preserve">B.Tech EC (ACT) I 2024-25</t>
  </si>
  <si>
    <t xml:space="preserve">Sec-60</t>
  </si>
  <si>
    <t xml:space="preserve">24SECE1290129</t>
  </si>
  <si>
    <t xml:space="preserve">Aditya  Pratap</t>
  </si>
  <si>
    <t xml:space="preserve">24SECE1290137</t>
  </si>
  <si>
    <t xml:space="preserve">Shashank  Singh</t>
  </si>
  <si>
    <t xml:space="preserve">24SECE1290063</t>
  </si>
  <si>
    <t xml:space="preserve">Yash  Gupta</t>
  </si>
  <si>
    <t xml:space="preserve">24SECE1330005</t>
  </si>
  <si>
    <t xml:space="preserve">Aniket  Pandey</t>
  </si>
  <si>
    <t xml:space="preserve">B.Tech EE (VDT) I 2024-25</t>
  </si>
  <si>
    <t xml:space="preserve">24SECE1020018</t>
  </si>
  <si>
    <t xml:space="preserve">Gauri  </t>
  </si>
  <si>
    <t xml:space="preserve">B.Tech EEE I 2024-25</t>
  </si>
  <si>
    <t xml:space="preserve">24SCSE2030001</t>
  </si>
  <si>
    <t xml:space="preserve">Prakash  Ranjan</t>
  </si>
  <si>
    <t xml:space="preserve">MCA I 2024-25</t>
  </si>
  <si>
    <t xml:space="preserve">E1PY201B</t>
  </si>
  <si>
    <t xml:space="preserve">24SCSE2030512</t>
  </si>
  <si>
    <t xml:space="preserve">Prajjwal  Yadav</t>
  </si>
  <si>
    <t xml:space="preserve">24SCSE2030096</t>
  </si>
  <si>
    <t xml:space="preserve">Ankita  Raj</t>
  </si>
  <si>
    <t xml:space="preserve">24SCSE2030286</t>
  </si>
  <si>
    <t xml:space="preserve">Rishika  Komal</t>
  </si>
  <si>
    <t xml:space="preserve">24SCSE2030553</t>
  </si>
  <si>
    <t xml:space="preserve">Ritik Kumar Sharma</t>
  </si>
  <si>
    <t xml:space="preserve">24SCSE2030303</t>
  </si>
  <si>
    <t xml:space="preserve">Shivam  Tiwari</t>
  </si>
  <si>
    <t xml:space="preserve">B301</t>
  </si>
  <si>
    <t xml:space="preserve">24SCSE2030212</t>
  </si>
  <si>
    <t xml:space="preserve">Davender Kumar Yadav</t>
  </si>
  <si>
    <t xml:space="preserve">24SCSE2030463</t>
  </si>
  <si>
    <t xml:space="preserve">Md Kajim Rahman</t>
  </si>
  <si>
    <t xml:space="preserve">24SCSE2030205</t>
  </si>
  <si>
    <t xml:space="preserve">Nitin  Singh</t>
  </si>
  <si>
    <t xml:space="preserve">24SCSE2030451</t>
  </si>
  <si>
    <t xml:space="preserve">24SCSE2030468</t>
  </si>
  <si>
    <t xml:space="preserve">Purnendu Kumar Tiwari</t>
  </si>
  <si>
    <t xml:space="preserve">24SCSE2030386</t>
  </si>
  <si>
    <t xml:space="preserve">Paras  Sharma</t>
  </si>
  <si>
    <t xml:space="preserve">24SCSE2030132</t>
  </si>
  <si>
    <t xml:space="preserve">Vishal  .</t>
  </si>
  <si>
    <t xml:space="preserve">24SCSE2030387</t>
  </si>
  <si>
    <t xml:space="preserve">Yashraj  Singh</t>
  </si>
  <si>
    <t xml:space="preserve">24SCSE2030320</t>
  </si>
  <si>
    <t xml:space="preserve">Gautam  Kumar</t>
  </si>
  <si>
    <t xml:space="preserve">24SCSE2240176</t>
  </si>
  <si>
    <t xml:space="preserve">Aryan  Tomar</t>
  </si>
  <si>
    <t xml:space="preserve">MCA IOP AIML l 2024-25</t>
  </si>
  <si>
    <t xml:space="preserve">24SCSE2240062</t>
  </si>
  <si>
    <t xml:space="preserve">Mohd  Zishan</t>
  </si>
  <si>
    <t xml:space="preserve">24SCSE2240103</t>
  </si>
  <si>
    <t xml:space="preserve">Mohamemad Kaif Khan</t>
  </si>
  <si>
    <t xml:space="preserve">24SCSE2240138</t>
  </si>
  <si>
    <t xml:space="preserve">Daksh  Jain</t>
  </si>
  <si>
    <t xml:space="preserve">24SCSE2240154</t>
  </si>
  <si>
    <t xml:space="preserve">Vishnu  Raghav</t>
  </si>
  <si>
    <t xml:space="preserve">24SCSE2240166</t>
  </si>
  <si>
    <t xml:space="preserve">Sagar  </t>
  </si>
  <si>
    <t xml:space="preserve">24SCSE2240128</t>
  </si>
  <si>
    <t xml:space="preserve">24SCSE2240129</t>
  </si>
  <si>
    <t xml:space="preserve">24SCSE2240084</t>
  </si>
  <si>
    <t xml:space="preserve">Krish  Kiran</t>
  </si>
  <si>
    <t xml:space="preserve">24SCSE2240091</t>
  </si>
  <si>
    <t xml:space="preserve">Vivek  Kumar</t>
  </si>
  <si>
    <t xml:space="preserve">24SCSE2240104</t>
  </si>
  <si>
    <t xml:space="preserve">Rudra  Dubey</t>
  </si>
  <si>
    <t xml:space="preserve">24SCSE2240139</t>
  </si>
  <si>
    <t xml:space="preserve">Vansh  Tyagi</t>
  </si>
  <si>
    <t xml:space="preserve">24SCSE2240038</t>
  </si>
  <si>
    <t xml:space="preserve">Vartika  Kumari</t>
  </si>
  <si>
    <t xml:space="preserve">24SCSE2240021</t>
  </si>
  <si>
    <t xml:space="preserve">Tabish  Iqbal</t>
  </si>
  <si>
    <t xml:space="preserve">24SCSE2030055</t>
  </si>
  <si>
    <t xml:space="preserve">Aniket  Sharma</t>
  </si>
  <si>
    <t xml:space="preserve">24SCSE2030454</t>
  </si>
  <si>
    <t xml:space="preserve">Alka  Singh</t>
  </si>
  <si>
    <t xml:space="preserve">24SCSE2030545</t>
  </si>
  <si>
    <t xml:space="preserve">Hitesh Kumar Sisodia</t>
  </si>
  <si>
    <t xml:space="preserve">24SCSE2030439</t>
  </si>
  <si>
    <t xml:space="preserve">Owais  Azam</t>
  </si>
  <si>
    <t xml:space="preserve">24SCSE2140059</t>
  </si>
  <si>
    <t xml:space="preserve">Nikhat  Khan</t>
  </si>
  <si>
    <t xml:space="preserve">MCA IOP CC I 2024-25</t>
  </si>
  <si>
    <t xml:space="preserve">24SCSE2140051</t>
  </si>
  <si>
    <t xml:space="preserve">Devendra Kumar Sharma</t>
  </si>
  <si>
    <t xml:space="preserve">24SCSE2140041</t>
  </si>
  <si>
    <t xml:space="preserve">Zubair  Khan</t>
  </si>
  <si>
    <t xml:space="preserve">24SCSE2030574</t>
  </si>
  <si>
    <t xml:space="preserve">Mohit  Gahatyari</t>
  </si>
  <si>
    <t xml:space="preserve">24SCSE2150070</t>
  </si>
  <si>
    <t xml:space="preserve">Anurag  Kumar</t>
  </si>
  <si>
    <t xml:space="preserve">MCA IOP CNCS I 2024-25</t>
  </si>
  <si>
    <t xml:space="preserve">24SCSE2150062</t>
  </si>
  <si>
    <t xml:space="preserve">Abhimanyu  </t>
  </si>
  <si>
    <t xml:space="preserve">24SCSE2150067</t>
  </si>
  <si>
    <t xml:space="preserve">Himanshu  Sharma</t>
  </si>
  <si>
    <t xml:space="preserve">24SCSE2150071</t>
  </si>
  <si>
    <t xml:space="preserve">Abhishek  Rana</t>
  </si>
  <si>
    <t xml:space="preserve">B302</t>
  </si>
  <si>
    <t xml:space="preserve">24SCSE2030573</t>
  </si>
  <si>
    <t xml:space="preserve">Shad Ahmad Khan</t>
  </si>
  <si>
    <t xml:space="preserve">24SMAS1030041</t>
  </si>
  <si>
    <t xml:space="preserve">Shivani  Singh</t>
  </si>
  <si>
    <t xml:space="preserve">B Opt I 2024-25</t>
  </si>
  <si>
    <t xml:space="preserve">L1UA201T</t>
  </si>
  <si>
    <t xml:space="preserve">24SMAS1030036</t>
  </si>
  <si>
    <t xml:space="preserve">Km  Naziya</t>
  </si>
  <si>
    <t xml:space="preserve">24SMAS1030039</t>
  </si>
  <si>
    <t xml:space="preserve">Riya  .</t>
  </si>
  <si>
    <t xml:space="preserve">24SMAS1030023</t>
  </si>
  <si>
    <t xml:space="preserve">Saniya  Allaih</t>
  </si>
  <si>
    <t xml:space="preserve">24SMAS1020048</t>
  </si>
  <si>
    <t xml:space="preserve">Gaurav Kumar Jha</t>
  </si>
  <si>
    <t xml:space="preserve">B Pharma I 2024-25</t>
  </si>
  <si>
    <t xml:space="preserve">BP201T</t>
  </si>
  <si>
    <t xml:space="preserve">24SMAS1020089</t>
  </si>
  <si>
    <t xml:space="preserve">Aryan  Tripathi</t>
  </si>
  <si>
    <t xml:space="preserve">24SMAS1020067</t>
  </si>
  <si>
    <t xml:space="preserve">Md  Akib</t>
  </si>
  <si>
    <t xml:space="preserve">24SMAS1020034</t>
  </si>
  <si>
    <t xml:space="preserve">Md Sharfe Alam</t>
  </si>
  <si>
    <t xml:space="preserve">24SMAS1020061</t>
  </si>
  <si>
    <t xml:space="preserve">Nishant  .</t>
  </si>
  <si>
    <t xml:space="preserve">24SMAS1020086</t>
  </si>
  <si>
    <t xml:space="preserve">Gaurav  Singh</t>
  </si>
  <si>
    <t xml:space="preserve">24SMAS1050030</t>
  </si>
  <si>
    <t xml:space="preserve">Aayushi  .</t>
  </si>
  <si>
    <t xml:space="preserve">B Sc MLT I 2024-25</t>
  </si>
  <si>
    <t xml:space="preserve">L1UD201T</t>
  </si>
  <si>
    <t xml:space="preserve">24SMAS1050062</t>
  </si>
  <si>
    <t xml:space="preserve">Neha  Praween</t>
  </si>
  <si>
    <t xml:space="preserve">24SMAS1050103</t>
  </si>
  <si>
    <t xml:space="preserve">Karan  </t>
  </si>
  <si>
    <t xml:space="preserve">24SMAS1050088</t>
  </si>
  <si>
    <t xml:space="preserve">Saloni  Yadav</t>
  </si>
  <si>
    <t xml:space="preserve">24SMAS1050090</t>
  </si>
  <si>
    <t xml:space="preserve">Santosh  Kumar</t>
  </si>
  <si>
    <t xml:space="preserve">24SMAS1050083</t>
  </si>
  <si>
    <t xml:space="preserve">Sneha  Raj</t>
  </si>
  <si>
    <t xml:space="preserve">24SMAS1050075</t>
  </si>
  <si>
    <t xml:space="preserve">Saurabh Pratap Singh</t>
  </si>
  <si>
    <t xml:space="preserve">24SMAS1050092</t>
  </si>
  <si>
    <t xml:space="preserve">Ashish Kumar Yadav</t>
  </si>
  <si>
    <t xml:space="preserve">22SMAS1030020</t>
  </si>
  <si>
    <t xml:space="preserve">Aliya  Aslam</t>
  </si>
  <si>
    <t xml:space="preserve">B.Opt 2022-23 III</t>
  </si>
  <si>
    <t xml:space="preserve">Sem VI</t>
  </si>
  <si>
    <t xml:space="preserve">L1UA605T</t>
  </si>
  <si>
    <t xml:space="preserve">22SMAS1030017</t>
  </si>
  <si>
    <t xml:space="preserve">22SMAS1030024</t>
  </si>
  <si>
    <t xml:space="preserve">Robin  .</t>
  </si>
  <si>
    <t xml:space="preserve">22SMAS1030012</t>
  </si>
  <si>
    <t xml:space="preserve">Md  Hasib</t>
  </si>
  <si>
    <t xml:space="preserve">22SMAS1030033</t>
  </si>
  <si>
    <t xml:space="preserve">David  Chauhan</t>
  </si>
  <si>
    <t xml:space="preserve">22SMAS1030008</t>
  </si>
  <si>
    <t xml:space="preserve">Mr Petro Natal Kijunga</t>
  </si>
  <si>
    <t xml:space="preserve">22SMAS1030016</t>
  </si>
  <si>
    <t xml:space="preserve">Md  Dilsad</t>
  </si>
  <si>
    <t xml:space="preserve">23SMAS1030040</t>
  </si>
  <si>
    <t xml:space="preserve">Jatin  Shaksena</t>
  </si>
  <si>
    <t xml:space="preserve">23SMAS1030058</t>
  </si>
  <si>
    <t xml:space="preserve">Rani  Rathaur</t>
  </si>
  <si>
    <t xml:space="preserve">22SMAS1020075</t>
  </si>
  <si>
    <t xml:space="preserve">Abhimanyu  Kumar</t>
  </si>
  <si>
    <t xml:space="preserve">B.Pharm 2022-23 III</t>
  </si>
  <si>
    <t xml:space="preserve">BP605T</t>
  </si>
  <si>
    <t xml:space="preserve">22SMAS1020046</t>
  </si>
  <si>
    <t xml:space="preserve">Pushp  Raj</t>
  </si>
  <si>
    <t xml:space="preserve">22SMAS1020098</t>
  </si>
  <si>
    <t xml:space="preserve">Bhaskar  Bhardowaz</t>
  </si>
  <si>
    <t xml:space="preserve">22SMAS1020013</t>
  </si>
  <si>
    <t xml:space="preserve">Sameer  Khan</t>
  </si>
  <si>
    <t xml:space="preserve">22SMAS1020044</t>
  </si>
  <si>
    <t xml:space="preserve">22SMAS1020099</t>
  </si>
  <si>
    <t xml:space="preserve">Vishakha  .</t>
  </si>
  <si>
    <t xml:space="preserve">22SMAS1020047</t>
  </si>
  <si>
    <t xml:space="preserve">Mohammad  Kasif</t>
  </si>
  <si>
    <t xml:space="preserve">B303</t>
  </si>
  <si>
    <t xml:space="preserve">22SMAS1020080</t>
  </si>
  <si>
    <t xml:space="preserve">Naveen  Kumar</t>
  </si>
  <si>
    <t xml:space="preserve">22SMAS1020033</t>
  </si>
  <si>
    <t xml:space="preserve">23SMAS1020106</t>
  </si>
  <si>
    <t xml:space="preserve">Himanshu  Yadav</t>
  </si>
  <si>
    <t xml:space="preserve">23SMAS1020080</t>
  </si>
  <si>
    <t xml:space="preserve">Hardik  Rohilla</t>
  </si>
  <si>
    <t xml:space="preserve">23SMAS1020026</t>
  </si>
  <si>
    <t xml:space="preserve">Pawan  </t>
  </si>
  <si>
    <t xml:space="preserve">22SMAS1050097</t>
  </si>
  <si>
    <t xml:space="preserve">Sahil  Raj</t>
  </si>
  <si>
    <t xml:space="preserve">B.Sc (MLT) 2022-23 III</t>
  </si>
  <si>
    <t xml:space="preserve">L1UD606T</t>
  </si>
  <si>
    <t xml:space="preserve">22SMAS1050078</t>
  </si>
  <si>
    <t xml:space="preserve">Ankush  Kumar</t>
  </si>
  <si>
    <t xml:space="preserve">22SMAS1050113</t>
  </si>
  <si>
    <t xml:space="preserve">Shamsher  Ali</t>
  </si>
  <si>
    <t xml:space="preserve">22SMAS1050098</t>
  </si>
  <si>
    <t xml:space="preserve">Asjad  Afroz</t>
  </si>
  <si>
    <t xml:space="preserve">22SMAS1050041</t>
  </si>
  <si>
    <t xml:space="preserve">Mohd  Aftab</t>
  </si>
  <si>
    <t xml:space="preserve">22SMAS1050115</t>
  </si>
  <si>
    <t xml:space="preserve">Aman  Ibrahim</t>
  </si>
  <si>
    <t xml:space="preserve">22SMAS1050102</t>
  </si>
  <si>
    <t xml:space="preserve">Aditi  Saini</t>
  </si>
  <si>
    <t xml:space="preserve">22SMAS1050049</t>
  </si>
  <si>
    <t xml:space="preserve">Diwakar Kumar Sharma</t>
  </si>
  <si>
    <t xml:space="preserve">22SMAS1050119</t>
  </si>
  <si>
    <t xml:space="preserve">22SMAS1050120</t>
  </si>
  <si>
    <t xml:space="preserve">Khalid  Abubakar Sulaiman</t>
  </si>
  <si>
    <t xml:space="preserve">22SMAS1050019</t>
  </si>
  <si>
    <t xml:space="preserve">Irfan  Siddiqui</t>
  </si>
  <si>
    <t xml:space="preserve">22SMAS1050111</t>
  </si>
  <si>
    <t xml:space="preserve">22SMAS1050002</t>
  </si>
  <si>
    <t xml:space="preserve">Sukhnandan  Awasthi</t>
  </si>
  <si>
    <t xml:space="preserve">23SMAS1050045</t>
  </si>
  <si>
    <t xml:space="preserve">Md Salim Jawed</t>
  </si>
  <si>
    <t xml:space="preserve">24SMAS1140025</t>
  </si>
  <si>
    <t xml:space="preserve">BMRIT l 2024-25</t>
  </si>
  <si>
    <t xml:space="preserve">L1UK201T</t>
  </si>
  <si>
    <t xml:space="preserve">24SMAS1140070</t>
  </si>
  <si>
    <t xml:space="preserve">Shubham  .</t>
  </si>
  <si>
    <t xml:space="preserve">24SMAS1140119</t>
  </si>
  <si>
    <t xml:space="preserve">Ravi  Kumar</t>
  </si>
  <si>
    <t xml:space="preserve">24SMAS1140153</t>
  </si>
  <si>
    <t xml:space="preserve">Sachidanand  Mishra</t>
  </si>
  <si>
    <t xml:space="preserve">24SMAS1140065</t>
  </si>
  <si>
    <t xml:space="preserve">Simran  Supriya</t>
  </si>
  <si>
    <t xml:space="preserve">24SMAS1140050</t>
  </si>
  <si>
    <t xml:space="preserve">Tulsi  Kapoor</t>
  </si>
  <si>
    <t xml:space="preserve">24SMAS1140075</t>
  </si>
  <si>
    <t xml:space="preserve">Suraj  Kumar</t>
  </si>
  <si>
    <t xml:space="preserve">24SMAS1140101</t>
  </si>
  <si>
    <t xml:space="preserve">24SMAS1140145</t>
  </si>
  <si>
    <t xml:space="preserve">Faiz  Ahmad</t>
  </si>
  <si>
    <t xml:space="preserve">24SMAS1140157</t>
  </si>
  <si>
    <t xml:space="preserve">Praveen  Singh</t>
  </si>
  <si>
    <t xml:space="preserve">24SMAS1140080</t>
  </si>
  <si>
    <t xml:space="preserve">Md Faiz Siddique</t>
  </si>
  <si>
    <t xml:space="preserve">24SMAS1140161</t>
  </si>
  <si>
    <t xml:space="preserve">Himanshi  Dagar</t>
  </si>
  <si>
    <t xml:space="preserve">24SMAS1140151</t>
  </si>
  <si>
    <t xml:space="preserve">Khushbu  </t>
  </si>
  <si>
    <t xml:space="preserve">24SMAS1140102</t>
  </si>
  <si>
    <t xml:space="preserve">22SMAS1010022</t>
  </si>
  <si>
    <t xml:space="preserve">Rakesh  Kumar</t>
  </si>
  <si>
    <t xml:space="preserve">BPT 2022-23 III</t>
  </si>
  <si>
    <t xml:space="preserve">L2UA608T</t>
  </si>
  <si>
    <t xml:space="preserve">22SMAS1010107</t>
  </si>
  <si>
    <t xml:space="preserve">Palak  Sargam</t>
  </si>
  <si>
    <t xml:space="preserve">22SMAS1010169</t>
  </si>
  <si>
    <t xml:space="preserve">Sushmita  Bisht</t>
  </si>
  <si>
    <t xml:space="preserve">B304</t>
  </si>
  <si>
    <t xml:space="preserve">22SMAS1010028</t>
  </si>
  <si>
    <t xml:space="preserve">Mohd  Jishan</t>
  </si>
  <si>
    <t xml:space="preserve">22SMAS1010135</t>
  </si>
  <si>
    <t xml:space="preserve">Jasim  Ashraf</t>
  </si>
  <si>
    <t xml:space="preserve">22SMAS1010057</t>
  </si>
  <si>
    <t xml:space="preserve">22SMAS1010128</t>
  </si>
  <si>
    <t xml:space="preserve">Sachidanand  Prasad</t>
  </si>
  <si>
    <t xml:space="preserve">22SMAS1010127</t>
  </si>
  <si>
    <t xml:space="preserve">Priya  Bhati</t>
  </si>
  <si>
    <t xml:space="preserve">22SMAS1010115</t>
  </si>
  <si>
    <t xml:space="preserve">Pappu Kumar Mandal</t>
  </si>
  <si>
    <t xml:space="preserve">22SMAS1010133</t>
  </si>
  <si>
    <t xml:space="preserve">Divyanshu  Tripathi</t>
  </si>
  <si>
    <t xml:space="preserve">22SMAS1010091</t>
  </si>
  <si>
    <t xml:space="preserve">Kittu  Bharti</t>
  </si>
  <si>
    <t xml:space="preserve">22SMAS1010146</t>
  </si>
  <si>
    <t xml:space="preserve">Md Mausuf Alam</t>
  </si>
  <si>
    <t xml:space="preserve">22SMAS1010088</t>
  </si>
  <si>
    <t xml:space="preserve">Deeksha  Priya</t>
  </si>
  <si>
    <t xml:space="preserve">22SMAS1010193</t>
  </si>
  <si>
    <t xml:space="preserve">Gauri . Verma</t>
  </si>
  <si>
    <t xml:space="preserve">23SMAS1010053</t>
  </si>
  <si>
    <t xml:space="preserve">Supriya  Singh</t>
  </si>
  <si>
    <t xml:space="preserve">22SMAS1010116</t>
  </si>
  <si>
    <t xml:space="preserve">Darshana  </t>
  </si>
  <si>
    <t xml:space="preserve">22SMAS1010244</t>
  </si>
  <si>
    <t xml:space="preserve">Prashant  Nagar</t>
  </si>
  <si>
    <t xml:space="preserve">22SMAS1010172</t>
  </si>
  <si>
    <t xml:space="preserve">Md  Qutbuddin</t>
  </si>
  <si>
    <t xml:space="preserve">22SMAS1010214</t>
  </si>
  <si>
    <t xml:space="preserve">Zoya  Parween</t>
  </si>
  <si>
    <t xml:space="preserve">22SMAS1010023</t>
  </si>
  <si>
    <t xml:space="preserve">Rajeev  Ranjan</t>
  </si>
  <si>
    <t xml:space="preserve">22SMAS1010024</t>
  </si>
  <si>
    <t xml:space="preserve">Pradeep Kumar Yadav</t>
  </si>
  <si>
    <t xml:space="preserve">22SMAS1010058</t>
  </si>
  <si>
    <t xml:space="preserve">Mohammad  Rashid</t>
  </si>
  <si>
    <t xml:space="preserve">22SMAS1010232</t>
  </si>
  <si>
    <t xml:space="preserve">22SMAS1010199</t>
  </si>
  <si>
    <t xml:space="preserve">Md Rashid  </t>
  </si>
  <si>
    <t xml:space="preserve">22SMAS1010230</t>
  </si>
  <si>
    <t xml:space="preserve">Subhangi  Kumari</t>
  </si>
  <si>
    <t xml:space="preserve">22SMAS1010253</t>
  </si>
  <si>
    <t xml:space="preserve">Kriti  Tiwari</t>
  </si>
  <si>
    <t xml:space="preserve">22SMAS1010242</t>
  </si>
  <si>
    <t xml:space="preserve">Azmati  Khatoon</t>
  </si>
  <si>
    <t xml:space="preserve">24SMAS1010018</t>
  </si>
  <si>
    <t xml:space="preserve">Anurag Kumar Giri</t>
  </si>
  <si>
    <t xml:space="preserve">BPT I 2024-25</t>
  </si>
  <si>
    <t xml:space="preserve">L2UA201T</t>
  </si>
  <si>
    <t xml:space="preserve">24SMAS1010054</t>
  </si>
  <si>
    <t xml:space="preserve">Aradhya  Kumari</t>
  </si>
  <si>
    <t xml:space="preserve">24SMAS1010046</t>
  </si>
  <si>
    <t xml:space="preserve">Amrita  Srivastava</t>
  </si>
  <si>
    <t xml:space="preserve">24SMAS1010036</t>
  </si>
  <si>
    <t xml:space="preserve">Aaditya  </t>
  </si>
  <si>
    <t xml:space="preserve">24SMAS1010099</t>
  </si>
  <si>
    <t xml:space="preserve">Anushka  Singh</t>
  </si>
  <si>
    <t xml:space="preserve">24SMAS1010025</t>
  </si>
  <si>
    <t xml:space="preserve">Anshul  Rathor</t>
  </si>
  <si>
    <t xml:space="preserve">24SMAS1010065</t>
  </si>
  <si>
    <t xml:space="preserve">Komal  Shree</t>
  </si>
  <si>
    <t xml:space="preserve">24SMAS1010481</t>
  </si>
  <si>
    <t xml:space="preserve">Md  Sakib</t>
  </si>
  <si>
    <t xml:space="preserve">24SMAS1010060</t>
  </si>
  <si>
    <t xml:space="preserve">Monish  Ahmed</t>
  </si>
  <si>
    <t xml:space="preserve">24SMAS1010049</t>
  </si>
  <si>
    <t xml:space="preserve">Pankaj  Kumar</t>
  </si>
  <si>
    <t xml:space="preserve">24SMAS1010084</t>
  </si>
  <si>
    <t xml:space="preserve">Shreya  Singh</t>
  </si>
  <si>
    <t xml:space="preserve">B324</t>
  </si>
  <si>
    <t xml:space="preserve">24SMAS1010078</t>
  </si>
  <si>
    <t xml:space="preserve">Shanvi  Priya</t>
  </si>
  <si>
    <t xml:space="preserve">24SMAS1010072</t>
  </si>
  <si>
    <t xml:space="preserve">Sameer  Akram</t>
  </si>
  <si>
    <t xml:space="preserve">24SMAS1010129</t>
  </si>
  <si>
    <t xml:space="preserve">Aatif  Khan</t>
  </si>
  <si>
    <t xml:space="preserve">24SMAS1010184</t>
  </si>
  <si>
    <t xml:space="preserve">Oyin  Taggu</t>
  </si>
  <si>
    <t xml:space="preserve">24SMAS1010147</t>
  </si>
  <si>
    <t xml:space="preserve">Takam  Mesuk</t>
  </si>
  <si>
    <t xml:space="preserve">24SMAS1010210</t>
  </si>
  <si>
    <t xml:space="preserve">Dhruv Vishnu Chauhan</t>
  </si>
  <si>
    <t xml:space="preserve">24SMAS1010293</t>
  </si>
  <si>
    <t xml:space="preserve">Himanshu  Gautam</t>
  </si>
  <si>
    <t xml:space="preserve">24SMAS1010256</t>
  </si>
  <si>
    <t xml:space="preserve">Hardik  Roshwal</t>
  </si>
  <si>
    <t xml:space="preserve">24SMAS1010213</t>
  </si>
  <si>
    <t xml:space="preserve">Rayyan  Ansari</t>
  </si>
  <si>
    <t xml:space="preserve">24SMAS1010296</t>
  </si>
  <si>
    <t xml:space="preserve">Shahid  Raza</t>
  </si>
  <si>
    <t xml:space="preserve">24SMAS1010356</t>
  </si>
  <si>
    <t xml:space="preserve">Anshika  Nigam</t>
  </si>
  <si>
    <t xml:space="preserve">24SMAS1010560</t>
  </si>
  <si>
    <t xml:space="preserve">Jahid  Hussain</t>
  </si>
  <si>
    <t xml:space="preserve">24SMAS1010344</t>
  </si>
  <si>
    <t xml:space="preserve">Divyansh  Garg</t>
  </si>
  <si>
    <t xml:space="preserve">24SMAS1010380</t>
  </si>
  <si>
    <t xml:space="preserve">Md Muddassir  </t>
  </si>
  <si>
    <t xml:space="preserve">24SMAS1010328</t>
  </si>
  <si>
    <t xml:space="preserve">24SMAS1010316</t>
  </si>
  <si>
    <t xml:space="preserve">Vikrant  Chaurasiya</t>
  </si>
  <si>
    <t xml:space="preserve">24SMAS1010556</t>
  </si>
  <si>
    <t xml:space="preserve">Abhay Pratap Mall</t>
  </si>
  <si>
    <t xml:space="preserve">24SMAS1010407</t>
  </si>
  <si>
    <t xml:space="preserve">Jatin  .</t>
  </si>
  <si>
    <t xml:space="preserve">24SMAS1010461</t>
  </si>
  <si>
    <t xml:space="preserve">Nitish  Pandey</t>
  </si>
  <si>
    <t xml:space="preserve">24SMAS1010448</t>
  </si>
  <si>
    <t xml:space="preserve">Sajid  Aslam</t>
  </si>
  <si>
    <t xml:space="preserve">24SMAS1010466</t>
  </si>
  <si>
    <t xml:space="preserve">Akshay  Kumar</t>
  </si>
  <si>
    <t xml:space="preserve">24SMAS1010332</t>
  </si>
  <si>
    <t xml:space="preserve">Dushyant  Rajouriya</t>
  </si>
  <si>
    <t xml:space="preserve">24SMAS1010517</t>
  </si>
  <si>
    <t xml:space="preserve">Rahul  </t>
  </si>
  <si>
    <t xml:space="preserve">24SMAS1010402</t>
  </si>
  <si>
    <t xml:space="preserve">Rajat  Kumar</t>
  </si>
  <si>
    <t xml:space="preserve">24SMAS1010401</t>
  </si>
  <si>
    <t xml:space="preserve">Saquib  Raza</t>
  </si>
  <si>
    <t xml:space="preserve">24SMAS1010182</t>
  </si>
  <si>
    <t xml:space="preserve">Suryavanshi Arti Vinay Kumar</t>
  </si>
  <si>
    <t xml:space="preserve">24SMAS1010432</t>
  </si>
  <si>
    <t xml:space="preserve">Ameera  Mohsin</t>
  </si>
  <si>
    <t xml:space="preserve">24SMAS1010520</t>
  </si>
  <si>
    <t xml:space="preserve">Ankita  Kumari</t>
  </si>
  <si>
    <t xml:space="preserve">24SMAS1010429</t>
  </si>
  <si>
    <t xml:space="preserve">Rafiya  Tabassum</t>
  </si>
  <si>
    <t xml:space="preserve">24SMAS1010112</t>
  </si>
  <si>
    <t xml:space="preserve">Priya  Kumari</t>
  </si>
  <si>
    <t xml:space="preserve">24SMAS1010459</t>
  </si>
  <si>
    <t xml:space="preserve">Raj  Soni</t>
  </si>
  <si>
    <t xml:space="preserve">24SMAS1010476</t>
  </si>
  <si>
    <t xml:space="preserve">Shahnawaz  Alam</t>
  </si>
  <si>
    <t xml:space="preserve">24SMAS1010107</t>
  </si>
  <si>
    <t xml:space="preserve">Shashikant  Kumar</t>
  </si>
  <si>
    <t xml:space="preserve">24SMAS1010179</t>
  </si>
  <si>
    <t xml:space="preserve">Vishal  Chauhan</t>
  </si>
  <si>
    <t xml:space="preserve">24SMAS1040086</t>
  </si>
  <si>
    <t xml:space="preserve">Athanasius Tinotenda   Kanyuru</t>
  </si>
  <si>
    <t xml:space="preserve">BSc CVT I 2024-25</t>
  </si>
  <si>
    <t xml:space="preserve">L1UC201T</t>
  </si>
  <si>
    <t xml:space="preserve">B325</t>
  </si>
  <si>
    <t xml:space="preserve">24SMAS1040102</t>
  </si>
  <si>
    <t xml:space="preserve">Madiha  Sayyed</t>
  </si>
  <si>
    <t xml:space="preserve">24SMAS1040106</t>
  </si>
  <si>
    <t xml:space="preserve">Kajal  Kumari</t>
  </si>
  <si>
    <t xml:space="preserve">24SMAS2040008</t>
  </si>
  <si>
    <t xml:space="preserve">Anjali  Yadav</t>
  </si>
  <si>
    <t xml:space="preserve">M Opt I 2024-25</t>
  </si>
  <si>
    <t xml:space="preserve">L1PE201T</t>
  </si>
  <si>
    <t xml:space="preserve">24SMAS2070014</t>
  </si>
  <si>
    <t xml:space="preserve">Fiza Moideen Sha</t>
  </si>
  <si>
    <t xml:space="preserve">MPT (Ortho) I 2024-25</t>
  </si>
  <si>
    <t xml:space="preserve">L2PB201T</t>
  </si>
  <si>
    <t xml:space="preserve">24SMAS2160001</t>
  </si>
  <si>
    <t xml:space="preserve">Abhishek  </t>
  </si>
  <si>
    <t xml:space="preserve">MSc MLT (Pathology) I 2024-25</t>
  </si>
  <si>
    <t xml:space="preserve">L1PG210T</t>
  </si>
  <si>
    <t xml:space="preserve">24SMCS1060006</t>
  </si>
  <si>
    <t xml:space="preserve">Manavi  Singh</t>
  </si>
  <si>
    <t xml:space="preserve">BJMC (R) I 2024-25</t>
  </si>
  <si>
    <t xml:space="preserve">K2UA206B</t>
  </si>
  <si>
    <t xml:space="preserve">24SMCS1010081</t>
  </si>
  <si>
    <t xml:space="preserve">Harshita  Bora</t>
  </si>
  <si>
    <t xml:space="preserve">BJMC I 2024-25</t>
  </si>
  <si>
    <t xml:space="preserve">24SMCS1010067</t>
  </si>
  <si>
    <t xml:space="preserve">Nishant  Yadav</t>
  </si>
  <si>
    <t xml:space="preserve">24GSON1010060</t>
  </si>
  <si>
    <t xml:space="preserve">Anjali  Mahur</t>
  </si>
  <si>
    <t xml:space="preserve">BSc (Nursing) I 2024-25</t>
  </si>
  <si>
    <t xml:space="preserve">BIOC135NUTR140</t>
  </si>
  <si>
    <t xml:space="preserve">24GSON1010056</t>
  </si>
  <si>
    <t xml:space="preserve">Jai Govind Arora</t>
  </si>
  <si>
    <t xml:space="preserve">24GSON1010042</t>
  </si>
  <si>
    <t xml:space="preserve">Pratima  Ahirwar</t>
  </si>
  <si>
    <t xml:space="preserve">24GSON1010023</t>
  </si>
  <si>
    <t xml:space="preserve">24GSON1010003</t>
  </si>
  <si>
    <t xml:space="preserve">Raghwendra  Pratap</t>
  </si>
  <si>
    <t xml:space="preserve">24GSON1010024</t>
  </si>
  <si>
    <t xml:space="preserve">Bulbul  Bhagat</t>
  </si>
  <si>
    <t xml:space="preserve">24GSON1010019</t>
  </si>
  <si>
    <t xml:space="preserve">Md Ali Hasan Ansari</t>
  </si>
  <si>
    <t xml:space="preserve">24GSON1010039</t>
  </si>
  <si>
    <t xml:space="preserve">Eity  Chauhan</t>
  </si>
  <si>
    <t xml:space="preserve">24GSON1010030</t>
  </si>
  <si>
    <t xml:space="preserve">Nikhil  Sangwan</t>
  </si>
  <si>
    <t xml:space="preserve">24GSOE2010004</t>
  </si>
  <si>
    <t xml:space="preserve">Divya  Shrivastav</t>
  </si>
  <si>
    <t xml:space="preserve">M.Ed I 2024-25</t>
  </si>
  <si>
    <t xml:space="preserve">F1PB201T</t>
  </si>
  <si>
    <t xml:space="preserve">24SOCE2010005</t>
  </si>
  <si>
    <t xml:space="preserve">Md  Aalim</t>
  </si>
  <si>
    <t xml:space="preserve">M.Tech (SE) I 2024-25</t>
  </si>
  <si>
    <t xml:space="preserve">G1PC201T</t>
  </si>
  <si>
    <t xml:space="preserve">24SOCE2030001</t>
  </si>
  <si>
    <t xml:space="preserve">Rimzim  Bhati</t>
  </si>
  <si>
    <t xml:space="preserve">M.Tech (TE) I 2024-25</t>
  </si>
  <si>
    <t xml:space="preserve">G1PD204T</t>
  </si>
  <si>
    <t xml:space="preserve">24SMCS2010003</t>
  </si>
  <si>
    <t xml:space="preserve">Mozakkir  Mokhtar</t>
  </si>
  <si>
    <t xml:space="preserve">MJMC I 2024-25</t>
  </si>
  <si>
    <t xml:space="preserve">K2PB208B</t>
  </si>
  <si>
    <t xml:space="preserve">22SOAG1010063</t>
  </si>
  <si>
    <t xml:space="preserve">Om Kumar Thakur</t>
  </si>
  <si>
    <t xml:space="preserve">BSc Agri 2022-23 III</t>
  </si>
  <si>
    <t xml:space="preserve">A1UA606B</t>
  </si>
  <si>
    <t xml:space="preserve">B103</t>
  </si>
  <si>
    <t xml:space="preserve">24SOAG1010025</t>
  </si>
  <si>
    <t xml:space="preserve">Harsh  Bhati</t>
  </si>
  <si>
    <t xml:space="preserve">BSc (H) Agri I 2024-25</t>
  </si>
  <si>
    <t xml:space="preserve">A1UA201B</t>
  </si>
  <si>
    <t xml:space="preserve">24SOAG1010067</t>
  </si>
  <si>
    <t xml:space="preserve">Mohd  Shad</t>
  </si>
  <si>
    <t xml:space="preserve">24SOAG1010085</t>
  </si>
  <si>
    <t xml:space="preserve">Shikha Sharma .</t>
  </si>
  <si>
    <t xml:space="preserve">24SCSE1010474</t>
  </si>
  <si>
    <t xml:space="preserve">Kartikey  Gaur</t>
  </si>
  <si>
    <t xml:space="preserve">24SCSE1010221</t>
  </si>
  <si>
    <t xml:space="preserve">Udit Kant Upadhyay</t>
  </si>
  <si>
    <t xml:space="preserve">24SCSE1040654</t>
  </si>
  <si>
    <t xml:space="preserve">Mayank Kumar Kumar</t>
  </si>
  <si>
    <t xml:space="preserve">24SCSE1180675</t>
  </si>
  <si>
    <t xml:space="preserve">Raunak Raj Yadav</t>
  </si>
  <si>
    <t xml:space="preserve">24SCSE1430316</t>
  </si>
  <si>
    <t xml:space="preserve">Lavish  Tyagi</t>
  </si>
  <si>
    <t xml:space="preserve">24SCSE1470107</t>
  </si>
  <si>
    <t xml:space="preserve">24SCSE1430200</t>
  </si>
  <si>
    <t xml:space="preserve">Uday Pratap Singh</t>
  </si>
  <si>
    <t xml:space="preserve">24SCSE1460030</t>
  </si>
  <si>
    <t xml:space="preserve">Kashish . Gupta</t>
  </si>
  <si>
    <t xml:space="preserve">22SMAS1010027</t>
  </si>
  <si>
    <t xml:space="preserve">Shahmir  Perwez</t>
  </si>
  <si>
    <t xml:space="preserve">24SMAS1010490</t>
  </si>
  <si>
    <t xml:space="preserve">Rohan  Tewatia</t>
  </si>
  <si>
    <t xml:space="preserve">24SBBS2150004</t>
  </si>
  <si>
    <t xml:space="preserve">Aaradhya   Singh</t>
  </si>
  <si>
    <t xml:space="preserve">M Sc Biotech I 2024-25</t>
  </si>
  <si>
    <t xml:space="preserve">P1PP214B</t>
  </si>
  <si>
    <t xml:space="preserve">24GSOB1010485</t>
  </si>
  <si>
    <t xml:space="preserve">Englesh  Rai</t>
  </si>
  <si>
    <t xml:space="preserve">BBA I 2024-25</t>
  </si>
  <si>
    <t xml:space="preserve">D1UA201T</t>
  </si>
  <si>
    <t xml:space="preserve">24GSOB1010159</t>
  </si>
  <si>
    <t xml:space="preserve">Sourav  Kumar</t>
  </si>
  <si>
    <t xml:space="preserve">24GSOB1090092</t>
  </si>
  <si>
    <t xml:space="preserve">Safiyan  Ahmad</t>
  </si>
  <si>
    <t xml:space="preserve">BBA (BA) I 2024-25</t>
  </si>
  <si>
    <t xml:space="preserve">24GSOB1110142</t>
  </si>
  <si>
    <t xml:space="preserve">Shrasti  Rai</t>
  </si>
  <si>
    <t xml:space="preserve">BBA (BFSI) I 2024-25</t>
  </si>
  <si>
    <t xml:space="preserve">24GSOB2011266</t>
  </si>
  <si>
    <t xml:space="preserve">Mohd  Mufassil</t>
  </si>
  <si>
    <t xml:space="preserve">MBA Dual I 2024-25</t>
  </si>
  <si>
    <t xml:space="preserve">D1PK201T</t>
  </si>
  <si>
    <t xml:space="preserve">24GSOB2011330</t>
  </si>
  <si>
    <t xml:space="preserve">Saif Ali Khan</t>
  </si>
  <si>
    <t xml:space="preserve">24SECE1030067</t>
  </si>
  <si>
    <t xml:space="preserve">Sonu  Chaudhary</t>
  </si>
  <si>
    <t xml:space="preserve">24GSOL1010109</t>
  </si>
  <si>
    <t xml:space="preserve">Satyam  .</t>
  </si>
  <si>
    <t xml:space="preserve">LLB (H) I 2024-25</t>
  </si>
  <si>
    <t xml:space="preserve">J1UA201T</t>
  </si>
  <si>
    <t xml:space="preserve">22GSOB1010549</t>
  </si>
  <si>
    <t xml:space="preserve">Abhishek Kumar Singh</t>
  </si>
  <si>
    <t xml:space="preserve">BBA 2022-23 III</t>
  </si>
  <si>
    <t xml:space="preserve">D1UA605T</t>
  </si>
  <si>
    <t xml:space="preserve">1B</t>
  </si>
  <si>
    <t xml:space="preserve">22GSOB1011104</t>
  </si>
  <si>
    <t xml:space="preserve">Gunnit behl</t>
  </si>
  <si>
    <t xml:space="preserve">1D</t>
  </si>
  <si>
    <t xml:space="preserve">22GSOB1010555</t>
  </si>
  <si>
    <t xml:space="preserve">Raja Kumar</t>
  </si>
  <si>
    <t xml:space="preserve">1F</t>
  </si>
  <si>
    <t xml:space="preserve">22GSOB1010812</t>
  </si>
  <si>
    <t xml:space="preserve">Shiv shakti dhar Dubey</t>
  </si>
  <si>
    <t xml:space="preserve">2A</t>
  </si>
  <si>
    <t xml:space="preserve">22GSOB1010165</t>
  </si>
  <si>
    <t xml:space="preserve">Shivansh gupta</t>
  </si>
  <si>
    <t xml:space="preserve">D1UA608T</t>
  </si>
  <si>
    <t xml:space="preserve">2C</t>
  </si>
  <si>
    <t xml:space="preserve">22GSOB1010172</t>
  </si>
  <si>
    <t xml:space="preserve">UPKAR SINGH</t>
  </si>
  <si>
    <t xml:space="preserve">2E</t>
  </si>
  <si>
    <t xml:space="preserve">22GSOB1010196</t>
  </si>
  <si>
    <t xml:space="preserve">Harsh Raj Chaudhary</t>
  </si>
  <si>
    <t xml:space="preserve">3B</t>
  </si>
  <si>
    <t xml:space="preserve">22GSOB1010540</t>
  </si>
  <si>
    <t xml:space="preserve">Aditi Vatsa</t>
  </si>
  <si>
    <t xml:space="preserve">3D</t>
  </si>
  <si>
    <t xml:space="preserve">22GSOB1010557</t>
  </si>
  <si>
    <t xml:space="preserve">Abhishek Gupta</t>
  </si>
  <si>
    <t xml:space="preserve">3F</t>
  </si>
  <si>
    <t xml:space="preserve">22GSOB1010887</t>
  </si>
  <si>
    <t xml:space="preserve">Shivam kumar</t>
  </si>
  <si>
    <t xml:space="preserve">4A</t>
  </si>
  <si>
    <t xml:space="preserve">22GSOB1010250</t>
  </si>
  <si>
    <t xml:space="preserve">Pratiksha kumari</t>
  </si>
  <si>
    <t xml:space="preserve">4C</t>
  </si>
  <si>
    <t xml:space="preserve">22GSOB1010556</t>
  </si>
  <si>
    <t xml:space="preserve">Sheetal Tiwari</t>
  </si>
  <si>
    <t xml:space="preserve">4E</t>
  </si>
  <si>
    <t xml:space="preserve">22GSOB1010806</t>
  </si>
  <si>
    <t xml:space="preserve">Urwashi Raj</t>
  </si>
  <si>
    <t xml:space="preserve">5B</t>
  </si>
  <si>
    <t xml:space="preserve">22GSOB1010859</t>
  </si>
  <si>
    <t xml:space="preserve">Rahul Kumar</t>
  </si>
  <si>
    <t xml:space="preserve">5D</t>
  </si>
  <si>
    <t xml:space="preserve">22GSOB1010565</t>
  </si>
  <si>
    <t xml:space="preserve">Aniket Chaturvedi</t>
  </si>
  <si>
    <t xml:space="preserve">5F</t>
  </si>
  <si>
    <t xml:space="preserve">22GSOB1010580</t>
  </si>
  <si>
    <t xml:space="preserve">Maira Gupta</t>
  </si>
  <si>
    <t xml:space="preserve">6A</t>
  </si>
  <si>
    <t xml:space="preserve">22GSOB1011006</t>
  </si>
  <si>
    <t xml:space="preserve">Ashutosh kumar jha</t>
  </si>
  <si>
    <t xml:space="preserve">6C</t>
  </si>
  <si>
    <t xml:space="preserve">22GSOB1010123</t>
  </si>
  <si>
    <t xml:space="preserve">Ayushi Arora</t>
  </si>
  <si>
    <t xml:space="preserve">D1UA616T</t>
  </si>
  <si>
    <t xml:space="preserve">6E</t>
  </si>
  <si>
    <t xml:space="preserve">22GSOB1010314</t>
  </si>
  <si>
    <t xml:space="preserve">Abhay yadav</t>
  </si>
  <si>
    <t xml:space="preserve">7B</t>
  </si>
  <si>
    <t xml:space="preserve">22GSOB1010463</t>
  </si>
  <si>
    <t xml:space="preserve">Ayush .</t>
  </si>
  <si>
    <t xml:space="preserve">7D</t>
  </si>
  <si>
    <t xml:space="preserve">22GSOB1010547</t>
  </si>
  <si>
    <t xml:space="preserve">JAGRITI KUMARI</t>
  </si>
  <si>
    <t xml:space="preserve">7F</t>
  </si>
  <si>
    <t xml:space="preserve">22GSOB1010551</t>
  </si>
  <si>
    <t xml:space="preserve">Sneha Ranjan</t>
  </si>
  <si>
    <t xml:space="preserve">8A</t>
  </si>
  <si>
    <t xml:space="preserve">22GSOB1010552</t>
  </si>
  <si>
    <t xml:space="preserve">Aniket Kumar Raj</t>
  </si>
  <si>
    <t xml:space="preserve">8C</t>
  </si>
  <si>
    <t xml:space="preserve">22GSOB1010589</t>
  </si>
  <si>
    <t xml:space="preserve">Samridhi ranjan</t>
  </si>
  <si>
    <t xml:space="preserve">8E</t>
  </si>
  <si>
    <t xml:space="preserve">22GSOB1010642</t>
  </si>
  <si>
    <t xml:space="preserve">Gori</t>
  </si>
  <si>
    <t xml:space="preserve">9B</t>
  </si>
  <si>
    <t xml:space="preserve">22GSOB1010203</t>
  </si>
  <si>
    <t xml:space="preserve">Anam khan</t>
  </si>
  <si>
    <t xml:space="preserve">9D</t>
  </si>
  <si>
    <t xml:space="preserve">22GSOB1010206</t>
  </si>
  <si>
    <t xml:space="preserve">Shagun Shagun Panchal</t>
  </si>
  <si>
    <t xml:space="preserve">9F</t>
  </si>
  <si>
    <t xml:space="preserve">22GSOB1010735</t>
  </si>
  <si>
    <t xml:space="preserve">arun pratap singh</t>
  </si>
  <si>
    <t xml:space="preserve">10A</t>
  </si>
  <si>
    <t xml:space="preserve">22GSOB1010643</t>
  </si>
  <si>
    <t xml:space="preserve">Arzoo .</t>
  </si>
  <si>
    <t xml:space="preserve">10C</t>
  </si>
  <si>
    <t xml:space="preserve">22GSOB1010912</t>
  </si>
  <si>
    <t xml:space="preserve">ANWIT SINGH</t>
  </si>
  <si>
    <t xml:space="preserve">10E</t>
  </si>
  <si>
    <t xml:space="preserve">22GSOB1010721</t>
  </si>
  <si>
    <t xml:space="preserve">Adhitya Pratap Singh Rathore</t>
  </si>
  <si>
    <t xml:space="preserve">11B</t>
  </si>
  <si>
    <t xml:space="preserve">22GSOB1010898</t>
  </si>
  <si>
    <t xml:space="preserve">SAKSHI GARG</t>
  </si>
  <si>
    <t xml:space="preserve">11D</t>
  </si>
  <si>
    <t xml:space="preserve">22GSOB1010758</t>
  </si>
  <si>
    <t xml:space="preserve">ARYAN GUPTA</t>
  </si>
  <si>
    <t xml:space="preserve">11F</t>
  </si>
  <si>
    <t xml:space="preserve">22GSOB1010790</t>
  </si>
  <si>
    <t xml:space="preserve">Jayant porwal</t>
  </si>
  <si>
    <t xml:space="preserve">12A</t>
  </si>
  <si>
    <t xml:space="preserve">22GSOB1010908</t>
  </si>
  <si>
    <t xml:space="preserve">Akarsh kumar</t>
  </si>
  <si>
    <t xml:space="preserve">12C</t>
  </si>
  <si>
    <t xml:space="preserve">22GSOB1030026</t>
  </si>
  <si>
    <t xml:space="preserve">Smiriti  Singh</t>
  </si>
  <si>
    <t xml:space="preserve">Int BBA+MBA 2022-23 III</t>
  </si>
  <si>
    <t xml:space="preserve">12E</t>
  </si>
  <si>
    <t xml:space="preserve">23GSOB2050013</t>
  </si>
  <si>
    <t xml:space="preserve">Monika MAINWAL</t>
  </si>
  <si>
    <t xml:space="preserve">MBA (AM) II 2023-24</t>
  </si>
  <si>
    <t xml:space="preserve">Sem IV</t>
  </si>
  <si>
    <t xml:space="preserve">D1PI402T</t>
  </si>
  <si>
    <t xml:space="preserve">23GSOB2010003</t>
  </si>
  <si>
    <t xml:space="preserve">Anjali Kumari</t>
  </si>
  <si>
    <t xml:space="preserve">MBA (Dual) II 2023-24</t>
  </si>
  <si>
    <t xml:space="preserve">D1PK414T</t>
  </si>
  <si>
    <t xml:space="preserve">23GSOB2011201</t>
  </si>
  <si>
    <t xml:space="preserve">Sangam Kumari</t>
  </si>
  <si>
    <t xml:space="preserve">23GSOB2010037</t>
  </si>
  <si>
    <t xml:space="preserve">Sonali Mishra</t>
  </si>
  <si>
    <t xml:space="preserve">23GSOB2010048</t>
  </si>
  <si>
    <t xml:space="preserve">VANSH SHARMA</t>
  </si>
  <si>
    <t xml:space="preserve">23GSOB2010075</t>
  </si>
  <si>
    <t xml:space="preserve">Manvi Sinha</t>
  </si>
  <si>
    <t xml:space="preserve">23GSOB2010086</t>
  </si>
  <si>
    <t xml:space="preserve">Rashi Jha</t>
  </si>
  <si>
    <t xml:space="preserve">23GSOB2010146</t>
  </si>
  <si>
    <t xml:space="preserve">Krishna Kumar</t>
  </si>
  <si>
    <t xml:space="preserve">23GSOB2010221</t>
  </si>
  <si>
    <t xml:space="preserve">Yasha .</t>
  </si>
  <si>
    <t xml:space="preserve">23GSOB2010324</t>
  </si>
  <si>
    <t xml:space="preserve">Lawanya singh</t>
  </si>
  <si>
    <t xml:space="preserve">23GSOB2010387</t>
  </si>
  <si>
    <t xml:space="preserve">Riya .</t>
  </si>
  <si>
    <t xml:space="preserve">23GSOB2010487</t>
  </si>
  <si>
    <t xml:space="preserve">Vaishnavi Rathore</t>
  </si>
  <si>
    <t xml:space="preserve">23GSOB2010567</t>
  </si>
  <si>
    <t xml:space="preserve">GUNSHIKA ARORA</t>
  </si>
  <si>
    <t xml:space="preserve">23GSOB2010800</t>
  </si>
  <si>
    <t xml:space="preserve">Priyanka Sahu</t>
  </si>
  <si>
    <t xml:space="preserve">23GSOB2010871</t>
  </si>
  <si>
    <t xml:space="preserve">Khushi .</t>
  </si>
  <si>
    <t xml:space="preserve">23GSOB2010760</t>
  </si>
  <si>
    <t xml:space="preserve">Rakshika Saxena</t>
  </si>
  <si>
    <t xml:space="preserve">20GSOB1030005</t>
  </si>
  <si>
    <t xml:space="preserve">Krrish Khemka</t>
  </si>
  <si>
    <t xml:space="preserve">Int(BBA_MBA) 2020-21 V</t>
  </si>
  <si>
    <t xml:space="preserve">Sem X</t>
  </si>
  <si>
    <t xml:space="preserve">20GSOB1030036</t>
  </si>
  <si>
    <t xml:space="preserve">Satyam kumar</t>
  </si>
  <si>
    <t xml:space="preserve">20GSOB1030038</t>
  </si>
  <si>
    <t xml:space="preserve">NIDHI MALHOTRA</t>
  </si>
  <si>
    <t xml:space="preserve">23GSOB2010350</t>
  </si>
  <si>
    <t xml:space="preserve">Rajath kumar</t>
  </si>
  <si>
    <t xml:space="preserve">23GSOB2010828</t>
  </si>
  <si>
    <t xml:space="preserve">Navtikaa Saxena</t>
  </si>
  <si>
    <t xml:space="preserve">23GSOB2011064</t>
  </si>
  <si>
    <t xml:space="preserve">Subham Jain</t>
  </si>
  <si>
    <t xml:space="preserve">23GSOB2011185</t>
  </si>
  <si>
    <t xml:space="preserve">SUMIT KUMAR</t>
  </si>
  <si>
    <t xml:space="preserve">23GSOB2011303</t>
  </si>
  <si>
    <t xml:space="preserve">Sakshi Jaiswal</t>
  </si>
  <si>
    <t xml:space="preserve">23GSOB2011304</t>
  </si>
  <si>
    <t xml:space="preserve">Divyanshi Rani</t>
  </si>
  <si>
    <t xml:space="preserve">23GSOB2011389</t>
  </si>
  <si>
    <t xml:space="preserve">Ganga Lal</t>
  </si>
  <si>
    <t xml:space="preserve">23GSOB2010011</t>
  </si>
  <si>
    <t xml:space="preserve">RAHUL TRIPATHI</t>
  </si>
  <si>
    <t xml:space="preserve">D1PK423T</t>
  </si>
  <si>
    <t xml:space="preserve">23GSOB2010014</t>
  </si>
  <si>
    <t xml:space="preserve">Vivek Kumar</t>
  </si>
  <si>
    <t xml:space="preserve">23GSOB2010045</t>
  </si>
  <si>
    <t xml:space="preserve">23GSOB2010106</t>
  </si>
  <si>
    <t xml:space="preserve">SONU KUMAR</t>
  </si>
  <si>
    <t xml:space="preserve">23GSOB2010123</t>
  </si>
  <si>
    <t xml:space="preserve">Rupesh Raj</t>
  </si>
  <si>
    <t xml:space="preserve">23GSOB2010329</t>
  </si>
  <si>
    <t xml:space="preserve">Syed huzaifa eibn zahid</t>
  </si>
  <si>
    <t xml:space="preserve">23GSOB2010440</t>
  </si>
  <si>
    <t xml:space="preserve">prashant choudhary</t>
  </si>
  <si>
    <t xml:space="preserve">23GSOB2010543</t>
  </si>
  <si>
    <t xml:space="preserve">KAPIL MISHRA</t>
  </si>
  <si>
    <t xml:space="preserve">23GSOB2010572</t>
  </si>
  <si>
    <t xml:space="preserve">Saurabh Singh</t>
  </si>
  <si>
    <t xml:space="preserve">23GSOB2010691</t>
  </si>
  <si>
    <t xml:space="preserve">Jawed Akhtar</t>
  </si>
  <si>
    <t xml:space="preserve">23GSOB2010757</t>
  </si>
  <si>
    <t xml:space="preserve">Himanshu Dubey</t>
  </si>
  <si>
    <t xml:space="preserve">23GSOB2011067</t>
  </si>
  <si>
    <t xml:space="preserve">Gaurav kumar</t>
  </si>
  <si>
    <t xml:space="preserve">23GSOB2011143</t>
  </si>
  <si>
    <t xml:space="preserve">Gopesh Chandra Thakur</t>
  </si>
  <si>
    <t xml:space="preserve">23GSOB2010080</t>
  </si>
  <si>
    <t xml:space="preserve">Abhay Shankar Jha</t>
  </si>
  <si>
    <t xml:space="preserve">23GSOB2010162</t>
  </si>
  <si>
    <t xml:space="preserve">Vikas Raghuvanshi</t>
  </si>
  <si>
    <t xml:space="preserve">23GSOB2010546</t>
  </si>
  <si>
    <t xml:space="preserve">Aman pandey</t>
  </si>
  <si>
    <t xml:space="preserve">23GSOB2011042</t>
  </si>
  <si>
    <t xml:space="preserve">MD MATIUR RAHMAN</t>
  </si>
  <si>
    <t xml:space="preserve">23GSOB2011241</t>
  </si>
  <si>
    <t xml:space="preserve">digvijay tomer</t>
  </si>
  <si>
    <t xml:space="preserve">23GSOB2010299</t>
  </si>
  <si>
    <t xml:space="preserve">Bhanu Kapil sharma</t>
  </si>
  <si>
    <t xml:space="preserve">23GSOB2010335</t>
  </si>
  <si>
    <t xml:space="preserve">Tarun sharma</t>
  </si>
  <si>
    <t xml:space="preserve">23GSOB2011272</t>
  </si>
  <si>
    <t xml:space="preserve">Gaurav Maurya</t>
  </si>
  <si>
    <t xml:space="preserve">20GSOB1030003</t>
  </si>
  <si>
    <t xml:space="preserve">Deepak Kumar</t>
  </si>
  <si>
    <t xml:space="preserve">20GSOB1030034</t>
  </si>
  <si>
    <t xml:space="preserve">Swayam Tiwari</t>
  </si>
  <si>
    <t xml:space="preserve">23GSOB2010919</t>
  </si>
  <si>
    <t xml:space="preserve">Nishant malik</t>
  </si>
  <si>
    <t xml:space="preserve">23GSOB2010512</t>
  </si>
  <si>
    <t xml:space="preserve">Kishan Kumar Singh</t>
  </si>
  <si>
    <t xml:space="preserve">23GSOB2010743</t>
  </si>
  <si>
    <t xml:space="preserve">Bishwajit kumar</t>
  </si>
  <si>
    <t xml:space="preserve">23GSOB2011239</t>
  </si>
  <si>
    <t xml:space="preserve">Harsh Bhardwaj</t>
  </si>
  <si>
    <t xml:space="preserve">23GSOB2011282</t>
  </si>
  <si>
    <t xml:space="preserve">MD Farhan Nayazi</t>
  </si>
  <si>
    <t xml:space="preserve">23GSOB2011363</t>
  </si>
  <si>
    <t xml:space="preserve">Nilesh Kumar Tripathi</t>
  </si>
  <si>
    <t xml:space="preserve">23GSOB2010392</t>
  </si>
  <si>
    <t xml:space="preserve">VIKAS BAJPAI</t>
  </si>
  <si>
    <t xml:space="preserve">D1PK426T</t>
  </si>
  <si>
    <t xml:space="preserve">23GSOB2010803</t>
  </si>
  <si>
    <t xml:space="preserve">Harish sharma</t>
  </si>
  <si>
    <t xml:space="preserve">23GSOB2010908</t>
  </si>
  <si>
    <t xml:space="preserve">Nishant gautam</t>
  </si>
  <si>
    <t xml:space="preserve">23GSOB2010942</t>
  </si>
  <si>
    <t xml:space="preserve">ASHISH GAUTAM</t>
  </si>
  <si>
    <t xml:space="preserve">23GSOB2010962</t>
  </si>
  <si>
    <t xml:space="preserve">Harshit Bhatnagar</t>
  </si>
  <si>
    <t xml:space="preserve">23GSOB2011033</t>
  </si>
  <si>
    <t xml:space="preserve">ADARSH KUMAR SINGH</t>
  </si>
  <si>
    <t xml:space="preserve">23GSOB2011040</t>
  </si>
  <si>
    <t xml:space="preserve">Abhishek Kumar</t>
  </si>
  <si>
    <t xml:space="preserve">23GSOB2010163</t>
  </si>
  <si>
    <t xml:space="preserve">chandan kumar</t>
  </si>
  <si>
    <t xml:space="preserve">23GSOB2010399</t>
  </si>
  <si>
    <t xml:space="preserve">varun goyal</t>
  </si>
  <si>
    <t xml:space="preserve">23GSOB2011020</t>
  </si>
  <si>
    <t xml:space="preserve">shahid Siddique</t>
  </si>
  <si>
    <t xml:space="preserve">23GSOB2011210</t>
  </si>
  <si>
    <t xml:space="preserve">AMISHA SHRIVASTAVA</t>
  </si>
  <si>
    <t xml:space="preserve">20GSOB1030029</t>
  </si>
  <si>
    <t xml:space="preserve">ANKIT KUMAR</t>
  </si>
  <si>
    <t xml:space="preserve">20GSOB1030031</t>
  </si>
  <si>
    <t xml:space="preserve">ABHINAV PANCHAL</t>
  </si>
  <si>
    <t xml:space="preserve">23GSOB2040016</t>
  </si>
  <si>
    <t xml:space="preserve">MOHIT BHATI</t>
  </si>
  <si>
    <t xml:space="preserve">MBA (LSC) II 2023-24</t>
  </si>
  <si>
    <t xml:space="preserve">23GSOB2040017</t>
  </si>
  <si>
    <t xml:space="preserve">Ritika Bhati</t>
  </si>
  <si>
    <t xml:space="preserve">23GSOB2040030</t>
  </si>
  <si>
    <t xml:space="preserve">Nikhil Narayan Singh</t>
  </si>
  <si>
    <t xml:space="preserve">23GSOB2040033</t>
  </si>
  <si>
    <t xml:space="preserve">Rishabh Singh</t>
  </si>
  <si>
    <t xml:space="preserve">23GSOB2040036</t>
  </si>
  <si>
    <t xml:space="preserve">Shubham upadhyay</t>
  </si>
  <si>
    <t xml:space="preserve">23GSOB2040042</t>
  </si>
  <si>
    <t xml:space="preserve">Gitesh kumar</t>
  </si>
  <si>
    <t xml:space="preserve">23GSOB2040050</t>
  </si>
  <si>
    <t xml:space="preserve">Pari singh</t>
  </si>
  <si>
    <t xml:space="preserve">24GSOB2010182</t>
  </si>
  <si>
    <t xml:space="preserve">Adarsh  Tiwari</t>
  </si>
  <si>
    <t xml:space="preserve">24GSOB2010301</t>
  </si>
  <si>
    <t xml:space="preserve">Tanishka  Pandey</t>
  </si>
  <si>
    <t xml:space="preserve">24GSOB2010242</t>
  </si>
  <si>
    <t xml:space="preserve">Apurv  Anand</t>
  </si>
  <si>
    <t xml:space="preserve">24GSOB2011125</t>
  </si>
  <si>
    <t xml:space="preserve">Krishna  Saini</t>
  </si>
  <si>
    <t xml:space="preserve">24GSOB2010070</t>
  </si>
  <si>
    <t xml:space="preserve">Ujjwal  Singh</t>
  </si>
  <si>
    <t xml:space="preserve">24GSOB2010721</t>
  </si>
  <si>
    <t xml:space="preserve">Md Zoheb Alam</t>
  </si>
  <si>
    <t xml:space="preserve">24GSOB2010157</t>
  </si>
  <si>
    <t xml:space="preserve">Md Nasir Ul Haque</t>
  </si>
  <si>
    <t xml:space="preserve">24GSOB2010416</t>
  </si>
  <si>
    <t xml:space="preserve">Priti  Singh</t>
  </si>
  <si>
    <t xml:space="preserve">24GSOB2011120</t>
  </si>
  <si>
    <t xml:space="preserve">Satyam  Tiwari</t>
  </si>
  <si>
    <t xml:space="preserve">24GSOB2010906</t>
  </si>
  <si>
    <t xml:space="preserve">Saurabh  Chauhan</t>
  </si>
  <si>
    <t xml:space="preserve">24GSOB2011092</t>
  </si>
  <si>
    <t xml:space="preserve">Gungun  Agarawal</t>
  </si>
  <si>
    <t xml:space="preserve">24GSOB2010331</t>
  </si>
  <si>
    <t xml:space="preserve">Anurag  Bhardwaj</t>
  </si>
  <si>
    <t xml:space="preserve">24GSOB2010514</t>
  </si>
  <si>
    <t xml:space="preserve">Divyanshu  Gupta</t>
  </si>
  <si>
    <t xml:space="preserve">24GSOB2010287</t>
  </si>
  <si>
    <t xml:space="preserve">Ritik  Munjal</t>
  </si>
  <si>
    <t xml:space="preserve">24GSOB2010781</t>
  </si>
  <si>
    <t xml:space="preserve">Shreeraj  Pillai</t>
  </si>
  <si>
    <t xml:space="preserve">24GSOB2010235</t>
  </si>
  <si>
    <t xml:space="preserve">Ankur  Punj</t>
  </si>
  <si>
    <t xml:space="preserve">24GSOB2010229</t>
  </si>
  <si>
    <t xml:space="preserve">Arya  Singh</t>
  </si>
  <si>
    <t xml:space="preserve">24GSOB2010083</t>
  </si>
  <si>
    <t xml:space="preserve">Aditya  Sonkar</t>
  </si>
  <si>
    <t xml:space="preserve">24GSOB2010060</t>
  </si>
  <si>
    <t xml:space="preserve">Lovish  Rathor</t>
  </si>
  <si>
    <t xml:space="preserve">24GSOB2011086</t>
  </si>
  <si>
    <t xml:space="preserve">Shraddha  Choudhary</t>
  </si>
  <si>
    <t xml:space="preserve">24GSOB2010139</t>
  </si>
  <si>
    <t xml:space="preserve">Anand  Kumar</t>
  </si>
  <si>
    <t xml:space="preserve">24GSOB2010017</t>
  </si>
  <si>
    <t xml:space="preserve">Dheeraj  Kumar</t>
  </si>
  <si>
    <t xml:space="preserve">24GSOB2010984</t>
  </si>
  <si>
    <t xml:space="preserve">Mariya  Fatma</t>
  </si>
  <si>
    <t xml:space="preserve">24GSOB2010208</t>
  </si>
  <si>
    <t xml:space="preserve">Anushka  Yadav</t>
  </si>
  <si>
    <t xml:space="preserve">24GSOB2010922</t>
  </si>
  <si>
    <t xml:space="preserve">Diksha  Saini</t>
  </si>
  <si>
    <t xml:space="preserve">24GSOB2011150</t>
  </si>
  <si>
    <t xml:space="preserve">Karan  Singh</t>
  </si>
  <si>
    <t xml:space="preserve">24GSOB2010641</t>
  </si>
  <si>
    <t xml:space="preserve">Pawan  Chaturvedi</t>
  </si>
  <si>
    <t xml:space="preserve">24GSOB2011075</t>
  </si>
  <si>
    <t xml:space="preserve">Nikita  Tripathi</t>
  </si>
  <si>
    <t xml:space="preserve">24GSOB2011171</t>
  </si>
  <si>
    <t xml:space="preserve">Stuti  Kumari</t>
  </si>
  <si>
    <t xml:space="preserve">24GSOB2010536</t>
  </si>
  <si>
    <t xml:space="preserve">Taniya  Negi</t>
  </si>
  <si>
    <t xml:space="preserve">24GSOB2010221</t>
  </si>
  <si>
    <t xml:space="preserve">Twamev Mitra .</t>
  </si>
  <si>
    <t xml:space="preserve">24GSOB2010796</t>
  </si>
  <si>
    <t xml:space="preserve">Dhruv  Gupta</t>
  </si>
  <si>
    <t xml:space="preserve">24GSOB2010196</t>
  </si>
  <si>
    <t xml:space="preserve">Markandey  Shukla</t>
  </si>
  <si>
    <t xml:space="preserve">24GSOB2010160</t>
  </si>
  <si>
    <t xml:space="preserve">Satyarth  Tiwari</t>
  </si>
  <si>
    <t xml:space="preserve">24GSOB2010480</t>
  </si>
  <si>
    <t xml:space="preserve">Thakur Diya Singh</t>
  </si>
  <si>
    <t xml:space="preserve">24GSOB2010135</t>
  </si>
  <si>
    <t xml:space="preserve">B Priya Rao</t>
  </si>
  <si>
    <t xml:space="preserve">24GSOB2010404</t>
  </si>
  <si>
    <t xml:space="preserve">Archit  Baliyan</t>
  </si>
  <si>
    <t xml:space="preserve">24GSOB2011253</t>
  </si>
  <si>
    <t xml:space="preserve">Kushagra  Litoriya</t>
  </si>
  <si>
    <t xml:space="preserve">24GSOB2011251</t>
  </si>
  <si>
    <t xml:space="preserve">Reshu  Kumari</t>
  </si>
  <si>
    <t xml:space="preserve">24GSOB2010209</t>
  </si>
  <si>
    <t xml:space="preserve">Sneha  Jaiswal</t>
  </si>
  <si>
    <t xml:space="preserve">24GSOB2010477</t>
  </si>
  <si>
    <t xml:space="preserve">Vansh  Chaurasia</t>
  </si>
  <si>
    <t xml:space="preserve">24GSOB2011235</t>
  </si>
  <si>
    <t xml:space="preserve">Vineet Kumar Das</t>
  </si>
  <si>
    <t xml:space="preserve">24GSOB2011002</t>
  </si>
  <si>
    <t xml:space="preserve">Kumar Naveen Gaurav</t>
  </si>
  <si>
    <t xml:space="preserve">24GSOB2010093</t>
  </si>
  <si>
    <t xml:space="preserve">Priyanshi  Jha</t>
  </si>
  <si>
    <t xml:space="preserve">24GSOB2010896</t>
  </si>
  <si>
    <t xml:space="preserve">Pritam Dev Ojha</t>
  </si>
  <si>
    <t xml:space="preserve">24GSOB2011158</t>
  </si>
  <si>
    <t xml:space="preserve">Rishbh  Gautam</t>
  </si>
  <si>
    <t xml:space="preserve">24GSOB2010538</t>
  </si>
  <si>
    <t xml:space="preserve">Muhammad Sharique Zafar</t>
  </si>
  <si>
    <t xml:space="preserve">24GSOB2011255</t>
  </si>
  <si>
    <t xml:space="preserve">Shray  Raj</t>
  </si>
  <si>
    <t xml:space="preserve">24GSOB2010768</t>
  </si>
  <si>
    <t xml:space="preserve">Tanu  Yadav</t>
  </si>
  <si>
    <t xml:space="preserve">24GSOB2010532</t>
  </si>
  <si>
    <t xml:space="preserve">Abhay Kumar Singh</t>
  </si>
  <si>
    <t xml:space="preserve">24GSOB2011184</t>
  </si>
  <si>
    <t xml:space="preserve">Ahmar  Razzak</t>
  </si>
  <si>
    <t xml:space="preserve">24GSOB2010800</t>
  </si>
  <si>
    <t xml:space="preserve">Ankit  Kasaudhan</t>
  </si>
  <si>
    <t xml:space="preserve">24GSOB2010681</t>
  </si>
  <si>
    <t xml:space="preserve">24GSOB2010312</t>
  </si>
  <si>
    <t xml:space="preserve">Bhakti  Kumari</t>
  </si>
  <si>
    <t xml:space="preserve">24GSOB2010743</t>
  </si>
  <si>
    <t xml:space="preserve">24GSOB2010927</t>
  </si>
  <si>
    <t xml:space="preserve">Mohit  </t>
  </si>
  <si>
    <t xml:space="preserve">24GSOB2010739</t>
  </si>
  <si>
    <t xml:space="preserve">Priyanshu  Chaudhary</t>
  </si>
  <si>
    <t xml:space="preserve">24GSOB2010344</t>
  </si>
  <si>
    <t xml:space="preserve">Rajvi  Gupta</t>
  </si>
  <si>
    <t xml:space="preserve">24GSOB2011049</t>
  </si>
  <si>
    <t xml:space="preserve">Rishi  Pandey</t>
  </si>
  <si>
    <t xml:space="preserve">24GSOB2010003</t>
  </si>
  <si>
    <t xml:space="preserve">Sanya  Sharma</t>
  </si>
  <si>
    <t xml:space="preserve">24GSOB2010857</t>
  </si>
  <si>
    <t xml:space="preserve">Shivam Rajesh Tiwari</t>
  </si>
  <si>
    <t xml:space="preserve">24GSOB2010324</t>
  </si>
  <si>
    <t xml:space="preserve">Tanishka  Sikarwar</t>
  </si>
  <si>
    <t xml:space="preserve">24GSOB2010368</t>
  </si>
  <si>
    <t xml:space="preserve">Sushmita  Yadav</t>
  </si>
  <si>
    <t xml:space="preserve">24GSOB2010119</t>
  </si>
  <si>
    <t xml:space="preserve">Muskan  Kumari</t>
  </si>
  <si>
    <t xml:space="preserve">24GSOB2040011</t>
  </si>
  <si>
    <t xml:space="preserve">Momin Khan Khan</t>
  </si>
  <si>
    <t xml:space="preserve">MBA (LSCM) I 2024-25</t>
  </si>
  <si>
    <t xml:space="preserve">24GSOB2040040</t>
  </si>
  <si>
    <t xml:space="preserve">Nikhil  Singh</t>
  </si>
  <si>
    <t xml:space="preserve">24GSOB2170053</t>
  </si>
  <si>
    <t xml:space="preserve">Sarim  Kamran</t>
  </si>
  <si>
    <t xml:space="preserve">MBA (DM) I 2024-25</t>
  </si>
  <si>
    <t xml:space="preserve">24GSOB2150079</t>
  </si>
  <si>
    <t xml:space="preserve">Nanshi  Raj</t>
  </si>
  <si>
    <t xml:space="preserve">MBA (FM) I 2024-25</t>
  </si>
  <si>
    <t xml:space="preserve">24GSOB2150300</t>
  </si>
  <si>
    <t xml:space="preserve">Puja  Kumari</t>
  </si>
  <si>
    <t xml:space="preserve">24GSOB2150267</t>
  </si>
  <si>
    <t xml:space="preserve">Ayushman  Yadav</t>
  </si>
  <si>
    <t xml:space="preserve">24GSOB2150095</t>
  </si>
  <si>
    <t xml:space="preserve">Chekuri  Raghu</t>
  </si>
  <si>
    <t xml:space="preserve">24GSOB2150261</t>
  </si>
  <si>
    <t xml:space="preserve">Amit  Kumar</t>
  </si>
  <si>
    <t xml:space="preserve">24GSOB2150200</t>
  </si>
  <si>
    <t xml:space="preserve">Harshit  Chauhan</t>
  </si>
  <si>
    <t xml:space="preserve">24GSOB2150265</t>
  </si>
  <si>
    <t xml:space="preserve">Lavish  .</t>
  </si>
  <si>
    <t xml:space="preserve">24GSOB2150254</t>
  </si>
  <si>
    <t xml:space="preserve">Megha  Bargoti</t>
  </si>
  <si>
    <t xml:space="preserve">24GSOB2150077</t>
  </si>
  <si>
    <t xml:space="preserve">Shaurya  Pandey</t>
  </si>
  <si>
    <t xml:space="preserve">24GSOB2011284</t>
  </si>
  <si>
    <t xml:space="preserve">Ilma  Ahmad</t>
  </si>
  <si>
    <t xml:space="preserve">24GSOB2011248</t>
  </si>
  <si>
    <t xml:space="preserve">Md Asif Ashfaque</t>
  </si>
  <si>
    <t xml:space="preserve">24GSOB2010902</t>
  </si>
  <si>
    <t xml:space="preserve">Shrishti  Chauhan</t>
  </si>
  <si>
    <t xml:space="preserve">24GSOB2150283</t>
  </si>
  <si>
    <t xml:space="preserve">Abhay Raj Singh</t>
  </si>
  <si>
    <t xml:space="preserve">24GSOB2150211</t>
  </si>
  <si>
    <t xml:space="preserve">Adnan  Firoz</t>
  </si>
  <si>
    <t xml:space="preserve">24GSOB2150185</t>
  </si>
  <si>
    <t xml:space="preserve">Faiz  Zafar</t>
  </si>
  <si>
    <t xml:space="preserve">24GSOB2150118</t>
  </si>
  <si>
    <t xml:space="preserve">Hritik  Mishra</t>
  </si>
  <si>
    <t xml:space="preserve">24GSOB2150347</t>
  </si>
  <si>
    <t xml:space="preserve">Parth  Chaurasiya</t>
  </si>
  <si>
    <t xml:space="preserve">24GSOB2150278</t>
  </si>
  <si>
    <t xml:space="preserve">Rajat  Panwar</t>
  </si>
  <si>
    <t xml:space="preserve">24GSOB2150160</t>
  </si>
  <si>
    <t xml:space="preserve">Praful  Sharma</t>
  </si>
  <si>
    <t xml:space="preserve">24GSOB2010391</t>
  </si>
  <si>
    <t xml:space="preserve">Harsh  Pathak</t>
  </si>
  <si>
    <t xml:space="preserve">24GSOB2011352</t>
  </si>
  <si>
    <t xml:space="preserve">Mohd Tanzeel Husain</t>
  </si>
  <si>
    <t xml:space="preserve">24GSOB2011360</t>
  </si>
  <si>
    <t xml:space="preserve">Shahid  Ansari</t>
  </si>
  <si>
    <t xml:space="preserve">21GSOB1030006</t>
  </si>
  <si>
    <t xml:space="preserve">Satvik  Singh</t>
  </si>
  <si>
    <t xml:space="preserve">Int BBA+MBA 2021-22 IV</t>
  </si>
  <si>
    <t xml:space="preserve">Sem VIII</t>
  </si>
  <si>
    <t xml:space="preserve">21GSOB1030019</t>
  </si>
  <si>
    <t xml:space="preserve">Yash  Goswami</t>
  </si>
  <si>
    <t xml:space="preserve">24GSOB2010447</t>
  </si>
  <si>
    <t xml:space="preserve">Anamika Kumari .</t>
  </si>
  <si>
    <t xml:space="preserve">24GSOB1010047</t>
  </si>
  <si>
    <t xml:space="preserve">Arun  Pandey</t>
  </si>
  <si>
    <t xml:space="preserve">24GSOB1010106</t>
  </si>
  <si>
    <t xml:space="preserve">Dev  Chaudhary</t>
  </si>
  <si>
    <t xml:space="preserve">24GSOB1010260</t>
  </si>
  <si>
    <t xml:space="preserve">Mohd  Ayan</t>
  </si>
  <si>
    <t xml:space="preserve">24GSOB1010062</t>
  </si>
  <si>
    <t xml:space="preserve">Ayaan  Manir</t>
  </si>
  <si>
    <t xml:space="preserve">24GSOB1010266</t>
  </si>
  <si>
    <t xml:space="preserve">24GSOB1010355</t>
  </si>
  <si>
    <t xml:space="preserve">Abhinav  Tripathi</t>
  </si>
  <si>
    <t xml:space="preserve">24GSOB1010605</t>
  </si>
  <si>
    <t xml:space="preserve">Ankit  Kumar</t>
  </si>
  <si>
    <t xml:space="preserve">24GSOB1010057</t>
  </si>
  <si>
    <t xml:space="preserve">Anuj  Pandey</t>
  </si>
  <si>
    <t xml:space="preserve">24GSOB1010310</t>
  </si>
  <si>
    <t xml:space="preserve">Anirudh  Singh</t>
  </si>
  <si>
    <t xml:space="preserve">24GSOB1010399</t>
  </si>
  <si>
    <t xml:space="preserve">Akshat  Dwivedi</t>
  </si>
  <si>
    <t xml:space="preserve">24GSOB1010218</t>
  </si>
  <si>
    <t xml:space="preserve">Chitransh  Raj</t>
  </si>
  <si>
    <t xml:space="preserve">24GSOB1010103</t>
  </si>
  <si>
    <t xml:space="preserve">Eklavya Chandra Jain</t>
  </si>
  <si>
    <t xml:space="preserve">24GSOB1010098</t>
  </si>
  <si>
    <t xml:space="preserve">Bhawini  Tiwari</t>
  </si>
  <si>
    <t xml:space="preserve">24GSOB1010220</t>
  </si>
  <si>
    <t xml:space="preserve">Dushyant  Chaudhary</t>
  </si>
  <si>
    <t xml:space="preserve">24GSOB1010298</t>
  </si>
  <si>
    <t xml:space="preserve">24GSOB1010400</t>
  </si>
  <si>
    <t xml:space="preserve">Ritesh  Kumar</t>
  </si>
  <si>
    <t xml:space="preserve">24GSOB1010090</t>
  </si>
  <si>
    <t xml:space="preserve">Shivansh  Saxena</t>
  </si>
  <si>
    <t xml:space="preserve">24GSOB1010552</t>
  </si>
  <si>
    <t xml:space="preserve">Vivek Kumar Ray</t>
  </si>
  <si>
    <t xml:space="preserve">24GSOB1010014</t>
  </si>
  <si>
    <t xml:space="preserve">Adarsh Kumar Singh</t>
  </si>
  <si>
    <t xml:space="preserve">24GSOB1010158</t>
  </si>
  <si>
    <t xml:space="preserve">Aashi  Panday</t>
  </si>
  <si>
    <t xml:space="preserve">24GSOB1010157</t>
  </si>
  <si>
    <t xml:space="preserve">Ayush  Abhishek</t>
  </si>
  <si>
    <t xml:space="preserve">24GSOB1010601</t>
  </si>
  <si>
    <t xml:space="preserve">Anshu  .</t>
  </si>
  <si>
    <t xml:space="preserve">24GSOB1010086</t>
  </si>
  <si>
    <t xml:space="preserve">24GSOB1010212</t>
  </si>
  <si>
    <t xml:space="preserve">Piyush Kumar Singh</t>
  </si>
  <si>
    <t xml:space="preserve">24GSOB1010109</t>
  </si>
  <si>
    <t xml:space="preserve">Raj Pratap Singh</t>
  </si>
  <si>
    <t xml:space="preserve">24GSOB1010080</t>
  </si>
  <si>
    <t xml:space="preserve">Utkarsh  .</t>
  </si>
  <si>
    <t xml:space="preserve">24GSOB1010307</t>
  </si>
  <si>
    <t xml:space="preserve">Jay  Singh</t>
  </si>
  <si>
    <t xml:space="preserve">24GSOB1010275</t>
  </si>
  <si>
    <t xml:space="preserve">Manya  Singh</t>
  </si>
  <si>
    <t xml:space="preserve">24GSOB1010322</t>
  </si>
  <si>
    <t xml:space="preserve">Saloni  Kumari</t>
  </si>
  <si>
    <t xml:space="preserve">24GSOB1010187</t>
  </si>
  <si>
    <t xml:space="preserve">Utkarsh  Raj</t>
  </si>
  <si>
    <t xml:space="preserve">24GSOB1010259</t>
  </si>
  <si>
    <t xml:space="preserve">Yasir Nazir Zoha</t>
  </si>
  <si>
    <t xml:space="preserve">24GSOB1010477</t>
  </si>
  <si>
    <t xml:space="preserve">Aditya  Paliwal</t>
  </si>
  <si>
    <t xml:space="preserve">24GSOB1010414</t>
  </si>
  <si>
    <t xml:space="preserve">Avika  Mishra</t>
  </si>
  <si>
    <t xml:space="preserve">24GSOB1010606</t>
  </si>
  <si>
    <t xml:space="preserve">Gurpreet  Singh</t>
  </si>
  <si>
    <t xml:space="preserve">24GSOB1010447</t>
  </si>
  <si>
    <t xml:space="preserve">Kashfa  Itrat</t>
  </si>
  <si>
    <t xml:space="preserve">24GSOB1010391</t>
  </si>
  <si>
    <t xml:space="preserve">Himanshu  Pandey</t>
  </si>
  <si>
    <t xml:space="preserve">24GSOB1010368</t>
  </si>
  <si>
    <t xml:space="preserve">Karan Kumar Gupta</t>
  </si>
  <si>
    <t xml:space="preserve">24GSOB1010420</t>
  </si>
  <si>
    <t xml:space="preserve">Imran  .</t>
  </si>
  <si>
    <t xml:space="preserve">24GSOB1010436</t>
  </si>
  <si>
    <t xml:space="preserve">24GSOB1010527</t>
  </si>
  <si>
    <t xml:space="preserve">Rishu  Raj</t>
  </si>
  <si>
    <t xml:space="preserve">24GSOB1010520</t>
  </si>
  <si>
    <t xml:space="preserve">Rishu  Kumar</t>
  </si>
  <si>
    <t xml:space="preserve">24GSOB1010498</t>
  </si>
  <si>
    <t xml:space="preserve">Saksham  Raj</t>
  </si>
  <si>
    <t xml:space="preserve">24GSOB1010331</t>
  </si>
  <si>
    <t xml:space="preserve">Shiza Ali </t>
  </si>
  <si>
    <t xml:space="preserve">24GSOB1010366</t>
  </si>
  <si>
    <t xml:space="preserve">Sharvan  Rajawat</t>
  </si>
  <si>
    <t xml:space="preserve">24GSOB1010365</t>
  </si>
  <si>
    <t xml:space="preserve">Shrishty  Rajawat</t>
  </si>
  <si>
    <t xml:space="preserve">24GSOB1090179</t>
  </si>
  <si>
    <t xml:space="preserve">Divyansh Bajetha .</t>
  </si>
  <si>
    <t xml:space="preserve">24GSOB1010110</t>
  </si>
  <si>
    <t xml:space="preserve">Sujal  Raj</t>
  </si>
  <si>
    <t xml:space="preserve">24GSOB1010385</t>
  </si>
  <si>
    <t xml:space="preserve">Aadil  .</t>
  </si>
  <si>
    <t xml:space="preserve">24GSOB1010238</t>
  </si>
  <si>
    <t xml:space="preserve">24GSOB1010247</t>
  </si>
  <si>
    <t xml:space="preserve">24GSOB1010293</t>
  </si>
  <si>
    <t xml:space="preserve">Harsh  Pratap</t>
  </si>
  <si>
    <t xml:space="preserve">24GSOB1010577</t>
  </si>
  <si>
    <t xml:space="preserve">Devishi  Sahu</t>
  </si>
  <si>
    <t xml:space="preserve">24GSOB1010346</t>
  </si>
  <si>
    <t xml:space="preserve">Piyush  Vishal</t>
  </si>
  <si>
    <t xml:space="preserve">24GSOB1010262</t>
  </si>
  <si>
    <t xml:space="preserve">Nirmita  Singh</t>
  </si>
  <si>
    <t xml:space="preserve">24GSOB1010237</t>
  </si>
  <si>
    <t xml:space="preserve">Sujeet  Kumar</t>
  </si>
  <si>
    <t xml:space="preserve">24GSOB1010009</t>
  </si>
  <si>
    <t xml:space="preserve">Trisha Das Nigam</t>
  </si>
  <si>
    <t xml:space="preserve">24GSOB1010589</t>
  </si>
  <si>
    <t xml:space="preserve">Vansh  Rathor</t>
  </si>
  <si>
    <t xml:space="preserve">24GSOB1010536</t>
  </si>
  <si>
    <t xml:space="preserve">Zafreen  Fatma</t>
  </si>
  <si>
    <t xml:space="preserve">24GSOB1010081</t>
  </si>
  <si>
    <t xml:space="preserve">Amandeep  Singh</t>
  </si>
  <si>
    <t xml:space="preserve">24GSOB1010491</t>
  </si>
  <si>
    <t xml:space="preserve">Madhu  .</t>
  </si>
  <si>
    <t xml:space="preserve">24GSOB1030033</t>
  </si>
  <si>
    <t xml:space="preserve">Navneet  Kumar</t>
  </si>
  <si>
    <t xml:space="preserve">Inte BBA &amp; MBA I 2024-25</t>
  </si>
  <si>
    <t xml:space="preserve">24GSOB1030028</t>
  </si>
  <si>
    <t xml:space="preserve">24GSOB1030027</t>
  </si>
  <si>
    <t xml:space="preserve">Aditi Jai Singh</t>
  </si>
  <si>
    <t xml:space="preserve">24GSOB1070085</t>
  </si>
  <si>
    <t xml:space="preserve">Mayank  Kumar</t>
  </si>
  <si>
    <t xml:space="preserve">BBA AM I 2024-25</t>
  </si>
  <si>
    <t xml:space="preserve">24GSOB1070079</t>
  </si>
  <si>
    <t xml:space="preserve">Sangam Pundir Pundir</t>
  </si>
  <si>
    <t xml:space="preserve">24GSOB1070029</t>
  </si>
  <si>
    <t xml:space="preserve">Gaurav  .</t>
  </si>
  <si>
    <t xml:space="preserve">24GSOB1070045</t>
  </si>
  <si>
    <t xml:space="preserve">24GSOB1230145</t>
  </si>
  <si>
    <t xml:space="preserve">Ayan  Shahid</t>
  </si>
  <si>
    <t xml:space="preserve">BBA DM I 2024-25</t>
  </si>
  <si>
    <t xml:space="preserve">24GSOB1230075</t>
  </si>
  <si>
    <t xml:space="preserve">Hamza  Siddiqui</t>
  </si>
  <si>
    <t xml:space="preserve">24GSOB1230022</t>
  </si>
  <si>
    <t xml:space="preserve">Ayush  Daksh</t>
  </si>
  <si>
    <t xml:space="preserve">24GSOB1230049</t>
  </si>
  <si>
    <t xml:space="preserve">Khushi  Singh</t>
  </si>
  <si>
    <t xml:space="preserve">24GSOB1230066</t>
  </si>
  <si>
    <t xml:space="preserve">Md Kaif  Khan</t>
  </si>
  <si>
    <t xml:space="preserve">24GSOB1090159</t>
  </si>
  <si>
    <t xml:space="preserve">Kishan  Yadav</t>
  </si>
  <si>
    <t xml:space="preserve">24GSOB1090128</t>
  </si>
  <si>
    <t xml:space="preserve">24GSOB1090163</t>
  </si>
  <si>
    <t xml:space="preserve">Suraj  Jaiswal</t>
  </si>
  <si>
    <t xml:space="preserve">24GSOB1090079</t>
  </si>
  <si>
    <t xml:space="preserve">Rocky  Sachan</t>
  </si>
  <si>
    <t xml:space="preserve">24GSOB1090057</t>
  </si>
  <si>
    <t xml:space="preserve">Sumit Kumar Jha</t>
  </si>
  <si>
    <t xml:space="preserve">24GSOB1090104</t>
  </si>
  <si>
    <t xml:space="preserve">24GSOB1090007</t>
  </si>
  <si>
    <t xml:space="preserve">Deepanshi  Srivastava</t>
  </si>
  <si>
    <t xml:space="preserve">24GSOB1110022</t>
  </si>
  <si>
    <t xml:space="preserve">Adiba  Athar</t>
  </si>
  <si>
    <t xml:space="preserve">24GSOB1110023</t>
  </si>
  <si>
    <t xml:space="preserve">Priyanshu  Kaushik</t>
  </si>
  <si>
    <t xml:space="preserve">24GSOB1110001</t>
  </si>
  <si>
    <t xml:space="preserve">Mohd  Amaan</t>
  </si>
  <si>
    <t xml:space="preserve">24GSOB1110006</t>
  </si>
  <si>
    <t xml:space="preserve">Mohammad Mahir Alam</t>
  </si>
  <si>
    <t xml:space="preserve">24GSOB1110125</t>
  </si>
  <si>
    <t xml:space="preserve">Ayush Kumar Sharma</t>
  </si>
  <si>
    <t xml:space="preserve">24GSOB1110094</t>
  </si>
  <si>
    <t xml:space="preserve">Amanjeet  Sahni</t>
  </si>
  <si>
    <t xml:space="preserve">24GSOB1110101</t>
  </si>
  <si>
    <t xml:space="preserve">Aksha  Kalam</t>
  </si>
  <si>
    <t xml:space="preserve">24GSOB1110145</t>
  </si>
  <si>
    <t xml:space="preserve">Aditya  Tyagi</t>
  </si>
  <si>
    <t xml:space="preserve">24GSOB1110065</t>
  </si>
  <si>
    <t xml:space="preserve">Rajshree  </t>
  </si>
  <si>
    <t xml:space="preserve">24GSOB1110105</t>
  </si>
  <si>
    <t xml:space="preserve">Ragini  Kumari</t>
  </si>
  <si>
    <t xml:space="preserve">24GSOB1110064</t>
  </si>
  <si>
    <t xml:space="preserve">Tannu  Kumari</t>
  </si>
  <si>
    <t xml:space="preserve">24GSOB1130015</t>
  </si>
  <si>
    <t xml:space="preserve">Priyanshu  Saxena</t>
  </si>
  <si>
    <t xml:space="preserve">BBA (R) BFSI I 2024-25</t>
  </si>
  <si>
    <t xml:space="preserve">24GSOB1230131</t>
  </si>
  <si>
    <t xml:space="preserve">Ashka  Sah</t>
  </si>
  <si>
    <t xml:space="preserve">BBA (FIA) I 2024-25</t>
  </si>
  <si>
    <t xml:space="preserve">24GSOB1230142</t>
  </si>
  <si>
    <t xml:space="preserve">Piyush  Banka</t>
  </si>
  <si>
    <t xml:space="preserve">24GSOB1230139</t>
  </si>
  <si>
    <t xml:space="preserve">Vaibhav  Bansal</t>
  </si>
  <si>
    <t xml:space="preserve">24GSOB1040008</t>
  </si>
  <si>
    <t xml:space="preserve">Firoz  Ahmad</t>
  </si>
  <si>
    <t xml:space="preserve">BBA (LSCM) I 2024-25</t>
  </si>
  <si>
    <t xml:space="preserve">24GSOB1040030</t>
  </si>
  <si>
    <t xml:space="preserve">Md Shadab Azam</t>
  </si>
  <si>
    <t xml:space="preserve">24GSOB1040009</t>
  </si>
  <si>
    <t xml:space="preserve">Ritu Raj Anand</t>
  </si>
  <si>
    <t xml:space="preserve">24GSOB1060006</t>
  </si>
  <si>
    <t xml:space="preserve">Sameer  Ahmed</t>
  </si>
  <si>
    <t xml:space="preserve">BBA (MAM) I 2024-25</t>
  </si>
  <si>
    <t xml:space="preserve">24GSOB1010669</t>
  </si>
  <si>
    <t xml:space="preserve">24GSOB1010664</t>
  </si>
  <si>
    <t xml:space="preserve">Chiamaka Precious   Nwaeze</t>
  </si>
  <si>
    <t xml:space="preserve">24GSOB1010717</t>
  </si>
  <si>
    <t xml:space="preserve">Himanshu  Jadon</t>
  </si>
  <si>
    <t xml:space="preserve">24GSOB1010410</t>
  </si>
  <si>
    <t xml:space="preserve">Nimisha  Bharti</t>
  </si>
  <si>
    <t xml:space="preserve">24GSOB1010683</t>
  </si>
  <si>
    <t xml:space="preserve">Raghav  </t>
  </si>
  <si>
    <t xml:space="preserve">24GSOB1010480</t>
  </si>
  <si>
    <t xml:space="preserve">Piyush  Kumar</t>
  </si>
  <si>
    <t xml:space="preserve">24GSOB1010679</t>
  </si>
  <si>
    <t xml:space="preserve">24GSOB1010705</t>
  </si>
  <si>
    <t xml:space="preserve">Suhail  </t>
  </si>
  <si>
    <t xml:space="preserve">24GSOB1010325</t>
  </si>
  <si>
    <t xml:space="preserve">Shreyansh  Pathak</t>
  </si>
  <si>
    <t xml:space="preserve">24GSOB1010698</t>
  </si>
  <si>
    <t xml:space="preserve">Srijal  Sinha</t>
  </si>
  <si>
    <t xml:space="preserve">24GSOB1010327</t>
  </si>
  <si>
    <t xml:space="preserve">Vaishnavi Kumari </t>
  </si>
  <si>
    <t xml:space="preserve">24GSOB1010706</t>
  </si>
  <si>
    <t xml:space="preserve">Vikas  </t>
  </si>
  <si>
    <t xml:space="preserve">24GSOB1010674</t>
  </si>
  <si>
    <t xml:space="preserve">Vaishnavi  Kumari</t>
  </si>
  <si>
    <t xml:space="preserve">24GSOB1010697</t>
  </si>
  <si>
    <t xml:space="preserve">Vaishnavi  Singh</t>
  </si>
  <si>
    <t xml:space="preserve">24GSOB1090171</t>
  </si>
  <si>
    <t xml:space="preserve">24GSOB1090074</t>
  </si>
  <si>
    <t xml:space="preserve">Mayank  Arya</t>
  </si>
  <si>
    <t xml:space="preserve">24GSOB1090047</t>
  </si>
  <si>
    <t xml:space="preserve">Aryan  Srivastava</t>
  </si>
  <si>
    <t xml:space="preserve">24GSOB1090176</t>
  </si>
  <si>
    <t xml:space="preserve">Dipti  Maddheshiya</t>
  </si>
  <si>
    <t xml:space="preserve">24GSOB1230181</t>
  </si>
  <si>
    <t xml:space="preserve">Mohd Aasim .</t>
  </si>
  <si>
    <t xml:space="preserve">24GSOB1090073</t>
  </si>
  <si>
    <t xml:space="preserve">Md Adnan Fazal</t>
  </si>
  <si>
    <t xml:space="preserve">24GSOB1010770</t>
  </si>
  <si>
    <t xml:space="preserve">Aditya   Singh</t>
  </si>
  <si>
    <t xml:space="preserve">24GSOB1010741</t>
  </si>
  <si>
    <t xml:space="preserve">Desh Bandhu Yadav</t>
  </si>
  <si>
    <t xml:space="preserve">24GSOB1010767</t>
  </si>
  <si>
    <t xml:space="preserve">Tarun  Kumar</t>
  </si>
  <si>
    <t xml:space="preserve">24SBAS1450003</t>
  </si>
  <si>
    <t xml:space="preserve">Yasharthi  </t>
  </si>
  <si>
    <t xml:space="preserve">B Sc (FS) FBS I 2024-25</t>
  </si>
  <si>
    <t xml:space="preserve">Q1UB203T</t>
  </si>
  <si>
    <t xml:space="preserve">24SBAS1010036</t>
  </si>
  <si>
    <t xml:space="preserve">Anshika  Pandey</t>
  </si>
  <si>
    <t xml:space="preserve">B Sc (FS) I 2024-25</t>
  </si>
  <si>
    <t xml:space="preserve">24SBAS1010065</t>
  </si>
  <si>
    <t xml:space="preserve">Dimple  Singhal</t>
  </si>
  <si>
    <t xml:space="preserve">24SBAS1010025</t>
  </si>
  <si>
    <t xml:space="preserve">Ahana Chaudhary .</t>
  </si>
  <si>
    <t xml:space="preserve">24SBAS1010030</t>
  </si>
  <si>
    <t xml:space="preserve">Aditya Pratap Singh</t>
  </si>
  <si>
    <t xml:space="preserve">24SBAS1010067</t>
  </si>
  <si>
    <t xml:space="preserve">Aayushi  </t>
  </si>
  <si>
    <t xml:space="preserve">24SBAS1010089</t>
  </si>
  <si>
    <t xml:space="preserve">Tanvi  Gaur</t>
  </si>
  <si>
    <t xml:space="preserve">24SBAS1010081</t>
  </si>
  <si>
    <t xml:space="preserve">Megha  Das</t>
  </si>
  <si>
    <t xml:space="preserve">24SBAS1010039</t>
  </si>
  <si>
    <t xml:space="preserve">Sweta  Singh</t>
  </si>
  <si>
    <t xml:space="preserve">24SBAS1010066</t>
  </si>
  <si>
    <t xml:space="preserve">Prachi  Baisoya</t>
  </si>
  <si>
    <t xml:space="preserve">24SBAS1010016</t>
  </si>
  <si>
    <t xml:space="preserve">Sumit  Raj</t>
  </si>
  <si>
    <t xml:space="preserve">24SBAS1010021</t>
  </si>
  <si>
    <t xml:space="preserve">Divyanshu  Singh</t>
  </si>
  <si>
    <t xml:space="preserve">24SBAS1010079</t>
  </si>
  <si>
    <t xml:space="preserve">Veeru  Verma</t>
  </si>
  <si>
    <t xml:space="preserve">24SBAS1170006</t>
  </si>
  <si>
    <t xml:space="preserve">Karina  Mishra</t>
  </si>
  <si>
    <t xml:space="preserve">B Sc (H) Biomedi Sc I 2024-25</t>
  </si>
  <si>
    <t xml:space="preserve">P1UA201T</t>
  </si>
  <si>
    <t xml:space="preserve">24SBAS1060001</t>
  </si>
  <si>
    <t xml:space="preserve">Akansha  .</t>
  </si>
  <si>
    <t xml:space="preserve">B Sc (H) Micro Bio I 2024-25</t>
  </si>
  <si>
    <t xml:space="preserve">P1UC201T</t>
  </si>
  <si>
    <t xml:space="preserve">24SBAS1490010</t>
  </si>
  <si>
    <t xml:space="preserve">B Sc (R) (FS) CMF I 2024-25</t>
  </si>
  <si>
    <t xml:space="preserve">24SBAS1480019</t>
  </si>
  <si>
    <t xml:space="preserve">Riya  Krishna</t>
  </si>
  <si>
    <t xml:space="preserve">B Sc (R) (FS) FBS I 2024-25</t>
  </si>
  <si>
    <t xml:space="preserve">24SBAS1200015</t>
  </si>
  <si>
    <t xml:space="preserve">Vashudha  Kumari</t>
  </si>
  <si>
    <t xml:space="preserve">B Sc (R) FS I 2024-25</t>
  </si>
  <si>
    <t xml:space="preserve">24SBAS1130009</t>
  </si>
  <si>
    <t xml:space="preserve">Pratik  Raj</t>
  </si>
  <si>
    <t xml:space="preserve">BSc (H) Maths I 2024-25</t>
  </si>
  <si>
    <t xml:space="preserve">C1UC203T</t>
  </si>
  <si>
    <t xml:space="preserve">24SBAS2230009</t>
  </si>
  <si>
    <t xml:space="preserve">Priyanshi  Singh</t>
  </si>
  <si>
    <t xml:space="preserve">M Sc (FS) CMF I 2024-25</t>
  </si>
  <si>
    <t xml:space="preserve">Q1PR203B</t>
  </si>
  <si>
    <t xml:space="preserve">24SBAS2250001</t>
  </si>
  <si>
    <t xml:space="preserve">Sejal  Ruhela</t>
  </si>
  <si>
    <t xml:space="preserve">M Sc (FS) FBS I 2024-25</t>
  </si>
  <si>
    <t xml:space="preserve">24SBAS2010002</t>
  </si>
  <si>
    <t xml:space="preserve">Anshum  Yagnik</t>
  </si>
  <si>
    <t xml:space="preserve">M Sc (FS) I 2024-25</t>
  </si>
  <si>
    <t xml:space="preserve">24SBAS2010009</t>
  </si>
  <si>
    <t xml:space="preserve">Aniruddh  Gupta</t>
  </si>
  <si>
    <t xml:space="preserve">24SBAS2010021</t>
  </si>
  <si>
    <t xml:space="preserve">Abhijeet  Singh</t>
  </si>
  <si>
    <t xml:space="preserve">24SBAS2010040</t>
  </si>
  <si>
    <t xml:space="preserve">Vanshika  Singh</t>
  </si>
  <si>
    <t xml:space="preserve">24SBAS2010004</t>
  </si>
  <si>
    <t xml:space="preserve">24SBAS1140011</t>
  </si>
  <si>
    <t xml:space="preserve">Kriti  Sinha</t>
  </si>
  <si>
    <t xml:space="preserve">M Sc Microbio I 2024-25</t>
  </si>
  <si>
    <t xml:space="preserve">P1PP201T</t>
  </si>
  <si>
    <t xml:space="preserve">24SBAS1140040</t>
  </si>
  <si>
    <t xml:space="preserve">Aachal  </t>
  </si>
  <si>
    <t xml:space="preserve">24SBAS2050006</t>
  </si>
  <si>
    <t xml:space="preserve">Sourav  .</t>
  </si>
  <si>
    <t xml:space="preserve">MSc Chemistry I 2024-25</t>
  </si>
  <si>
    <t xml:space="preserve">C1PK201T</t>
  </si>
  <si>
    <t xml:space="preserve">24SBBS1250060</t>
  </si>
  <si>
    <t xml:space="preserve">Aditya Vikram Singh</t>
  </si>
  <si>
    <t xml:space="preserve">B Sc (H) Biotech I 2024-25</t>
  </si>
  <si>
    <t xml:space="preserve">C1UH201T</t>
  </si>
  <si>
    <t xml:space="preserve">24SBBS1250056</t>
  </si>
  <si>
    <t xml:space="preserve">Aditya  Kumar</t>
  </si>
  <si>
    <t xml:space="preserve">24SBBS1250041</t>
  </si>
  <si>
    <t xml:space="preserve">Kamran  Hamid</t>
  </si>
  <si>
    <t xml:space="preserve">24SBBS1250032</t>
  </si>
  <si>
    <t xml:space="preserve">Aradhana  Dubey</t>
  </si>
  <si>
    <t xml:space="preserve">24SBBS1250039</t>
  </si>
  <si>
    <t xml:space="preserve">Sanskriti  Chauhan</t>
  </si>
  <si>
    <t xml:space="preserve">24SBBS1250061</t>
  </si>
  <si>
    <t xml:space="preserve">Kartik  Chauhan</t>
  </si>
  <si>
    <t xml:space="preserve">24SBBS1250053</t>
  </si>
  <si>
    <t xml:space="preserve">Shatakshi  Pandey</t>
  </si>
  <si>
    <t xml:space="preserve">24SBBS1250049</t>
  </si>
  <si>
    <t xml:space="preserve">Manisha  Yadav</t>
  </si>
  <si>
    <t xml:space="preserve">24SBBS1250077</t>
  </si>
  <si>
    <t xml:space="preserve">Varsha  .</t>
  </si>
  <si>
    <t xml:space="preserve">24SBBS1250043</t>
  </si>
  <si>
    <t xml:space="preserve">Yash  Chaudhary</t>
  </si>
  <si>
    <t xml:space="preserve">24SBBS1250121</t>
  </si>
  <si>
    <t xml:space="preserve">24SBBS1250104</t>
  </si>
  <si>
    <t xml:space="preserve">Anuj  Tiwari</t>
  </si>
  <si>
    <t xml:space="preserve">24SBBS1250101</t>
  </si>
  <si>
    <t xml:space="preserve">Vandana  Pal</t>
  </si>
  <si>
    <t xml:space="preserve">24SBBS1270015</t>
  </si>
  <si>
    <t xml:space="preserve">Aradhya  Yadav</t>
  </si>
  <si>
    <t xml:space="preserve">B Sc (R) Biotech I 2024-25</t>
  </si>
  <si>
    <t xml:space="preserve">24SBBS1270029</t>
  </si>
  <si>
    <t xml:space="preserve">Hifza  </t>
  </si>
  <si>
    <t xml:space="preserve">24SBBS1050018</t>
  </si>
  <si>
    <t xml:space="preserve">Shreya  Kumari</t>
  </si>
  <si>
    <t xml:space="preserve">B Sc Clini Nutri &amp; Diet I 2024-25</t>
  </si>
  <si>
    <t xml:space="preserve">Q1UG201T</t>
  </si>
  <si>
    <t xml:space="preserve">24SBBS1050014</t>
  </si>
  <si>
    <t xml:space="preserve">Zainab  Ruman</t>
  </si>
  <si>
    <t xml:space="preserve">24SBBS1050008</t>
  </si>
  <si>
    <t xml:space="preserve">Aditi  Prakash</t>
  </si>
  <si>
    <t xml:space="preserve">24SBBS1040007</t>
  </si>
  <si>
    <t xml:space="preserve">Aayushi  Jaiswal</t>
  </si>
  <si>
    <t xml:space="preserve">B Sc Medi Biotech I 2024-25</t>
  </si>
  <si>
    <t xml:space="preserve">24SBBS1040005</t>
  </si>
  <si>
    <t xml:space="preserve">Aditi  Srivastava</t>
  </si>
  <si>
    <t xml:space="preserve">24SBBS1040024</t>
  </si>
  <si>
    <t xml:space="preserve">Akrati  Baghel</t>
  </si>
  <si>
    <t xml:space="preserve">24SBBS1040004</t>
  </si>
  <si>
    <t xml:space="preserve">Yogita  Tulsyani</t>
  </si>
  <si>
    <t xml:space="preserve">24SBBS2150014</t>
  </si>
  <si>
    <t xml:space="preserve">Aleena  Khan</t>
  </si>
  <si>
    <t xml:space="preserve">24SBBS2150008</t>
  </si>
  <si>
    <t xml:space="preserve">Sakshi  Chaurasia</t>
  </si>
  <si>
    <t xml:space="preserve">24SBBS2060020</t>
  </si>
  <si>
    <t xml:space="preserve">Anshika  Gupta</t>
  </si>
  <si>
    <t xml:space="preserve">M Sc Clini Nutri &amp; Diet I 2024-25</t>
  </si>
  <si>
    <t xml:space="preserve">Q1PK210B</t>
  </si>
  <si>
    <t xml:space="preserve">24SBBS2060021</t>
  </si>
  <si>
    <t xml:space="preserve">Shivi  Maheshwari</t>
  </si>
  <si>
    <t xml:space="preserve">24GPTC4030017</t>
  </si>
  <si>
    <t xml:space="preserve">Md Shahzeb Jilani</t>
  </si>
  <si>
    <t xml:space="preserve">DIP CE I 2024-25</t>
  </si>
  <si>
    <t xml:space="preserve">N1DF201T</t>
  </si>
  <si>
    <t xml:space="preserve">24GPTC4030014</t>
  </si>
  <si>
    <t xml:space="preserve">Anshul  Yadav</t>
  </si>
  <si>
    <t xml:space="preserve">24GPTC4030027</t>
  </si>
  <si>
    <t xml:space="preserve">Amir Meraj Khan</t>
  </si>
  <si>
    <t xml:space="preserve">24GPTC4030006</t>
  </si>
  <si>
    <t xml:space="preserve">Ronsaigwra  Machahary</t>
  </si>
  <si>
    <t xml:space="preserve">24GPTC4030030</t>
  </si>
  <si>
    <t xml:space="preserve">24GPTC4060005</t>
  </si>
  <si>
    <t xml:space="preserve">Jay Prakash Yadav</t>
  </si>
  <si>
    <t xml:space="preserve">DIP CSE I 2024-25</t>
  </si>
  <si>
    <t xml:space="preserve">24GPTC4060067</t>
  </si>
  <si>
    <t xml:space="preserve">Tanishq  Rastogi</t>
  </si>
  <si>
    <t xml:space="preserve">24GPTC4060096</t>
  </si>
  <si>
    <t xml:space="preserve">Shayaan  Karim</t>
  </si>
  <si>
    <t xml:space="preserve">24GPTC4070003</t>
  </si>
  <si>
    <t xml:space="preserve">Shivam  Kumar Rai</t>
  </si>
  <si>
    <t xml:space="preserve">DIP ECE I 2024-25</t>
  </si>
  <si>
    <t xml:space="preserve">24GPTC4070008</t>
  </si>
  <si>
    <t xml:space="preserve">Md Tayef Ziya</t>
  </si>
  <si>
    <t xml:space="preserve">24GPTC4080054</t>
  </si>
  <si>
    <t xml:space="preserve">Ashutosh  Mishra</t>
  </si>
  <si>
    <t xml:space="preserve">DIP EE I 2024-25</t>
  </si>
  <si>
    <t xml:space="preserve">24GPTC4080047</t>
  </si>
  <si>
    <t xml:space="preserve">Mansur  Alam</t>
  </si>
  <si>
    <t xml:space="preserve">24GPTC4080010</t>
  </si>
  <si>
    <t xml:space="preserve">Irfan  Khan</t>
  </si>
  <si>
    <t xml:space="preserve">24GPTC4010023</t>
  </si>
  <si>
    <t xml:space="preserve">Sarik  Khan</t>
  </si>
  <si>
    <t xml:space="preserve">DIP ME I 2024-25</t>
  </si>
  <si>
    <t xml:space="preserve">24GPTC4180007</t>
  </si>
  <si>
    <t xml:space="preserve">Emmanuel Charles   Mbedule</t>
  </si>
  <si>
    <t xml:space="preserve">DIP CSE (DA) I 2024-25</t>
  </si>
  <si>
    <t xml:space="preserve">24GPTC4180002</t>
  </si>
  <si>
    <t xml:space="preserve">Maaz  </t>
  </si>
  <si>
    <t xml:space="preserve">24GPTC4060114</t>
  </si>
  <si>
    <t xml:space="preserve">Md Atif Alam</t>
  </si>
  <si>
    <t xml:space="preserve">24GPTC4060167</t>
  </si>
  <si>
    <t xml:space="preserve">24GPTC4060144</t>
  </si>
  <si>
    <t xml:space="preserve">Rishav  Dhar</t>
  </si>
  <si>
    <t xml:space="preserve">24GPTC4060082</t>
  </si>
  <si>
    <t xml:space="preserve">Md Kaif Ali</t>
  </si>
  <si>
    <t xml:space="preserve">24GPTC4060117</t>
  </si>
  <si>
    <t xml:space="preserve">Jha Vinit Rajiv</t>
  </si>
  <si>
    <t xml:space="preserve">24GPTC4060103</t>
  </si>
  <si>
    <t xml:space="preserve">Divyanka  </t>
  </si>
  <si>
    <t xml:space="preserve">24GPTC4060128</t>
  </si>
  <si>
    <t xml:space="preserve">Sumit  .</t>
  </si>
  <si>
    <t xml:space="preserve">24GPTC4060130</t>
  </si>
  <si>
    <t xml:space="preserve">Suraj  </t>
  </si>
  <si>
    <t xml:space="preserve">24GPTC4170076</t>
  </si>
  <si>
    <t xml:space="preserve">Vivek  Solanki</t>
  </si>
  <si>
    <t xml:space="preserve">DIP CSE (AIML) I 2024-25</t>
  </si>
  <si>
    <t xml:space="preserve">24GPTC4160007</t>
  </si>
  <si>
    <t xml:space="preserve">Yaswant Kumar Prajapati</t>
  </si>
  <si>
    <t xml:space="preserve">DIP CSE (CCII) I 2024-25</t>
  </si>
  <si>
    <t xml:space="preserve">24SOAG1010040</t>
  </si>
  <si>
    <t xml:space="preserve">24SOAG1010033</t>
  </si>
  <si>
    <t xml:space="preserve">24SOAG1010030</t>
  </si>
  <si>
    <t xml:space="preserve">Md Aadil Samir</t>
  </si>
  <si>
    <t xml:space="preserve">24SOAG1010034</t>
  </si>
  <si>
    <t xml:space="preserve">Rudra  Pratap</t>
  </si>
  <si>
    <t xml:space="preserve">24SOAG1010001</t>
  </si>
  <si>
    <t xml:space="preserve">24SOAG1010112</t>
  </si>
  <si>
    <t xml:space="preserve">Aditya  Dhanraj</t>
  </si>
  <si>
    <t xml:space="preserve">24SOAG1010076</t>
  </si>
  <si>
    <t xml:space="preserve">Dalton  Kumar</t>
  </si>
  <si>
    <t xml:space="preserve">24SOAG1010070</t>
  </si>
  <si>
    <t xml:space="preserve">Harsh  Kumar</t>
  </si>
  <si>
    <t xml:space="preserve">24SOAG1010101</t>
  </si>
  <si>
    <t xml:space="preserve">Divyanka  Kumari</t>
  </si>
  <si>
    <t xml:space="preserve">24SOAG1010092</t>
  </si>
  <si>
    <t xml:space="preserve">Hardik Pratap Singh</t>
  </si>
  <si>
    <t xml:space="preserve">24SOAG1010090</t>
  </si>
  <si>
    <t xml:space="preserve">Bhavesh  Kumar</t>
  </si>
  <si>
    <t xml:space="preserve">24SOAG1010080</t>
  </si>
  <si>
    <t xml:space="preserve">Satyam  Maurya</t>
  </si>
  <si>
    <t xml:space="preserve">24SOAG1010065</t>
  </si>
  <si>
    <t xml:space="preserve">Suryansh Pratap Singh</t>
  </si>
  <si>
    <t xml:space="preserve">24SOAG1010069</t>
  </si>
  <si>
    <t xml:space="preserve">Prabhakar  Kumar</t>
  </si>
  <si>
    <t xml:space="preserve">24SOAG1010144</t>
  </si>
  <si>
    <t xml:space="preserve">Bhawana  Suman</t>
  </si>
  <si>
    <t xml:space="preserve">24SOAG1010145</t>
  </si>
  <si>
    <t xml:space="preserve">Anupriya  Suman</t>
  </si>
  <si>
    <t xml:space="preserve">24SOAG1010146</t>
  </si>
  <si>
    <t xml:space="preserve">Takudzwa   Zimunya</t>
  </si>
  <si>
    <t xml:space="preserve">22SOAG1010060</t>
  </si>
  <si>
    <t xml:space="preserve">Shalini  Sharma</t>
  </si>
  <si>
    <t xml:space="preserve">22SOAG1010111</t>
  </si>
  <si>
    <t xml:space="preserve">Khushi  Saroha</t>
  </si>
  <si>
    <t xml:space="preserve">22SOAG1010098</t>
  </si>
  <si>
    <t xml:space="preserve">Md Ajaj Ahmed</t>
  </si>
  <si>
    <t xml:space="preserve">22SOAG1010087</t>
  </si>
  <si>
    <t xml:space="preserve">22SOAG1010082</t>
  </si>
  <si>
    <t xml:space="preserve">Ritik Kumar Gupta</t>
  </si>
  <si>
    <t xml:space="preserve">22SOAG1010123</t>
  </si>
  <si>
    <t xml:space="preserve">Isha  Mamgain</t>
  </si>
  <si>
    <t xml:space="preserve">22SOAG1010121</t>
  </si>
  <si>
    <t xml:space="preserve">Sambhavi  Rose</t>
  </si>
  <si>
    <t xml:space="preserve">22SOAG1010163</t>
  </si>
  <si>
    <t xml:space="preserve">Navjeet  Anand</t>
  </si>
  <si>
    <t xml:space="preserve">24SAHS1020036</t>
  </si>
  <si>
    <t xml:space="preserve">Aditya Raj Singh</t>
  </si>
  <si>
    <t xml:space="preserve">BA (H) Eco I 2024-25</t>
  </si>
  <si>
    <t xml:space="preserve">K1UB216B</t>
  </si>
  <si>
    <t xml:space="preserve">24SAHS1020008</t>
  </si>
  <si>
    <t xml:space="preserve">Pehal  Singh</t>
  </si>
  <si>
    <t xml:space="preserve">24SAHS1020007</t>
  </si>
  <si>
    <t xml:space="preserve">Prashant  Yadav</t>
  </si>
  <si>
    <t xml:space="preserve">24SAHS1020024</t>
  </si>
  <si>
    <t xml:space="preserve">Payal  Jha</t>
  </si>
  <si>
    <t xml:space="preserve">24SAHS1020038</t>
  </si>
  <si>
    <t xml:space="preserve">Anya  Rastogi</t>
  </si>
  <si>
    <t xml:space="preserve">24SAHS1020034</t>
  </si>
  <si>
    <t xml:space="preserve">Arjun  Dalal</t>
  </si>
  <si>
    <t xml:space="preserve">24SAHS1020012</t>
  </si>
  <si>
    <t xml:space="preserve">Anushka  Kumari</t>
  </si>
  <si>
    <t xml:space="preserve">24SAHS1020021</t>
  </si>
  <si>
    <t xml:space="preserve">Khushi  Goswami</t>
  </si>
  <si>
    <t xml:space="preserve">24SAHS1030059</t>
  </si>
  <si>
    <t xml:space="preserve">Ankit  Gill</t>
  </si>
  <si>
    <t xml:space="preserve">BA (H) Eng I 2024-25</t>
  </si>
  <si>
    <t xml:space="preserve">K1UC207T</t>
  </si>
  <si>
    <t xml:space="preserve">24SAHS1050055</t>
  </si>
  <si>
    <t xml:space="preserve">Adesh  Kumar</t>
  </si>
  <si>
    <t xml:space="preserve">BA (H) Pol Sc I 2024-25</t>
  </si>
  <si>
    <t xml:space="preserve">K1UD202T</t>
  </si>
  <si>
    <t xml:space="preserve">24SAHS1050072</t>
  </si>
  <si>
    <t xml:space="preserve">Shivani  Kumari</t>
  </si>
  <si>
    <t xml:space="preserve">24SAHS1050027</t>
  </si>
  <si>
    <t xml:space="preserve">24SAHS1050041</t>
  </si>
  <si>
    <t xml:space="preserve">Pakhi  Prasad</t>
  </si>
  <si>
    <t xml:space="preserve">24SAHS1080024</t>
  </si>
  <si>
    <t xml:space="preserve">Gouri  Raghuvanshi</t>
  </si>
  <si>
    <t xml:space="preserve">BA (H) Psy I 2024-25</t>
  </si>
  <si>
    <t xml:space="preserve">K1UA203B</t>
  </si>
  <si>
    <t xml:space="preserve">24SAHS1080058</t>
  </si>
  <si>
    <t xml:space="preserve">Chitra  Sharma</t>
  </si>
  <si>
    <t xml:space="preserve">24SAHS1080010</t>
  </si>
  <si>
    <t xml:space="preserve">Divyansh  Singh</t>
  </si>
  <si>
    <t xml:space="preserve">24SAHS1140005</t>
  </si>
  <si>
    <t xml:space="preserve">Nikhil  Kumar</t>
  </si>
  <si>
    <t xml:space="preserve">BSc (R) Eco I 2024-25</t>
  </si>
  <si>
    <t xml:space="preserve">K1UB214T</t>
  </si>
  <si>
    <t xml:space="preserve">24SAHS1140003</t>
  </si>
  <si>
    <t xml:space="preserve">Vaishali  Srivastava</t>
  </si>
  <si>
    <t xml:space="preserve">24SAHS2020002</t>
  </si>
  <si>
    <t xml:space="preserve">Parushi  Mehto</t>
  </si>
  <si>
    <t xml:space="preserve">MA Eco I 2024-25</t>
  </si>
  <si>
    <t xml:space="preserve">K1PN201T</t>
  </si>
  <si>
    <t xml:space="preserve">24SAHS2070001</t>
  </si>
  <si>
    <t xml:space="preserve">Mir Faizan Fayaz</t>
  </si>
  <si>
    <t xml:space="preserve">MA Pol IR I 2024-25</t>
  </si>
  <si>
    <t xml:space="preserve">K1PS201T</t>
  </si>
  <si>
    <t xml:space="preserve">24SAHS2080001</t>
  </si>
  <si>
    <t xml:space="preserve">Somyanshi  Chaudhary</t>
  </si>
  <si>
    <t xml:space="preserve">MA Psy I 2024-25</t>
  </si>
  <si>
    <t xml:space="preserve">K1PM207T</t>
  </si>
  <si>
    <t xml:space="preserve">24SAHS2080020</t>
  </si>
  <si>
    <t xml:space="preserve">Andrew  Joseph</t>
  </si>
  <si>
    <t xml:space="preserve">24GSFC1040008</t>
  </si>
  <si>
    <t xml:space="preserve">Manya  Jain</t>
  </si>
  <si>
    <t xml:space="preserve">B Com (H) FM I 2024-25</t>
  </si>
  <si>
    <t xml:space="preserve">H1UB203T</t>
  </si>
  <si>
    <t xml:space="preserve">24GSFC1010092</t>
  </si>
  <si>
    <t xml:space="preserve">Jahanvi  Maheshwari</t>
  </si>
  <si>
    <t xml:space="preserve">B Com (H) I 2024-25</t>
  </si>
  <si>
    <t xml:space="preserve">24GSFC1010083</t>
  </si>
  <si>
    <t xml:space="preserve">Arhama  .</t>
  </si>
  <si>
    <t xml:space="preserve">24GSFC1010090</t>
  </si>
  <si>
    <t xml:space="preserve">Priyanshi  </t>
  </si>
  <si>
    <t xml:space="preserve">24GSFC1010026</t>
  </si>
  <si>
    <t xml:space="preserve">Md  Zeeshan</t>
  </si>
  <si>
    <t xml:space="preserve">24GSFC1010053</t>
  </si>
  <si>
    <t xml:space="preserve">Pallavi  Singh</t>
  </si>
  <si>
    <t xml:space="preserve">24GSFC1010073</t>
  </si>
  <si>
    <t xml:space="preserve"> Dalitso    Kamtimaleka</t>
  </si>
  <si>
    <t xml:space="preserve">24GSFC1010101</t>
  </si>
  <si>
    <t xml:space="preserve">Gautam  </t>
  </si>
  <si>
    <t xml:space="preserve">24GSFC1010077</t>
  </si>
  <si>
    <t xml:space="preserve">Harshita  Agarwal</t>
  </si>
  <si>
    <t xml:space="preserve">24GSFC1010082</t>
  </si>
  <si>
    <t xml:space="preserve">Anushka  Malik</t>
  </si>
  <si>
    <t xml:space="preserve">24GSFC1010105</t>
  </si>
  <si>
    <t xml:space="preserve">Shreyansh  Deep</t>
  </si>
  <si>
    <t xml:space="preserve">24GSFC1010075</t>
  </si>
  <si>
    <t xml:space="preserve">Kumari  Bhumi</t>
  </si>
  <si>
    <t xml:space="preserve">24GSFC1010067</t>
  </si>
  <si>
    <t xml:space="preserve">24GSFC1010097</t>
  </si>
  <si>
    <t xml:space="preserve">Shanaya  Singh</t>
  </si>
  <si>
    <t xml:space="preserve">24GSFC1010069</t>
  </si>
  <si>
    <t xml:space="preserve">Harshraz  Singh</t>
  </si>
  <si>
    <t xml:space="preserve">24GSFC1010085</t>
  </si>
  <si>
    <t xml:space="preserve">Bedant  Raj</t>
  </si>
  <si>
    <t xml:space="preserve">24GSFC1010100</t>
  </si>
  <si>
    <t xml:space="preserve">Binte  Zainab</t>
  </si>
  <si>
    <t xml:space="preserve">24GSFC1010005</t>
  </si>
  <si>
    <t xml:space="preserve">Vansh Raj  Shivhare</t>
  </si>
  <si>
    <t xml:space="preserve">24GSFC1030025</t>
  </si>
  <si>
    <t xml:space="preserve">Devanshi  Singh</t>
  </si>
  <si>
    <t xml:space="preserve">B Com (H) IAF I 2024-25</t>
  </si>
  <si>
    <t xml:space="preserve">24GSFC1030044</t>
  </si>
  <si>
    <t xml:space="preserve">Saurav  Suman</t>
  </si>
  <si>
    <t xml:space="preserve">24GSFC1110006</t>
  </si>
  <si>
    <t xml:space="preserve">Gaurav  Rawat</t>
  </si>
  <si>
    <t xml:space="preserve">B Com (R) AFA I 2024-25</t>
  </si>
  <si>
    <t xml:space="preserve">24GSFC1070004</t>
  </si>
  <si>
    <t xml:space="preserve">Prateek Kumar Maurya</t>
  </si>
  <si>
    <t xml:space="preserve">B Com (R) FM I 2024-25</t>
  </si>
  <si>
    <t xml:space="preserve">24GSFC1060005</t>
  </si>
  <si>
    <t xml:space="preserve">Harjot  Singh</t>
  </si>
  <si>
    <t xml:space="preserve">B Com (R) I 2024-25</t>
  </si>
  <si>
    <t xml:space="preserve">24GSFC2010002</t>
  </si>
  <si>
    <t xml:space="preserve">Saumya  Rastogi</t>
  </si>
  <si>
    <t xml:space="preserve">M Com I 2024-25</t>
  </si>
  <si>
    <t xml:space="preserve">H1PN201T</t>
  </si>
  <si>
    <t xml:space="preserve">24GSFC2010001</t>
  </si>
  <si>
    <t xml:space="preserve">Hariom  Sharma</t>
  </si>
  <si>
    <t xml:space="preserve">24GSOH1020087</t>
  </si>
  <si>
    <t xml:space="preserve">Guruvinder  Badiwal</t>
  </si>
  <si>
    <t xml:space="preserve">BHM I 2024-25</t>
  </si>
  <si>
    <t xml:space="preserve">C2UF220T</t>
  </si>
  <si>
    <t xml:space="preserve">24GSOH1020067</t>
  </si>
  <si>
    <t xml:space="preserve">Mohd  Umair</t>
  </si>
  <si>
    <t xml:space="preserve">24GSOH1020079</t>
  </si>
  <si>
    <t xml:space="preserve">Krissh  Saini</t>
  </si>
  <si>
    <t xml:space="preserve">24GSOH1020055</t>
  </si>
  <si>
    <t xml:space="preserve">Drishti  Ojha</t>
  </si>
  <si>
    <t xml:space="preserve">24GSOH1020026</t>
  </si>
  <si>
    <t xml:space="preserve">Yogender  .</t>
  </si>
  <si>
    <t xml:space="preserve">24GSOH1020009</t>
  </si>
  <si>
    <t xml:space="preserve">Nishant  Dalakoti</t>
  </si>
  <si>
    <t xml:space="preserve">24GSOH1020031</t>
  </si>
  <si>
    <t xml:space="preserve">Sahil  Yadav</t>
  </si>
  <si>
    <t xml:space="preserve">24GSOH1020029</t>
  </si>
  <si>
    <t xml:space="preserve">Shishir Deorao Meshram</t>
  </si>
  <si>
    <t xml:space="preserve">24GSOH1010011</t>
  </si>
  <si>
    <t xml:space="preserve">Aman  Rautela</t>
  </si>
  <si>
    <t xml:space="preserve">BSc HM I 2024-25</t>
  </si>
  <si>
    <t xml:space="preserve">24GSOH1010022</t>
  </si>
  <si>
    <t xml:space="preserve">Mohnish  Kumar</t>
  </si>
  <si>
    <t xml:space="preserve">24GSOH1010019</t>
  </si>
  <si>
    <t xml:space="preserve">Tanveer  Khan</t>
  </si>
  <si>
    <t xml:space="preserve">24GSOA1020053</t>
  </si>
  <si>
    <t xml:space="preserve">Aparna  Pandey</t>
  </si>
  <si>
    <t xml:space="preserve">B Des (AGWD) I 2024-25</t>
  </si>
  <si>
    <t xml:space="preserve">B1UC212T</t>
  </si>
  <si>
    <t xml:space="preserve">24GSOA1020014</t>
  </si>
  <si>
    <t xml:space="preserve">Kriti  Sharma</t>
  </si>
  <si>
    <t xml:space="preserve">24GSOA1020056</t>
  </si>
  <si>
    <t xml:space="preserve">Pari  Gupta</t>
  </si>
  <si>
    <t xml:space="preserve">24GSOA1020022</t>
  </si>
  <si>
    <t xml:space="preserve">Aaditya  Kashyap</t>
  </si>
  <si>
    <t xml:space="preserve">24GSOA1020011</t>
  </si>
  <si>
    <t xml:space="preserve">Abdullah  Laeeq</t>
  </si>
  <si>
    <t xml:space="preserve">24GSOA1020013</t>
  </si>
  <si>
    <t xml:space="preserve">Vanshika  Goswami</t>
  </si>
  <si>
    <t xml:space="preserve">24GSOA1050023</t>
  </si>
  <si>
    <t xml:space="preserve">B Des (ID) I 2024-25</t>
  </si>
  <si>
    <t xml:space="preserve">B1UC202T</t>
  </si>
  <si>
    <t xml:space="preserve">24GSOA1050034</t>
  </si>
  <si>
    <t xml:space="preserve">Ananya  Thakur</t>
  </si>
  <si>
    <t xml:space="preserve">24GSOA1050028</t>
  </si>
  <si>
    <t xml:space="preserve">Reyan  Firoz</t>
  </si>
  <si>
    <t xml:space="preserve">24GSOA1050021</t>
  </si>
  <si>
    <t xml:space="preserve">Umar  Ahmed</t>
  </si>
  <si>
    <t xml:space="preserve">24GSOA1050016</t>
  </si>
  <si>
    <t xml:space="preserve">Shivam  Chauhan</t>
  </si>
  <si>
    <t xml:space="preserve">24GSOA1050042</t>
  </si>
  <si>
    <t xml:space="preserve">Aman  Raj</t>
  </si>
  <si>
    <t xml:space="preserve">24GSOL1020053</t>
  </si>
  <si>
    <t xml:space="preserve">Arush  Chaudhary</t>
  </si>
  <si>
    <t xml:space="preserve">BALLB I 2024-25</t>
  </si>
  <si>
    <t xml:space="preserve">J1UB204T</t>
  </si>
  <si>
    <t xml:space="preserve">24GSOL1020057</t>
  </si>
  <si>
    <t xml:space="preserve">Shaurya  Sachan</t>
  </si>
  <si>
    <t xml:space="preserve">24GSOL1020024</t>
  </si>
  <si>
    <t xml:space="preserve">Vivek Kumar Yadav</t>
  </si>
  <si>
    <t xml:space="preserve">24GSOL1020167</t>
  </si>
  <si>
    <t xml:space="preserve">Geraldine   Masuku</t>
  </si>
  <si>
    <t xml:space="preserve">24GSOL1020154</t>
  </si>
  <si>
    <t xml:space="preserve">Aryaveer  .</t>
  </si>
  <si>
    <t xml:space="preserve">24GSOL1020155</t>
  </si>
  <si>
    <t xml:space="preserve">Akanksha  Singh</t>
  </si>
  <si>
    <t xml:space="preserve">24GSOL1020212</t>
  </si>
  <si>
    <t xml:space="preserve">Scott Seth Chawo   Mwale</t>
  </si>
  <si>
    <t xml:space="preserve">24GSOL1020174</t>
  </si>
  <si>
    <t xml:space="preserve">Prachi  Priya</t>
  </si>
  <si>
    <t xml:space="preserve">24GSOL1020110</t>
  </si>
  <si>
    <t xml:space="preserve">Mehvish  .</t>
  </si>
  <si>
    <t xml:space="preserve">24GSOL1020131</t>
  </si>
  <si>
    <t xml:space="preserve">Muskan  Yadav</t>
  </si>
  <si>
    <t xml:space="preserve">24GSOL1020138</t>
  </si>
  <si>
    <t xml:space="preserve">Ehtamamul  Haque</t>
  </si>
  <si>
    <t xml:space="preserve">24GSOL1020229</t>
  </si>
  <si>
    <t xml:space="preserve">Md Shahbaz Anwer</t>
  </si>
  <si>
    <t xml:space="preserve">24GSOL1020115</t>
  </si>
  <si>
    <t xml:space="preserve">Anish Kumar Jha</t>
  </si>
  <si>
    <t xml:space="preserve">24GSOL1020125</t>
  </si>
  <si>
    <t xml:space="preserve">24GSOL1020140</t>
  </si>
  <si>
    <t xml:space="preserve">Priyanshu  Singh</t>
  </si>
  <si>
    <t xml:space="preserve">24GSOL1020086</t>
  </si>
  <si>
    <t xml:space="preserve">Saniya  Gulfam</t>
  </si>
  <si>
    <t xml:space="preserve">24GSOL1030019</t>
  </si>
  <si>
    <t xml:space="preserve">Anshika  Thakur</t>
  </si>
  <si>
    <t xml:space="preserve">BBALLB I 2024-25</t>
  </si>
  <si>
    <t xml:space="preserve">J1UC201T</t>
  </si>
  <si>
    <t xml:space="preserve">24GSOL1030044</t>
  </si>
  <si>
    <t xml:space="preserve">Aakash  Singh</t>
  </si>
  <si>
    <t xml:space="preserve">24GSOL1030057</t>
  </si>
  <si>
    <t xml:space="preserve">Shashank  Bhati</t>
  </si>
  <si>
    <t xml:space="preserve">24GSOL1030002</t>
  </si>
  <si>
    <t xml:space="preserve">Zeeshan  Ebrar</t>
  </si>
  <si>
    <t xml:space="preserve">24GSOL1030070</t>
  </si>
  <si>
    <t xml:space="preserve">24GSOL1030035</t>
  </si>
  <si>
    <t xml:space="preserve">Muskan  .</t>
  </si>
  <si>
    <t xml:space="preserve">24GSOL1030110</t>
  </si>
  <si>
    <t xml:space="preserve">22GSOL1030054</t>
  </si>
  <si>
    <t xml:space="preserve">Dhruv  Agrawal</t>
  </si>
  <si>
    <t xml:space="preserve">Int BBA+LLB 2022-23 III</t>
  </si>
  <si>
    <t xml:space="preserve">J1UB604T</t>
  </si>
  <si>
    <t xml:space="preserve">22GSOL1030091</t>
  </si>
  <si>
    <t xml:space="preserve">Shagun  Sharma</t>
  </si>
  <si>
    <t xml:space="preserve">22GSOL1030019</t>
  </si>
  <si>
    <t xml:space="preserve">Suryansh  Malik</t>
  </si>
  <si>
    <t xml:space="preserve">22GSOL1030036</t>
  </si>
  <si>
    <t xml:space="preserve">Chetan  Dixit</t>
  </si>
  <si>
    <t xml:space="preserve">22GSOL1030066</t>
  </si>
  <si>
    <t xml:space="preserve">Prince  Saroha</t>
  </si>
  <si>
    <t xml:space="preserve">22GSOL1030032</t>
  </si>
  <si>
    <t xml:space="preserve">Lalit Singh Bisht</t>
  </si>
  <si>
    <t xml:space="preserve">22GSOL1030085</t>
  </si>
  <si>
    <t xml:space="preserve">22GSOL1030049</t>
  </si>
  <si>
    <t xml:space="preserve">Shruti  Sandilya</t>
  </si>
  <si>
    <t xml:space="preserve">22GSOL1030033</t>
  </si>
  <si>
    <t xml:space="preserve">Himanshu  Arora</t>
  </si>
  <si>
    <t xml:space="preserve">22GSOL1030052</t>
  </si>
  <si>
    <t xml:space="preserve">Om  Upadhyay</t>
  </si>
  <si>
    <t xml:space="preserve">22GSOL1030062</t>
  </si>
  <si>
    <t xml:space="preserve">Ayushi  Trivedi</t>
  </si>
  <si>
    <t xml:space="preserve">22GSOL1030093</t>
  </si>
  <si>
    <t xml:space="preserve">Adeeba  Zehra</t>
  </si>
  <si>
    <t xml:space="preserve">22GSOL1030145</t>
  </si>
  <si>
    <t xml:space="preserve">Yash  Raj Dwivedi</t>
  </si>
  <si>
    <t xml:space="preserve">22GSOL1030115</t>
  </si>
  <si>
    <t xml:space="preserve">Jyotiraditya  Vajpai</t>
  </si>
  <si>
    <t xml:space="preserve">22GSOL1020123</t>
  </si>
  <si>
    <t xml:space="preserve">BA+LLB 2022-23 III</t>
  </si>
  <si>
    <t xml:space="preserve">24GSOL1010105</t>
  </si>
  <si>
    <t xml:space="preserve">Parvej  </t>
  </si>
  <si>
    <t xml:space="preserve">24GSOL1010081</t>
  </si>
  <si>
    <t xml:space="preserve">Sonia Sonia Negi</t>
  </si>
  <si>
    <t xml:space="preserve">24GSOL1010116</t>
  </si>
  <si>
    <t xml:space="preserve">Md Asif Jawaid</t>
  </si>
  <si>
    <t xml:space="preserve">24GSOL1010084</t>
  </si>
  <si>
    <t xml:space="preserve">Suraj  Singh</t>
  </si>
  <si>
    <t xml:space="preserve">Date of Exam:   23 June 2025                                                                                                                                    TIMINGS :  12.30 PM - 02.00 PM</t>
  </si>
  <si>
    <t xml:space="preserve">23SCSE1010517</t>
  </si>
  <si>
    <t xml:space="preserve">Vikrant  Sharma</t>
  </si>
  <si>
    <t xml:space="preserve">B.Tech CSE II 2023-24</t>
  </si>
  <si>
    <t xml:space="preserve">R1UC403B</t>
  </si>
  <si>
    <t xml:space="preserve">23SCSE1120009</t>
  </si>
  <si>
    <t xml:space="preserve">Vishal  Verma</t>
  </si>
  <si>
    <t xml:space="preserve">B.TECH (CS) DA II 2023-24</t>
  </si>
  <si>
    <t xml:space="preserve">23SCSE1012505</t>
  </si>
  <si>
    <t xml:space="preserve">Vinayak  Mishra</t>
  </si>
  <si>
    <t xml:space="preserve">23SCSE1180231</t>
  </si>
  <si>
    <t xml:space="preserve">B.Tech CSE (AIML) II 2023-24</t>
  </si>
  <si>
    <t xml:space="preserve">23SCSE1180619</t>
  </si>
  <si>
    <t xml:space="preserve">Arpit  Jaiswal</t>
  </si>
  <si>
    <t xml:space="preserve">23SCSE1010177</t>
  </si>
  <si>
    <t xml:space="preserve">Mann  Gupta</t>
  </si>
  <si>
    <t xml:space="preserve">23SCSE1180319</t>
  </si>
  <si>
    <t xml:space="preserve">Snehil  Sharma</t>
  </si>
  <si>
    <t xml:space="preserve">23SCSE1180145</t>
  </si>
  <si>
    <t xml:space="preserve">Vikash  Singh</t>
  </si>
  <si>
    <t xml:space="preserve">23SCSE1011458</t>
  </si>
  <si>
    <t xml:space="preserve">Hemant Kumar .</t>
  </si>
  <si>
    <t xml:space="preserve">23SCSE1010195</t>
  </si>
  <si>
    <t xml:space="preserve">Rishabh  Kumar</t>
  </si>
  <si>
    <t xml:space="preserve">23SCSE1011414</t>
  </si>
  <si>
    <t xml:space="preserve">Abhimanyu  Malik</t>
  </si>
  <si>
    <t xml:space="preserve">23SCSE1011354</t>
  </si>
  <si>
    <t xml:space="preserve">Ranjan  Kumar</t>
  </si>
  <si>
    <t xml:space="preserve">23SCSE1011019</t>
  </si>
  <si>
    <t xml:space="preserve">Rohit  Pandit</t>
  </si>
  <si>
    <t xml:space="preserve">23SCSE1050008</t>
  </si>
  <si>
    <t xml:space="preserve">Furquan Ahmad Khan</t>
  </si>
  <si>
    <t xml:space="preserve">B.Tech (CS) CCV II 2023-24</t>
  </si>
  <si>
    <t xml:space="preserve">23SCSE1180506</t>
  </si>
  <si>
    <t xml:space="preserve">Sujal  Uniyal</t>
  </si>
  <si>
    <t xml:space="preserve">23SCSE1012286</t>
  </si>
  <si>
    <t xml:space="preserve">Aasim  Quamar</t>
  </si>
  <si>
    <t xml:space="preserve">23SCSE1420013</t>
  </si>
  <si>
    <t xml:space="preserve">Aman  Shakil</t>
  </si>
  <si>
    <t xml:space="preserve">B.Tech (CS) Data Science II 2023-24</t>
  </si>
  <si>
    <t xml:space="preserve">23SCSE1420035</t>
  </si>
  <si>
    <t xml:space="preserve">Abhash  Asthana</t>
  </si>
  <si>
    <t xml:space="preserve">23SCSE1410163</t>
  </si>
  <si>
    <t xml:space="preserve">Suraj  Patel</t>
  </si>
  <si>
    <t xml:space="preserve">B.Tech CSE (AI) II 2023-24</t>
  </si>
  <si>
    <t xml:space="preserve">23SCSE1011961</t>
  </si>
  <si>
    <t xml:space="preserve">Abhinav  Haldar</t>
  </si>
  <si>
    <t xml:space="preserve">23SCSE1010901</t>
  </si>
  <si>
    <t xml:space="preserve">Arpit  Singh</t>
  </si>
  <si>
    <t xml:space="preserve">23SCSE1012376</t>
  </si>
  <si>
    <t xml:space="preserve">Saurabh  Gupta</t>
  </si>
  <si>
    <t xml:space="preserve">23SCSE1011967</t>
  </si>
  <si>
    <t xml:space="preserve">23SCSE1420173</t>
  </si>
  <si>
    <t xml:space="preserve">Vishesh  Srivastava</t>
  </si>
  <si>
    <t xml:space="preserve">23SCSE1011455</t>
  </si>
  <si>
    <t xml:space="preserve">Arya Appasaheb Atole</t>
  </si>
  <si>
    <t xml:space="preserve">23SCSE1012539</t>
  </si>
  <si>
    <t xml:space="preserve">Jigyasa  Gupta</t>
  </si>
  <si>
    <t xml:space="preserve">23SCSE1011635</t>
  </si>
  <si>
    <t xml:space="preserve">Vastvikta  Singh</t>
  </si>
  <si>
    <t xml:space="preserve">23SCSE1011435</t>
  </si>
  <si>
    <t xml:space="preserve">Shankar  Singh</t>
  </si>
  <si>
    <t xml:space="preserve">23SCSE1011900</t>
  </si>
  <si>
    <t xml:space="preserve">Parth  Sharma</t>
  </si>
  <si>
    <t xml:space="preserve">23SCSE1011369</t>
  </si>
  <si>
    <t xml:space="preserve">Samriddhi  Singh</t>
  </si>
  <si>
    <t xml:space="preserve">23SCSE1011045</t>
  </si>
  <si>
    <t xml:space="preserve">Spandan  Dixit</t>
  </si>
  <si>
    <t xml:space="preserve">23SCSE1011511</t>
  </si>
  <si>
    <t xml:space="preserve">Aman  Pal</t>
  </si>
  <si>
    <t xml:space="preserve">23SCSE1011776</t>
  </si>
  <si>
    <t xml:space="preserve">Balendra Shekhar Dubey</t>
  </si>
  <si>
    <t xml:space="preserve">23SCSE1420009</t>
  </si>
  <si>
    <t xml:space="preserve">Zara  Shariq</t>
  </si>
  <si>
    <t xml:space="preserve">23SCSE1010286</t>
  </si>
  <si>
    <t xml:space="preserve">Ayushi Ranjan .</t>
  </si>
  <si>
    <t xml:space="preserve">23SCSE1012757</t>
  </si>
  <si>
    <t xml:space="preserve">Siddharth  Srivastav</t>
  </si>
  <si>
    <t xml:space="preserve">23SCSE1280081</t>
  </si>
  <si>
    <t xml:space="preserve">Nistha  Sharma</t>
  </si>
  <si>
    <t xml:space="preserve">B.TECH AI&amp;DS II 2023-24</t>
  </si>
  <si>
    <t xml:space="preserve">23SCSE1010741</t>
  </si>
  <si>
    <t xml:space="preserve">Annu  Kumar</t>
  </si>
  <si>
    <t xml:space="preserve">24SCSE1180656</t>
  </si>
  <si>
    <t xml:space="preserve">Sandeep  Kumar</t>
  </si>
  <si>
    <t xml:space="preserve">23SCSE1011365</t>
  </si>
  <si>
    <t xml:space="preserve">Samarth  Rana</t>
  </si>
  <si>
    <t xml:space="preserve">23SCSE1280040</t>
  </si>
  <si>
    <t xml:space="preserve">Rishav  Ranjan</t>
  </si>
  <si>
    <t xml:space="preserve">23SCSE1010943</t>
  </si>
  <si>
    <t xml:space="preserve">Anshika  Kumari</t>
  </si>
  <si>
    <t xml:space="preserve">23SCSE1011028</t>
  </si>
  <si>
    <t xml:space="preserve">Harsh  Srivastava</t>
  </si>
  <si>
    <t xml:space="preserve">23SCSE1012734</t>
  </si>
  <si>
    <t xml:space="preserve">Samaira  Naaz</t>
  </si>
  <si>
    <t xml:space="preserve">23SCSE1012230</t>
  </si>
  <si>
    <t xml:space="preserve">23SCSE1010875</t>
  </si>
  <si>
    <t xml:space="preserve">Sushant  Gautam</t>
  </si>
  <si>
    <t xml:space="preserve">23SCSE1010968</t>
  </si>
  <si>
    <t xml:space="preserve">Vaibhav . Srivastava</t>
  </si>
  <si>
    <t xml:space="preserve">23SCSE1410261</t>
  </si>
  <si>
    <t xml:space="preserve">Vidushi  Singh</t>
  </si>
  <si>
    <t xml:space="preserve">23SCSE1012488</t>
  </si>
  <si>
    <t xml:space="preserve">Ritul  Khare</t>
  </si>
  <si>
    <t xml:space="preserve">23SCSE1140015</t>
  </si>
  <si>
    <t xml:space="preserve">Shourya  Singh</t>
  </si>
  <si>
    <t xml:space="preserve">B.Tech (CS) CNCS II 2023-24</t>
  </si>
  <si>
    <t xml:space="preserve">23SCSE1410233</t>
  </si>
  <si>
    <t xml:space="preserve">Anurag  Yadav</t>
  </si>
  <si>
    <t xml:space="preserve">23SCSE1180364</t>
  </si>
  <si>
    <t xml:space="preserve">Bishal Kumar Roy</t>
  </si>
  <si>
    <t xml:space="preserve">23SCSE1410270</t>
  </si>
  <si>
    <t xml:space="preserve">Prince  Srivastava</t>
  </si>
  <si>
    <t xml:space="preserve">Sec-30</t>
  </si>
  <si>
    <t xml:space="preserve">23SCSE1410058</t>
  </si>
  <si>
    <t xml:space="preserve">Yuvraj  Tripathi</t>
  </si>
  <si>
    <t xml:space="preserve">23SCSE1012439</t>
  </si>
  <si>
    <t xml:space="preserve">23SCSE1010225</t>
  </si>
  <si>
    <t xml:space="preserve">Aditya Mani Tripathi</t>
  </si>
  <si>
    <t xml:space="preserve">Sec-31</t>
  </si>
  <si>
    <t xml:space="preserve">23SCSE1011783</t>
  </si>
  <si>
    <t xml:space="preserve">Aman  Singh</t>
  </si>
  <si>
    <t xml:space="preserve">23SCSE1180459</t>
  </si>
  <si>
    <t xml:space="preserve">Bhuwan  Bhaskar</t>
  </si>
  <si>
    <t xml:space="preserve">23SCSE1180418</t>
  </si>
  <si>
    <t xml:space="preserve">Omm Prakash Jena</t>
  </si>
  <si>
    <t xml:space="preserve">Sec-33</t>
  </si>
  <si>
    <t xml:space="preserve">23SCSE1010355</t>
  </si>
  <si>
    <t xml:space="preserve">Akshat Singh Rathore</t>
  </si>
  <si>
    <t xml:space="preserve">23SCSE1012686</t>
  </si>
  <si>
    <t xml:space="preserve">Khushi  Pal</t>
  </si>
  <si>
    <t xml:space="preserve">23SCSE1011604</t>
  </si>
  <si>
    <t xml:space="preserve">Ujjwal  Kumar</t>
  </si>
  <si>
    <t xml:space="preserve">23SCSE1420096</t>
  </si>
  <si>
    <t xml:space="preserve">23SCSE1410276</t>
  </si>
  <si>
    <t xml:space="preserve">Azeem Ahmad .</t>
  </si>
  <si>
    <t xml:space="preserve">24SCSE1410020</t>
  </si>
  <si>
    <t xml:space="preserve">Pradum  Kumar</t>
  </si>
  <si>
    <t xml:space="preserve">23SCSE1010751</t>
  </si>
  <si>
    <t xml:space="preserve">23SCSE1011769</t>
  </si>
  <si>
    <t xml:space="preserve">Shikhar  Singh</t>
  </si>
  <si>
    <t xml:space="preserve">24SCSE1010432</t>
  </si>
  <si>
    <t xml:space="preserve">Ayan  Verma</t>
  </si>
  <si>
    <t xml:space="preserve">23SCSE1410186</t>
  </si>
  <si>
    <t xml:space="preserve">Shambhavi  Pujari</t>
  </si>
  <si>
    <t xml:space="preserve">24SCSE1290030</t>
  </si>
  <si>
    <t xml:space="preserve">Ashish  Rai</t>
  </si>
  <si>
    <t xml:space="preserve">B.Tech CSE (CS) II 2023-24</t>
  </si>
  <si>
    <t xml:space="preserve">23SCSE1012057</t>
  </si>
  <si>
    <t xml:space="preserve">Shlok  Srivastava</t>
  </si>
  <si>
    <t xml:space="preserve">23SCSE1011025</t>
  </si>
  <si>
    <t xml:space="preserve">Yoganshu  Chauhan</t>
  </si>
  <si>
    <t xml:space="preserve">23SCSE1011270</t>
  </si>
  <si>
    <t xml:space="preserve">Rudra Pratap Raushan</t>
  </si>
  <si>
    <t xml:space="preserve">23SCSE1011539</t>
  </si>
  <si>
    <t xml:space="preserve">Praveen Kumar Rao</t>
  </si>
  <si>
    <t xml:space="preserve">Sec-37</t>
  </si>
  <si>
    <t xml:space="preserve">23SCSE1420077</t>
  </si>
  <si>
    <t xml:space="preserve">Ajay  Kumar</t>
  </si>
  <si>
    <t xml:space="preserve">23SCSE1011632</t>
  </si>
  <si>
    <t xml:space="preserve">Hemant  </t>
  </si>
  <si>
    <t xml:space="preserve">23SCSE1010232</t>
  </si>
  <si>
    <t xml:space="preserve">Sonu  Kumar</t>
  </si>
  <si>
    <t xml:space="preserve">23SCSE1410046</t>
  </si>
  <si>
    <t xml:space="preserve">Ankul  Dubey</t>
  </si>
  <si>
    <t xml:space="preserve">23SCSE1410029</t>
  </si>
  <si>
    <t xml:space="preserve">Khushi  Singhal</t>
  </si>
  <si>
    <t xml:space="preserve">23SCSE1180383</t>
  </si>
  <si>
    <t xml:space="preserve">Anurag Pratap Singh</t>
  </si>
  <si>
    <t xml:space="preserve">23SCSE1260003</t>
  </si>
  <si>
    <t xml:space="preserve">Tanu  Gangwar</t>
  </si>
  <si>
    <t xml:space="preserve">B.Tech CSE (CS &amp; DF) II 2023-24</t>
  </si>
  <si>
    <t xml:space="preserve">23SCSE1012749</t>
  </si>
  <si>
    <t xml:space="preserve">Brijesh Kumar Mishra</t>
  </si>
  <si>
    <t xml:space="preserve">23SCSE1012551</t>
  </si>
  <si>
    <t xml:space="preserve">Kirees  Sonker</t>
  </si>
  <si>
    <t xml:space="preserve">23SCSE1011960</t>
  </si>
  <si>
    <t xml:space="preserve">Tanishq  Khandelwal</t>
  </si>
  <si>
    <t xml:space="preserve">24SCSE1010798</t>
  </si>
  <si>
    <t xml:space="preserve">Aman  Upadhyay</t>
  </si>
  <si>
    <t xml:space="preserve">24SCSE1011015</t>
  </si>
  <si>
    <t xml:space="preserve">Lutfur  Rahman</t>
  </si>
  <si>
    <t xml:space="preserve">24SCSE1010063</t>
  </si>
  <si>
    <t xml:space="preserve">23SCSE1300019</t>
  </si>
  <si>
    <t xml:space="preserve">Sawo-koroma Jemima   Kohuneh </t>
  </si>
  <si>
    <t xml:space="preserve">B.Tech (CS) IOTBTCS II 2023-24</t>
  </si>
  <si>
    <t xml:space="preserve">23SCSE1280048</t>
  </si>
  <si>
    <t xml:space="preserve">Aayush  Mishra</t>
  </si>
  <si>
    <t xml:space="preserve">23SCSE1410140</t>
  </si>
  <si>
    <t xml:space="preserve">Deepak  Sharma</t>
  </si>
  <si>
    <t xml:space="preserve">24SCSE1410021</t>
  </si>
  <si>
    <t xml:space="preserve">Shruti  .</t>
  </si>
  <si>
    <t xml:space="preserve">23SCSE1011131</t>
  </si>
  <si>
    <t xml:space="preserve">23SCSE1012130</t>
  </si>
  <si>
    <t xml:space="preserve">Noor  Alam</t>
  </si>
  <si>
    <t xml:space="preserve">23SCSE1012005</t>
  </si>
  <si>
    <t xml:space="preserve">Aashutosh  Dubey</t>
  </si>
  <si>
    <t xml:space="preserve">23SCSE1010172</t>
  </si>
  <si>
    <t xml:space="preserve">Adnan  Ghazali</t>
  </si>
  <si>
    <t xml:space="preserve">23SCSE1011317</t>
  </si>
  <si>
    <t xml:space="preserve">Ajit  Raj</t>
  </si>
  <si>
    <t xml:space="preserve">23SCSE1011075</t>
  </si>
  <si>
    <t xml:space="preserve">23SCSE1012104</t>
  </si>
  <si>
    <t xml:space="preserve">Gaurav Kumar Monu</t>
  </si>
  <si>
    <t xml:space="preserve">23SCSE1011459</t>
  </si>
  <si>
    <t xml:space="preserve">Neeraj  Joshi</t>
  </si>
  <si>
    <t xml:space="preserve">23SCSE1010830</t>
  </si>
  <si>
    <t xml:space="preserve">23SCSE1012241</t>
  </si>
  <si>
    <t xml:space="preserve">Utplab  Das</t>
  </si>
  <si>
    <t xml:space="preserve">23SCSE1330042</t>
  </si>
  <si>
    <t xml:space="preserve">Ashish  Yadav</t>
  </si>
  <si>
    <t xml:space="preserve">B.Tech AIML II 2023-24</t>
  </si>
  <si>
    <t xml:space="preserve">23SCSE1330035</t>
  </si>
  <si>
    <t xml:space="preserve">Ram Sagar Vishwakarma</t>
  </si>
  <si>
    <t xml:space="preserve">23SCSE1010326</t>
  </si>
  <si>
    <t xml:space="preserve">Ritik  Sharma</t>
  </si>
  <si>
    <t xml:space="preserve">23SCSE1011249</t>
  </si>
  <si>
    <t xml:space="preserve">Yash  Tyagi</t>
  </si>
  <si>
    <t xml:space="preserve">23SCSE1011902</t>
  </si>
  <si>
    <t xml:space="preserve">Abhishek  Anand</t>
  </si>
  <si>
    <t xml:space="preserve">23SCSE1011060</t>
  </si>
  <si>
    <t xml:space="preserve">23SCSE1011018</t>
  </si>
  <si>
    <t xml:space="preserve">Aditya  Chaurasiya</t>
  </si>
  <si>
    <t xml:space="preserve">23SCSE1010616</t>
  </si>
  <si>
    <t xml:space="preserve">23SCSE1012158</t>
  </si>
  <si>
    <t xml:space="preserve">23SCSE1012478</t>
  </si>
  <si>
    <t xml:space="preserve">23SCSE1010437</t>
  </si>
  <si>
    <t xml:space="preserve">Bilal Ahmad Ansari</t>
  </si>
  <si>
    <t xml:space="preserve">23SCSE1012606</t>
  </si>
  <si>
    <t xml:space="preserve">Naveen Kumar </t>
  </si>
  <si>
    <t xml:space="preserve">23SCSE1012000</t>
  </si>
  <si>
    <t xml:space="preserve">23SCSE1011970</t>
  </si>
  <si>
    <t xml:space="preserve">Rajneesh  Kumar</t>
  </si>
  <si>
    <t xml:space="preserve">23SCSE1010920</t>
  </si>
  <si>
    <t xml:space="preserve">Ritika  Singh</t>
  </si>
  <si>
    <t xml:space="preserve">23SCSE1010505</t>
  </si>
  <si>
    <t xml:space="preserve">Sahil  Kumar</t>
  </si>
  <si>
    <t xml:space="preserve">23SCSE1011932</t>
  </si>
  <si>
    <t xml:space="preserve">Shreyansh Kumar Ranjan</t>
  </si>
  <si>
    <t xml:space="preserve">23SCSE1010684</t>
  </si>
  <si>
    <t xml:space="preserve">Sumit  Kumar</t>
  </si>
  <si>
    <t xml:space="preserve">23SCSE1010724</t>
  </si>
  <si>
    <t xml:space="preserve">Anshuman  Dwivedi</t>
  </si>
  <si>
    <t xml:space="preserve">23SCSE1012595</t>
  </si>
  <si>
    <t xml:space="preserve">Deepak  Kumar</t>
  </si>
  <si>
    <t xml:space="preserve">23SCSE1011755</t>
  </si>
  <si>
    <t xml:space="preserve">Gaurav Singh Dhapola</t>
  </si>
  <si>
    <t xml:space="preserve">23SCSE1011597</t>
  </si>
  <si>
    <t xml:space="preserve">Dilkhush  Kumar</t>
  </si>
  <si>
    <t xml:space="preserve">23SCSE1012650</t>
  </si>
  <si>
    <t xml:space="preserve">Ranjit  Prakash</t>
  </si>
  <si>
    <t xml:space="preserve">23SCSE1012105</t>
  </si>
  <si>
    <t xml:space="preserve">Radhe  Bihari</t>
  </si>
  <si>
    <t xml:space="preserve">23SCSE1010904</t>
  </si>
  <si>
    <t xml:space="preserve">Syed Maaz Ahmad</t>
  </si>
  <si>
    <t xml:space="preserve">23SCSE1011440</t>
  </si>
  <si>
    <t xml:space="preserve">23SCSE1010186</t>
  </si>
  <si>
    <t xml:space="preserve">23SCSE1012096</t>
  </si>
  <si>
    <t xml:space="preserve">Aditya  Solanki</t>
  </si>
  <si>
    <t xml:space="preserve">23SCSE1010196</t>
  </si>
  <si>
    <t xml:space="preserve">Advait  Bhardwaj</t>
  </si>
  <si>
    <t xml:space="preserve">23SCSE1012588</t>
  </si>
  <si>
    <t xml:space="preserve">Anmol  Aryan</t>
  </si>
  <si>
    <t xml:space="preserve">23SCSE1011510</t>
  </si>
  <si>
    <t xml:space="preserve">Ankur  Jaiswar</t>
  </si>
  <si>
    <t xml:space="preserve">23SCSE1011729</t>
  </si>
  <si>
    <t xml:space="preserve">Devanshu  .</t>
  </si>
  <si>
    <t xml:space="preserve">23SCSE1011311</t>
  </si>
  <si>
    <t xml:space="preserve">Hari Om  </t>
  </si>
  <si>
    <t xml:space="preserve">23SCSE1011265</t>
  </si>
  <si>
    <t xml:space="preserve">Harshit  Singh</t>
  </si>
  <si>
    <t xml:space="preserve">23SCSE1011865</t>
  </si>
  <si>
    <t xml:space="preserve">Navneet  Mishra</t>
  </si>
  <si>
    <t xml:space="preserve">23SCSE1011724</t>
  </si>
  <si>
    <t xml:space="preserve">Naresh  Kumar</t>
  </si>
  <si>
    <t xml:space="preserve">23SCSE1010740</t>
  </si>
  <si>
    <t xml:space="preserve">Piyush  Shukla</t>
  </si>
  <si>
    <t xml:space="preserve">23SCSE1010957</t>
  </si>
  <si>
    <t xml:space="preserve">Prachi  Yadav</t>
  </si>
  <si>
    <t xml:space="preserve">23SCSE1011283</t>
  </si>
  <si>
    <t xml:space="preserve">Rahul  Rawat</t>
  </si>
  <si>
    <t xml:space="preserve">23SCSE1011114</t>
  </si>
  <si>
    <t xml:space="preserve">Raunak Kumar Singh</t>
  </si>
  <si>
    <t xml:space="preserve">23SCSE1011115</t>
  </si>
  <si>
    <t xml:space="preserve">Romit Kumar Singh</t>
  </si>
  <si>
    <t xml:space="preserve">23SCSE1011422</t>
  </si>
  <si>
    <t xml:space="preserve">Vansh  Sharma</t>
  </si>
  <si>
    <t xml:space="preserve">23SCSE1012696</t>
  </si>
  <si>
    <t xml:space="preserve">Aditya  Sharma</t>
  </si>
  <si>
    <t xml:space="preserve">Sec-46</t>
  </si>
  <si>
    <t xml:space="preserve">23SCSE1011399</t>
  </si>
  <si>
    <t xml:space="preserve">Adarsh Kumar Prasad</t>
  </si>
  <si>
    <t xml:space="preserve">23SCSE1012009</t>
  </si>
  <si>
    <t xml:space="preserve">Divyansh  Pandey</t>
  </si>
  <si>
    <t xml:space="preserve">23SCSE1012219</t>
  </si>
  <si>
    <t xml:space="preserve">Rohit  Gupta</t>
  </si>
  <si>
    <t xml:space="preserve">23SCSE1011228</t>
  </si>
  <si>
    <t xml:space="preserve">23SCSE1011337</t>
  </si>
  <si>
    <t xml:space="preserve">Anmol  Ranjan</t>
  </si>
  <si>
    <t xml:space="preserve">23SCSE1010843</t>
  </si>
  <si>
    <t xml:space="preserve">Anmol  Sinha</t>
  </si>
  <si>
    <t xml:space="preserve">23SCSE1011464</t>
  </si>
  <si>
    <t xml:space="preserve">Anshul  Sahai</t>
  </si>
  <si>
    <t xml:space="preserve">23SCSE1011372</t>
  </si>
  <si>
    <t xml:space="preserve">Ayush Kumar .</t>
  </si>
  <si>
    <t xml:space="preserve">23SCSE1010367</t>
  </si>
  <si>
    <t xml:space="preserve">23SCSE1012379</t>
  </si>
  <si>
    <t xml:space="preserve">Durga Prasad Singh</t>
  </si>
  <si>
    <t xml:space="preserve">23SCSE1012267</t>
  </si>
  <si>
    <t xml:space="preserve">23SCSE1011257</t>
  </si>
  <si>
    <t xml:space="preserve">Krishna  Kumar</t>
  </si>
  <si>
    <t xml:space="preserve">23SCSE1010329</t>
  </si>
  <si>
    <t xml:space="preserve">Kumar  Vaibhav</t>
  </si>
  <si>
    <t xml:space="preserve">23SCSE1011136</t>
  </si>
  <si>
    <t xml:space="preserve">Kumari Happy Singh</t>
  </si>
  <si>
    <t xml:space="preserve">23SCSE1012418</t>
  </si>
  <si>
    <t xml:space="preserve">Madhvendra  Singh</t>
  </si>
  <si>
    <t xml:space="preserve">23SCSE1011335</t>
  </si>
  <si>
    <t xml:space="preserve">Nikita  Mishra</t>
  </si>
  <si>
    <t xml:space="preserve">23SCSE1012157</t>
  </si>
  <si>
    <t xml:space="preserve">Nikhil  Verma</t>
  </si>
  <si>
    <t xml:space="preserve">23SCSE1010946</t>
  </si>
  <si>
    <t xml:space="preserve">Prince  Varshney</t>
  </si>
  <si>
    <t xml:space="preserve">23SCSE1011281</t>
  </si>
  <si>
    <t xml:space="preserve">Sashwat  Upadhyay</t>
  </si>
  <si>
    <t xml:space="preserve">23SCSE1012302</t>
  </si>
  <si>
    <t xml:space="preserve">Sanjeet  Kumar Bharti</t>
  </si>
  <si>
    <t xml:space="preserve">23SCSE1012585</t>
  </si>
  <si>
    <t xml:space="preserve">23SCSE1010606</t>
  </si>
  <si>
    <t xml:space="preserve">Adil Nayab Madni</t>
  </si>
  <si>
    <t xml:space="preserve">23SCSE1011697</t>
  </si>
  <si>
    <t xml:space="preserve">23SCSE1011622</t>
  </si>
  <si>
    <t xml:space="preserve">Jyoti  Baghel</t>
  </si>
  <si>
    <t xml:space="preserve">23SCSE1012388</t>
  </si>
  <si>
    <t xml:space="preserve">23SCSE1011093</t>
  </si>
  <si>
    <t xml:space="preserve">Shivshakti  Sharma</t>
  </si>
  <si>
    <t xml:space="preserve">23SCSE1010743</t>
  </si>
  <si>
    <t xml:space="preserve">Tanisha  Kumari</t>
  </si>
  <si>
    <t xml:space="preserve">23SCSE1011594</t>
  </si>
  <si>
    <t xml:space="preserve">Yasir  Ali</t>
  </si>
  <si>
    <t xml:space="preserve">23SCSE1010247</t>
  </si>
  <si>
    <t xml:space="preserve">Ankit  Singh</t>
  </si>
  <si>
    <t xml:space="preserve">23SCSE1011980</t>
  </si>
  <si>
    <t xml:space="preserve">Kaunain  Maqusood</t>
  </si>
  <si>
    <t xml:space="preserve">23SCSE1011436</t>
  </si>
  <si>
    <t xml:space="preserve">Parv  Srivastava</t>
  </si>
  <si>
    <t xml:space="preserve">23SCSE1012221</t>
  </si>
  <si>
    <t xml:space="preserve">Ajay Raj Gaur</t>
  </si>
  <si>
    <t xml:space="preserve">23SCSE1011015</t>
  </si>
  <si>
    <t xml:space="preserve">23SCSE1011126</t>
  </si>
  <si>
    <t xml:space="preserve">Ankit Kumar Singh</t>
  </si>
  <si>
    <t xml:space="preserve">23SCSE1011004</t>
  </si>
  <si>
    <t xml:space="preserve">Bhuvan  Shekhawat</t>
  </si>
  <si>
    <t xml:space="preserve">23SCSE1011718</t>
  </si>
  <si>
    <t xml:space="preserve">Himanshu  Singh</t>
  </si>
  <si>
    <t xml:space="preserve">23SCSE1011449</t>
  </si>
  <si>
    <t xml:space="preserve">Isha  Kumari</t>
  </si>
  <si>
    <t xml:space="preserve">23SCSE1012128</t>
  </si>
  <si>
    <t xml:space="preserve">Jeet Kumar Pal</t>
  </si>
  <si>
    <t xml:space="preserve">23SCSE1012039</t>
  </si>
  <si>
    <t xml:space="preserve">Pritam  Kumar</t>
  </si>
  <si>
    <t xml:space="preserve">23SCSE1011398</t>
  </si>
  <si>
    <t xml:space="preserve">Sagar  Chaudhary</t>
  </si>
  <si>
    <t xml:space="preserve">23SCSE1011243</t>
  </si>
  <si>
    <t xml:space="preserve">Shivam  Yadav</t>
  </si>
  <si>
    <t xml:space="preserve">23SCSE1012073</t>
  </si>
  <si>
    <t xml:space="preserve">Sneha  Sarkar</t>
  </si>
  <si>
    <t xml:space="preserve">23SCSE1012174</t>
  </si>
  <si>
    <t xml:space="preserve">Teena  Panwar</t>
  </si>
  <si>
    <t xml:space="preserve">23SCSE1012256</t>
  </si>
  <si>
    <t xml:space="preserve">Abhishek  Dayma</t>
  </si>
  <si>
    <t xml:space="preserve">23SCSE1011884</t>
  </si>
  <si>
    <t xml:space="preserve">Amrit  Raj</t>
  </si>
  <si>
    <t xml:space="preserve">23SCSE1011120</t>
  </si>
  <si>
    <t xml:space="preserve">Ayush  Gupta</t>
  </si>
  <si>
    <t xml:space="preserve">23SCSE1012048</t>
  </si>
  <si>
    <t xml:space="preserve">Lakshya  Gaur</t>
  </si>
  <si>
    <t xml:space="preserve">23SCSE1010686</t>
  </si>
  <si>
    <t xml:space="preserve">Khushi  </t>
  </si>
  <si>
    <t xml:space="preserve">23SCSE1010669</t>
  </si>
  <si>
    <t xml:space="preserve">Nitin  Kumar</t>
  </si>
  <si>
    <t xml:space="preserve">23SCSE1011305</t>
  </si>
  <si>
    <t xml:space="preserve">Omisha .. ..</t>
  </si>
  <si>
    <t xml:space="preserve">23SCSE1380007</t>
  </si>
  <si>
    <t xml:space="preserve">Shreyansh  Shukla</t>
  </si>
  <si>
    <t xml:space="preserve">B.Tech (CS) BA &amp;O II 2023-24</t>
  </si>
  <si>
    <t xml:space="preserve">23SCSE1410050</t>
  </si>
  <si>
    <t xml:space="preserve">Shourya Shourya Goyal</t>
  </si>
  <si>
    <t xml:space="preserve">23SCSE1180584</t>
  </si>
  <si>
    <t xml:space="preserve">Piyush  Tripathi</t>
  </si>
  <si>
    <t xml:space="preserve">23SCSE1011848</t>
  </si>
  <si>
    <t xml:space="preserve">Abhinav  Pathak</t>
  </si>
  <si>
    <t xml:space="preserve">23SCSE1011545</t>
  </si>
  <si>
    <t xml:space="preserve">23SCSE1010491</t>
  </si>
  <si>
    <t xml:space="preserve">23SCSE1012639</t>
  </si>
  <si>
    <t xml:space="preserve">Nisha  Bharti</t>
  </si>
  <si>
    <t xml:space="preserve">23SCSE1012518</t>
  </si>
  <si>
    <t xml:space="preserve">23SCSE1012279</t>
  </si>
  <si>
    <t xml:space="preserve">Neelmani  Patel</t>
  </si>
  <si>
    <t xml:space="preserve">23SCSE1010902</t>
  </si>
  <si>
    <t xml:space="preserve">Rubesh  Kumar</t>
  </si>
  <si>
    <t xml:space="preserve">23SCSE1011946</t>
  </si>
  <si>
    <t xml:space="preserve">Shilpa  Shit</t>
  </si>
  <si>
    <t xml:space="preserve">23SCSE1010328</t>
  </si>
  <si>
    <t xml:space="preserve">Shreyansh  .</t>
  </si>
  <si>
    <t xml:space="preserve">23SCSE1012136</t>
  </si>
  <si>
    <t xml:space="preserve">Sneha  Kumari</t>
  </si>
  <si>
    <t xml:space="preserve">23SCSE1012804</t>
  </si>
  <si>
    <t xml:space="preserve">Samjhana  Yadav</t>
  </si>
  <si>
    <t xml:space="preserve">23SCSE1012788</t>
  </si>
  <si>
    <t xml:space="preserve">Aryan Kumar Poddar</t>
  </si>
  <si>
    <t xml:space="preserve">23SCSE1012779</t>
  </si>
  <si>
    <t xml:space="preserve">Krishan Kumar Verma</t>
  </si>
  <si>
    <t xml:space="preserve">23SCSE1011806</t>
  </si>
  <si>
    <t xml:space="preserve">23SCSE1011574</t>
  </si>
  <si>
    <t xml:space="preserve">Shivam Kumar Chaturvedi</t>
  </si>
  <si>
    <t xml:space="preserve">23SCSE1012742</t>
  </si>
  <si>
    <t xml:space="preserve">Tanmay  .</t>
  </si>
  <si>
    <t xml:space="preserve">23SCSE1012723</t>
  </si>
  <si>
    <t xml:space="preserve">Adnan  Hussain</t>
  </si>
  <si>
    <t xml:space="preserve">23SCSE1011154</t>
  </si>
  <si>
    <t xml:space="preserve">23SCSE1010490</t>
  </si>
  <si>
    <t xml:space="preserve">23SCSE1012741</t>
  </si>
  <si>
    <t xml:space="preserve">Rimi  Gautam</t>
  </si>
  <si>
    <t xml:space="preserve">23SCSE1010991</t>
  </si>
  <si>
    <t xml:space="preserve">Shubham  Varshney</t>
  </si>
  <si>
    <t xml:space="preserve">23SCSE1012532</t>
  </si>
  <si>
    <t xml:space="preserve">Swapnil Kumar Pandey</t>
  </si>
  <si>
    <t xml:space="preserve">23SCSE1010422</t>
  </si>
  <si>
    <t xml:space="preserve">Ujjawal  Kumar</t>
  </si>
  <si>
    <t xml:space="preserve">23SCSE1010822</t>
  </si>
  <si>
    <t xml:space="preserve">Anurag  Singh</t>
  </si>
  <si>
    <t xml:space="preserve">23SCSE1011737</t>
  </si>
  <si>
    <t xml:space="preserve">Krishna  Srivastava</t>
  </si>
  <si>
    <t xml:space="preserve">23SCSE1011825</t>
  </si>
  <si>
    <t xml:space="preserve">Md Shajid Alam</t>
  </si>
  <si>
    <t xml:space="preserve">23SCSE1012179</t>
  </si>
  <si>
    <t xml:space="preserve">Saurabh Singh Gautam</t>
  </si>
  <si>
    <t xml:space="preserve">23SCSE1011576</t>
  </si>
  <si>
    <t xml:space="preserve">23SCSE1010481</t>
  </si>
  <si>
    <t xml:space="preserve">Harsh  Pandey</t>
  </si>
  <si>
    <t xml:space="preserve">23SCSE1012200</t>
  </si>
  <si>
    <t xml:space="preserve">Sakshi  Pal</t>
  </si>
  <si>
    <t xml:space="preserve">24SCSE1010843</t>
  </si>
  <si>
    <t xml:space="preserve">Sadat  Ali</t>
  </si>
  <si>
    <t xml:space="preserve">23SCSE1180288</t>
  </si>
  <si>
    <t xml:space="preserve">23SCSE1180049</t>
  </si>
  <si>
    <t xml:space="preserve">Deepanshu  Soni</t>
  </si>
  <si>
    <t xml:space="preserve">23SCSE1180604</t>
  </si>
  <si>
    <t xml:space="preserve">Arihant  Jain</t>
  </si>
  <si>
    <t xml:space="preserve">23SCSE1180088</t>
  </si>
  <si>
    <t xml:space="preserve">Kartik  Soam</t>
  </si>
  <si>
    <t xml:space="preserve">23SCSE1180318</t>
  </si>
  <si>
    <t xml:space="preserve">Mohit  Patel</t>
  </si>
  <si>
    <t xml:space="preserve">23SCSE1180283</t>
  </si>
  <si>
    <t xml:space="preserve">Pratham Singh Negi</t>
  </si>
  <si>
    <t xml:space="preserve">23SCSE1180386</t>
  </si>
  <si>
    <t xml:space="preserve">Shubhranshu Shekhar Dash</t>
  </si>
  <si>
    <t xml:space="preserve">23SCSE1180228</t>
  </si>
  <si>
    <t xml:space="preserve">Sanket Kumar Sharma</t>
  </si>
  <si>
    <t xml:space="preserve">23SCSE1180455</t>
  </si>
  <si>
    <t xml:space="preserve">Sarthak  Bhargav</t>
  </si>
  <si>
    <t xml:space="preserve">23SCSE1180157</t>
  </si>
  <si>
    <t xml:space="preserve">Sarthak Singh Chauhan</t>
  </si>
  <si>
    <t xml:space="preserve">23SCSE1180610</t>
  </si>
  <si>
    <t xml:space="preserve">Sparsh  Gupta</t>
  </si>
  <si>
    <t xml:space="preserve">23SCSE1180241</t>
  </si>
  <si>
    <t xml:space="preserve">Smruti Anil Kamble</t>
  </si>
  <si>
    <t xml:space="preserve">23SCSE1180390</t>
  </si>
  <si>
    <t xml:space="preserve">Shreya  .</t>
  </si>
  <si>
    <t xml:space="preserve">23SCSE1180155</t>
  </si>
  <si>
    <t xml:space="preserve">Shaurya  Shashwat</t>
  </si>
  <si>
    <t xml:space="preserve">23SCSE1012014</t>
  </si>
  <si>
    <t xml:space="preserve">Jatin Choudhary .</t>
  </si>
  <si>
    <t xml:space="preserve">23SCSE1180379</t>
  </si>
  <si>
    <t xml:space="preserve">23SCSE1180059</t>
  </si>
  <si>
    <t xml:space="preserve">Aditya  Rajhans</t>
  </si>
  <si>
    <t xml:space="preserve">23SCSE1180255</t>
  </si>
  <si>
    <t xml:space="preserve">23SCSE1180503</t>
  </si>
  <si>
    <t xml:space="preserve">Dev  Kumar</t>
  </si>
  <si>
    <t xml:space="preserve">23SCSE1180246</t>
  </si>
  <si>
    <t xml:space="preserve">Samar  Malik</t>
  </si>
  <si>
    <t xml:space="preserve">23SCSE1180111</t>
  </si>
  <si>
    <t xml:space="preserve">Varun  Singh</t>
  </si>
  <si>
    <t xml:space="preserve">23SCSE1010737</t>
  </si>
  <si>
    <t xml:space="preserve">Deepanshu  Tomar</t>
  </si>
  <si>
    <t xml:space="preserve">23SCSE1180444</t>
  </si>
  <si>
    <t xml:space="preserve">Chirag  Rajput</t>
  </si>
  <si>
    <t xml:space="preserve">23SCSE1180296</t>
  </si>
  <si>
    <t xml:space="preserve">Ishant  Mandhata</t>
  </si>
  <si>
    <t xml:space="preserve">23SCSE1180577</t>
  </si>
  <si>
    <t xml:space="preserve">Ramkrishna  .</t>
  </si>
  <si>
    <t xml:space="preserve">23SCSE1180429</t>
  </si>
  <si>
    <t xml:space="preserve">Riddhiman  Singh</t>
  </si>
  <si>
    <t xml:space="preserve">23SCSE1180437</t>
  </si>
  <si>
    <t xml:space="preserve">Ridham  Vats</t>
  </si>
  <si>
    <t xml:space="preserve">23SCSE1180579</t>
  </si>
  <si>
    <t xml:space="preserve">Saqib  Jamal</t>
  </si>
  <si>
    <t xml:space="preserve">23SCSE1180375</t>
  </si>
  <si>
    <t xml:space="preserve">Tushar  Aggarwal</t>
  </si>
  <si>
    <t xml:space="preserve">23SCSE1180559</t>
  </si>
  <si>
    <t xml:space="preserve">Abhishek Kumar Gupta</t>
  </si>
  <si>
    <t xml:space="preserve">23SCSE1180540</t>
  </si>
  <si>
    <t xml:space="preserve">Aman  Yadav</t>
  </si>
  <si>
    <t xml:space="preserve">23SCSE1180275</t>
  </si>
  <si>
    <t xml:space="preserve">Akshat Kumar Gond</t>
  </si>
  <si>
    <t xml:space="preserve">23SCSE1180167</t>
  </si>
  <si>
    <t xml:space="preserve">Aman Krishna Yadav</t>
  </si>
  <si>
    <t xml:space="preserve">23SCSE1180618</t>
  </si>
  <si>
    <t xml:space="preserve">23SCSE1180602</t>
  </si>
  <si>
    <t xml:space="preserve">Aniket Kumar Sharma</t>
  </si>
  <si>
    <t xml:space="preserve">23SCSE1180293</t>
  </si>
  <si>
    <t xml:space="preserve">Jasith  Kadian</t>
  </si>
  <si>
    <t xml:space="preserve">23SCSE1180449</t>
  </si>
  <si>
    <t xml:space="preserve">Nishant  Roy</t>
  </si>
  <si>
    <t xml:space="preserve">23SCSE1180595</t>
  </si>
  <si>
    <t xml:space="preserve">Prince  </t>
  </si>
  <si>
    <t xml:space="preserve">23SCSE1180438</t>
  </si>
  <si>
    <t xml:space="preserve">Surbhi  Sinha</t>
  </si>
  <si>
    <t xml:space="preserve">23SCSE1180530</t>
  </si>
  <si>
    <t xml:space="preserve">Shivansh Pathak .</t>
  </si>
  <si>
    <t xml:space="preserve">23SCSE1180538</t>
  </si>
  <si>
    <t xml:space="preserve">23SCSE1050004</t>
  </si>
  <si>
    <t xml:space="preserve">Sec-61</t>
  </si>
  <si>
    <t xml:space="preserve">23SCSE1410189</t>
  </si>
  <si>
    <t xml:space="preserve">Ayush  Pandey</t>
  </si>
  <si>
    <t xml:space="preserve">23SCSE1410117</t>
  </si>
  <si>
    <t xml:space="preserve">Aditeya  Narayan</t>
  </si>
  <si>
    <t xml:space="preserve">23SCSE1410239</t>
  </si>
  <si>
    <t xml:space="preserve">Dev  Bhardwaj</t>
  </si>
  <si>
    <t xml:space="preserve">23SCSE1410184</t>
  </si>
  <si>
    <t xml:space="preserve">Arpit Kumar Gupta</t>
  </si>
  <si>
    <t xml:space="preserve">23SCSE1410241</t>
  </si>
  <si>
    <t xml:space="preserve">Harshit  Tiwari</t>
  </si>
  <si>
    <t xml:space="preserve">23SCSE1410229</t>
  </si>
  <si>
    <t xml:space="preserve">Mozassam  Imam</t>
  </si>
  <si>
    <t xml:space="preserve">23SCSE1410181</t>
  </si>
  <si>
    <t xml:space="preserve">Shishir  Srivastava</t>
  </si>
  <si>
    <t xml:space="preserve">23SCSE1410203</t>
  </si>
  <si>
    <t xml:space="preserve">23SCSE1410278</t>
  </si>
  <si>
    <t xml:space="preserve">Rohit Kumar .</t>
  </si>
  <si>
    <t xml:space="preserve">23SCSE1410215</t>
  </si>
  <si>
    <t xml:space="preserve">Nishant  Kumar</t>
  </si>
  <si>
    <t xml:space="preserve">23SCSE1410193</t>
  </si>
  <si>
    <t xml:space="preserve">Priyanshu  Yadav</t>
  </si>
  <si>
    <t xml:space="preserve">23SCSE1410144</t>
  </si>
  <si>
    <t xml:space="preserve">23SCSE1420157</t>
  </si>
  <si>
    <t xml:space="preserve">Asad Husain Warsi</t>
  </si>
  <si>
    <t xml:space="preserve">Sec-62</t>
  </si>
  <si>
    <t xml:space="preserve">23SCSE1420142</t>
  </si>
  <si>
    <t xml:space="preserve">23SCSE1410246</t>
  </si>
  <si>
    <t xml:space="preserve">Manas  Kumar</t>
  </si>
  <si>
    <t xml:space="preserve">23SCSE1410262</t>
  </si>
  <si>
    <t xml:space="preserve">Garima  Singh</t>
  </si>
  <si>
    <t xml:space="preserve">23SCSE1410033</t>
  </si>
  <si>
    <t xml:space="preserve">Raj Priyanshu .</t>
  </si>
  <si>
    <t xml:space="preserve">23SCSE1410235</t>
  </si>
  <si>
    <t xml:space="preserve">Naman Kumar Tiwari</t>
  </si>
  <si>
    <t xml:space="preserve">23SCSE1410272</t>
  </si>
  <si>
    <t xml:space="preserve">Saksham  Srivastava</t>
  </si>
  <si>
    <t xml:space="preserve">23SCSE1410040</t>
  </si>
  <si>
    <t xml:space="preserve">23SCSE1410268</t>
  </si>
  <si>
    <t xml:space="preserve">Ujjwal  Mishra</t>
  </si>
  <si>
    <t xml:space="preserve">23SCSE1290009</t>
  </si>
  <si>
    <t xml:space="preserve">Abhishek  .</t>
  </si>
  <si>
    <t xml:space="preserve">23SCSE1290007</t>
  </si>
  <si>
    <t xml:space="preserve">Md Saheb Ali</t>
  </si>
  <si>
    <t xml:space="preserve">23SCSE1290012</t>
  </si>
  <si>
    <t xml:space="preserve">23SCSE1290039</t>
  </si>
  <si>
    <t xml:space="preserve">Md Arsalan Alam</t>
  </si>
  <si>
    <t xml:space="preserve">23SCSE1420051</t>
  </si>
  <si>
    <t xml:space="preserve">Ashwin  Sharma</t>
  </si>
  <si>
    <t xml:space="preserve">Sec-63</t>
  </si>
  <si>
    <t xml:space="preserve">23SCSE1420032</t>
  </si>
  <si>
    <t xml:space="preserve">Md Saif  Alam</t>
  </si>
  <si>
    <t xml:space="preserve">23SCSE1420003</t>
  </si>
  <si>
    <t xml:space="preserve">Harsh  Raj</t>
  </si>
  <si>
    <t xml:space="preserve">23SCSE1570015</t>
  </si>
  <si>
    <t xml:space="preserve">Kushagra  Kushwaha</t>
  </si>
  <si>
    <t xml:space="preserve">B.TECH (CS)FSD II 2023-24</t>
  </si>
  <si>
    <t xml:space="preserve">Sec-64</t>
  </si>
  <si>
    <t xml:space="preserve">23SCSE1570007</t>
  </si>
  <si>
    <t xml:space="preserve">Nishant  Singh</t>
  </si>
  <si>
    <t xml:space="preserve">23SCSE1570043</t>
  </si>
  <si>
    <t xml:space="preserve">Chirag Kumar Khuswah</t>
  </si>
  <si>
    <t xml:space="preserve">23SCSE1570027</t>
  </si>
  <si>
    <t xml:space="preserve">Vaishnavi  Parasar</t>
  </si>
  <si>
    <t xml:space="preserve">23SCSE1280033</t>
  </si>
  <si>
    <t xml:space="preserve">Abhay  Roy</t>
  </si>
  <si>
    <t xml:space="preserve">23SCSE1280009</t>
  </si>
  <si>
    <t xml:space="preserve">23SCSE1280036</t>
  </si>
  <si>
    <t xml:space="preserve">Devansh  Sharma</t>
  </si>
  <si>
    <t xml:space="preserve">23SCSE1280004</t>
  </si>
  <si>
    <t xml:space="preserve">23SCSE1280005</t>
  </si>
  <si>
    <t xml:space="preserve">Vidisha  Maurya</t>
  </si>
  <si>
    <t xml:space="preserve">23SCSE1530008</t>
  </si>
  <si>
    <t xml:space="preserve">Nikhil  Chauhan</t>
  </si>
  <si>
    <t xml:space="preserve">B.Sc (CS) Cyber II 2023-24</t>
  </si>
  <si>
    <t xml:space="preserve">E1UA407C</t>
  </si>
  <si>
    <t xml:space="preserve">23SCSE1100040</t>
  </si>
  <si>
    <t xml:space="preserve">Muhammad   Hassan Naabba</t>
  </si>
  <si>
    <t xml:space="preserve">B.Sc (CS) II 2023-24</t>
  </si>
  <si>
    <t xml:space="preserve">23SCSE1100014</t>
  </si>
  <si>
    <t xml:space="preserve">Abhishek Kumar Jha</t>
  </si>
  <si>
    <t xml:space="preserve">23SCSE1040489</t>
  </si>
  <si>
    <t xml:space="preserve">Arif  Raja</t>
  </si>
  <si>
    <t xml:space="preserve">BCA II 2023-24</t>
  </si>
  <si>
    <t xml:space="preserve">23SCSE1040021</t>
  </si>
  <si>
    <t xml:space="preserve">Divya  Verma</t>
  </si>
  <si>
    <t xml:space="preserve">23SCSE1040430</t>
  </si>
  <si>
    <t xml:space="preserve">Himanshu  Rajpoot</t>
  </si>
  <si>
    <t xml:space="preserve">23SCSE1040072</t>
  </si>
  <si>
    <t xml:space="preserve">Mohit  Bhati</t>
  </si>
  <si>
    <t xml:space="preserve">23SCSE1040098</t>
  </si>
  <si>
    <t xml:space="preserve">Murad  Miyan</t>
  </si>
  <si>
    <t xml:space="preserve">23SCSE1040067</t>
  </si>
  <si>
    <t xml:space="preserve">Mohammad Tabish Raja</t>
  </si>
  <si>
    <t xml:space="preserve">23SCSE1040018</t>
  </si>
  <si>
    <t xml:space="preserve">Pranav  Prakash</t>
  </si>
  <si>
    <t xml:space="preserve">23SCSE1040050</t>
  </si>
  <si>
    <t xml:space="preserve">Raj  Gupta</t>
  </si>
  <si>
    <t xml:space="preserve">23SCSE1550012</t>
  </si>
  <si>
    <t xml:space="preserve">BSc (CS) DS II 2023-24</t>
  </si>
  <si>
    <t xml:space="preserve">23SCSE1040117</t>
  </si>
  <si>
    <t xml:space="preserve">23SCSE1040194</t>
  </si>
  <si>
    <t xml:space="preserve">Arjun  Kumar</t>
  </si>
  <si>
    <t xml:space="preserve">23SCSE1040910</t>
  </si>
  <si>
    <t xml:space="preserve">Ayan  Ahmad</t>
  </si>
  <si>
    <t xml:space="preserve">23SCSE1040113</t>
  </si>
  <si>
    <t xml:space="preserve">Manish  Tomar</t>
  </si>
  <si>
    <t xml:space="preserve">23SCSE1040450</t>
  </si>
  <si>
    <t xml:space="preserve">Shalini  Kumari</t>
  </si>
  <si>
    <t xml:space="preserve">23SCSE1040197</t>
  </si>
  <si>
    <t xml:space="preserve">23SCSE1040165</t>
  </si>
  <si>
    <t xml:space="preserve">Tushar  Singhal</t>
  </si>
  <si>
    <t xml:space="preserve">23SCSE1040142</t>
  </si>
  <si>
    <t xml:space="preserve">Suhaib  Ashraf</t>
  </si>
  <si>
    <t xml:space="preserve">24SCSE1040016</t>
  </si>
  <si>
    <t xml:space="preserve">Shivam  Rawat</t>
  </si>
  <si>
    <t xml:space="preserve">23SCSE1040283</t>
  </si>
  <si>
    <t xml:space="preserve">23SCSE1041030</t>
  </si>
  <si>
    <t xml:space="preserve">Muskan  Jaiswal</t>
  </si>
  <si>
    <t xml:space="preserve">23SCSE1040384</t>
  </si>
  <si>
    <t xml:space="preserve">Abhinav  </t>
  </si>
  <si>
    <t xml:space="preserve">23SCSE1040368</t>
  </si>
  <si>
    <t xml:space="preserve">Rahul  Ojha</t>
  </si>
  <si>
    <t xml:space="preserve">23SCSE1040340</t>
  </si>
  <si>
    <t xml:space="preserve">Ritik  Kumar</t>
  </si>
  <si>
    <t xml:space="preserve">23SCSE1040420</t>
  </si>
  <si>
    <t xml:space="preserve">Yashraj Singh Kushwaha  </t>
  </si>
  <si>
    <t xml:space="preserve">23SCSE1040988</t>
  </si>
  <si>
    <t xml:space="preserve">Abhinav  Saini</t>
  </si>
  <si>
    <t xml:space="preserve">23SCSE1040505</t>
  </si>
  <si>
    <t xml:space="preserve">Akash  Raghav</t>
  </si>
  <si>
    <t xml:space="preserve">23SCSE1040525</t>
  </si>
  <si>
    <t xml:space="preserve">Dhirendra Singh Shekhawat</t>
  </si>
  <si>
    <t xml:space="preserve">23SCSE1040533</t>
  </si>
  <si>
    <t xml:space="preserve">Kumar  Shaksham</t>
  </si>
  <si>
    <t xml:space="preserve">23SCSE1040534</t>
  </si>
  <si>
    <t xml:space="preserve">Prince  Gupta</t>
  </si>
  <si>
    <t xml:space="preserve">23SCSE1040493</t>
  </si>
  <si>
    <t xml:space="preserve">Sankalp  Singh</t>
  </si>
  <si>
    <t xml:space="preserve">23SCSE1040551</t>
  </si>
  <si>
    <t xml:space="preserve">23SCSE1040617</t>
  </si>
  <si>
    <t xml:space="preserve">23SCSE1040580</t>
  </si>
  <si>
    <t xml:space="preserve">Naitik  Tyagi</t>
  </si>
  <si>
    <t xml:space="preserve">23SCSE1040625</t>
  </si>
  <si>
    <t xml:space="preserve">Manas  Soni</t>
  </si>
  <si>
    <t xml:space="preserve">23SCSE1040567</t>
  </si>
  <si>
    <t xml:space="preserve">Pramod  Lodhi</t>
  </si>
  <si>
    <t xml:space="preserve">23SCSE1040582</t>
  </si>
  <si>
    <t xml:space="preserve">23SCSE1040631</t>
  </si>
  <si>
    <t xml:space="preserve">Riya  Saini</t>
  </si>
  <si>
    <t xml:space="preserve">23SCSE1110003</t>
  </si>
  <si>
    <t xml:space="preserve">Ujjwal  Sindhu</t>
  </si>
  <si>
    <t xml:space="preserve">Int.BCA+MCA II 2023-24</t>
  </si>
  <si>
    <t xml:space="preserve">23SCSE1040989</t>
  </si>
  <si>
    <t xml:space="preserve">Afaque  Akhtar</t>
  </si>
  <si>
    <t xml:space="preserve">23SCSE1040810</t>
  </si>
  <si>
    <t xml:space="preserve">23SCSE1040774</t>
  </si>
  <si>
    <t xml:space="preserve">23SCSE1040780</t>
  </si>
  <si>
    <t xml:space="preserve">Kaartik  Bhambri</t>
  </si>
  <si>
    <t xml:space="preserve">23SCSE1040722</t>
  </si>
  <si>
    <t xml:space="preserve">Mohd Abrar  </t>
  </si>
  <si>
    <t xml:space="preserve">23SCSE1040811</t>
  </si>
  <si>
    <t xml:space="preserve">Rashid  Abbas</t>
  </si>
  <si>
    <t xml:space="preserve">23SCSE1040985</t>
  </si>
  <si>
    <t xml:space="preserve">Rehan  Raza</t>
  </si>
  <si>
    <t xml:space="preserve">23SCSE1040690</t>
  </si>
  <si>
    <t xml:space="preserve">Riya  Singh</t>
  </si>
  <si>
    <t xml:space="preserve">23SCSE1040752</t>
  </si>
  <si>
    <t xml:space="preserve">Shashank  Kumar</t>
  </si>
  <si>
    <t xml:space="preserve">23SCSE1040852</t>
  </si>
  <si>
    <t xml:space="preserve">Tushar  Gupta</t>
  </si>
  <si>
    <t xml:space="preserve">23SCSE1040093</t>
  </si>
  <si>
    <t xml:space="preserve">23SCSE1040939</t>
  </si>
  <si>
    <t xml:space="preserve">Nidhi  Jha</t>
  </si>
  <si>
    <t xml:space="preserve">23SCSE1040408</t>
  </si>
  <si>
    <t xml:space="preserve">Raushan  Kumar</t>
  </si>
  <si>
    <t xml:space="preserve">23SCSE1040143</t>
  </si>
  <si>
    <t xml:space="preserve">Vaibhav  Mishra</t>
  </si>
  <si>
    <t xml:space="preserve">23SCSE1041011</t>
  </si>
  <si>
    <t xml:space="preserve">Srijan  Srivastav</t>
  </si>
  <si>
    <t xml:space="preserve">23SCSE1040968</t>
  </si>
  <si>
    <t xml:space="preserve">Zaid  Khan</t>
  </si>
  <si>
    <t xml:space="preserve">23SCSE1040671</t>
  </si>
  <si>
    <t xml:space="preserve">Anish  Kumar</t>
  </si>
  <si>
    <t xml:space="preserve">23SCSE1040705</t>
  </si>
  <si>
    <t xml:space="preserve">Anand  Prakash</t>
  </si>
  <si>
    <t xml:space="preserve">23SCSE1040693</t>
  </si>
  <si>
    <t xml:space="preserve">Akash  Raj</t>
  </si>
  <si>
    <t xml:space="preserve">23SCSE1040724</t>
  </si>
  <si>
    <t xml:space="preserve">Ayush  Rai</t>
  </si>
  <si>
    <t xml:space="preserve">23SCSE1040851</t>
  </si>
  <si>
    <t xml:space="preserve">Deepak  Bhardwaj</t>
  </si>
  <si>
    <t xml:space="preserve">23SCSE1040651</t>
  </si>
  <si>
    <t xml:space="preserve">Prashant  Attri</t>
  </si>
  <si>
    <t xml:space="preserve">23SCSE1040698</t>
  </si>
  <si>
    <t xml:space="preserve">Raju  Kumar</t>
  </si>
  <si>
    <t xml:space="preserve">23SCSE1040938</t>
  </si>
  <si>
    <t xml:space="preserve">23SCSE1040376</t>
  </si>
  <si>
    <t xml:space="preserve">Arslan  Saifi</t>
  </si>
  <si>
    <t xml:space="preserve">23SCSE1040907</t>
  </si>
  <si>
    <t xml:space="preserve">Ayush Arora Arora</t>
  </si>
  <si>
    <t xml:space="preserve">23SCSE1041007</t>
  </si>
  <si>
    <t xml:space="preserve">Kumar Nilesh Baranwal</t>
  </si>
  <si>
    <t xml:space="preserve">23SCSE1040926</t>
  </si>
  <si>
    <t xml:space="preserve">23SCSE1040888</t>
  </si>
  <si>
    <t xml:space="preserve">23SCSE1040519</t>
  </si>
  <si>
    <t xml:space="preserve">Tanish  Verma</t>
  </si>
  <si>
    <t xml:space="preserve">23SCSE1040042</t>
  </si>
  <si>
    <t xml:space="preserve">23SCSE1040263</t>
  </si>
  <si>
    <t xml:space="preserve">Abhinay  Kumar</t>
  </si>
  <si>
    <t xml:space="preserve">23SCSE1040706</t>
  </si>
  <si>
    <t xml:space="preserve">Anand  Somvanshi</t>
  </si>
  <si>
    <t xml:space="preserve">23SCSE1040648</t>
  </si>
  <si>
    <t xml:space="preserve">Divya  Malik</t>
  </si>
  <si>
    <t xml:space="preserve">23SCSE1040740</t>
  </si>
  <si>
    <t xml:space="preserve">Gaurav Kumar Rai</t>
  </si>
  <si>
    <t xml:space="preserve">23SCSE1040800</t>
  </si>
  <si>
    <t xml:space="preserve">Dushyant Kumar Singh</t>
  </si>
  <si>
    <t xml:space="preserve">23SCSE1040346</t>
  </si>
  <si>
    <t xml:space="preserve">Cynthia Michelle Nathaniel</t>
  </si>
  <si>
    <t xml:space="preserve">23SCSE1040284</t>
  </si>
  <si>
    <t xml:space="preserve">Rohan  Singh</t>
  </si>
  <si>
    <t xml:space="preserve">23SCSE1040412</t>
  </si>
  <si>
    <t xml:space="preserve">Varun  Kumar</t>
  </si>
  <si>
    <t xml:space="preserve">23SCSE1040823</t>
  </si>
  <si>
    <t xml:space="preserve">Abdul  Kavi</t>
  </si>
  <si>
    <t xml:space="preserve">23SCSE1040845</t>
  </si>
  <si>
    <t xml:space="preserve">23SCSE1040966</t>
  </si>
  <si>
    <t xml:space="preserve">Aditya  Chaudhary</t>
  </si>
  <si>
    <t xml:space="preserve">23SCSE1040038</t>
  </si>
  <si>
    <t xml:space="preserve">23SCSE1040794</t>
  </si>
  <si>
    <t xml:space="preserve">Mradul  Kushwaha</t>
  </si>
  <si>
    <t xml:space="preserve">23SCSE1040518</t>
  </si>
  <si>
    <t xml:space="preserve">Md Ruman  Khan</t>
  </si>
  <si>
    <t xml:space="preserve">23SCSE1040986</t>
  </si>
  <si>
    <t xml:space="preserve">Rohit  Dhara</t>
  </si>
  <si>
    <t xml:space="preserve">23SCSE1040712</t>
  </si>
  <si>
    <t xml:space="preserve">Shaan  Mansoori</t>
  </si>
  <si>
    <t xml:space="preserve">23SCSE1690064</t>
  </si>
  <si>
    <t xml:space="preserve">Khushi  .</t>
  </si>
  <si>
    <t xml:space="preserve">BCA IOP (H) R AIML II 2023-24</t>
  </si>
  <si>
    <t xml:space="preserve">23SCSE1690040</t>
  </si>
  <si>
    <t xml:space="preserve">Ravi  Mondal</t>
  </si>
  <si>
    <t xml:space="preserve">23SCSE1690024</t>
  </si>
  <si>
    <t xml:space="preserve">Atharva  Kumawat</t>
  </si>
  <si>
    <t xml:space="preserve">23SCSE1430343</t>
  </si>
  <si>
    <t xml:space="preserve">Jafar  Imam</t>
  </si>
  <si>
    <t xml:space="preserve">BCA IOP AIML II 2023-24</t>
  </si>
  <si>
    <t xml:space="preserve">23SCSE1430336</t>
  </si>
  <si>
    <t xml:space="preserve">Yash  Singh</t>
  </si>
  <si>
    <t xml:space="preserve">23SCSE1430103</t>
  </si>
  <si>
    <t xml:space="preserve">Akash Singh Rajput</t>
  </si>
  <si>
    <t xml:space="preserve">23SCSE1430104</t>
  </si>
  <si>
    <t xml:space="preserve">Abhishek  Ranjan</t>
  </si>
  <si>
    <t xml:space="preserve">23SCSE1430065</t>
  </si>
  <si>
    <t xml:space="preserve">Mufiz  Ansari</t>
  </si>
  <si>
    <t xml:space="preserve">23SCSE1430094</t>
  </si>
  <si>
    <t xml:space="preserve">Mohammad Shaan  .</t>
  </si>
  <si>
    <t xml:space="preserve">23SCSE1430093</t>
  </si>
  <si>
    <t xml:space="preserve">23SCSE1430038</t>
  </si>
  <si>
    <t xml:space="preserve">Shubham  Gupta</t>
  </si>
  <si>
    <t xml:space="preserve">23SCSE1430143</t>
  </si>
  <si>
    <t xml:space="preserve">23SCSE1430174</t>
  </si>
  <si>
    <t xml:space="preserve">Abhishek  Bachas</t>
  </si>
  <si>
    <t xml:space="preserve">23SCSE1430175</t>
  </si>
  <si>
    <t xml:space="preserve">Divyanshu  Tyagi</t>
  </si>
  <si>
    <t xml:space="preserve">23SCSE1430196</t>
  </si>
  <si>
    <t xml:space="preserve">Avinash  Singh</t>
  </si>
  <si>
    <t xml:space="preserve">23SCSE1430112</t>
  </si>
  <si>
    <t xml:space="preserve">Akhil  Baliyan</t>
  </si>
  <si>
    <t xml:space="preserve">23SCSE1430205</t>
  </si>
  <si>
    <t xml:space="preserve">Drishti  .</t>
  </si>
  <si>
    <t xml:space="preserve">23SCSE1430140</t>
  </si>
  <si>
    <t xml:space="preserve">Abhishek Kumar Purbey</t>
  </si>
  <si>
    <t xml:space="preserve">23SCSE1430110</t>
  </si>
  <si>
    <t xml:space="preserve">Deepanshu  Choudhary</t>
  </si>
  <si>
    <t xml:space="preserve">23SCSE1430126</t>
  </si>
  <si>
    <t xml:space="preserve">23SCSE1430189</t>
  </si>
  <si>
    <t xml:space="preserve">Md Zaid Zahid</t>
  </si>
  <si>
    <t xml:space="preserve">23SCSE1430194</t>
  </si>
  <si>
    <t xml:space="preserve">Rajesh  Yadav</t>
  </si>
  <si>
    <t xml:space="preserve">23SCSE1430132</t>
  </si>
  <si>
    <t xml:space="preserve">Vivek Kumar Verma</t>
  </si>
  <si>
    <t xml:space="preserve">23SCSE1430131</t>
  </si>
  <si>
    <t xml:space="preserve">Shivi  Singh</t>
  </si>
  <si>
    <t xml:space="preserve">23SCSE1430222</t>
  </si>
  <si>
    <t xml:space="preserve">Ajay Raj Verma</t>
  </si>
  <si>
    <t xml:space="preserve">23SCSE1430125</t>
  </si>
  <si>
    <t xml:space="preserve">Anurag  Raj</t>
  </si>
  <si>
    <t xml:space="preserve">23SCSE1430059</t>
  </si>
  <si>
    <t xml:space="preserve">Marutinandan  Tiwari</t>
  </si>
  <si>
    <t xml:space="preserve">23SCSE1430264</t>
  </si>
  <si>
    <t xml:space="preserve">Payal  .</t>
  </si>
  <si>
    <t xml:space="preserve">23SCSE1430241</t>
  </si>
  <si>
    <t xml:space="preserve">23SCSE1430018</t>
  </si>
  <si>
    <t xml:space="preserve">Kunal  Yadav</t>
  </si>
  <si>
    <t xml:space="preserve">23SCSE1430321</t>
  </si>
  <si>
    <t xml:space="preserve">Deeksha  Singh</t>
  </si>
  <si>
    <t xml:space="preserve">23SCSE1430319</t>
  </si>
  <si>
    <t xml:space="preserve">Adarsh  Chaubey</t>
  </si>
  <si>
    <t xml:space="preserve">23SCSE1430258</t>
  </si>
  <si>
    <t xml:space="preserve">Abhishek  Tripathi</t>
  </si>
  <si>
    <t xml:space="preserve">23SCSE1430297</t>
  </si>
  <si>
    <t xml:space="preserve">Mayank Kumar </t>
  </si>
  <si>
    <t xml:space="preserve">23SCSE1430292</t>
  </si>
  <si>
    <t xml:space="preserve">Ishita  Pandey</t>
  </si>
  <si>
    <t xml:space="preserve">23SCSE1430301</t>
  </si>
  <si>
    <t xml:space="preserve">Ravi  Chaturvedi</t>
  </si>
  <si>
    <t xml:space="preserve">23SCSE1430338</t>
  </si>
  <si>
    <t xml:space="preserve">Siddharth Singh Chauhan</t>
  </si>
  <si>
    <t xml:space="preserve">23SCSE1430271</t>
  </si>
  <si>
    <t xml:space="preserve">Tanish  Kaushik</t>
  </si>
  <si>
    <t xml:space="preserve">23SCSE1460026</t>
  </si>
  <si>
    <t xml:space="preserve">Masoud  Azhar</t>
  </si>
  <si>
    <t xml:space="preserve">BCA IOP CCV II 2023-24</t>
  </si>
  <si>
    <t xml:space="preserve">23SCSE1460022</t>
  </si>
  <si>
    <t xml:space="preserve">Vinayak  Choudhary</t>
  </si>
  <si>
    <t xml:space="preserve">23SCSE1470096</t>
  </si>
  <si>
    <t xml:space="preserve">Adarsh  Anshu</t>
  </si>
  <si>
    <t xml:space="preserve">BCA IOP CNCS II 2023-24</t>
  </si>
  <si>
    <t xml:space="preserve">23SCSE1470099</t>
  </si>
  <si>
    <t xml:space="preserve">Archna  Negi</t>
  </si>
  <si>
    <t xml:space="preserve">23SCSE1470031</t>
  </si>
  <si>
    <t xml:space="preserve">Lakshaya  </t>
  </si>
  <si>
    <t xml:space="preserve">23SCSE1470055</t>
  </si>
  <si>
    <t xml:space="preserve">23SCSE1110022</t>
  </si>
  <si>
    <t xml:space="preserve">Amanullah  .</t>
  </si>
  <si>
    <t xml:space="preserve">23SCSE1470002</t>
  </si>
  <si>
    <t xml:space="preserve">Manav  Kumar</t>
  </si>
  <si>
    <t xml:space="preserve">23SCSE1470107</t>
  </si>
  <si>
    <t xml:space="preserve">Rahul  Tiwari</t>
  </si>
  <si>
    <t xml:space="preserve">23SCSE1470063</t>
  </si>
  <si>
    <t xml:space="preserve">Ishan  Vaish</t>
  </si>
  <si>
    <t xml:space="preserve">23SCSE1470106</t>
  </si>
  <si>
    <t xml:space="preserve">Saksham  Sharma</t>
  </si>
  <si>
    <t xml:space="preserve">23SCSE1470109</t>
  </si>
  <si>
    <t xml:space="preserve">Sahil Singh Rawat</t>
  </si>
  <si>
    <t xml:space="preserve">23SCSE1480007</t>
  </si>
  <si>
    <t xml:space="preserve">Sachin  Kumar</t>
  </si>
  <si>
    <t xml:space="preserve">BCA-IOP (DA) II 2023-24</t>
  </si>
  <si>
    <t xml:space="preserve">23SCSE1480036</t>
  </si>
  <si>
    <t xml:space="preserve">Khushi  Kumari</t>
  </si>
  <si>
    <t xml:space="preserve">23SCSE1480042</t>
  </si>
  <si>
    <t xml:space="preserve">Tauheed  Ahmad</t>
  </si>
  <si>
    <t xml:space="preserve">23SCSE1480058</t>
  </si>
  <si>
    <t xml:space="preserve">Vishal  Khokhar</t>
  </si>
  <si>
    <t xml:space="preserve">23SOAG1010102</t>
  </si>
  <si>
    <t xml:space="preserve">Kumar  Prince</t>
  </si>
  <si>
    <t xml:space="preserve">B.Sc (Agri) II 2023-24</t>
  </si>
  <si>
    <t xml:space="preserve">A1UA401B</t>
  </si>
  <si>
    <t xml:space="preserve">23SOAG1010063</t>
  </si>
  <si>
    <t xml:space="preserve">Pulkit  Choudhary</t>
  </si>
  <si>
    <t xml:space="preserve">23SOAG1010131</t>
  </si>
  <si>
    <t xml:space="preserve">Anshika  Suman</t>
  </si>
  <si>
    <t xml:space="preserve">23SOAG1010056</t>
  </si>
  <si>
    <t xml:space="preserve">Ratna  Priya</t>
  </si>
  <si>
    <t xml:space="preserve">23SOAG1010163</t>
  </si>
  <si>
    <t xml:space="preserve">Ayushi  Priya</t>
  </si>
  <si>
    <t xml:space="preserve">23SOAG1010110</t>
  </si>
  <si>
    <t xml:space="preserve">Adarsh Pratap Singh</t>
  </si>
  <si>
    <t xml:space="preserve">23SOAG1010017</t>
  </si>
  <si>
    <t xml:space="preserve">Komal  Kumari</t>
  </si>
  <si>
    <t xml:space="preserve">23SOAG1010180</t>
  </si>
  <si>
    <t xml:space="preserve">Raushan  Raj</t>
  </si>
  <si>
    <t xml:space="preserve">23GSOB1230060</t>
  </si>
  <si>
    <t xml:space="preserve">Arve  Srivastava</t>
  </si>
  <si>
    <t xml:space="preserve">BBA (FIA) II 2023-24</t>
  </si>
  <si>
    <t xml:space="preserve">H1UB415T</t>
  </si>
  <si>
    <t xml:space="preserve">23GSOB1230066</t>
  </si>
  <si>
    <t xml:space="preserve">Yuvraj  Chouhan</t>
  </si>
  <si>
    <t xml:space="preserve">23GSOB1230014</t>
  </si>
  <si>
    <t xml:space="preserve">Yash Raj Srivastava</t>
  </si>
  <si>
    <t xml:space="preserve">23GSOB1230037</t>
  </si>
  <si>
    <t xml:space="preserve">Sanjeet  Kumar</t>
  </si>
  <si>
    <t xml:space="preserve">23GSOB1010189</t>
  </si>
  <si>
    <t xml:space="preserve">Abhinav Kumar Singh</t>
  </si>
  <si>
    <t xml:space="preserve">BBA II 2023-24</t>
  </si>
  <si>
    <t xml:space="preserve">D1UA416T</t>
  </si>
  <si>
    <t xml:space="preserve">23GSOB1010760</t>
  </si>
  <si>
    <t xml:space="preserve">Kanhaiya Kumar Gupta</t>
  </si>
  <si>
    <t xml:space="preserve">23GSOB1010480</t>
  </si>
  <si>
    <t xml:space="preserve">Md Aman Raja</t>
  </si>
  <si>
    <t xml:space="preserve">23GSOB1010386</t>
  </si>
  <si>
    <t xml:space="preserve">Purusharth  Bhardwaj</t>
  </si>
  <si>
    <t xml:space="preserve">23GSOB1230107</t>
  </si>
  <si>
    <t xml:space="preserve">Nishtha  Parashar</t>
  </si>
  <si>
    <t xml:space="preserve">23GSOB1230126</t>
  </si>
  <si>
    <t xml:space="preserve">Akki  Raj</t>
  </si>
  <si>
    <t xml:space="preserve">23GSOB1230080</t>
  </si>
  <si>
    <t xml:space="preserve">Suyash  Tripathi</t>
  </si>
  <si>
    <t xml:space="preserve">23GSOB1230130</t>
  </si>
  <si>
    <t xml:space="preserve">Jatin  Chaudhary</t>
  </si>
  <si>
    <t xml:space="preserve">23GSOB1010823</t>
  </si>
  <si>
    <t xml:space="preserve">Abhinav  Kumar</t>
  </si>
  <si>
    <t xml:space="preserve">23GSOB1010570</t>
  </si>
  <si>
    <t xml:space="preserve">Aditya Krishna Tripathi</t>
  </si>
  <si>
    <t xml:space="preserve">23GSOB1010765</t>
  </si>
  <si>
    <t xml:space="preserve">Karuna Kumar Karan</t>
  </si>
  <si>
    <t xml:space="preserve">23GSOB1010781</t>
  </si>
  <si>
    <t xml:space="preserve">23GSOB1010341</t>
  </si>
  <si>
    <t xml:space="preserve">23GSOB1010764</t>
  </si>
  <si>
    <t xml:space="preserve">Rahul  Ranjan</t>
  </si>
  <si>
    <t xml:space="preserve">23GSOB1010788</t>
  </si>
  <si>
    <t xml:space="preserve">Shreya  Sharma</t>
  </si>
  <si>
    <t xml:space="preserve">23GSOB1010821</t>
  </si>
  <si>
    <t xml:space="preserve">Tanishq  .</t>
  </si>
  <si>
    <t xml:space="preserve">23GSOB1010855</t>
  </si>
  <si>
    <t xml:space="preserve">Suhail Ahmad Khan</t>
  </si>
  <si>
    <t xml:space="preserve">23GSOB1010179</t>
  </si>
  <si>
    <t xml:space="preserve">23GSOB1010177</t>
  </si>
  <si>
    <t xml:space="preserve">Nakul  .</t>
  </si>
  <si>
    <t xml:space="preserve">23GSOB1010024</t>
  </si>
  <si>
    <t xml:space="preserve">Md  Kamil</t>
  </si>
  <si>
    <t xml:space="preserve">23GSOB1010014</t>
  </si>
  <si>
    <t xml:space="preserve">Pushkar  Shrivastwa</t>
  </si>
  <si>
    <t xml:space="preserve">23GSOB1010357</t>
  </si>
  <si>
    <t xml:space="preserve">23GSOB1010424</t>
  </si>
  <si>
    <t xml:space="preserve">Sanskar  Singh</t>
  </si>
  <si>
    <t xml:space="preserve">23GSOB1010426</t>
  </si>
  <si>
    <t xml:space="preserve">Soheb  Akhtar</t>
  </si>
  <si>
    <t xml:space="preserve">23GSOB1010447</t>
  </si>
  <si>
    <t xml:space="preserve">Piyush  Yadav</t>
  </si>
  <si>
    <t xml:space="preserve">23GSOB1010464</t>
  </si>
  <si>
    <t xml:space="preserve">Pratham  Shreshth</t>
  </si>
  <si>
    <t xml:space="preserve">23GSOB1010580</t>
  </si>
  <si>
    <t xml:space="preserve">Priyanshu  Jindal</t>
  </si>
  <si>
    <t xml:space="preserve">23GSOB1010460</t>
  </si>
  <si>
    <t xml:space="preserve">Rishi  Raj</t>
  </si>
  <si>
    <t xml:space="preserve">23GSOB1010538</t>
  </si>
  <si>
    <t xml:space="preserve">Varun  Seth</t>
  </si>
  <si>
    <t xml:space="preserve">23GSOB1010459</t>
  </si>
  <si>
    <t xml:space="preserve">Vishesh  Verma</t>
  </si>
  <si>
    <t xml:space="preserve">23GSOB1010627</t>
  </si>
  <si>
    <t xml:space="preserve">Abubkr Raza Khan</t>
  </si>
  <si>
    <t xml:space="preserve">23GSOB1010725</t>
  </si>
  <si>
    <t xml:space="preserve">Gaurav  Mishra</t>
  </si>
  <si>
    <t xml:space="preserve">23GSOB1010622</t>
  </si>
  <si>
    <t xml:space="preserve">Raghib  Ali</t>
  </si>
  <si>
    <t xml:space="preserve">23GSOB1010676</t>
  </si>
  <si>
    <t xml:space="preserve">Priyanshu  Gupta</t>
  </si>
  <si>
    <t xml:space="preserve">23GSOB1010369</t>
  </si>
  <si>
    <t xml:space="preserve">Neha  Kumari</t>
  </si>
  <si>
    <t xml:space="preserve">23GSOB1010413</t>
  </si>
  <si>
    <t xml:space="preserve">Shubham  Sagar</t>
  </si>
  <si>
    <t xml:space="preserve">23GSOB1010116</t>
  </si>
  <si>
    <t xml:space="preserve">Saurav  Raj</t>
  </si>
  <si>
    <t xml:space="preserve">23GSOB1010374</t>
  </si>
  <si>
    <t xml:space="preserve">Sumit  Kushwaha</t>
  </si>
  <si>
    <t xml:space="preserve">23GSOB1010368</t>
  </si>
  <si>
    <t xml:space="preserve">Uday  Verma</t>
  </si>
  <si>
    <t xml:space="preserve">23GSOB1010422</t>
  </si>
  <si>
    <t xml:space="preserve">Vikrant Singh Panwar</t>
  </si>
  <si>
    <t xml:space="preserve">23GSOB1010044</t>
  </si>
  <si>
    <t xml:space="preserve">23GSOB1010753</t>
  </si>
  <si>
    <t xml:space="preserve">Shushant  Gautam</t>
  </si>
  <si>
    <t xml:space="preserve">23GSOB1010702</t>
  </si>
  <si>
    <t xml:space="preserve">23GSOB1010894</t>
  </si>
  <si>
    <t xml:space="preserve">Abhishek Kumar Kushwaha</t>
  </si>
  <si>
    <t xml:space="preserve">23GSOB1010022</t>
  </si>
  <si>
    <t xml:space="preserve">23GSOB1010425</t>
  </si>
  <si>
    <t xml:space="preserve">23GSOB1010578</t>
  </si>
  <si>
    <t xml:space="preserve">Safal  Bhardwaj</t>
  </si>
  <si>
    <t xml:space="preserve">23GSOB1010947</t>
  </si>
  <si>
    <t xml:space="preserve">Vanshaj  Upadhyay</t>
  </si>
  <si>
    <t xml:space="preserve">23GSOB1011039</t>
  </si>
  <si>
    <t xml:space="preserve">Utkarsh Vikram Singh</t>
  </si>
  <si>
    <t xml:space="preserve">23GSOB1070042</t>
  </si>
  <si>
    <t xml:space="preserve">Moksha  Gour</t>
  </si>
  <si>
    <t xml:space="preserve">BBA AM II 2023-24</t>
  </si>
  <si>
    <t xml:space="preserve">23GSOB1070019</t>
  </si>
  <si>
    <t xml:space="preserve">Vaibhav  Tyagi</t>
  </si>
  <si>
    <t xml:space="preserve">23GSOB1070008</t>
  </si>
  <si>
    <t xml:space="preserve">Ayush Kumar Singh</t>
  </si>
  <si>
    <t xml:space="preserve">23GSOB1070048</t>
  </si>
  <si>
    <t xml:space="preserve">Bharti Kumari Meena</t>
  </si>
  <si>
    <t xml:space="preserve">23GSOB1070068</t>
  </si>
  <si>
    <t xml:space="preserve">Ayushi  Kushwaha</t>
  </si>
  <si>
    <t xml:space="preserve">23GSOB1070085</t>
  </si>
  <si>
    <t xml:space="preserve">Alekh  Kumar</t>
  </si>
  <si>
    <t xml:space="preserve">23GSOB1070082</t>
  </si>
  <si>
    <t xml:space="preserve">Yash  Kishore</t>
  </si>
  <si>
    <t xml:space="preserve">23GSOB1060001</t>
  </si>
  <si>
    <t xml:space="preserve">Ashish  Mishra</t>
  </si>
  <si>
    <t xml:space="preserve">BBA (MAM) II 2023-24</t>
  </si>
  <si>
    <t xml:space="preserve">23GSOB1150003</t>
  </si>
  <si>
    <t xml:space="preserve">Abhijeet  Kumar</t>
  </si>
  <si>
    <t xml:space="preserve">BBA (Res) MAM II 2023-24</t>
  </si>
  <si>
    <t xml:space="preserve">23GSOB1040024</t>
  </si>
  <si>
    <t xml:space="preserve">Jatin  Rajput</t>
  </si>
  <si>
    <t xml:space="preserve">BBA LSCM II 2023-24</t>
  </si>
  <si>
    <t xml:space="preserve">23GSOB1040025</t>
  </si>
  <si>
    <t xml:space="preserve">Dev  Singh</t>
  </si>
  <si>
    <t xml:space="preserve">23GSOB1040022</t>
  </si>
  <si>
    <t xml:space="preserve">Swarnim  Saini</t>
  </si>
  <si>
    <t xml:space="preserve">23GSOB1110094</t>
  </si>
  <si>
    <t xml:space="preserve">Aabhas  Mishra</t>
  </si>
  <si>
    <t xml:space="preserve">BBA BFSI II 2023-24</t>
  </si>
  <si>
    <t xml:space="preserve">23GSOB1110032</t>
  </si>
  <si>
    <t xml:space="preserve">Shivam  Sharma</t>
  </si>
  <si>
    <t xml:space="preserve">23GSOB1110100</t>
  </si>
  <si>
    <t xml:space="preserve">23GSOB1110099</t>
  </si>
  <si>
    <t xml:space="preserve">Mehek  Singh</t>
  </si>
  <si>
    <t xml:space="preserve">23GSOB1110011</t>
  </si>
  <si>
    <t xml:space="preserve">Nitin  Sharma</t>
  </si>
  <si>
    <t xml:space="preserve">23GSOB1110046</t>
  </si>
  <si>
    <t xml:space="preserve">Kunal  Chauhan</t>
  </si>
  <si>
    <t xml:space="preserve">23GSOB1110008</t>
  </si>
  <si>
    <t xml:space="preserve">Yash  Sharma</t>
  </si>
  <si>
    <t xml:space="preserve">23GSOB1110035</t>
  </si>
  <si>
    <t xml:space="preserve">Shiv Shant Kumar</t>
  </si>
  <si>
    <t xml:space="preserve">23GSOB1180005</t>
  </si>
  <si>
    <t xml:space="preserve">Om  Bhagat</t>
  </si>
  <si>
    <t xml:space="preserve">BBA (R) BA II 2023-24</t>
  </si>
  <si>
    <t xml:space="preserve">23GSOB1110002</t>
  </si>
  <si>
    <t xml:space="preserve">23GSOB1110137</t>
  </si>
  <si>
    <t xml:space="preserve">Ayan  Khan</t>
  </si>
  <si>
    <t xml:space="preserve">23GSOB1110015</t>
  </si>
  <si>
    <t xml:space="preserve">Deepshikha  </t>
  </si>
  <si>
    <t xml:space="preserve">23GSOB1110122</t>
  </si>
  <si>
    <t xml:space="preserve">Ishan  Sharan</t>
  </si>
  <si>
    <t xml:space="preserve">23GSOB1110121</t>
  </si>
  <si>
    <t xml:space="preserve">Swatantra  Kumar</t>
  </si>
  <si>
    <t xml:space="preserve">23GSOB1110133</t>
  </si>
  <si>
    <t xml:space="preserve">Shiv Pratap .</t>
  </si>
  <si>
    <t xml:space="preserve">23GSOB1110130</t>
  </si>
  <si>
    <t xml:space="preserve">Arpan  Sharma</t>
  </si>
  <si>
    <t xml:space="preserve">23GSOB1090238</t>
  </si>
  <si>
    <t xml:space="preserve">Akul Singh Chauhan</t>
  </si>
  <si>
    <t xml:space="preserve">BBA (BA) II 2023-24</t>
  </si>
  <si>
    <t xml:space="preserve">23GSOB1090018</t>
  </si>
  <si>
    <t xml:space="preserve">Sneha  </t>
  </si>
  <si>
    <t xml:space="preserve">23GSOB1090008</t>
  </si>
  <si>
    <t xml:space="preserve">Mohd  Faizi</t>
  </si>
  <si>
    <t xml:space="preserve">23GSOB1090047</t>
  </si>
  <si>
    <t xml:space="preserve">Atulya  Somya</t>
  </si>
  <si>
    <t xml:space="preserve">23GSOB1090064</t>
  </si>
  <si>
    <t xml:space="preserve">Arpit  Kumar</t>
  </si>
  <si>
    <t xml:space="preserve">23GSOB1090032</t>
  </si>
  <si>
    <t xml:space="preserve">Sarthak  Sharma</t>
  </si>
  <si>
    <t xml:space="preserve">23GSOB1090035</t>
  </si>
  <si>
    <t xml:space="preserve">Tanay Yash Anand</t>
  </si>
  <si>
    <t xml:space="preserve">23GSOB1090011</t>
  </si>
  <si>
    <t xml:space="preserve">Trisha  Paul</t>
  </si>
  <si>
    <t xml:space="preserve">23GSOB1090142</t>
  </si>
  <si>
    <t xml:space="preserve">Aditya  Jaiswal</t>
  </si>
  <si>
    <t xml:space="preserve">23GSOB1090164</t>
  </si>
  <si>
    <t xml:space="preserve">Aryan  Upadhyay</t>
  </si>
  <si>
    <t xml:space="preserve">23GSOB1090133</t>
  </si>
  <si>
    <t xml:space="preserve">Akshat  Sinha</t>
  </si>
  <si>
    <t xml:space="preserve">23GSOB1090141</t>
  </si>
  <si>
    <t xml:space="preserve">Anuj  Jaiswal</t>
  </si>
  <si>
    <t xml:space="preserve">23GSOB1090093</t>
  </si>
  <si>
    <t xml:space="preserve">Vansh  Malik</t>
  </si>
  <si>
    <t xml:space="preserve">23GSOB1090137</t>
  </si>
  <si>
    <t xml:space="preserve">Veer  Shokeen</t>
  </si>
  <si>
    <t xml:space="preserve">23GSOB1090129</t>
  </si>
  <si>
    <t xml:space="preserve">Sheikh  Qutubuddin</t>
  </si>
  <si>
    <t xml:space="preserve">23GSOB1090171</t>
  </si>
  <si>
    <t xml:space="preserve">Irina . Mishra</t>
  </si>
  <si>
    <t xml:space="preserve">23GSOB1090178</t>
  </si>
  <si>
    <t xml:space="preserve">Anant  Kaushik</t>
  </si>
  <si>
    <t xml:space="preserve">23GSOB1090222</t>
  </si>
  <si>
    <t xml:space="preserve">Nisha  Roy</t>
  </si>
  <si>
    <t xml:space="preserve">23GSOB1090220</t>
  </si>
  <si>
    <t xml:space="preserve">Tisha  Agarwal</t>
  </si>
  <si>
    <t xml:space="preserve">23GSOB1090182</t>
  </si>
  <si>
    <t xml:space="preserve">Wasif Zafar Sheikh</t>
  </si>
  <si>
    <t xml:space="preserve">23GSOB1090172</t>
  </si>
  <si>
    <t xml:space="preserve">23GSOB1090183</t>
  </si>
  <si>
    <t xml:space="preserve">Shiwani  Bharti</t>
  </si>
  <si>
    <t xml:space="preserve">23GSOB1090177</t>
  </si>
  <si>
    <t xml:space="preserve">Vikramjeet  Chauhan</t>
  </si>
  <si>
    <t xml:space="preserve">23GSOB1090181</t>
  </si>
  <si>
    <t xml:space="preserve">Ranjana  Kumari</t>
  </si>
  <si>
    <t xml:space="preserve">23GSOB1140018</t>
  </si>
  <si>
    <t xml:space="preserve">Shubh  Chitransh</t>
  </si>
  <si>
    <t xml:space="preserve">BBA (H) With Research II 2023-24</t>
  </si>
  <si>
    <t xml:space="preserve">23GSOB1140019</t>
  </si>
  <si>
    <t xml:space="preserve">Priya  Bhardwaj</t>
  </si>
  <si>
    <t xml:space="preserve">23GSOB1030006</t>
  </si>
  <si>
    <t xml:space="preserve">Arjit  Singh</t>
  </si>
  <si>
    <t xml:space="preserve">BBA + MBA II 2023-24</t>
  </si>
  <si>
    <t xml:space="preserve">23GSOB1010853</t>
  </si>
  <si>
    <t xml:space="preserve">Kshitij  Gautam</t>
  </si>
  <si>
    <t xml:space="preserve">23GSOB1010629</t>
  </si>
  <si>
    <t xml:space="preserve">Ananya  Tripathi</t>
  </si>
  <si>
    <t xml:space="preserve">23GSOB1010993</t>
  </si>
  <si>
    <t xml:space="preserve">Arjun  Malik</t>
  </si>
  <si>
    <t xml:space="preserve">23GSOB1010055</t>
  </si>
  <si>
    <t xml:space="preserve">Amaan Hasan Khan</t>
  </si>
  <si>
    <t xml:space="preserve">23GSOB1010921</t>
  </si>
  <si>
    <t xml:space="preserve">Gaurav  Raj</t>
  </si>
  <si>
    <t xml:space="preserve">23GSOB1010869</t>
  </si>
  <si>
    <t xml:space="preserve">Maniya  Chaudhary</t>
  </si>
  <si>
    <t xml:space="preserve">23GSOB1010034</t>
  </si>
  <si>
    <t xml:space="preserve">Mohammad Saquib Ansari</t>
  </si>
  <si>
    <t xml:space="preserve">23GSOB1010896</t>
  </si>
  <si>
    <t xml:space="preserve">Prasun  Raj</t>
  </si>
  <si>
    <t xml:space="preserve">23GSOB1011043</t>
  </si>
  <si>
    <t xml:space="preserve">Pushkar  Kumar Gupta</t>
  </si>
  <si>
    <t xml:space="preserve">23GSOB1010897</t>
  </si>
  <si>
    <t xml:space="preserve">Vivek  Raj</t>
  </si>
  <si>
    <t xml:space="preserve">23GSOB1010238</t>
  </si>
  <si>
    <t xml:space="preserve">Rajendra  Kumar</t>
  </si>
  <si>
    <t xml:space="preserve">23GSOB1010961</t>
  </si>
  <si>
    <t xml:space="preserve">Shailja  Nidhi</t>
  </si>
  <si>
    <t xml:space="preserve">23SBAS1010039</t>
  </si>
  <si>
    <t xml:space="preserve">Bhawna  </t>
  </si>
  <si>
    <t xml:space="preserve">B.Sc (FS) II 2023-24</t>
  </si>
  <si>
    <t xml:space="preserve">Q1UA401T</t>
  </si>
  <si>
    <t xml:space="preserve">23SBAS1010083</t>
  </si>
  <si>
    <t xml:space="preserve">Morris  Joseph</t>
  </si>
  <si>
    <t xml:space="preserve">23SBAS1010079</t>
  </si>
  <si>
    <t xml:space="preserve">Leela Satya Sai Pallikonda</t>
  </si>
  <si>
    <t xml:space="preserve">23SBAS1170004</t>
  </si>
  <si>
    <t xml:space="preserve">Anisha  Meena</t>
  </si>
  <si>
    <t xml:space="preserve">B.Sc (H) BioMed II 2023-24</t>
  </si>
  <si>
    <t xml:space="preserve">P1UC401T</t>
  </si>
  <si>
    <t xml:space="preserve">23SBAS1130002</t>
  </si>
  <si>
    <t xml:space="preserve">Angelina  Rajroshan</t>
  </si>
  <si>
    <t xml:space="preserve">B.Sc (H) Maths II 2023-24</t>
  </si>
  <si>
    <t xml:space="preserve">R1UC420B</t>
  </si>
  <si>
    <t xml:space="preserve">23SBAS1130014</t>
  </si>
  <si>
    <t xml:space="preserve">Ridhima  Singh</t>
  </si>
  <si>
    <t xml:space="preserve">23SBAS1070012</t>
  </si>
  <si>
    <t xml:space="preserve">Kajal . Chauhan</t>
  </si>
  <si>
    <t xml:space="preserve">B.Sc (H) Zoology II 2023-24</t>
  </si>
  <si>
    <t xml:space="preserve">23SBBS1170107</t>
  </si>
  <si>
    <t xml:space="preserve">Divyam  Singh</t>
  </si>
  <si>
    <t xml:space="preserve">B.Tech Biotech II 2023-24</t>
  </si>
  <si>
    <t xml:space="preserve">Q1UI401T</t>
  </si>
  <si>
    <t xml:space="preserve">23SBBS1170043</t>
  </si>
  <si>
    <t xml:space="preserve">Akansha  Dubey</t>
  </si>
  <si>
    <t xml:space="preserve">23SBBS1170091</t>
  </si>
  <si>
    <t xml:space="preserve">Kshitij Raj Singh</t>
  </si>
  <si>
    <t xml:space="preserve">23SBBS1170123</t>
  </si>
  <si>
    <t xml:space="preserve">Madhusudan  Nayak</t>
  </si>
  <si>
    <t xml:space="preserve">23SBBS1170020</t>
  </si>
  <si>
    <t xml:space="preserve">Shreyash  Tripathi</t>
  </si>
  <si>
    <t xml:space="preserve">23SBBS1170036</t>
  </si>
  <si>
    <t xml:space="preserve">Suryakant  Kumar</t>
  </si>
  <si>
    <t xml:space="preserve">23SBBS1170037</t>
  </si>
  <si>
    <t xml:space="preserve">Seema  Senger</t>
  </si>
  <si>
    <t xml:space="preserve">23SBBS1170040</t>
  </si>
  <si>
    <t xml:space="preserve">Matrudatta  Rout</t>
  </si>
  <si>
    <t xml:space="preserve">23SBBS1170084</t>
  </si>
  <si>
    <t xml:space="preserve">Nishika  Priya</t>
  </si>
  <si>
    <t xml:space="preserve">23SBBS1170051</t>
  </si>
  <si>
    <t xml:space="preserve">Pratishtha  Singh</t>
  </si>
  <si>
    <t xml:space="preserve">23SBBS1170124</t>
  </si>
  <si>
    <t xml:space="preserve">Pankaj  Agrawal</t>
  </si>
  <si>
    <t xml:space="preserve">23SBBS1170128</t>
  </si>
  <si>
    <t xml:space="preserve">Shashank  Rajput</t>
  </si>
  <si>
    <t xml:space="preserve">23SBBS1170029</t>
  </si>
  <si>
    <t xml:space="preserve">Pratiksha   Kumari</t>
  </si>
  <si>
    <t xml:space="preserve">23SBBS1170001</t>
  </si>
  <si>
    <t xml:space="preserve">Kumar Harshit Sinha</t>
  </si>
  <si>
    <t xml:space="preserve">23SBBS1050013</t>
  </si>
  <si>
    <t xml:space="preserve">Fatima Anam Zafar</t>
  </si>
  <si>
    <t xml:space="preserve">BSc (Clinical Nutri.) II 2023-24 Sem III</t>
  </si>
  <si>
    <t xml:space="preserve">Q1UC401T</t>
  </si>
  <si>
    <t xml:space="preserve">23SBBS1050008</t>
  </si>
  <si>
    <t xml:space="preserve">Dipanshi  Kumari</t>
  </si>
  <si>
    <t xml:space="preserve">23SBBS1050001</t>
  </si>
  <si>
    <t xml:space="preserve">Akash  Saini</t>
  </si>
  <si>
    <t xml:space="preserve">23SBBS1050009</t>
  </si>
  <si>
    <t xml:space="preserve">Anuj  Verma</t>
  </si>
  <si>
    <t xml:space="preserve">23SBBS1050004</t>
  </si>
  <si>
    <t xml:space="preserve">Satyam  Awasthi</t>
  </si>
  <si>
    <t xml:space="preserve">23SBBS1050026</t>
  </si>
  <si>
    <t xml:space="preserve">Simran  </t>
  </si>
  <si>
    <t xml:space="preserve">23SBBS1050033</t>
  </si>
  <si>
    <t xml:space="preserve">Merzia Afzal </t>
  </si>
  <si>
    <t xml:space="preserve">23SBBS1080002</t>
  </si>
  <si>
    <t xml:space="preserve">Divye  Sharma</t>
  </si>
  <si>
    <t xml:space="preserve">BSc (H)BioChem II 2023-24</t>
  </si>
  <si>
    <t xml:space="preserve">23SBBS1040096</t>
  </si>
  <si>
    <t xml:space="preserve">Niteen Kumar Singh</t>
  </si>
  <si>
    <t xml:space="preserve">BSc (M Biotech) II 2023-24</t>
  </si>
  <si>
    <t xml:space="preserve">Q1UG401T</t>
  </si>
  <si>
    <t xml:space="preserve">23SBBS1040011</t>
  </si>
  <si>
    <t xml:space="preserve">Kartika  Rajput</t>
  </si>
  <si>
    <t xml:space="preserve">23SBBS1040104</t>
  </si>
  <si>
    <t xml:space="preserve">Anuradha Kumari </t>
  </si>
  <si>
    <t xml:space="preserve">23SBBS1040101</t>
  </si>
  <si>
    <t xml:space="preserve">Nidhi  Priya</t>
  </si>
  <si>
    <t xml:space="preserve">23SBBS1040076</t>
  </si>
  <si>
    <t xml:space="preserve">Dhanya  Srivastava</t>
  </si>
  <si>
    <t xml:space="preserve">23SBBS1040099</t>
  </si>
  <si>
    <t xml:space="preserve">Nandini  Singh</t>
  </si>
  <si>
    <t xml:space="preserve">23SBBS1040070</t>
  </si>
  <si>
    <t xml:space="preserve">Zaid  Affan</t>
  </si>
  <si>
    <t xml:space="preserve">23SBBS1040092</t>
  </si>
  <si>
    <t xml:space="preserve">23SBAS1060026</t>
  </si>
  <si>
    <t xml:space="preserve">BSc (Micro) II 2023-24</t>
  </si>
  <si>
    <t xml:space="preserve">23SBAS1330003</t>
  </si>
  <si>
    <t xml:space="preserve">Sneha  Gupta</t>
  </si>
  <si>
    <t xml:space="preserve">BSc (R) Chem II 2023-24</t>
  </si>
  <si>
    <t xml:space="preserve">C1UB406T</t>
  </si>
  <si>
    <t xml:space="preserve">23SBAS1200004</t>
  </si>
  <si>
    <t xml:space="preserve">Annavi  Alok</t>
  </si>
  <si>
    <t xml:space="preserve">BSc (R) Forensic Sc II 2023-24</t>
  </si>
  <si>
    <t xml:space="preserve">23SBAS1200017</t>
  </si>
  <si>
    <t xml:space="preserve">23SBAS1200013</t>
  </si>
  <si>
    <t xml:space="preserve">Arjun  Srivastava</t>
  </si>
  <si>
    <t xml:space="preserve">23GPTC4060050</t>
  </si>
  <si>
    <t xml:space="preserve">Ayan  Nazir</t>
  </si>
  <si>
    <t xml:space="preserve">Dip (CS) II 2023-24</t>
  </si>
  <si>
    <t xml:space="preserve">N1DF404B</t>
  </si>
  <si>
    <t xml:space="preserve">23GPTC4060007</t>
  </si>
  <si>
    <t xml:space="preserve">Ankita  Singh</t>
  </si>
  <si>
    <t xml:space="preserve">23GPTC4060032</t>
  </si>
  <si>
    <t xml:space="preserve">Ayush Kumar Soni</t>
  </si>
  <si>
    <t xml:space="preserve">23GPTC4060009</t>
  </si>
  <si>
    <t xml:space="preserve">Ravish Kumar Giri</t>
  </si>
  <si>
    <t xml:space="preserve">23GPTC4060126</t>
  </si>
  <si>
    <t xml:space="preserve">Ayush  Rajput</t>
  </si>
  <si>
    <t xml:space="preserve">23GPTC4060108</t>
  </si>
  <si>
    <t xml:space="preserve">Avijeet Singh Rajput</t>
  </si>
  <si>
    <t xml:space="preserve">23GPTC4060105</t>
  </si>
  <si>
    <t xml:space="preserve">Rishabh  Goswami</t>
  </si>
  <si>
    <t xml:space="preserve">23GPTC4060144</t>
  </si>
  <si>
    <t xml:space="preserve">Md Zafar Kamal</t>
  </si>
  <si>
    <t xml:space="preserve">23GPTC4060140</t>
  </si>
  <si>
    <t xml:space="preserve">Harshit  Singh.</t>
  </si>
  <si>
    <t xml:space="preserve">23GPTC4060162</t>
  </si>
  <si>
    <t xml:space="preserve">Sameer  Sohail</t>
  </si>
  <si>
    <t xml:space="preserve">23GPTC4060106</t>
  </si>
  <si>
    <t xml:space="preserve">Ujjwal  Saini</t>
  </si>
  <si>
    <t xml:space="preserve">23GPTC4060107</t>
  </si>
  <si>
    <t xml:space="preserve">Virat  Arya</t>
  </si>
  <si>
    <t xml:space="preserve">23GPTC4060163</t>
  </si>
  <si>
    <t xml:space="preserve">Md  Ayan</t>
  </si>
  <si>
    <t xml:space="preserve">24GPTC4060033</t>
  </si>
  <si>
    <t xml:space="preserve">Adnan  Furqan</t>
  </si>
  <si>
    <t xml:space="preserve">24GPTC4060097</t>
  </si>
  <si>
    <t xml:space="preserve">Dhruv  Sandilya</t>
  </si>
  <si>
    <t xml:space="preserve">23GPTC4010011</t>
  </si>
  <si>
    <t xml:space="preserve">Keshav  Anand</t>
  </si>
  <si>
    <t xml:space="preserve">Dip (ME) II 2023-24</t>
  </si>
  <si>
    <t xml:space="preserve">N1DL404T</t>
  </si>
  <si>
    <t xml:space="preserve">23GPTC4010012</t>
  </si>
  <si>
    <t xml:space="preserve">Aman  Imam</t>
  </si>
  <si>
    <t xml:space="preserve">23GPTC4010034</t>
  </si>
  <si>
    <t xml:space="preserve">Upendra  Singh</t>
  </si>
  <si>
    <t xml:space="preserve">23GPTC4010009</t>
  </si>
  <si>
    <t xml:space="preserve">Md Arif Khan</t>
  </si>
  <si>
    <t xml:space="preserve">23GPTC4010019</t>
  </si>
  <si>
    <t xml:space="preserve">Abhishek  Sharma</t>
  </si>
  <si>
    <t xml:space="preserve">24GPTC4080015</t>
  </si>
  <si>
    <t xml:space="preserve">Kaif  </t>
  </si>
  <si>
    <t xml:space="preserve">Dip(EE) II 2023-24</t>
  </si>
  <si>
    <t xml:space="preserve">N1DI401T</t>
  </si>
  <si>
    <t xml:space="preserve">24GPTC4080017</t>
  </si>
  <si>
    <t xml:space="preserve">Swarup  Kishan</t>
  </si>
  <si>
    <t xml:space="preserve">24GPTC4170009</t>
  </si>
  <si>
    <t xml:space="preserve">Naman  Verma</t>
  </si>
  <si>
    <t xml:space="preserve">Diploma (CS) AIML II 2023-24</t>
  </si>
  <si>
    <t xml:space="preserve">24GPTC4030020</t>
  </si>
  <si>
    <t xml:space="preserve">Diploma CE II 2023-24</t>
  </si>
  <si>
    <t xml:space="preserve">N1DB401T</t>
  </si>
  <si>
    <t xml:space="preserve">23GSFC1040002</t>
  </si>
  <si>
    <t xml:space="preserve">Naina  Saxena</t>
  </si>
  <si>
    <t xml:space="preserve">B.Com (H) FM II 2023-24</t>
  </si>
  <si>
    <t xml:space="preserve">H1UB412T</t>
  </si>
  <si>
    <t xml:space="preserve">23GSFC1040014</t>
  </si>
  <si>
    <t xml:space="preserve">23GSFC1030022</t>
  </si>
  <si>
    <t xml:space="preserve">Palak  Gupta</t>
  </si>
  <si>
    <t xml:space="preserve">B.Com (H) IAF II 2023-24</t>
  </si>
  <si>
    <t xml:space="preserve">H1UD411T</t>
  </si>
  <si>
    <t xml:space="preserve">23GSFC1030027</t>
  </si>
  <si>
    <t xml:space="preserve">Yash  Pathak</t>
  </si>
  <si>
    <t xml:space="preserve">23GSFC1030006</t>
  </si>
  <si>
    <t xml:space="preserve">Shubh  Gupta</t>
  </si>
  <si>
    <t xml:space="preserve">23GSFC1030020</t>
  </si>
  <si>
    <t xml:space="preserve">Tanishka  Sharma</t>
  </si>
  <si>
    <t xml:space="preserve">23GSFC1030010</t>
  </si>
  <si>
    <t xml:space="preserve">Kanika  Aggarwal</t>
  </si>
  <si>
    <t xml:space="preserve">23GSFC1010061</t>
  </si>
  <si>
    <t xml:space="preserve">Gopal  Gupta</t>
  </si>
  <si>
    <t xml:space="preserve">B.Com (H) II 2023-24</t>
  </si>
  <si>
    <t xml:space="preserve">23GSFC1010097</t>
  </si>
  <si>
    <t xml:space="preserve">Harsh  Agarwal</t>
  </si>
  <si>
    <t xml:space="preserve">23GSFC1010089</t>
  </si>
  <si>
    <t xml:space="preserve">Disha  .</t>
  </si>
  <si>
    <t xml:space="preserve">23GSFC1010009</t>
  </si>
  <si>
    <t xml:space="preserve">Bhavya  Rai</t>
  </si>
  <si>
    <t xml:space="preserve">23GSFC1010032</t>
  </si>
  <si>
    <t xml:space="preserve">23GSFC1010052</t>
  </si>
  <si>
    <t xml:space="preserve">23GSFC1010051</t>
  </si>
  <si>
    <t xml:space="preserve">Aditi  Gupta</t>
  </si>
  <si>
    <t xml:space="preserve">23GSFC1010115</t>
  </si>
  <si>
    <t xml:space="preserve">Aarav  Jha</t>
  </si>
  <si>
    <t xml:space="preserve">23GSFC1010058</t>
  </si>
  <si>
    <t xml:space="preserve">Aayush  Kumar</t>
  </si>
  <si>
    <t xml:space="preserve">23GSFC1010008</t>
  </si>
  <si>
    <t xml:space="preserve">Agrim  Mishra</t>
  </si>
  <si>
    <t xml:space="preserve">23GSFC1010026</t>
  </si>
  <si>
    <t xml:space="preserve">23GSFC1010057</t>
  </si>
  <si>
    <t xml:space="preserve">Prakriti  Mishra</t>
  </si>
  <si>
    <t xml:space="preserve">23GSFC1010136</t>
  </si>
  <si>
    <t xml:space="preserve">Tanish  Kumar</t>
  </si>
  <si>
    <t xml:space="preserve">23GSFC1010114</t>
  </si>
  <si>
    <t xml:space="preserve">Jayant Kumar Tulsyan</t>
  </si>
  <si>
    <t xml:space="preserve">23GSFC1010022</t>
  </si>
  <si>
    <t xml:space="preserve">Nandini  Chaudhary</t>
  </si>
  <si>
    <t xml:space="preserve">23GSFC1010014</t>
  </si>
  <si>
    <t xml:space="preserve">Muskan  Chaudhary</t>
  </si>
  <si>
    <t xml:space="preserve">23GSFC1010015</t>
  </si>
  <si>
    <t xml:space="preserve">Simran  Raghav</t>
  </si>
  <si>
    <t xml:space="preserve">23GSFC1010122</t>
  </si>
  <si>
    <t xml:space="preserve">Nadir Ahmad Aziz</t>
  </si>
  <si>
    <t xml:space="preserve">23GSFC1010033</t>
  </si>
  <si>
    <t xml:space="preserve">Shekhar  Tyagi</t>
  </si>
  <si>
    <t xml:space="preserve">23GSFC1010130</t>
  </si>
  <si>
    <t xml:space="preserve">Vansh Kumar Chauhan</t>
  </si>
  <si>
    <t xml:space="preserve">23GSFC1010092</t>
  </si>
  <si>
    <t xml:space="preserve">Shivam Kumar Soni</t>
  </si>
  <si>
    <t xml:space="preserve">23GSFC1010080</t>
  </si>
  <si>
    <t xml:space="preserve">Tannu  Bharti</t>
  </si>
  <si>
    <t xml:space="preserve">23GSFC1010110</t>
  </si>
  <si>
    <t xml:space="preserve">23GSFC1010106</t>
  </si>
  <si>
    <t xml:space="preserve">23GSFC1010140</t>
  </si>
  <si>
    <t xml:space="preserve">Shivani  .</t>
  </si>
  <si>
    <t xml:space="preserve">24GSFC1010065</t>
  </si>
  <si>
    <t xml:space="preserve">Darshika  Agarwal</t>
  </si>
  <si>
    <t xml:space="preserve">23GSFC1110003</t>
  </si>
  <si>
    <t xml:space="preserve">Astha  Gautam</t>
  </si>
  <si>
    <t xml:space="preserve">BCom (R) AFA II 2023-24</t>
  </si>
  <si>
    <t xml:space="preserve">23GSOL1020028</t>
  </si>
  <si>
    <t xml:space="preserve">Adela  Hussain</t>
  </si>
  <si>
    <t xml:space="preserve">BA+LLB II 2023-24</t>
  </si>
  <si>
    <t xml:space="preserve">J1UB401T</t>
  </si>
  <si>
    <t xml:space="preserve">23GSOL1020069</t>
  </si>
  <si>
    <t xml:space="preserve">Kunal  Singh</t>
  </si>
  <si>
    <t xml:space="preserve">23GSOL1020009</t>
  </si>
  <si>
    <t xml:space="preserve">Karnika  Singh</t>
  </si>
  <si>
    <t xml:space="preserve">23GSOL1020020</t>
  </si>
  <si>
    <t xml:space="preserve">Disha  Deb</t>
  </si>
  <si>
    <t xml:space="preserve">23GSOL1020017</t>
  </si>
  <si>
    <t xml:space="preserve">Khushi  Priya</t>
  </si>
  <si>
    <t xml:space="preserve">23GSOL1020002</t>
  </si>
  <si>
    <t xml:space="preserve">Sanidhya  </t>
  </si>
  <si>
    <t xml:space="preserve">23GSOL1020088</t>
  </si>
  <si>
    <t xml:space="preserve">Himanshi  Sharma</t>
  </si>
  <si>
    <t xml:space="preserve">23GSOL1020101</t>
  </si>
  <si>
    <t xml:space="preserve">Lakshmi  Kumari</t>
  </si>
  <si>
    <t xml:space="preserve">23GSOL1020133</t>
  </si>
  <si>
    <t xml:space="preserve">Shweta  Shukla</t>
  </si>
  <si>
    <t xml:space="preserve">23GSOL1020135</t>
  </si>
  <si>
    <t xml:space="preserve">Tanisha  Mishra</t>
  </si>
  <si>
    <t xml:space="preserve">23GSOL1020139</t>
  </si>
  <si>
    <t xml:space="preserve">23GSOL1020124</t>
  </si>
  <si>
    <t xml:space="preserve">23GSOL1020136</t>
  </si>
  <si>
    <t xml:space="preserve">Swarna  Sharma</t>
  </si>
  <si>
    <t xml:space="preserve">23GSOL1020140</t>
  </si>
  <si>
    <t xml:space="preserve">Anjali  Singh</t>
  </si>
  <si>
    <t xml:space="preserve">23GSOL1020175</t>
  </si>
  <si>
    <t xml:space="preserve">Rashi  Chaudhary</t>
  </si>
  <si>
    <t xml:space="preserve">23GSOL1020183</t>
  </si>
  <si>
    <t xml:space="preserve">Sarthak  Sinha</t>
  </si>
  <si>
    <t xml:space="preserve">23GSOL1020263</t>
  </si>
  <si>
    <t xml:space="preserve">Durgesh  Dwivedi</t>
  </si>
  <si>
    <t xml:space="preserve">23GSOL1020245</t>
  </si>
  <si>
    <t xml:space="preserve">Gudiya  Kumari</t>
  </si>
  <si>
    <t xml:space="preserve">23GSOL1020233</t>
  </si>
  <si>
    <t xml:space="preserve">Tannu  Singh</t>
  </si>
  <si>
    <t xml:space="preserve">23GSOL1020232</t>
  </si>
  <si>
    <t xml:space="preserve">Mittul  Dhankhar</t>
  </si>
  <si>
    <t xml:space="preserve">23GSOL1020218</t>
  </si>
  <si>
    <t xml:space="preserve">Nida  Abbasi</t>
  </si>
  <si>
    <t xml:space="preserve">23GSOL1020235</t>
  </si>
  <si>
    <t xml:space="preserve">Prerna  Srivastwa</t>
  </si>
  <si>
    <t xml:space="preserve">23GSOL1020226</t>
  </si>
  <si>
    <t xml:space="preserve">Neha  Abbasi</t>
  </si>
  <si>
    <t xml:space="preserve">23GSOL1020215</t>
  </si>
  <si>
    <t xml:space="preserve">Shanvi Mani Tripathi</t>
  </si>
  <si>
    <t xml:space="preserve">23GSOL1020269</t>
  </si>
  <si>
    <t xml:space="preserve">Md Farhan Ansari</t>
  </si>
  <si>
    <t xml:space="preserve">23GSOL1030033</t>
  </si>
  <si>
    <t xml:space="preserve">Vansh  Tomar</t>
  </si>
  <si>
    <t xml:space="preserve">BBA+LLB II 2023-24</t>
  </si>
  <si>
    <t xml:space="preserve">23GSOL1030057</t>
  </si>
  <si>
    <t xml:space="preserve">Aditya  Dixit</t>
  </si>
  <si>
    <t xml:space="preserve">23GSOL1030009</t>
  </si>
  <si>
    <t xml:space="preserve">23GSOL1030106</t>
  </si>
  <si>
    <t xml:space="preserve">Nency  Yadav</t>
  </si>
  <si>
    <t xml:space="preserve">23GSOL1030105</t>
  </si>
  <si>
    <t xml:space="preserve">Devashish  Shukla</t>
  </si>
  <si>
    <t xml:space="preserve">23GSOL1030074</t>
  </si>
  <si>
    <t xml:space="preserve">Adamaya Pratap Bhadauria</t>
  </si>
  <si>
    <t xml:space="preserve">22GSOL1010048</t>
  </si>
  <si>
    <t xml:space="preserve">Piyush  Baghel</t>
  </si>
  <si>
    <t xml:space="preserve">LLB (H) II 2023-24</t>
  </si>
  <si>
    <t xml:space="preserve">J1UA401T</t>
  </si>
  <si>
    <t xml:space="preserve">23GSOL1010083</t>
  </si>
  <si>
    <t xml:space="preserve">Mansi  Dhangar</t>
  </si>
  <si>
    <t xml:space="preserve">23GSOL1010050</t>
  </si>
  <si>
    <t xml:space="preserve">Janmejay  Shukla</t>
  </si>
  <si>
    <t xml:space="preserve">23GSOL1010049</t>
  </si>
  <si>
    <t xml:space="preserve">Rohit  .</t>
  </si>
  <si>
    <t xml:space="preserve">23GSOL1010036</t>
  </si>
  <si>
    <t xml:space="preserve">Prachi Singh .</t>
  </si>
  <si>
    <t xml:space="preserve">23GSOL1010047</t>
  </si>
  <si>
    <t xml:space="preserve">Vaishnavi  Chandra</t>
  </si>
  <si>
    <t xml:space="preserve">23GSOL1010081</t>
  </si>
  <si>
    <t xml:space="preserve">Sanjeev  Kumar</t>
  </si>
  <si>
    <t xml:space="preserve">23SMAS1030025</t>
  </si>
  <si>
    <t xml:space="preserve">Bandana  Kumari</t>
  </si>
  <si>
    <t xml:space="preserve">B OPT II 2023-24</t>
  </si>
  <si>
    <t xml:space="preserve">L1UA401T</t>
  </si>
  <si>
    <t xml:space="preserve">23SMAS1030002</t>
  </si>
  <si>
    <t xml:space="preserve">Mohammad  Kaif</t>
  </si>
  <si>
    <t xml:space="preserve">23SMAS1030001</t>
  </si>
  <si>
    <t xml:space="preserve">Gourank  Sharma</t>
  </si>
  <si>
    <t xml:space="preserve">23SMAS1030041</t>
  </si>
  <si>
    <t xml:space="preserve">Kanhiya  Lal</t>
  </si>
  <si>
    <t xml:space="preserve">23SMAS1030042</t>
  </si>
  <si>
    <t xml:space="preserve">Puja  Gautam</t>
  </si>
  <si>
    <t xml:space="preserve">23SMAS1030012</t>
  </si>
  <si>
    <t xml:space="preserve">Vinay  .</t>
  </si>
  <si>
    <t xml:space="preserve">23SMAS1030032</t>
  </si>
  <si>
    <t xml:space="preserve">Shikha  Kumari</t>
  </si>
  <si>
    <t xml:space="preserve">23SMAS1020071</t>
  </si>
  <si>
    <t xml:space="preserve">Faizan  Akhtar</t>
  </si>
  <si>
    <t xml:space="preserve">B Pharma II 2023-24</t>
  </si>
  <si>
    <t xml:space="preserve">BP401T</t>
  </si>
  <si>
    <t xml:space="preserve">23SMAS1020036</t>
  </si>
  <si>
    <t xml:space="preserve">Md  Amman</t>
  </si>
  <si>
    <t xml:space="preserve">23SMAS1020016</t>
  </si>
  <si>
    <t xml:space="preserve">Aahil  Shekh</t>
  </si>
  <si>
    <t xml:space="preserve">23SMAS1020031</t>
  </si>
  <si>
    <t xml:space="preserve">Siku  Tiwari</t>
  </si>
  <si>
    <t xml:space="preserve">23SMAS1020057</t>
  </si>
  <si>
    <t xml:space="preserve">23SMAS1020052</t>
  </si>
  <si>
    <t xml:space="preserve">Sarfraz  Alam</t>
  </si>
  <si>
    <t xml:space="preserve">23SMAS1020055</t>
  </si>
  <si>
    <t xml:space="preserve">Sonal  Saxena</t>
  </si>
  <si>
    <t xml:space="preserve">23SMAS1020088</t>
  </si>
  <si>
    <t xml:space="preserve">Shruti  Kumari</t>
  </si>
  <si>
    <t xml:space="preserve">23SMAS1040038</t>
  </si>
  <si>
    <t xml:space="preserve">Ayush  Pal</t>
  </si>
  <si>
    <t xml:space="preserve">B.Sc (CVT) II 2023-24</t>
  </si>
  <si>
    <t xml:space="preserve">L1UC401T</t>
  </si>
  <si>
    <t xml:space="preserve">23SMAS1040006</t>
  </si>
  <si>
    <t xml:space="preserve">Mayank  Singh</t>
  </si>
  <si>
    <t xml:space="preserve">23SMAS1040024</t>
  </si>
  <si>
    <t xml:space="preserve">Surekha  Yadav</t>
  </si>
  <si>
    <t xml:space="preserve">23SMAS1040055</t>
  </si>
  <si>
    <t xml:space="preserve">Mohd  Azam</t>
  </si>
  <si>
    <t xml:space="preserve">23SMAS1040029</t>
  </si>
  <si>
    <t xml:space="preserve">Sahil  </t>
  </si>
  <si>
    <t xml:space="preserve">23SMAS1040033</t>
  </si>
  <si>
    <t xml:space="preserve">Haseebul  Haseebul</t>
  </si>
  <si>
    <t xml:space="preserve">23SMAS1040065</t>
  </si>
  <si>
    <t xml:space="preserve">Vishal  Raj</t>
  </si>
  <si>
    <t xml:space="preserve">23SMAS1040034</t>
  </si>
  <si>
    <t xml:space="preserve">23SMAS1040041</t>
  </si>
  <si>
    <t xml:space="preserve">Mohd  Faij</t>
  </si>
  <si>
    <t xml:space="preserve">23SMAS1050033</t>
  </si>
  <si>
    <t xml:space="preserve">Amrita  Kumari</t>
  </si>
  <si>
    <t xml:space="preserve">B.Sc (MLT) II 2023-2024</t>
  </si>
  <si>
    <t xml:space="preserve">L1UD401T</t>
  </si>
  <si>
    <t xml:space="preserve">23SMAS1050077</t>
  </si>
  <si>
    <t xml:space="preserve">23SMAS1050088</t>
  </si>
  <si>
    <t xml:space="preserve">Anuj  Kumar</t>
  </si>
  <si>
    <t xml:space="preserve">23SMAS1050050</t>
  </si>
  <si>
    <t xml:space="preserve">Anil  Sharma</t>
  </si>
  <si>
    <t xml:space="preserve">23SMAS1050049</t>
  </si>
  <si>
    <t xml:space="preserve">Shaman  Maurya</t>
  </si>
  <si>
    <t xml:space="preserve">23SMAS1010120</t>
  </si>
  <si>
    <t xml:space="preserve">Aditi  .</t>
  </si>
  <si>
    <t xml:space="preserve">BPT II 2023-24</t>
  </si>
  <si>
    <t xml:space="preserve">L2UA401T</t>
  </si>
  <si>
    <t xml:space="preserve">23SMAS1010227</t>
  </si>
  <si>
    <t xml:space="preserve">Alisha  Naz</t>
  </si>
  <si>
    <t xml:space="preserve">23SMAS1010354</t>
  </si>
  <si>
    <t xml:space="preserve">Alok  Dubey</t>
  </si>
  <si>
    <t xml:space="preserve">23SMAS1010167</t>
  </si>
  <si>
    <t xml:space="preserve">Anushka  Payal</t>
  </si>
  <si>
    <t xml:space="preserve">23SMAS1010100</t>
  </si>
  <si>
    <t xml:space="preserve">Aditya Kumar Yadav</t>
  </si>
  <si>
    <t xml:space="preserve">23SMAS1010127</t>
  </si>
  <si>
    <t xml:space="preserve">Anuj Kumar Raj</t>
  </si>
  <si>
    <t xml:space="preserve">23SMAS1010257</t>
  </si>
  <si>
    <t xml:space="preserve">Ankit Kumar Gole</t>
  </si>
  <si>
    <t xml:space="preserve">23SMAS1010386</t>
  </si>
  <si>
    <t xml:space="preserve">Nishit  Kumar</t>
  </si>
  <si>
    <t xml:space="preserve">23SMAS1010206</t>
  </si>
  <si>
    <t xml:space="preserve">Syed  Wasefa</t>
  </si>
  <si>
    <t xml:space="preserve">23SMAS1010029</t>
  </si>
  <si>
    <t xml:space="preserve">23SMAS1010154</t>
  </si>
  <si>
    <t xml:space="preserve">Gulafsha  Gulafsha</t>
  </si>
  <si>
    <t xml:space="preserve">23SMAS1010248</t>
  </si>
  <si>
    <t xml:space="preserve">Foujan Khan Jamali</t>
  </si>
  <si>
    <t xml:space="preserve">23SMAS1010125</t>
  </si>
  <si>
    <t xml:space="preserve">23SMAS1010119</t>
  </si>
  <si>
    <t xml:space="preserve">24SMAS1010003</t>
  </si>
  <si>
    <t xml:space="preserve">Neelisha  Upadhyay</t>
  </si>
  <si>
    <t xml:space="preserve">23SMAS1010397</t>
  </si>
  <si>
    <t xml:space="preserve">Faizan Aalam Warsi</t>
  </si>
  <si>
    <t xml:space="preserve">23SMAS1010246</t>
  </si>
  <si>
    <t xml:space="preserve">Md  Saqib</t>
  </si>
  <si>
    <t xml:space="preserve">23SMAS1010372</t>
  </si>
  <si>
    <t xml:space="preserve">Manas Pratap Singh</t>
  </si>
  <si>
    <t xml:space="preserve">23SMAS1010175</t>
  </si>
  <si>
    <t xml:space="preserve">Md  Iqbal</t>
  </si>
  <si>
    <t xml:space="preserve">23SMAS1010069</t>
  </si>
  <si>
    <t xml:space="preserve">Kumari Shreya Rani</t>
  </si>
  <si>
    <t xml:space="preserve">23SMAS1010088</t>
  </si>
  <si>
    <t xml:space="preserve">Mohd  Azeem</t>
  </si>
  <si>
    <t xml:space="preserve">23SMAS1010218</t>
  </si>
  <si>
    <t xml:space="preserve">Md Samir Alam</t>
  </si>
  <si>
    <t xml:space="preserve">23SMAS1010249</t>
  </si>
  <si>
    <t xml:space="preserve">Md Musab Halim</t>
  </si>
  <si>
    <t xml:space="preserve">23SMAS1010073</t>
  </si>
  <si>
    <t xml:space="preserve">Md Aazam Hussain</t>
  </si>
  <si>
    <t xml:space="preserve">23SMAS1010090</t>
  </si>
  <si>
    <t xml:space="preserve">Krish  Singh</t>
  </si>
  <si>
    <t xml:space="preserve">23SMAS1010373</t>
  </si>
  <si>
    <t xml:space="preserve">Lovely  Singh</t>
  </si>
  <si>
    <t xml:space="preserve">23SMAS1010401</t>
  </si>
  <si>
    <t xml:space="preserve">Stuti  Richa</t>
  </si>
  <si>
    <t xml:space="preserve">23SMAS1010426</t>
  </si>
  <si>
    <t xml:space="preserve">Md  Maaz Khan</t>
  </si>
  <si>
    <t xml:space="preserve">23SMAS1010195</t>
  </si>
  <si>
    <t xml:space="preserve">Usha  </t>
  </si>
  <si>
    <t xml:space="preserve">23SMAS1010403</t>
  </si>
  <si>
    <t xml:space="preserve">Md  Faiyaz</t>
  </si>
  <si>
    <t xml:space="preserve">23SMAS1010098</t>
  </si>
  <si>
    <t xml:space="preserve">Nilesh Kumar Singh</t>
  </si>
  <si>
    <t xml:space="preserve">23SMAS1010216</t>
  </si>
  <si>
    <t xml:space="preserve">Nasir  Ansari</t>
  </si>
  <si>
    <t xml:space="preserve">23SMAS1010174</t>
  </si>
  <si>
    <t xml:space="preserve">Vishal  Bansal</t>
  </si>
  <si>
    <t xml:space="preserve">23SMAS1010435</t>
  </si>
  <si>
    <t xml:space="preserve">Harsh  Vardhan Mishra</t>
  </si>
  <si>
    <t xml:space="preserve">23SMAS1010356</t>
  </si>
  <si>
    <t xml:space="preserve">Satyam  Raj</t>
  </si>
  <si>
    <t xml:space="preserve">23SMAS1010087</t>
  </si>
  <si>
    <t xml:space="preserve">Ritik Ramadhar Rajbhar</t>
  </si>
  <si>
    <t xml:space="preserve">23SMAS1010185</t>
  </si>
  <si>
    <t xml:space="preserve">Shipransh  Raj</t>
  </si>
  <si>
    <t xml:space="preserve">23SMAS1010049</t>
  </si>
  <si>
    <t xml:space="preserve">Sanjay  Gurjar</t>
  </si>
  <si>
    <t xml:space="preserve">23SMAS1010149</t>
  </si>
  <si>
    <t xml:space="preserve">Shaheen  Parween</t>
  </si>
  <si>
    <t xml:space="preserve">23SMAS1010295</t>
  </si>
  <si>
    <t xml:space="preserve">Shams  Tabrez</t>
  </si>
  <si>
    <t xml:space="preserve">23SMAS1010398</t>
  </si>
  <si>
    <t xml:space="preserve">Rahul  Raj</t>
  </si>
  <si>
    <t xml:space="preserve">23SMAS1010333</t>
  </si>
  <si>
    <t xml:space="preserve">23SMAS1010205</t>
  </si>
  <si>
    <t xml:space="preserve">Sayam  Dubey</t>
  </si>
  <si>
    <t xml:space="preserve">23SMAS1010111</t>
  </si>
  <si>
    <t xml:space="preserve">Saniya  .</t>
  </si>
  <si>
    <t xml:space="preserve">23SMAS1010252</t>
  </si>
  <si>
    <t xml:space="preserve">Vinay  Varma</t>
  </si>
  <si>
    <t xml:space="preserve">23SMAS1010368</t>
  </si>
  <si>
    <t xml:space="preserve">Zahra  Ansari</t>
  </si>
  <si>
    <t xml:space="preserve">23GSOH1020054</t>
  </si>
  <si>
    <t xml:space="preserve">Jahanavi  Vats</t>
  </si>
  <si>
    <t xml:space="preserve">BHM II 2023-24</t>
  </si>
  <si>
    <t xml:space="preserve">C1UB420T</t>
  </si>
  <si>
    <t xml:space="preserve">23GSOH1020043</t>
  </si>
  <si>
    <t xml:space="preserve">Abheek  Dutta</t>
  </si>
  <si>
    <t xml:space="preserve">23GSOH1020004</t>
  </si>
  <si>
    <t xml:space="preserve">23GSOH1020046</t>
  </si>
  <si>
    <t xml:space="preserve">Reyansh  Singh</t>
  </si>
  <si>
    <t xml:space="preserve">23GSOH1020024</t>
  </si>
  <si>
    <t xml:space="preserve">Shoaib  Ansari</t>
  </si>
  <si>
    <t xml:space="preserve">23GSOH1010037</t>
  </si>
  <si>
    <t xml:space="preserve">Om  Bharti</t>
  </si>
  <si>
    <t xml:space="preserve">BSc (HM) II 2023-24</t>
  </si>
  <si>
    <t xml:space="preserve">23GSOH1010020</t>
  </si>
  <si>
    <t xml:space="preserve">Anand Kumar Sharma</t>
  </si>
  <si>
    <t xml:space="preserve">23GSOH1010002</t>
  </si>
  <si>
    <t xml:space="preserve">Mukesh  Sarkar</t>
  </si>
  <si>
    <t xml:space="preserve">23SAHS1050048</t>
  </si>
  <si>
    <t xml:space="preserve">Kislaya  Tripathi</t>
  </si>
  <si>
    <t xml:space="preserve">B.A (H) Political Science II 2023-24</t>
  </si>
  <si>
    <t xml:space="preserve">K1UD403T</t>
  </si>
  <si>
    <t xml:space="preserve">23SAHS1050004</t>
  </si>
  <si>
    <t xml:space="preserve">Md Mujammil </t>
  </si>
  <si>
    <t xml:space="preserve">23SAHS1020058</t>
  </si>
  <si>
    <t xml:space="preserve">Nikky  Priya</t>
  </si>
  <si>
    <t xml:space="preserve">BA (Eco) II 2023-24</t>
  </si>
  <si>
    <t xml:space="preserve">K1UB408T</t>
  </si>
  <si>
    <t xml:space="preserve">23SAHS1020003</t>
  </si>
  <si>
    <t xml:space="preserve">23SAHS1020045</t>
  </si>
  <si>
    <t xml:space="preserve">Lawanya  Manas</t>
  </si>
  <si>
    <t xml:space="preserve">23SAHS1020030</t>
  </si>
  <si>
    <t xml:space="preserve">Jasdeep  Singh</t>
  </si>
  <si>
    <t xml:space="preserve">23SAHS1020015</t>
  </si>
  <si>
    <t xml:space="preserve">Surbhi Jindal .</t>
  </si>
  <si>
    <t xml:space="preserve">23SAHS1030071</t>
  </si>
  <si>
    <t xml:space="preserve">Shreya Dweep Singh</t>
  </si>
  <si>
    <t xml:space="preserve">BA (Eng) II 2023-24</t>
  </si>
  <si>
    <t xml:space="preserve">K1UC415T</t>
  </si>
  <si>
    <t xml:space="preserve">23SAHS1030050</t>
  </si>
  <si>
    <t xml:space="preserve">Vipul  Yadav</t>
  </si>
  <si>
    <t xml:space="preserve">23SAHS1080031</t>
  </si>
  <si>
    <t xml:space="preserve">Prapti  Masih</t>
  </si>
  <si>
    <t xml:space="preserve">BA (Psy) II 2023-24</t>
  </si>
  <si>
    <t xml:space="preserve">K1UA401C</t>
  </si>
  <si>
    <t xml:space="preserve">23SAHS1080047</t>
  </si>
  <si>
    <t xml:space="preserve">23SECE1030052</t>
  </si>
  <si>
    <t xml:space="preserve">Nihal  Mishra</t>
  </si>
  <si>
    <t xml:space="preserve">B.Tech (ECE) II 2023-24</t>
  </si>
  <si>
    <t xml:space="preserve">C1UC420T</t>
  </si>
  <si>
    <t xml:space="preserve">23SECE1030057</t>
  </si>
  <si>
    <t xml:space="preserve">Mohammad Shad Rahman</t>
  </si>
  <si>
    <t xml:space="preserve">23SECE1030142</t>
  </si>
  <si>
    <t xml:space="preserve">Ankit Kumar Gupta</t>
  </si>
  <si>
    <t xml:space="preserve">23SECE1030139</t>
  </si>
  <si>
    <t xml:space="preserve">Mohd Salim Raza</t>
  </si>
  <si>
    <t xml:space="preserve">23SECE1030031</t>
  </si>
  <si>
    <t xml:space="preserve">23SECE1030099</t>
  </si>
  <si>
    <t xml:space="preserve">23SECE1030098</t>
  </si>
  <si>
    <t xml:space="preserve">Vedant  Rajgarhia</t>
  </si>
  <si>
    <t xml:space="preserve">23SECE1030066</t>
  </si>
  <si>
    <t xml:space="preserve">Yash  Saxena</t>
  </si>
  <si>
    <t xml:space="preserve">23SECE1050021</t>
  </si>
  <si>
    <t xml:space="preserve">Vir Vikram .</t>
  </si>
  <si>
    <t xml:space="preserve">B.Tech (EE) II 2023-24</t>
  </si>
  <si>
    <t xml:space="preserve">23SECE1050018</t>
  </si>
  <si>
    <t xml:space="preserve">Mahamad  Salim</t>
  </si>
  <si>
    <t xml:space="preserve">23SECE1050003</t>
  </si>
  <si>
    <t xml:space="preserve">Sizan  Anwar</t>
  </si>
  <si>
    <t xml:space="preserve">23SECE1290026</t>
  </si>
  <si>
    <t xml:space="preserve">Abdullah  Nadir</t>
  </si>
  <si>
    <t xml:space="preserve">B.Tech ECE (AIML) II 2023-24</t>
  </si>
  <si>
    <t xml:space="preserve">23SECE1290011</t>
  </si>
  <si>
    <t xml:space="preserve">Lakshya  Chaudhary</t>
  </si>
  <si>
    <t xml:space="preserve">23SECE1290013</t>
  </si>
  <si>
    <t xml:space="preserve">Ishaan  Chandra</t>
  </si>
  <si>
    <t xml:space="preserve">23SECE1290141</t>
  </si>
  <si>
    <t xml:space="preserve">Davesh  Siddhu</t>
  </si>
  <si>
    <t xml:space="preserve">23SECE1290100</t>
  </si>
  <si>
    <t xml:space="preserve">23SECE1290172</t>
  </si>
  <si>
    <t xml:space="preserve">Ayush Kumar Mishra</t>
  </si>
  <si>
    <t xml:space="preserve">23SECE1290121</t>
  </si>
  <si>
    <t xml:space="preserve">Aroh Dev Pandey</t>
  </si>
  <si>
    <t xml:space="preserve">23SECE1290105</t>
  </si>
  <si>
    <t xml:space="preserve">Ankur  Kumar</t>
  </si>
  <si>
    <t xml:space="preserve">23SECE1290108</t>
  </si>
  <si>
    <t xml:space="preserve">Aniket  Soni</t>
  </si>
  <si>
    <t xml:space="preserve">23SECE1290154</t>
  </si>
  <si>
    <t xml:space="preserve">Shubham  Srivastava</t>
  </si>
  <si>
    <t xml:space="preserve">23SECE1290147</t>
  </si>
  <si>
    <t xml:space="preserve">Rishu  Pal</t>
  </si>
  <si>
    <t xml:space="preserve">23SECE1290099</t>
  </si>
  <si>
    <t xml:space="preserve">Varun  Garg</t>
  </si>
  <si>
    <t xml:space="preserve">23SECE1290157</t>
  </si>
  <si>
    <t xml:space="preserve">23SECE1020012</t>
  </si>
  <si>
    <t xml:space="preserve">Muhammed  Muhsin K</t>
  </si>
  <si>
    <t xml:space="preserve">B.Tech EEE II 2023-24</t>
  </si>
  <si>
    <t xml:space="preserve">24SOCE1010021</t>
  </si>
  <si>
    <t xml:space="preserve">Bholu Kumar Singh</t>
  </si>
  <si>
    <t xml:space="preserve">B.Tech (CE) II 2023-24</t>
  </si>
  <si>
    <t xml:space="preserve">C1UC421T</t>
  </si>
  <si>
    <t xml:space="preserve">23SOCE1010041</t>
  </si>
  <si>
    <t xml:space="preserve">Divyanshu Pratap Mall</t>
  </si>
  <si>
    <t xml:space="preserve">23SMCS1060003</t>
  </si>
  <si>
    <t xml:space="preserve">Rajan  Butoliya</t>
  </si>
  <si>
    <t xml:space="preserve">BJMC (R) II 2023-24</t>
  </si>
  <si>
    <t xml:space="preserve">K2UA407B</t>
  </si>
  <si>
    <t xml:space="preserve">23SMCS1010074</t>
  </si>
  <si>
    <t xml:space="preserve">Hardik  Sharma</t>
  </si>
  <si>
    <t xml:space="preserve">BJMC II 2023-24</t>
  </si>
  <si>
    <t xml:space="preserve">23SMCS1010049</t>
  </si>
  <si>
    <t xml:space="preserve">Naincy  Bhardwaj</t>
  </si>
  <si>
    <t xml:space="preserve">23SMCS1010067</t>
  </si>
  <si>
    <t xml:space="preserve">Sidhi  Arora</t>
  </si>
  <si>
    <t xml:space="preserve">23SOAG1010185</t>
  </si>
  <si>
    <t xml:space="preserve">23SAHS1040018</t>
  </si>
  <si>
    <t xml:space="preserve">Susan Brenda   Mugonegwa</t>
  </si>
  <si>
    <t xml:space="preserve">B.A (H) Sociology II 2023-24</t>
  </si>
  <si>
    <t xml:space="preserve">K1UE411T</t>
  </si>
  <si>
    <t xml:space="preserve">23SAHS1040008</t>
  </si>
  <si>
    <t xml:space="preserve">Rufaro Nathaniel   Hara</t>
  </si>
  <si>
    <t xml:space="preserve">23SCSE1012629</t>
  </si>
  <si>
    <t xml:space="preserve">Kanhaiya Prasad Sah</t>
  </si>
  <si>
    <t xml:space="preserve">23SCSE1011821</t>
  </si>
  <si>
    <t xml:space="preserve">Vibhu  Tejas</t>
  </si>
  <si>
    <t xml:space="preserve">23SCSE1040685</t>
  </si>
  <si>
    <t xml:space="preserve">Deepanshu  Nigam</t>
  </si>
  <si>
    <t xml:space="preserve">23SCSE1040144</t>
  </si>
  <si>
    <t xml:space="preserve">Navin  Singh</t>
  </si>
  <si>
    <t xml:space="preserve">23SCSE1040497</t>
  </si>
  <si>
    <t xml:space="preserve">Vaibhav  Raj</t>
  </si>
  <si>
    <t xml:space="preserve">23SCSE1430114</t>
  </si>
  <si>
    <t xml:space="preserve">Shagil  Ahmad</t>
  </si>
  <si>
    <t xml:space="preserve">23GSFC1040008</t>
  </si>
  <si>
    <t xml:space="preserve">Kushar  Agarwal</t>
  </si>
  <si>
    <t xml:space="preserve">23SMAS1010231</t>
  </si>
  <si>
    <t xml:space="preserve">Uday  Shankar</t>
  </si>
  <si>
    <t xml:space="preserve">23GPTC4060092</t>
  </si>
  <si>
    <t xml:space="preserve">23GPTC4060085</t>
  </si>
  <si>
    <t xml:space="preserve">Ikram  Haidar</t>
  </si>
  <si>
    <t xml:space="preserve">23GPTC4070003</t>
  </si>
  <si>
    <t xml:space="preserve">Anshuman  Singh</t>
  </si>
  <si>
    <t xml:space="preserve">DIP ECE II 2023-24</t>
  </si>
  <si>
    <t xml:space="preserve">N1DK401B</t>
  </si>
  <si>
    <t xml:space="preserve">23GSOB1110042</t>
  </si>
  <si>
    <t xml:space="preserve">23SECE1290127</t>
  </si>
  <si>
    <t xml:space="preserve">Anurag  Gond</t>
  </si>
  <si>
    <t xml:space="preserve">Date of Exam:   23 June 2025                                                                                                             TIMINGS :  03.00 PM - 04.30 PM</t>
  </si>
  <si>
    <t xml:space="preserve">23GSOB2010238</t>
  </si>
  <si>
    <t xml:space="preserve">Yash Sharma</t>
  </si>
  <si>
    <t xml:space="preserve">D1PK406T</t>
  </si>
  <si>
    <t xml:space="preserve">23GSOB2010868</t>
  </si>
  <si>
    <t xml:space="preserve">rupali yadav</t>
  </si>
  <si>
    <t xml:space="preserve">23GSOB2010901</t>
  </si>
  <si>
    <t xml:space="preserve">SUMIT RAHANGDALE</t>
  </si>
  <si>
    <t xml:space="preserve">23GSOB2011072</t>
  </si>
  <si>
    <t xml:space="preserve">Apoorva Upadhyay</t>
  </si>
  <si>
    <t xml:space="preserve">23GSOB2010555</t>
  </si>
  <si>
    <t xml:space="preserve">Rohit Bhati</t>
  </si>
  <si>
    <t xml:space="preserve">23GSOB2010581</t>
  </si>
  <si>
    <t xml:space="preserve">MOHIT KUMAR</t>
  </si>
  <si>
    <t xml:space="preserve">23GSOB2010725</t>
  </si>
  <si>
    <t xml:space="preserve">Akansha Anand</t>
  </si>
  <si>
    <t xml:space="preserve">23GSOB2010842</t>
  </si>
  <si>
    <t xml:space="preserve">Ayush Raj</t>
  </si>
  <si>
    <t xml:space="preserve">23GSOB2010863</t>
  </si>
  <si>
    <t xml:space="preserve">Utkarsh Anand</t>
  </si>
  <si>
    <t xml:space="preserve">23GSOB2010254</t>
  </si>
  <si>
    <t xml:space="preserve">Akhilesh Singh Rathore</t>
  </si>
  <si>
    <t xml:space="preserve">23GSOB2010825</t>
  </si>
  <si>
    <t xml:space="preserve">Madhav Goel</t>
  </si>
  <si>
    <t xml:space="preserve">23GSOB2010865</t>
  </si>
  <si>
    <t xml:space="preserve">mahendra .</t>
  </si>
  <si>
    <t xml:space="preserve">23GSOB2010890</t>
  </si>
  <si>
    <t xml:space="preserve">PREETI PARASHAR</t>
  </si>
  <si>
    <t xml:space="preserve">23GSOB2011265</t>
  </si>
  <si>
    <t xml:space="preserve">Sakshi Singh</t>
  </si>
  <si>
    <t xml:space="preserve">20GSOB1030021</t>
  </si>
  <si>
    <t xml:space="preserve">KUNAL GUPTA</t>
  </si>
  <si>
    <t xml:space="preserve">20GSOB1030044</t>
  </si>
  <si>
    <t xml:space="preserve">Ayushi Pandey</t>
  </si>
  <si>
    <t xml:space="preserve">23GSOB2010655</t>
  </si>
  <si>
    <t xml:space="preserve">Deepak pal</t>
  </si>
  <si>
    <t xml:space="preserve">23GSOB2010591</t>
  </si>
  <si>
    <t xml:space="preserve">Arpit Nigam</t>
  </si>
  <si>
    <t xml:space="preserve">23GSOB2010317</t>
  </si>
  <si>
    <t xml:space="preserve">Monishka Bhardwaj</t>
  </si>
  <si>
    <t xml:space="preserve">23GSOB2010318</t>
  </si>
  <si>
    <t xml:space="preserve">Anushka Bhardwaj</t>
  </si>
  <si>
    <t xml:space="preserve">23GSOB2010374</t>
  </si>
  <si>
    <t xml:space="preserve">Bhavesh kumar</t>
  </si>
  <si>
    <t xml:space="preserve">23GSOB2010433</t>
  </si>
  <si>
    <t xml:space="preserve">Aryan Tyagi</t>
  </si>
  <si>
    <t xml:space="preserve">23GSOB2010442</t>
  </si>
  <si>
    <t xml:space="preserve">RAHUL SHARMA</t>
  </si>
  <si>
    <t xml:space="preserve">23GSOB2010533</t>
  </si>
  <si>
    <t xml:space="preserve">Prajwal Kumar Rai</t>
  </si>
  <si>
    <t xml:space="preserve">23GSOB2010534</t>
  </si>
  <si>
    <t xml:space="preserve">Ashish Pandey</t>
  </si>
  <si>
    <t xml:space="preserve">23GSOB2010554</t>
  </si>
  <si>
    <t xml:space="preserve">Rahul Pandey</t>
  </si>
  <si>
    <t xml:space="preserve">23GSOB2010568</t>
  </si>
  <si>
    <t xml:space="preserve">Kriti Katiyar</t>
  </si>
  <si>
    <t xml:space="preserve">23GSOB2010588</t>
  </si>
  <si>
    <t xml:space="preserve">Dheeresh raghuvanshi</t>
  </si>
  <si>
    <t xml:space="preserve">23GSOB2010592</t>
  </si>
  <si>
    <t xml:space="preserve">Ayush Shukla</t>
  </si>
  <si>
    <t xml:space="preserve">23GSOB2010595</t>
  </si>
  <si>
    <t xml:space="preserve">Rajni Gupta</t>
  </si>
  <si>
    <t xml:space="preserve">23GSOB2010759</t>
  </si>
  <si>
    <t xml:space="preserve">Ansh kumar singh</t>
  </si>
  <si>
    <t xml:space="preserve">23GSOB2010815</t>
  </si>
  <si>
    <t xml:space="preserve">Rohit Kumar Sharma</t>
  </si>
  <si>
    <t xml:space="preserve">23GSOB2010834</t>
  </si>
  <si>
    <t xml:space="preserve">Madhu Gupta</t>
  </si>
  <si>
    <t xml:space="preserve">23GSOB2010366</t>
  </si>
  <si>
    <t xml:space="preserve">Mayank Singh</t>
  </si>
  <si>
    <t xml:space="preserve">D1PK411T</t>
  </si>
  <si>
    <t xml:space="preserve">23GSOB2010307</t>
  </si>
  <si>
    <t xml:space="preserve">Shreya tyagi</t>
  </si>
  <si>
    <t xml:space="preserve">20GSOB1030002</t>
  </si>
  <si>
    <t xml:space="preserve">ISHITA JAIN</t>
  </si>
  <si>
    <t xml:space="preserve">D1PK413T</t>
  </si>
  <si>
    <t xml:space="preserve">20GSOB1030004</t>
  </si>
  <si>
    <t xml:space="preserve">Shruti chauhan</t>
  </si>
  <si>
    <t xml:space="preserve">20GSOB1030014</t>
  </si>
  <si>
    <t xml:space="preserve">Sanjeev kumar yadav</t>
  </si>
  <si>
    <t xml:space="preserve">20GSOB1030020</t>
  </si>
  <si>
    <t xml:space="preserve">Sambhav Verma</t>
  </si>
  <si>
    <t xml:space="preserve">20GSOB1030026</t>
  </si>
  <si>
    <t xml:space="preserve">Arvind Yadav</t>
  </si>
  <si>
    <t xml:space="preserve">20GSOB1030028</t>
  </si>
  <si>
    <t xml:space="preserve">GUNJAN BADWAL</t>
  </si>
  <si>
    <t xml:space="preserve">23GSOB2011358</t>
  </si>
  <si>
    <t xml:space="preserve">MOHAMMAD TARIQUE MUZAFFAR</t>
  </si>
  <si>
    <t xml:space="preserve">22GSOB1010019</t>
  </si>
  <si>
    <t xml:space="preserve">Sulabh raj</t>
  </si>
  <si>
    <t xml:space="preserve">D1UA601T</t>
  </si>
  <si>
    <t xml:space="preserve">22GSOB1010025</t>
  </si>
  <si>
    <t xml:space="preserve">Sparsh Mathur</t>
  </si>
  <si>
    <t xml:space="preserve">22GSOB1010026</t>
  </si>
  <si>
    <t xml:space="preserve">Rohini kumari</t>
  </si>
  <si>
    <t xml:space="preserve">22GSOB1010164</t>
  </si>
  <si>
    <t xml:space="preserve">Abhay singh</t>
  </si>
  <si>
    <t xml:space="preserve">22GSOB1010185</t>
  </si>
  <si>
    <t xml:space="preserve">Ayushmaan yadav.</t>
  </si>
  <si>
    <t xml:space="preserve">22GSOB1010582</t>
  </si>
  <si>
    <t xml:space="preserve">Puja Kumari</t>
  </si>
  <si>
    <t xml:space="preserve">22GSOB1010232</t>
  </si>
  <si>
    <t xml:space="preserve">Avinash .</t>
  </si>
  <si>
    <t xml:space="preserve">22GSOB1010242</t>
  </si>
  <si>
    <t xml:space="preserve">22GSOB1010308</t>
  </si>
  <si>
    <t xml:space="preserve">Zeeshan Wahid</t>
  </si>
  <si>
    <t xml:space="preserve">22GSOB1010458</t>
  </si>
  <si>
    <t xml:space="preserve">Sonu verma</t>
  </si>
  <si>
    <t xml:space="preserve">22GSOB1010477</t>
  </si>
  <si>
    <t xml:space="preserve">Aryan Singh</t>
  </si>
  <si>
    <t xml:space="preserve">22GSOB1010052</t>
  </si>
  <si>
    <t xml:space="preserve">VIVEK KUMAR BHARGAV</t>
  </si>
  <si>
    <t xml:space="preserve">22GSOB1010331</t>
  </si>
  <si>
    <t xml:space="preserve">Ranjeet Yadav</t>
  </si>
  <si>
    <t xml:space="preserve">22GSOB1010472</t>
  </si>
  <si>
    <t xml:space="preserve">manas Sharma</t>
  </si>
  <si>
    <t xml:space="preserve">22GSOB1010307</t>
  </si>
  <si>
    <t xml:space="preserve">Prashant kuamr Rao</t>
  </si>
  <si>
    <t xml:space="preserve">22GSOB1010861</t>
  </si>
  <si>
    <t xml:space="preserve">SIDDHARTH SINGH CHAUHAN</t>
  </si>
  <si>
    <t xml:space="preserve">22GSOB1040007</t>
  </si>
  <si>
    <t xml:space="preserve">Devansh Shukla</t>
  </si>
  <si>
    <t xml:space="preserve">BBA (LSCM) 2022-23 III</t>
  </si>
  <si>
    <t xml:space="preserve">22GSOB1040044</t>
  </si>
  <si>
    <t xml:space="preserve">Pratik Mishra mishra</t>
  </si>
  <si>
    <t xml:space="preserve">22GSOB1010928</t>
  </si>
  <si>
    <t xml:space="preserve">Shivendra Pandey</t>
  </si>
  <si>
    <t xml:space="preserve">22GSOB1010590</t>
  </si>
  <si>
    <t xml:space="preserve">Vicky Anand</t>
  </si>
  <si>
    <t xml:space="preserve">22GSOB1010798</t>
  </si>
  <si>
    <t xml:space="preserve">Akash Aman</t>
  </si>
  <si>
    <t xml:space="preserve">22GSOB1010253</t>
  </si>
  <si>
    <t xml:space="preserve">Avvi Goel</t>
  </si>
  <si>
    <t xml:space="preserve">22GSOB1010166</t>
  </si>
  <si>
    <t xml:space="preserve">Prateek singh</t>
  </si>
  <si>
    <t xml:space="preserve">22GSOB1060039</t>
  </si>
  <si>
    <t xml:space="preserve">Akshat Agrahari</t>
  </si>
  <si>
    <t xml:space="preserve">BBA (MAM) 2022-23 III</t>
  </si>
  <si>
    <t xml:space="preserve">22GSOB1060041</t>
  </si>
  <si>
    <t xml:space="preserve">Himanshu Kumar Mishra</t>
  </si>
  <si>
    <t xml:space="preserve">22GSOB1060064</t>
  </si>
  <si>
    <t xml:space="preserve">Aman Kumar</t>
  </si>
  <si>
    <t xml:space="preserve">22GSOB1060070</t>
  </si>
  <si>
    <t xml:space="preserve">Krrish R Singh</t>
  </si>
  <si>
    <t xml:space="preserve">22GSOB1060072</t>
  </si>
  <si>
    <t xml:space="preserve">AMAR SINGH</t>
  </si>
  <si>
    <t xml:space="preserve">22GSOB1090167</t>
  </si>
  <si>
    <t xml:space="preserve">Rajdeep Yadav</t>
  </si>
  <si>
    <t xml:space="preserve">BBA Business Analytics 2022-23 III</t>
  </si>
  <si>
    <t xml:space="preserve">22GSOB1090168</t>
  </si>
  <si>
    <t xml:space="preserve">Mohd Saif ali</t>
  </si>
  <si>
    <t xml:space="preserve">22GSOB1090039</t>
  </si>
  <si>
    <t xml:space="preserve">Isha kumari</t>
  </si>
  <si>
    <t xml:space="preserve">22GSOB1110014</t>
  </si>
  <si>
    <t xml:space="preserve">Dev Sarswat</t>
  </si>
  <si>
    <t xml:space="preserve">BBA in ( BFSI ) 2022-23 III</t>
  </si>
  <si>
    <t xml:space="preserve">22GSOB1110034</t>
  </si>
  <si>
    <t xml:space="preserve">Avinash Kumar</t>
  </si>
  <si>
    <t xml:space="preserve">22GSOB1110035</t>
  </si>
  <si>
    <t xml:space="preserve">Akashi gupta</t>
  </si>
  <si>
    <t xml:space="preserve">22GSOB1110044</t>
  </si>
  <si>
    <t xml:space="preserve">Pratik Singh</t>
  </si>
  <si>
    <t xml:space="preserve">22GSOB1110064</t>
  </si>
  <si>
    <t xml:space="preserve">Shivangi Singh</t>
  </si>
  <si>
    <t xml:space="preserve">22GSOB1110065</t>
  </si>
  <si>
    <t xml:space="preserve">Sagar Kumar</t>
  </si>
  <si>
    <t xml:space="preserve">22GSOB1110089</t>
  </si>
  <si>
    <t xml:space="preserve">Priyanshu Priyam</t>
  </si>
  <si>
    <t xml:space="preserve">22GSOB1110104</t>
  </si>
  <si>
    <t xml:space="preserve">Harsh Kumar</t>
  </si>
  <si>
    <t xml:space="preserve">22GSOB1110113</t>
  </si>
  <si>
    <t xml:space="preserve">Awantika kumari</t>
  </si>
  <si>
    <t xml:space="preserve">22GSOB1070003</t>
  </si>
  <si>
    <t xml:space="preserve">Priyanshu Gautam</t>
  </si>
  <si>
    <t xml:space="preserve">BBA (AM) 2022-23 III</t>
  </si>
  <si>
    <t xml:space="preserve">22GSOB1070005</t>
  </si>
  <si>
    <t xml:space="preserve">sweety sen</t>
  </si>
  <si>
    <t xml:space="preserve">22GSOB1070022</t>
  </si>
  <si>
    <t xml:space="preserve">Avishi sharma</t>
  </si>
  <si>
    <t xml:space="preserve">22GSOB1070024</t>
  </si>
  <si>
    <t xml:space="preserve">Saumya yadav</t>
  </si>
  <si>
    <t xml:space="preserve">22GSOB1070025</t>
  </si>
  <si>
    <t xml:space="preserve">Tanushri Bhatt</t>
  </si>
  <si>
    <t xml:space="preserve">22GSOB1070042</t>
  </si>
  <si>
    <t xml:space="preserve">KRISHNA SAH</t>
  </si>
  <si>
    <t xml:space="preserve">22GSOB1070060</t>
  </si>
  <si>
    <t xml:space="preserve">Priya Haldar</t>
  </si>
  <si>
    <t xml:space="preserve">22GSOB1070061</t>
  </si>
  <si>
    <t xml:space="preserve">Gulfiza .</t>
  </si>
  <si>
    <t xml:space="preserve">22GSOB1070074</t>
  </si>
  <si>
    <t xml:space="preserve">SAKSHI YADAV</t>
  </si>
  <si>
    <t xml:space="preserve">22GSOB1070076</t>
  </si>
  <si>
    <t xml:space="preserve">Siya</t>
  </si>
  <si>
    <t xml:space="preserve">22GSOB1070081</t>
  </si>
  <si>
    <t xml:space="preserve">MAHI SHISHODIA</t>
  </si>
  <si>
    <t xml:space="preserve">22GSOB1070082</t>
  </si>
  <si>
    <t xml:space="preserve">Siddhartha Sarkar</t>
  </si>
  <si>
    <t xml:space="preserve">22GSOB1070089</t>
  </si>
  <si>
    <t xml:space="preserve">Siddharth Singh</t>
  </si>
  <si>
    <t xml:space="preserve">22GSOB1070090</t>
  </si>
  <si>
    <t xml:space="preserve">24GSOB1010267</t>
  </si>
  <si>
    <t xml:space="preserve">D1UA209B</t>
  </si>
  <si>
    <t xml:space="preserve">24GSOB1010460</t>
  </si>
  <si>
    <t xml:space="preserve">Shubham  Ranjan</t>
  </si>
  <si>
    <t xml:space="preserve">24GSOB1010433</t>
  </si>
  <si>
    <t xml:space="preserve">Ananya  Srivastava</t>
  </si>
  <si>
    <t xml:space="preserve">24GSOB1010412</t>
  </si>
  <si>
    <t xml:space="preserve">Krati  Kulshrestha</t>
  </si>
  <si>
    <t xml:space="preserve">24GSOB1010574</t>
  </si>
  <si>
    <t xml:space="preserve">Kunal  Kumar</t>
  </si>
  <si>
    <t xml:space="preserve">24GSOB1010489</t>
  </si>
  <si>
    <t xml:space="preserve">Swati  Yadav</t>
  </si>
  <si>
    <t xml:space="preserve">24GSOB1010177</t>
  </si>
  <si>
    <t xml:space="preserve">24GSOB1010097</t>
  </si>
  <si>
    <t xml:space="preserve">Anmol  Chaudhary</t>
  </si>
  <si>
    <t xml:space="preserve">24GSOB1010005</t>
  </si>
  <si>
    <t xml:space="preserve">Divyanshu Kumar Chaudhary</t>
  </si>
  <si>
    <t xml:space="preserve">24GSOB1010002</t>
  </si>
  <si>
    <t xml:space="preserve">Deva Singh Chauhan</t>
  </si>
  <si>
    <t xml:space="preserve">24GSOB1010018</t>
  </si>
  <si>
    <t xml:space="preserve">Krrish  Walia</t>
  </si>
  <si>
    <t xml:space="preserve">24GSOB1010345</t>
  </si>
  <si>
    <t xml:space="preserve">24GSOB1010469</t>
  </si>
  <si>
    <t xml:space="preserve">Prashant  Bhati</t>
  </si>
  <si>
    <t xml:space="preserve">24GSOB1010024</t>
  </si>
  <si>
    <t xml:space="preserve">Siddharth  Kumar.</t>
  </si>
  <si>
    <t xml:space="preserve">24GSOB1010082</t>
  </si>
  <si>
    <t xml:space="preserve">24GSOB1010060</t>
  </si>
  <si>
    <t xml:space="preserve">24GSOB1010263</t>
  </si>
  <si>
    <t xml:space="preserve">Ashutosh  Ranjan</t>
  </si>
  <si>
    <t xml:space="preserve">24GSOB1010111</t>
  </si>
  <si>
    <t xml:space="preserve">Jai  Rajput</t>
  </si>
  <si>
    <t xml:space="preserve">24GSOB1010264</t>
  </si>
  <si>
    <t xml:space="preserve">Chirag  Singh</t>
  </si>
  <si>
    <t xml:space="preserve">24GSOB1010143</t>
  </si>
  <si>
    <t xml:space="preserve">Samar  Katiyar</t>
  </si>
  <si>
    <t xml:space="preserve">24GSOB1010265</t>
  </si>
  <si>
    <t xml:space="preserve">Sanskriti  Parmar</t>
  </si>
  <si>
    <t xml:space="preserve">24GSOB1010544</t>
  </si>
  <si>
    <t xml:space="preserve">24GSOB1010377</t>
  </si>
  <si>
    <t xml:space="preserve">Ayush  Chauhan</t>
  </si>
  <si>
    <t xml:space="preserve">24GSOB1010398</t>
  </si>
  <si>
    <t xml:space="preserve">24GSOB1010555</t>
  </si>
  <si>
    <t xml:space="preserve">Akarsh  Rajput</t>
  </si>
  <si>
    <t xml:space="preserve">24GSOB1010332</t>
  </si>
  <si>
    <t xml:space="preserve">Faizan  Arif</t>
  </si>
  <si>
    <t xml:space="preserve">24GSOB1010413</t>
  </si>
  <si>
    <t xml:space="preserve">24GSOB1010363</t>
  </si>
  <si>
    <t xml:space="preserve">Rohan  Yadav</t>
  </si>
  <si>
    <t xml:space="preserve">24GSOB1010417</t>
  </si>
  <si>
    <t xml:space="preserve">24GSOB1010403</t>
  </si>
  <si>
    <t xml:space="preserve">Prachi  Purvi</t>
  </si>
  <si>
    <t xml:space="preserve">24GSOB1010441</t>
  </si>
  <si>
    <t xml:space="preserve">Rudranil  Singhdeo</t>
  </si>
  <si>
    <t xml:space="preserve">24GSOB1010396</t>
  </si>
  <si>
    <t xml:space="preserve">24GSOB1010503</t>
  </si>
  <si>
    <t xml:space="preserve">Utkarsh Singh Singh</t>
  </si>
  <si>
    <t xml:space="preserve">24GSOB1010505</t>
  </si>
  <si>
    <t xml:space="preserve">Sushil  Singh</t>
  </si>
  <si>
    <t xml:space="preserve">24GSOB1010665</t>
  </si>
  <si>
    <t xml:space="preserve">Ansh  Rastogi</t>
  </si>
  <si>
    <t xml:space="preserve">24GSOB1010585</t>
  </si>
  <si>
    <t xml:space="preserve">Aditya Kumar   Shah</t>
  </si>
  <si>
    <t xml:space="preserve">24GSOB1010656</t>
  </si>
  <si>
    <t xml:space="preserve">24GSOB1010541</t>
  </si>
  <si>
    <t xml:space="preserve">Arjun Pratap Singh</t>
  </si>
  <si>
    <t xml:space="preserve">24GSOB1010580</t>
  </si>
  <si>
    <t xml:space="preserve">Deepa  Kumari</t>
  </si>
  <si>
    <t xml:space="preserve">24GSOB1010099</t>
  </si>
  <si>
    <t xml:space="preserve">24GSOB1010573</t>
  </si>
  <si>
    <t xml:space="preserve">Himanshu Nath Tiwari</t>
  </si>
  <si>
    <t xml:space="preserve">24GSOB1010427</t>
  </si>
  <si>
    <t xml:space="preserve">Md  Malik</t>
  </si>
  <si>
    <t xml:space="preserve">24GSOB1010579</t>
  </si>
  <si>
    <t xml:space="preserve">Raj Nandini Gupta</t>
  </si>
  <si>
    <t xml:space="preserve">24GSOB1010250</t>
  </si>
  <si>
    <t xml:space="preserve">Utkarsh  Yadav</t>
  </si>
  <si>
    <t xml:space="preserve">24GSOB1010633</t>
  </si>
  <si>
    <t xml:space="preserve">Shivam Kumar Choubey</t>
  </si>
  <si>
    <t xml:space="preserve">24GSOB1010636</t>
  </si>
  <si>
    <t xml:space="preserve">Vedprakash  Keshari</t>
  </si>
  <si>
    <t xml:space="preserve">24GSOB1010471</t>
  </si>
  <si>
    <t xml:space="preserve">Vishal  Gupta</t>
  </si>
  <si>
    <t xml:space="preserve">24GSOB1010475</t>
  </si>
  <si>
    <t xml:space="preserve">24GSOB1010453</t>
  </si>
  <si>
    <t xml:space="preserve">Diksha  Kumari</t>
  </si>
  <si>
    <t xml:space="preserve">24GSOB1010050</t>
  </si>
  <si>
    <t xml:space="preserve">Ayushman Kumar </t>
  </si>
  <si>
    <t xml:space="preserve">24GSOB1030041</t>
  </si>
  <si>
    <t xml:space="preserve">Om  Awasthi</t>
  </si>
  <si>
    <t xml:space="preserve">24GSOB1010616</t>
  </si>
  <si>
    <t xml:space="preserve">Yashasvi  .</t>
  </si>
  <si>
    <t xml:space="preserve">24GSOB1030039</t>
  </si>
  <si>
    <t xml:space="preserve">Akanksha  Kumari</t>
  </si>
  <si>
    <t xml:space="preserve">24GSOB1030035</t>
  </si>
  <si>
    <t xml:space="preserve">Arpit Kumar Mahto</t>
  </si>
  <si>
    <t xml:space="preserve">24GSOB1030026</t>
  </si>
  <si>
    <t xml:space="preserve">Aneesh Kumar Singh</t>
  </si>
  <si>
    <t xml:space="preserve">24GSOB1030042</t>
  </si>
  <si>
    <t xml:space="preserve">Jitender  Kumar</t>
  </si>
  <si>
    <t xml:space="preserve">24GSOB1070028</t>
  </si>
  <si>
    <t xml:space="preserve">Christopher  Raj</t>
  </si>
  <si>
    <t xml:space="preserve">24GSOB1230154</t>
  </si>
  <si>
    <t xml:space="preserve">Harman Preet Singh</t>
  </si>
  <si>
    <t xml:space="preserve">24GSOB1230156</t>
  </si>
  <si>
    <t xml:space="preserve">Kartik  Bansal</t>
  </si>
  <si>
    <t xml:space="preserve">24GSOB1230089</t>
  </si>
  <si>
    <t xml:space="preserve">Ashish  Jaiswal</t>
  </si>
  <si>
    <t xml:space="preserve">24GSOB1230014</t>
  </si>
  <si>
    <t xml:space="preserve">Ronak  Awana</t>
  </si>
  <si>
    <t xml:space="preserve">24GSOB1230161</t>
  </si>
  <si>
    <t xml:space="preserve">Sumit Kumar Gangwar</t>
  </si>
  <si>
    <t xml:space="preserve">24GSOB1230056</t>
  </si>
  <si>
    <t xml:space="preserve">Pranjal  Srivastava</t>
  </si>
  <si>
    <t xml:space="preserve">24GSOB1230114</t>
  </si>
  <si>
    <t xml:space="preserve">Yash  Srivastava</t>
  </si>
  <si>
    <t xml:space="preserve">24GSOB1230082</t>
  </si>
  <si>
    <t xml:space="preserve">24GSOB1090110</t>
  </si>
  <si>
    <t xml:space="preserve">Pren  Choudhary</t>
  </si>
  <si>
    <t xml:space="preserve">24GSOB1090095</t>
  </si>
  <si>
    <t xml:space="preserve">Sawan  Gupta</t>
  </si>
  <si>
    <t xml:space="preserve">24GSOB1090012</t>
  </si>
  <si>
    <t xml:space="preserve">24GSOB1090032</t>
  </si>
  <si>
    <t xml:space="preserve">Ayush Kumar Dubey</t>
  </si>
  <si>
    <t xml:space="preserve">24GSOB1110004</t>
  </si>
  <si>
    <t xml:space="preserve">24GSOB1110025</t>
  </si>
  <si>
    <t xml:space="preserve">Saurav  Yadav</t>
  </si>
  <si>
    <t xml:space="preserve">24GSOB1110037</t>
  </si>
  <si>
    <t xml:space="preserve">Priyanka  Kumari</t>
  </si>
  <si>
    <t xml:space="preserve">24GSOB1110010</t>
  </si>
  <si>
    <t xml:space="preserve">Utkarsh  Anand</t>
  </si>
  <si>
    <t xml:space="preserve">24GSOB1110096</t>
  </si>
  <si>
    <t xml:space="preserve">24GSOB1130009</t>
  </si>
  <si>
    <t xml:space="preserve">Harsh  Jha</t>
  </si>
  <si>
    <t xml:space="preserve">24GSOB1110117</t>
  </si>
  <si>
    <t xml:space="preserve">Sneha  Arya</t>
  </si>
  <si>
    <t xml:space="preserve">24GSOB1110107</t>
  </si>
  <si>
    <t xml:space="preserve">Saurabh Kumar Sinha</t>
  </si>
  <si>
    <t xml:space="preserve">24GSOB1230043</t>
  </si>
  <si>
    <t xml:space="preserve">Ashmit  Rana</t>
  </si>
  <si>
    <t xml:space="preserve">24GSOB1230141</t>
  </si>
  <si>
    <t xml:space="preserve">Harshit  Patwal</t>
  </si>
  <si>
    <t xml:space="preserve">24GSOB1230190</t>
  </si>
  <si>
    <t xml:space="preserve">Aayush  Pandey</t>
  </si>
  <si>
    <t xml:space="preserve">24GSOB1230031</t>
  </si>
  <si>
    <t xml:space="preserve">Tushar  Lala</t>
  </si>
  <si>
    <t xml:space="preserve">24GSOB1040019</t>
  </si>
  <si>
    <t xml:space="preserve">Deepanshu  Mavi</t>
  </si>
  <si>
    <t xml:space="preserve">24GSOB1040002</t>
  </si>
  <si>
    <t xml:space="preserve">Bhuvnesh  .</t>
  </si>
  <si>
    <t xml:space="preserve">24GSOB1060010</t>
  </si>
  <si>
    <t xml:space="preserve">24GSOB1060023</t>
  </si>
  <si>
    <t xml:space="preserve">24GSOB1040005</t>
  </si>
  <si>
    <t xml:space="preserve">Sarfaraz  Ahmad</t>
  </si>
  <si>
    <t xml:space="preserve">24GSOB1060018</t>
  </si>
  <si>
    <t xml:space="preserve">Vansh  .</t>
  </si>
  <si>
    <t xml:space="preserve">24GSOB1150001</t>
  </si>
  <si>
    <t xml:space="preserve">Dhruv  Verma</t>
  </si>
  <si>
    <t xml:space="preserve">BBA (R) MAM I 2024-25</t>
  </si>
  <si>
    <t xml:space="preserve">24GSOB1010689</t>
  </si>
  <si>
    <t xml:space="preserve">24GSOB1010728</t>
  </si>
  <si>
    <t xml:space="preserve">Ritik  Gupta</t>
  </si>
  <si>
    <t xml:space="preserve">24GSOB1010766</t>
  </si>
  <si>
    <t xml:space="preserve">D1PK205T</t>
  </si>
  <si>
    <t xml:space="preserve">24GSOB2010765</t>
  </si>
  <si>
    <t xml:space="preserve">24GSOB2010501</t>
  </si>
  <si>
    <t xml:space="preserve">Nisha  Meshram</t>
  </si>
  <si>
    <t xml:space="preserve">24GSOB2010148</t>
  </si>
  <si>
    <t xml:space="preserve">Soni  Mishra</t>
  </si>
  <si>
    <t xml:space="preserve">24GSOB2010592</t>
  </si>
  <si>
    <t xml:space="preserve">Sparsh  Maurya</t>
  </si>
  <si>
    <t xml:space="preserve">24GSOB2010451</t>
  </si>
  <si>
    <t xml:space="preserve">24GSOB2010653</t>
  </si>
  <si>
    <t xml:space="preserve">Chetan  Monga</t>
  </si>
  <si>
    <t xml:space="preserve">24GSOB2011009</t>
  </si>
  <si>
    <t xml:space="preserve">Deepak  Sisodia</t>
  </si>
  <si>
    <t xml:space="preserve">24GSOB2010279</t>
  </si>
  <si>
    <t xml:space="preserve">Pradumn Kumar Sharma</t>
  </si>
  <si>
    <t xml:space="preserve">24GSOB2010658</t>
  </si>
  <si>
    <t xml:space="preserve">Yukta  Giri</t>
  </si>
  <si>
    <t xml:space="preserve">24GSOB2010058</t>
  </si>
  <si>
    <t xml:space="preserve">Anurag  Tripathi</t>
  </si>
  <si>
    <t xml:space="preserve">24GSOB2010424</t>
  </si>
  <si>
    <t xml:space="preserve">Bhuvnesh  Chauhan</t>
  </si>
  <si>
    <t xml:space="preserve">24GSOB2010342</t>
  </si>
  <si>
    <t xml:space="preserve">Neha  </t>
  </si>
  <si>
    <t xml:space="preserve">24GSOB2010285</t>
  </si>
  <si>
    <t xml:space="preserve">Sakshi  Singh</t>
  </si>
  <si>
    <t xml:space="preserve">24GSOB2010323</t>
  </si>
  <si>
    <t xml:space="preserve">Shyamali  Singh</t>
  </si>
  <si>
    <t xml:space="preserve">24GSOB2011219</t>
  </si>
  <si>
    <t xml:space="preserve">Aniket  Shukla</t>
  </si>
  <si>
    <t xml:space="preserve">24GSOB2010583</t>
  </si>
  <si>
    <t xml:space="preserve">Amani Tariq Khan</t>
  </si>
  <si>
    <t xml:space="preserve">24GSOB2010502</t>
  </si>
  <si>
    <t xml:space="preserve">Gaurav  Saxena</t>
  </si>
  <si>
    <t xml:space="preserve">24GSOB2010244</t>
  </si>
  <si>
    <t xml:space="preserve">24GSOB2010134</t>
  </si>
  <si>
    <t xml:space="preserve">Dipesh Kumar Godara</t>
  </si>
  <si>
    <t xml:space="preserve">24GSOB2011146</t>
  </si>
  <si>
    <t xml:space="preserve">Khushi  Bisht</t>
  </si>
  <si>
    <t xml:space="preserve">24GSOB2010849</t>
  </si>
  <si>
    <t xml:space="preserve">Jainul Abdin Ansari</t>
  </si>
  <si>
    <t xml:space="preserve">24GSOB2010505</t>
  </si>
  <si>
    <t xml:space="preserve">Manjeet  Singh</t>
  </si>
  <si>
    <t xml:space="preserve">24GSOB2010682</t>
  </si>
  <si>
    <t xml:space="preserve">24GSOB2010663</t>
  </si>
  <si>
    <t xml:space="preserve">Swati Tiwari .</t>
  </si>
  <si>
    <t xml:space="preserve">24GSOB2010940</t>
  </si>
  <si>
    <t xml:space="preserve">Khushi  Seth</t>
  </si>
  <si>
    <t xml:space="preserve">24GSOB2010675</t>
  </si>
  <si>
    <t xml:space="preserve">Abhishek  Gautam</t>
  </si>
  <si>
    <t xml:space="preserve">24GSOB2010551</t>
  </si>
  <si>
    <t xml:space="preserve">Aman Raj Singh</t>
  </si>
  <si>
    <t xml:space="preserve">24GSOB2010296</t>
  </si>
  <si>
    <t xml:space="preserve">Gulshan  Kumar</t>
  </si>
  <si>
    <t xml:space="preserve">24GSOB2010400</t>
  </si>
  <si>
    <t xml:space="preserve">24GSOB2010578</t>
  </si>
  <si>
    <t xml:space="preserve">Akanksha  Yadav</t>
  </si>
  <si>
    <t xml:space="preserve">24GSOB2010534</t>
  </si>
  <si>
    <t xml:space="preserve">Ashutosh Kumar Jaswara</t>
  </si>
  <si>
    <t xml:space="preserve">24GSOB2010674</t>
  </si>
  <si>
    <t xml:space="preserve">Basundhara  Das</t>
  </si>
  <si>
    <t xml:space="preserve">24GSOB2010104</t>
  </si>
  <si>
    <t xml:space="preserve">Bibek Kumar Rout</t>
  </si>
  <si>
    <t xml:space="preserve">24GSOB2011017</t>
  </si>
  <si>
    <t xml:space="preserve">Preeti  .</t>
  </si>
  <si>
    <t xml:space="preserve">24GSOB2010194</t>
  </si>
  <si>
    <t xml:space="preserve">Pravin  Ojha</t>
  </si>
  <si>
    <t xml:space="preserve">24GSOB2010802</t>
  </si>
  <si>
    <t xml:space="preserve">Satwik  Singh</t>
  </si>
  <si>
    <t xml:space="preserve">24GSOB2010718</t>
  </si>
  <si>
    <t xml:space="preserve">Shardul  Upadhyay</t>
  </si>
  <si>
    <t xml:space="preserve">24GSOB2010880</t>
  </si>
  <si>
    <t xml:space="preserve">Shaibul  .</t>
  </si>
  <si>
    <t xml:space="preserve">24GSOB2010613</t>
  </si>
  <si>
    <t xml:space="preserve">Vishal  Srivastava</t>
  </si>
  <si>
    <t xml:space="preserve">24GSOB2010390</t>
  </si>
  <si>
    <t xml:space="preserve">Ujjwal  Pundir</t>
  </si>
  <si>
    <t xml:space="preserve">24GSOB2010166</t>
  </si>
  <si>
    <t xml:space="preserve">Ashwani Kumar Sharma</t>
  </si>
  <si>
    <t xml:space="preserve">24GSOB2011136</t>
  </si>
  <si>
    <t xml:space="preserve">Dhruv  Kumar</t>
  </si>
  <si>
    <t xml:space="preserve">24GSOB2010947</t>
  </si>
  <si>
    <t xml:space="preserve">24GSOB2011044</t>
  </si>
  <si>
    <t xml:space="preserve">Nikhil  Yadav</t>
  </si>
  <si>
    <t xml:space="preserve">24GSOB2010829</t>
  </si>
  <si>
    <t xml:space="preserve">Naveen  Chaudhary</t>
  </si>
  <si>
    <t xml:space="preserve">24GSOB2010272</t>
  </si>
  <si>
    <t xml:space="preserve">Priyanka  Singh</t>
  </si>
  <si>
    <t xml:space="preserve">24GSOB2011008</t>
  </si>
  <si>
    <t xml:space="preserve">24GSOB2010993</t>
  </si>
  <si>
    <t xml:space="preserve">Vansh  Vaish</t>
  </si>
  <si>
    <t xml:space="preserve">24GSOB2010382</t>
  </si>
  <si>
    <t xml:space="preserve">Aditya  Goswami</t>
  </si>
  <si>
    <t xml:space="preserve">24GSOB2011224</t>
  </si>
  <si>
    <t xml:space="preserve">Anjali  Kumari</t>
  </si>
  <si>
    <t xml:space="preserve">24GSOB2010650</t>
  </si>
  <si>
    <t xml:space="preserve">Ishita  Gupta</t>
  </si>
  <si>
    <t xml:space="preserve">24GSOB2010509</t>
  </si>
  <si>
    <t xml:space="preserve">Kratika  Khandelwal</t>
  </si>
  <si>
    <t xml:space="preserve">24GSOB2010745</t>
  </si>
  <si>
    <t xml:space="preserve">Jitanshu  Gill</t>
  </si>
  <si>
    <t xml:space="preserve">24GSOB2011200</t>
  </si>
  <si>
    <t xml:space="preserve">Saloni  Rai</t>
  </si>
  <si>
    <t xml:space="preserve">24GSOB2010431</t>
  </si>
  <si>
    <t xml:space="preserve">Somya Ranjan Sahu</t>
  </si>
  <si>
    <t xml:space="preserve">24GSOB2011258</t>
  </si>
  <si>
    <t xml:space="preserve">Yash Balram Khurana</t>
  </si>
  <si>
    <t xml:space="preserve">24GSOB2010459</t>
  </si>
  <si>
    <t xml:space="preserve">Vansh  Rajput</t>
  </si>
  <si>
    <t xml:space="preserve">24GSOB2011272</t>
  </si>
  <si>
    <t xml:space="preserve">24GSOB2010484</t>
  </si>
  <si>
    <t xml:space="preserve">Shraddha  Singh</t>
  </si>
  <si>
    <t xml:space="preserve">24GSOB2011283</t>
  </si>
  <si>
    <t xml:space="preserve">Ketan  Choudhary</t>
  </si>
  <si>
    <t xml:space="preserve">24GSOB2011176</t>
  </si>
  <si>
    <t xml:space="preserve">Swati  Singh</t>
  </si>
  <si>
    <t xml:space="preserve">24GSOB2040051</t>
  </si>
  <si>
    <t xml:space="preserve">Anurag  Rawat</t>
  </si>
  <si>
    <t xml:space="preserve">24GSOB2040054</t>
  </si>
  <si>
    <t xml:space="preserve">Adarsh Aravind Mishra</t>
  </si>
  <si>
    <t xml:space="preserve">24GSOB2040053</t>
  </si>
  <si>
    <t xml:space="preserve">Akash Raju Choudhary</t>
  </si>
  <si>
    <t xml:space="preserve">24GSOB2040010</t>
  </si>
  <si>
    <t xml:space="preserve">Vishwash  Raj</t>
  </si>
  <si>
    <t xml:space="preserve">24GSOB2040042</t>
  </si>
  <si>
    <t xml:space="preserve">Dhruv  Sharma</t>
  </si>
  <si>
    <t xml:space="preserve">24GSOB2040034</t>
  </si>
  <si>
    <t xml:space="preserve">Anand Singh Tomar</t>
  </si>
  <si>
    <t xml:space="preserve">24GSOB2010934</t>
  </si>
  <si>
    <t xml:space="preserve">Anuj Kumar Roy</t>
  </si>
  <si>
    <t xml:space="preserve">24GSOB2011280</t>
  </si>
  <si>
    <t xml:space="preserve">24GSOB2010724</t>
  </si>
  <si>
    <t xml:space="preserve">Sushma  Yadav</t>
  </si>
  <si>
    <t xml:space="preserve">24GSOB2011348</t>
  </si>
  <si>
    <t xml:space="preserve">Bhumika  Negi</t>
  </si>
  <si>
    <t xml:space="preserve">24GSOB2011334</t>
  </si>
  <si>
    <t xml:space="preserve">Priyanka  Khanna</t>
  </si>
  <si>
    <t xml:space="preserve">24GSOB2011357</t>
  </si>
  <si>
    <t xml:space="preserve">Sheraj  Ansari</t>
  </si>
  <si>
    <t xml:space="preserve">24GSOB2011399</t>
  </si>
  <si>
    <t xml:space="preserve">Aniket  Kumar</t>
  </si>
  <si>
    <t xml:space="preserve">24GSOB2010226</t>
  </si>
  <si>
    <t xml:space="preserve">Aryan Kumar Pathak</t>
  </si>
  <si>
    <t xml:space="preserve">24GSOB2011390</t>
  </si>
  <si>
    <t xml:space="preserve">Gaurav Singh Jadon</t>
  </si>
  <si>
    <t xml:space="preserve">24GSOB2011381</t>
  </si>
  <si>
    <t xml:space="preserve">24SMAS1020028</t>
  </si>
  <si>
    <t xml:space="preserve">Brijesh Kumar .</t>
  </si>
  <si>
    <t xml:space="preserve">BP205T</t>
  </si>
  <si>
    <t xml:space="preserve">24SMAS1020104</t>
  </si>
  <si>
    <t xml:space="preserve">Om  Tiwari</t>
  </si>
  <si>
    <t xml:space="preserve">24SMAS1020036</t>
  </si>
  <si>
    <t xml:space="preserve">Anam  Abutalha</t>
  </si>
  <si>
    <t xml:space="preserve">24SMAS1020037</t>
  </si>
  <si>
    <t xml:space="preserve">Baibhaw  Ojha</t>
  </si>
  <si>
    <t xml:space="preserve">24SMAS1020111</t>
  </si>
  <si>
    <t xml:space="preserve">23SMAS1020101</t>
  </si>
  <si>
    <t xml:space="preserve">Abdalrhman Fadol Shaybo   Ageed</t>
  </si>
  <si>
    <t xml:space="preserve">BP405T</t>
  </si>
  <si>
    <t xml:space="preserve">23SMAS1020096</t>
  </si>
  <si>
    <t xml:space="preserve">23SMAS1020053</t>
  </si>
  <si>
    <t xml:space="preserve">Ataullah  Ansari</t>
  </si>
  <si>
    <t xml:space="preserve">23SMAS1020011</t>
  </si>
  <si>
    <t xml:space="preserve">Margubur  Rahman</t>
  </si>
  <si>
    <t xml:space="preserve">23SMAS1020062</t>
  </si>
  <si>
    <t xml:space="preserve">Keshav  Verma</t>
  </si>
  <si>
    <t xml:space="preserve">22SMAS1020059</t>
  </si>
  <si>
    <t xml:space="preserve">Mohd Kaif .</t>
  </si>
  <si>
    <t xml:space="preserve">BP601T</t>
  </si>
  <si>
    <t xml:space="preserve">22SMAS1020040</t>
  </si>
  <si>
    <t xml:space="preserve">Talha  Nadeem</t>
  </si>
  <si>
    <t xml:space="preserve">L1PG214T</t>
  </si>
  <si>
    <t xml:space="preserve">24SMAS2160002</t>
  </si>
  <si>
    <t xml:space="preserve">Manish Kumar Gupta</t>
  </si>
  <si>
    <t xml:space="preserve">24SMAS2030003</t>
  </si>
  <si>
    <t xml:space="preserve">Anchal . .</t>
  </si>
  <si>
    <t xml:space="preserve">MSc MLT I 2024-25</t>
  </si>
  <si>
    <t xml:space="preserve">L1UA205T</t>
  </si>
  <si>
    <t xml:space="preserve">24SMAS1030027</t>
  </si>
  <si>
    <t xml:space="preserve">Fauzia  Khatoon</t>
  </si>
  <si>
    <t xml:space="preserve">24SMAS1030035</t>
  </si>
  <si>
    <t xml:space="preserve">Prachi Singh Rajput</t>
  </si>
  <si>
    <t xml:space="preserve">24SMAS1030020</t>
  </si>
  <si>
    <t xml:space="preserve">Priyanka  Raj</t>
  </si>
  <si>
    <t xml:space="preserve">L1UA405T</t>
  </si>
  <si>
    <t xml:space="preserve">L1UA601T</t>
  </si>
  <si>
    <t xml:space="preserve">24SMAS1040042</t>
  </si>
  <si>
    <t xml:space="preserve">Ashish  Pariyar</t>
  </si>
  <si>
    <t xml:space="preserve">L1UC205T</t>
  </si>
  <si>
    <t xml:space="preserve">24SMAS1040022</t>
  </si>
  <si>
    <t xml:space="preserve">Niyaz  Ahmed</t>
  </si>
  <si>
    <t xml:space="preserve">24SMAS1040117</t>
  </si>
  <si>
    <t xml:space="preserve">Darlene Jason   Blasius</t>
  </si>
  <si>
    <t xml:space="preserve">24SMAS1040077</t>
  </si>
  <si>
    <t xml:space="preserve">Gauri  Shandilya</t>
  </si>
  <si>
    <t xml:space="preserve">24SMAS1040078</t>
  </si>
  <si>
    <t xml:space="preserve">Sejal  Upadhyay</t>
  </si>
  <si>
    <t xml:space="preserve">22SMAS1040053</t>
  </si>
  <si>
    <t xml:space="preserve">Kunika  .</t>
  </si>
  <si>
    <t xml:space="preserve">B.Sc (CVT) 2022-23 III</t>
  </si>
  <si>
    <t xml:space="preserve">L1UC601T</t>
  </si>
  <si>
    <t xml:space="preserve">22SMAS1040050</t>
  </si>
  <si>
    <t xml:space="preserve">Sameer  .</t>
  </si>
  <si>
    <t xml:space="preserve">22SMAS1040019</t>
  </si>
  <si>
    <t xml:space="preserve">Shally  Verma</t>
  </si>
  <si>
    <t xml:space="preserve">22SMAS1040006</t>
  </si>
  <si>
    <t xml:space="preserve">Enas  Malish Joseph Lolika</t>
  </si>
  <si>
    <t xml:space="preserve">L1UD405T</t>
  </si>
  <si>
    <t xml:space="preserve">23SMAS1050038</t>
  </si>
  <si>
    <t xml:space="preserve">Divakar  Sharma</t>
  </si>
  <si>
    <t xml:space="preserve">23SMAS1050079</t>
  </si>
  <si>
    <t xml:space="preserve">23SMAS1050020</t>
  </si>
  <si>
    <t xml:space="preserve">Sadhana  Kumari</t>
  </si>
  <si>
    <t xml:space="preserve">23SMAS1050022</t>
  </si>
  <si>
    <t xml:space="preserve">Sonu  Sharma</t>
  </si>
  <si>
    <t xml:space="preserve">22SMAS1050083</t>
  </si>
  <si>
    <t xml:space="preserve">Avikar  Chauhan</t>
  </si>
  <si>
    <t xml:space="preserve">L1UD605T</t>
  </si>
  <si>
    <t xml:space="preserve">L2UA604T</t>
  </si>
  <si>
    <t xml:space="preserve">22SMAS1010053</t>
  </si>
  <si>
    <t xml:space="preserve">Tulsi  Sharma</t>
  </si>
  <si>
    <t xml:space="preserve">22SMAS1010073</t>
  </si>
  <si>
    <t xml:space="preserve">Kumar  Harsh</t>
  </si>
  <si>
    <t xml:space="preserve">22SMAS1010048</t>
  </si>
  <si>
    <t xml:space="preserve">22SMAS1010207</t>
  </si>
  <si>
    <t xml:space="preserve">Abhijeet Singh Chauhan</t>
  </si>
  <si>
    <t xml:space="preserve">22SMAS1010145</t>
  </si>
  <si>
    <t xml:space="preserve">Tooba  Rahman</t>
  </si>
  <si>
    <t xml:space="preserve">22SMAS1010138</t>
  </si>
  <si>
    <t xml:space="preserve">Shristy  Suhana</t>
  </si>
  <si>
    <t xml:space="preserve">22SMAS1010092</t>
  </si>
  <si>
    <t xml:space="preserve">22SMAS1010180</t>
  </si>
  <si>
    <t xml:space="preserve">Shaad  Ahmed</t>
  </si>
  <si>
    <t xml:space="preserve">22SMAS1010015</t>
  </si>
  <si>
    <t xml:space="preserve">Shubhangi  Kumari</t>
  </si>
  <si>
    <t xml:space="preserve">22SMAS1010039</t>
  </si>
  <si>
    <t xml:space="preserve">Premjeet  Bihari</t>
  </si>
  <si>
    <t xml:space="preserve">22SMAS1010132</t>
  </si>
  <si>
    <t xml:space="preserve">22SMAS1010270</t>
  </si>
  <si>
    <t xml:space="preserve">Palak  Agarwal</t>
  </si>
  <si>
    <t xml:space="preserve">22SMAS1010249</t>
  </si>
  <si>
    <t xml:space="preserve">Huda  .</t>
  </si>
  <si>
    <t xml:space="preserve">22SMAS1010268</t>
  </si>
  <si>
    <t xml:space="preserve">Stuti  Gupta</t>
  </si>
  <si>
    <t xml:space="preserve">22SMAS1010264</t>
  </si>
  <si>
    <t xml:space="preserve">Gulshan Kumari Chauhan</t>
  </si>
  <si>
    <t xml:space="preserve">23SMAS1010078</t>
  </si>
  <si>
    <t xml:space="preserve">Akash  Singh</t>
  </si>
  <si>
    <t xml:space="preserve">23SMAS1010065</t>
  </si>
  <si>
    <t xml:space="preserve">Rochan  Verma</t>
  </si>
  <si>
    <t xml:space="preserve">24GSOL1010042</t>
  </si>
  <si>
    <t xml:space="preserve">Deepika  Verma</t>
  </si>
  <si>
    <t xml:space="preserve">J1UA211T</t>
  </si>
  <si>
    <t xml:space="preserve">24GSOL1010070</t>
  </si>
  <si>
    <t xml:space="preserve">Salma  .</t>
  </si>
  <si>
    <t xml:space="preserve">24GSOL1010030</t>
  </si>
  <si>
    <t xml:space="preserve">Harendra Pradeep Sharma</t>
  </si>
  <si>
    <t xml:space="preserve">24GSOL1010027</t>
  </si>
  <si>
    <t xml:space="preserve">Shalini  Smita</t>
  </si>
  <si>
    <t xml:space="preserve">24GSOL1010035</t>
  </si>
  <si>
    <t xml:space="preserve">Nivedita  Kumari</t>
  </si>
  <si>
    <t xml:space="preserve">24GSOL1010068</t>
  </si>
  <si>
    <t xml:space="preserve">Moh Mohsin Anasri</t>
  </si>
  <si>
    <t xml:space="preserve">24GSOL1010075</t>
  </si>
  <si>
    <t xml:space="preserve">24GSOL1010015</t>
  </si>
  <si>
    <t xml:space="preserve">Kaushal  Kushwah</t>
  </si>
  <si>
    <t xml:space="preserve">24GSOL1010071</t>
  </si>
  <si>
    <t xml:space="preserve">Vishwajeet  Kumar</t>
  </si>
  <si>
    <t xml:space="preserve">24GSOL1010054</t>
  </si>
  <si>
    <t xml:space="preserve">Saksham  Rai</t>
  </si>
  <si>
    <t xml:space="preserve">24GSOL1010048</t>
  </si>
  <si>
    <t xml:space="preserve">Vaibhav  Singh</t>
  </si>
  <si>
    <t xml:space="preserve">24GSOL1010058</t>
  </si>
  <si>
    <t xml:space="preserve">24GSOL1010044</t>
  </si>
  <si>
    <t xml:space="preserve">Masoom  </t>
  </si>
  <si>
    <t xml:space="preserve">24GSOL1010103</t>
  </si>
  <si>
    <t xml:space="preserve">Vasu  Garg</t>
  </si>
  <si>
    <t xml:space="preserve">24GSOL1010079</t>
  </si>
  <si>
    <t xml:space="preserve">Shivani Banisingh Yadav</t>
  </si>
  <si>
    <t xml:space="preserve">24GSOL1010032</t>
  </si>
  <si>
    <t xml:space="preserve">Raghav  Yadav</t>
  </si>
  <si>
    <t xml:space="preserve">23GSOL1010057</t>
  </si>
  <si>
    <t xml:space="preserve">Aditi  Singh</t>
  </si>
  <si>
    <t xml:space="preserve">J1UA415T</t>
  </si>
  <si>
    <t xml:space="preserve">23GSOL1010003</t>
  </si>
  <si>
    <t xml:space="preserve">Tauhid  Khan</t>
  </si>
  <si>
    <t xml:space="preserve">23GSOL1010067</t>
  </si>
  <si>
    <t xml:space="preserve">23GSOL1010079</t>
  </si>
  <si>
    <t xml:space="preserve">Priyam  Gupta</t>
  </si>
  <si>
    <t xml:space="preserve">23GSOL1010074</t>
  </si>
  <si>
    <t xml:space="preserve">Anshul  Chauhan</t>
  </si>
  <si>
    <t xml:space="preserve">23GSOL1010093</t>
  </si>
  <si>
    <t xml:space="preserve">Arohi  Priya</t>
  </si>
  <si>
    <t xml:space="preserve">23GSOL1010071</t>
  </si>
  <si>
    <t xml:space="preserve">Agrata  Sinha</t>
  </si>
  <si>
    <t xml:space="preserve">23GSOL1010076</t>
  </si>
  <si>
    <t xml:space="preserve">Zaid  Chaudhary</t>
  </si>
  <si>
    <t xml:space="preserve">J1UB423T</t>
  </si>
  <si>
    <t xml:space="preserve">23GSOL1030040</t>
  </si>
  <si>
    <t xml:space="preserve">Abhishek  Yadav</t>
  </si>
  <si>
    <t xml:space="preserve">23GSOL1030004</t>
  </si>
  <si>
    <t xml:space="preserve">23GSOL1030008</t>
  </si>
  <si>
    <t xml:space="preserve">Aashish  Chauhan</t>
  </si>
  <si>
    <t xml:space="preserve">23GSOL1030063</t>
  </si>
  <si>
    <t xml:space="preserve">Sambhawi  .</t>
  </si>
  <si>
    <t xml:space="preserve">23GSOL1020089</t>
  </si>
  <si>
    <t xml:space="preserve">Himanshu  Bhati</t>
  </si>
  <si>
    <t xml:space="preserve">23GSOL1020074</t>
  </si>
  <si>
    <t xml:space="preserve">Diksha  Yadav</t>
  </si>
  <si>
    <t xml:space="preserve">23GSOL1020081</t>
  </si>
  <si>
    <t xml:space="preserve">Kaushik Kumar Pandey</t>
  </si>
  <si>
    <t xml:space="preserve">23GSOL1020097</t>
  </si>
  <si>
    <t xml:space="preserve">Bhartendu  Kumar</t>
  </si>
  <si>
    <t xml:space="preserve">23GSOL1020100</t>
  </si>
  <si>
    <t xml:space="preserve">Sadqa  Afreen</t>
  </si>
  <si>
    <t xml:space="preserve">23GSOL1030109</t>
  </si>
  <si>
    <t xml:space="preserve">Shivang  Savran</t>
  </si>
  <si>
    <t xml:space="preserve">23GSOL1030084</t>
  </si>
  <si>
    <t xml:space="preserve">Anshuman  Banerjee</t>
  </si>
  <si>
    <t xml:space="preserve">23GSOL1030110</t>
  </si>
  <si>
    <t xml:space="preserve">Muskan  Singh</t>
  </si>
  <si>
    <t xml:space="preserve">23GSOL1030100</t>
  </si>
  <si>
    <t xml:space="preserve">Aniket  Singh</t>
  </si>
  <si>
    <t xml:space="preserve">23GSOL1020138</t>
  </si>
  <si>
    <t xml:space="preserve">Vidushi  Srivastava</t>
  </si>
  <si>
    <t xml:space="preserve">23GSOL1020165</t>
  </si>
  <si>
    <t xml:space="preserve">Saif Ali Azam</t>
  </si>
  <si>
    <t xml:space="preserve">23GSOL1020177</t>
  </si>
  <si>
    <t xml:space="preserve">23GSOL1020160</t>
  </si>
  <si>
    <t xml:space="preserve">Md Shayan Ali</t>
  </si>
  <si>
    <t xml:space="preserve">23GSOL1020214</t>
  </si>
  <si>
    <t xml:space="preserve">Apurwa  Ranawat</t>
  </si>
  <si>
    <t xml:space="preserve">23GSOL1020252</t>
  </si>
  <si>
    <t xml:space="preserve">23GSOL1020242</t>
  </si>
  <si>
    <t xml:space="preserve">Megha  Ray</t>
  </si>
  <si>
    <t xml:space="preserve">23GSOL1020237</t>
  </si>
  <si>
    <t xml:space="preserve">Sumit  </t>
  </si>
  <si>
    <t xml:space="preserve">23GSOL1020249</t>
  </si>
  <si>
    <t xml:space="preserve">Simran  Anand</t>
  </si>
  <si>
    <t xml:space="preserve">23GSOL1020216</t>
  </si>
  <si>
    <t xml:space="preserve">23GSOL1020267</t>
  </si>
  <si>
    <t xml:space="preserve">Prachi  Kumari</t>
  </si>
  <si>
    <t xml:space="preserve">23GSOL1020258</t>
  </si>
  <si>
    <t xml:space="preserve">Yashoda  Gupta</t>
  </si>
  <si>
    <t xml:space="preserve">22GSOL1020035</t>
  </si>
  <si>
    <t xml:space="preserve">J1UB602T</t>
  </si>
  <si>
    <t xml:space="preserve">22GSOL1030073</t>
  </si>
  <si>
    <t xml:space="preserve">Shantanu Kumar Jha</t>
  </si>
  <si>
    <t xml:space="preserve">22GSOL1030074</t>
  </si>
  <si>
    <t xml:space="preserve">Gauri  Pharasi</t>
  </si>
  <si>
    <t xml:space="preserve">22GSOL1030092</t>
  </si>
  <si>
    <t xml:space="preserve">Shaheen  Parveen</t>
  </si>
  <si>
    <t xml:space="preserve">22GSOL1030023</t>
  </si>
  <si>
    <t xml:space="preserve">Shiv Dev Lodhi  </t>
  </si>
  <si>
    <t xml:space="preserve">22GSOL1030009</t>
  </si>
  <si>
    <t xml:space="preserve">Punya Pratap Poswal</t>
  </si>
  <si>
    <t xml:space="preserve">B401</t>
  </si>
  <si>
    <t xml:space="preserve">22GSOL1030094</t>
  </si>
  <si>
    <t xml:space="preserve">Saksham  Chaturvedi</t>
  </si>
  <si>
    <t xml:space="preserve">22GSOL1030106</t>
  </si>
  <si>
    <t xml:space="preserve">Harsh  </t>
  </si>
  <si>
    <t xml:space="preserve">22GSOL1020010</t>
  </si>
  <si>
    <t xml:space="preserve">Abhay Pratap Singh</t>
  </si>
  <si>
    <t xml:space="preserve">22GSOL1020068</t>
  </si>
  <si>
    <t xml:space="preserve">Lakshman  Yadav</t>
  </si>
  <si>
    <t xml:space="preserve">22GSOL1020070</t>
  </si>
  <si>
    <t xml:space="preserve">Prachi  .</t>
  </si>
  <si>
    <t xml:space="preserve">22GSOL1030090</t>
  </si>
  <si>
    <t xml:space="preserve">Anshu  Chandila</t>
  </si>
  <si>
    <t xml:space="preserve">22GSOL1030018</t>
  </si>
  <si>
    <t xml:space="preserve">22GSOL1030041</t>
  </si>
  <si>
    <t xml:space="preserve">22GSOL1030025</t>
  </si>
  <si>
    <t xml:space="preserve">Anurag  Keshri</t>
  </si>
  <si>
    <t xml:space="preserve">22GSOL1020137</t>
  </si>
  <si>
    <t xml:space="preserve">Ravi Prakash Chauhan</t>
  </si>
  <si>
    <t xml:space="preserve">22GSOL1030087</t>
  </si>
  <si>
    <t xml:space="preserve">Mobashra  Anwer</t>
  </si>
  <si>
    <t xml:space="preserve">22GSOL1030006</t>
  </si>
  <si>
    <t xml:space="preserve">Chandni  .</t>
  </si>
  <si>
    <t xml:space="preserve">22GSOL1030063</t>
  </si>
  <si>
    <t xml:space="preserve">Priyanshu  .</t>
  </si>
  <si>
    <t xml:space="preserve">22GSOL1030136</t>
  </si>
  <si>
    <t xml:space="preserve">Amit  Karnatak</t>
  </si>
  <si>
    <t xml:space="preserve">22GSOL1030139</t>
  </si>
  <si>
    <t xml:space="preserve">22GSOL1030121</t>
  </si>
  <si>
    <t xml:space="preserve">Bharti  Kumari</t>
  </si>
  <si>
    <t xml:space="preserve">22GSOL1030122</t>
  </si>
  <si>
    <t xml:space="preserve">Nidhi  Pandey</t>
  </si>
  <si>
    <t xml:space="preserve">22GSOL1030146</t>
  </si>
  <si>
    <t xml:space="preserve">Musab  Abubakar Sulaiman</t>
  </si>
  <si>
    <t xml:space="preserve">21GSOL1020063</t>
  </si>
  <si>
    <t xml:space="preserve">Nikhil  Nagar</t>
  </si>
  <si>
    <t xml:space="preserve">BA+LLB 2021-22 IV</t>
  </si>
  <si>
    <t xml:space="preserve">J1UB801T</t>
  </si>
  <si>
    <t xml:space="preserve">21GSOL1020041</t>
  </si>
  <si>
    <t xml:space="preserve">Mili  Bharadwaj</t>
  </si>
  <si>
    <t xml:space="preserve">21GSOL1020065</t>
  </si>
  <si>
    <t xml:space="preserve">Siddharth  Singh</t>
  </si>
  <si>
    <t xml:space="preserve">21GSOL1020073</t>
  </si>
  <si>
    <t xml:space="preserve">Awadhesh  Verma</t>
  </si>
  <si>
    <t xml:space="preserve">21GSOL1030046</t>
  </si>
  <si>
    <t xml:space="preserve">Int BBA+LLB 2021-22 IV</t>
  </si>
  <si>
    <t xml:space="preserve">21GSOL1030077</t>
  </si>
  <si>
    <t xml:space="preserve">Sanchit  Arora</t>
  </si>
  <si>
    <t xml:space="preserve">21GSOL1030035</t>
  </si>
  <si>
    <t xml:space="preserve">Mayank  Bhati</t>
  </si>
  <si>
    <t xml:space="preserve">21GSOL1030051</t>
  </si>
  <si>
    <t xml:space="preserve">Vanshika  Tyagi</t>
  </si>
  <si>
    <t xml:space="preserve">21GSOL1030016</t>
  </si>
  <si>
    <t xml:space="preserve">Aman  Kumar Singh</t>
  </si>
  <si>
    <t xml:space="preserve">21GSOL1030013</t>
  </si>
  <si>
    <t xml:space="preserve">Samriddhi  Srivastava</t>
  </si>
  <si>
    <t xml:space="preserve">21GSOL1030054</t>
  </si>
  <si>
    <t xml:space="preserve">Arjun  Patel</t>
  </si>
  <si>
    <t xml:space="preserve">21GSOL1030071</t>
  </si>
  <si>
    <t xml:space="preserve">Keshav  Kumar</t>
  </si>
  <si>
    <t xml:space="preserve">21GSOL1030042</t>
  </si>
  <si>
    <t xml:space="preserve">Tanishka  Chaudhary</t>
  </si>
  <si>
    <t xml:space="preserve">21GSOL1020131</t>
  </si>
  <si>
    <t xml:space="preserve">Akshay Kumar Sharma</t>
  </si>
  <si>
    <t xml:space="preserve">21GSOL1020022</t>
  </si>
  <si>
    <t xml:space="preserve">Deepika  Singh</t>
  </si>
  <si>
    <t xml:space="preserve">21GSOL1020060</t>
  </si>
  <si>
    <t xml:space="preserve">Munender  Yadav</t>
  </si>
  <si>
    <t xml:space="preserve">B404</t>
  </si>
  <si>
    <t xml:space="preserve">21GSOL1020003</t>
  </si>
  <si>
    <t xml:space="preserve">Mohd  Niyaz</t>
  </si>
  <si>
    <t xml:space="preserve">21GSOL1020061</t>
  </si>
  <si>
    <t xml:space="preserve">21GSOL1020018</t>
  </si>
  <si>
    <t xml:space="preserve">Niraj  Kumar Mahto</t>
  </si>
  <si>
    <t xml:space="preserve">21GSOL1020004</t>
  </si>
  <si>
    <t xml:space="preserve">Vinshika  Chaudhary</t>
  </si>
  <si>
    <t xml:space="preserve">21GSOL1020126</t>
  </si>
  <si>
    <t xml:space="preserve">Vastvik  Baisla</t>
  </si>
  <si>
    <t xml:space="preserve">21GSOL1020099</t>
  </si>
  <si>
    <t xml:space="preserve">Sarash  Raj</t>
  </si>
  <si>
    <t xml:space="preserve">21GSOL1020098</t>
  </si>
  <si>
    <t xml:space="preserve">Isha  .</t>
  </si>
  <si>
    <t xml:space="preserve">21GSOL1020117</t>
  </si>
  <si>
    <t xml:space="preserve">Komal  </t>
  </si>
  <si>
    <t xml:space="preserve">21GSOL1020119</t>
  </si>
  <si>
    <t xml:space="preserve">Aman  Masroor</t>
  </si>
  <si>
    <t xml:space="preserve">23SOAG1010013</t>
  </si>
  <si>
    <t xml:space="preserve">Kashish  Shreyshi</t>
  </si>
  <si>
    <t xml:space="preserve">A1UA404B</t>
  </si>
  <si>
    <t xml:space="preserve">22SMAS1020103</t>
  </si>
  <si>
    <t xml:space="preserve">Mr Abebe Derso Akele</t>
  </si>
  <si>
    <t xml:space="preserve">22SMAS1020015</t>
  </si>
  <si>
    <t xml:space="preserve">Purnima  Sharma</t>
  </si>
  <si>
    <t xml:space="preserve">C1UB220T</t>
  </si>
  <si>
    <t xml:space="preserve">24SCSE1040661</t>
  </si>
  <si>
    <t xml:space="preserve">Abdur Rehman Manzar</t>
  </si>
  <si>
    <t xml:space="preserve">C1UC224T</t>
  </si>
  <si>
    <t xml:space="preserve">24SCSE1010187</t>
  </si>
  <si>
    <t xml:space="preserve">24GSOB2010691</t>
  </si>
  <si>
    <t xml:space="preserve">Ankit Ashok Singh</t>
  </si>
  <si>
    <t xml:space="preserve">24GSOB2011191</t>
  </si>
  <si>
    <t xml:space="preserve">Tripti  Tripathi</t>
  </si>
  <si>
    <t xml:space="preserve">24GSOB1090186</t>
  </si>
  <si>
    <t xml:space="preserve">Aman Singh Chauhan</t>
  </si>
  <si>
    <t xml:space="preserve">24GSOB1110061</t>
  </si>
  <si>
    <t xml:space="preserve">Takiimam  Ahmad</t>
  </si>
  <si>
    <t xml:space="preserve">24GSOB1010672</t>
  </si>
  <si>
    <t xml:space="preserve">Yubraj  Singh</t>
  </si>
  <si>
    <t xml:space="preserve">24GSOB1030040</t>
  </si>
  <si>
    <t xml:space="preserve">Devansh  Yadav</t>
  </si>
  <si>
    <t xml:space="preserve">24SCSE2030475</t>
  </si>
  <si>
    <t xml:space="preserve">Omji  Dwivedi</t>
  </si>
  <si>
    <t xml:space="preserve">E1PY207T</t>
  </si>
  <si>
    <t xml:space="preserve">24SCSE2140010</t>
  </si>
  <si>
    <t xml:space="preserve">Sharda  Yadav</t>
  </si>
  <si>
    <t xml:space="preserve">24SCSE2150050</t>
  </si>
  <si>
    <t xml:space="preserve">Soumya Bharti Sahu</t>
  </si>
  <si>
    <t xml:space="preserve">24SCSE2130003</t>
  </si>
  <si>
    <t xml:space="preserve">Md Aftab  Alam</t>
  </si>
  <si>
    <t xml:space="preserve">MCA IOP WDS I 2024-25</t>
  </si>
  <si>
    <t xml:space="preserve">H1UB206T</t>
  </si>
  <si>
    <t xml:space="preserve">23GSOL1020041</t>
  </si>
  <si>
    <t xml:space="preserve">Stuti  Singh</t>
  </si>
  <si>
    <t xml:space="preserve">24SCSE1430169</t>
  </si>
  <si>
    <t xml:space="preserve">Ankit Kumar Sah</t>
  </si>
  <si>
    <t xml:space="preserve">K1UC227T</t>
  </si>
  <si>
    <t xml:space="preserve">24SCSE1430073</t>
  </si>
  <si>
    <t xml:space="preserve">Harshit  .</t>
  </si>
  <si>
    <t xml:space="preserve">24SCSE1040601</t>
  </si>
  <si>
    <t xml:space="preserve">Hariom  Kumar</t>
  </si>
  <si>
    <t xml:space="preserve">K1UD103T</t>
  </si>
  <si>
    <t xml:space="preserve">24SCSE1480015</t>
  </si>
  <si>
    <t xml:space="preserve">Shiva  .</t>
  </si>
  <si>
    <t xml:space="preserve">24SMCS1010048</t>
  </si>
  <si>
    <t xml:space="preserve">Palak  Rai</t>
  </si>
  <si>
    <t xml:space="preserve">K2UA215T</t>
  </si>
  <si>
    <t xml:space="preserve">24SMAS1030016</t>
  </si>
  <si>
    <t xml:space="preserve">Himanshu  Chaudhary</t>
  </si>
  <si>
    <t xml:space="preserve">24SMAS1040113</t>
  </si>
  <si>
    <t xml:space="preserve">Grace Gidion   Tindwa</t>
  </si>
  <si>
    <t xml:space="preserve">N1DL101C</t>
  </si>
  <si>
    <t xml:space="preserve">24GPTC4060156</t>
  </si>
  <si>
    <t xml:space="preserve">24GSOH1020056</t>
  </si>
  <si>
    <t xml:space="preserve">R1UC221T</t>
  </si>
  <si>
    <t xml:space="preserve">24SCSE1010182</t>
  </si>
  <si>
    <t xml:space="preserve">Arham  Rafee</t>
  </si>
  <si>
    <t xml:space="preserve">24SCSE1011206</t>
  </si>
  <si>
    <t xml:space="preserve">Harsh  Upadhyay</t>
  </si>
  <si>
    <t xml:space="preserve">24SCSE1010185</t>
  </si>
  <si>
    <t xml:space="preserve">Mohammad Samir Alam</t>
  </si>
  <si>
    <t xml:space="preserve">24SCSE1010345</t>
  </si>
  <si>
    <t xml:space="preserve">24SCSE1010492</t>
  </si>
  <si>
    <t xml:space="preserve">Aman  Rai</t>
  </si>
  <si>
    <t xml:space="preserve">24SCSE1011255</t>
  </si>
  <si>
    <t xml:space="preserve">Suryansh  Dwivedi</t>
  </si>
  <si>
    <t xml:space="preserve">24SCSE1010815</t>
  </si>
  <si>
    <t xml:space="preserve">Keshav  Saini</t>
  </si>
  <si>
    <t xml:space="preserve">24SCSE1011183</t>
  </si>
  <si>
    <t xml:space="preserve">Shri Raj  Bisaria</t>
  </si>
  <si>
    <t xml:space="preserve">24SCSE1010877</t>
  </si>
  <si>
    <t xml:space="preserve">24SCSE1010848</t>
  </si>
  <si>
    <t xml:space="preserve">Dhiraj  Kumar</t>
  </si>
  <si>
    <t xml:space="preserve">24SCSE1010428</t>
  </si>
  <si>
    <t xml:space="preserve">Prateek  Sharma</t>
  </si>
  <si>
    <t xml:space="preserve">24SCSE1010109</t>
  </si>
  <si>
    <t xml:space="preserve">Anurag  </t>
  </si>
  <si>
    <t xml:space="preserve">24SCSE1011191</t>
  </si>
  <si>
    <t xml:space="preserve">Harshvardhan  Bajpai</t>
  </si>
  <si>
    <t xml:space="preserve">24SCSE1010829</t>
  </si>
  <si>
    <t xml:space="preserve">Raj Ashok Patidar</t>
  </si>
  <si>
    <t xml:space="preserve">24SCSE1011424</t>
  </si>
  <si>
    <t xml:space="preserve">24SCSE1011219</t>
  </si>
  <si>
    <t xml:space="preserve">24SCSE1010373</t>
  </si>
  <si>
    <t xml:space="preserve">Om  Aditya</t>
  </si>
  <si>
    <t xml:space="preserve">24SCSE1011451</t>
  </si>
  <si>
    <t xml:space="preserve">Samarth  Chaudhary</t>
  </si>
  <si>
    <t xml:space="preserve">24SCSE1011494</t>
  </si>
  <si>
    <t xml:space="preserve">Virat  Bhatt</t>
  </si>
  <si>
    <t xml:space="preserve">24SCSE1010472</t>
  </si>
  <si>
    <t xml:space="preserve">Rehan  Ahmad</t>
  </si>
  <si>
    <t xml:space="preserve">24SCSE1010355</t>
  </si>
  <si>
    <t xml:space="preserve">Pratinjay  Srivastava</t>
  </si>
  <si>
    <t xml:space="preserve">24SCSE1011366</t>
  </si>
  <si>
    <t xml:space="preserve">Aditi  Jain</t>
  </si>
  <si>
    <t xml:space="preserve">24SCSE1010869</t>
  </si>
  <si>
    <t xml:space="preserve">24SCSE1011014</t>
  </si>
  <si>
    <t xml:space="preserve">24SCSE1011211</t>
  </si>
  <si>
    <t xml:space="preserve">Tanuj  Awasthi</t>
  </si>
  <si>
    <t xml:space="preserve">24SCSE1010844</t>
  </si>
  <si>
    <t xml:space="preserve">24SCSE1010277</t>
  </si>
  <si>
    <t xml:space="preserve">Shristi  Kumari</t>
  </si>
  <si>
    <t xml:space="preserve">24SCSE1011523</t>
  </si>
  <si>
    <t xml:space="preserve">Khushi  Sahu</t>
  </si>
  <si>
    <t xml:space="preserve">24SCSE1011286</t>
  </si>
  <si>
    <t xml:space="preserve">Alok  Raj</t>
  </si>
  <si>
    <t xml:space="preserve">24SCSE1410112</t>
  </si>
  <si>
    <t xml:space="preserve">Aditya  Upadhyay</t>
  </si>
  <si>
    <t xml:space="preserve">24SCSE1410094</t>
  </si>
  <si>
    <t xml:space="preserve">Ayush  Dubey</t>
  </si>
  <si>
    <t xml:space="preserve">24SCSE1410025</t>
  </si>
  <si>
    <t xml:space="preserve">24SCSE1410052</t>
  </si>
  <si>
    <t xml:space="preserve">Priyanshu  Rajput</t>
  </si>
  <si>
    <t xml:space="preserve">24SCSE1410156</t>
  </si>
  <si>
    <t xml:space="preserve">Kunal  Bansal</t>
  </si>
  <si>
    <t xml:space="preserve">24SCSE1410187</t>
  </si>
  <si>
    <t xml:space="preserve">Mahtab  Alam</t>
  </si>
  <si>
    <t xml:space="preserve">24SCSE1410133</t>
  </si>
  <si>
    <t xml:space="preserve">24SCSE1410259</t>
  </si>
  <si>
    <t xml:space="preserve">Rahul Kumar Pathak</t>
  </si>
  <si>
    <t xml:space="preserve">24SCSE1410238</t>
  </si>
  <si>
    <t xml:space="preserve">Rajeev  Kumar</t>
  </si>
  <si>
    <t xml:space="preserve">24SCSE1410328</t>
  </si>
  <si>
    <t xml:space="preserve">Balaji  Roy</t>
  </si>
  <si>
    <t xml:space="preserve">24SCSE1410247</t>
  </si>
  <si>
    <t xml:space="preserve">24SCSE1410294</t>
  </si>
  <si>
    <t xml:space="preserve">Lakshya  Sisodiya</t>
  </si>
  <si>
    <t xml:space="preserve">24SCSE1410241</t>
  </si>
  <si>
    <t xml:space="preserve">Riya Raj Gupta</t>
  </si>
  <si>
    <t xml:space="preserve">24SCSE1180597</t>
  </si>
  <si>
    <t xml:space="preserve">Sunil  Joshi</t>
  </si>
  <si>
    <t xml:space="preserve">24SCSE1180334</t>
  </si>
  <si>
    <t xml:space="preserve">Abhi  Chaudhary</t>
  </si>
  <si>
    <t xml:space="preserve">24SCSE1180202</t>
  </si>
  <si>
    <t xml:space="preserve">Asad Aban Arif</t>
  </si>
  <si>
    <t xml:space="preserve">24SCSE1180354</t>
  </si>
  <si>
    <t xml:space="preserve">Diksha  .</t>
  </si>
  <si>
    <t xml:space="preserve">24SCSE1180546</t>
  </si>
  <si>
    <t xml:space="preserve">Kashish  Raj</t>
  </si>
  <si>
    <t xml:space="preserve">24SCSE1180381</t>
  </si>
  <si>
    <t xml:space="preserve">Saurya Kumar Yadav</t>
  </si>
  <si>
    <t xml:space="preserve">24SCSE1180031</t>
  </si>
  <si>
    <t xml:space="preserve">24SCSE1180264</t>
  </si>
  <si>
    <t xml:space="preserve">24SCSE1180582</t>
  </si>
  <si>
    <t xml:space="preserve">Shrawan  Kumar</t>
  </si>
  <si>
    <t xml:space="preserve">24SCSE1180061</t>
  </si>
  <si>
    <t xml:space="preserve">Aditya  Yadav</t>
  </si>
  <si>
    <t xml:space="preserve">24SCSE1180134</t>
  </si>
  <si>
    <t xml:space="preserve">Ujjwal  Choudhary</t>
  </si>
  <si>
    <t xml:space="preserve">24SCSE1180718</t>
  </si>
  <si>
    <t xml:space="preserve">Umesh Kumar   Sah</t>
  </si>
  <si>
    <t xml:space="preserve">24SCSE1180692</t>
  </si>
  <si>
    <t xml:space="preserve">Harshit  Raj</t>
  </si>
  <si>
    <t xml:space="preserve">24SCSE1420071</t>
  </si>
  <si>
    <t xml:space="preserve">Divyankar  Tiwari</t>
  </si>
  <si>
    <t xml:space="preserve">24SCSE1420148</t>
  </si>
  <si>
    <t xml:space="preserve">Aryan  Kapoor</t>
  </si>
  <si>
    <t xml:space="preserve">24SCSE1420098</t>
  </si>
  <si>
    <t xml:space="preserve">Nasir  Alam</t>
  </si>
  <si>
    <t xml:space="preserve">24SCSE1420035</t>
  </si>
  <si>
    <t xml:space="preserve">Shaurav  Yadav</t>
  </si>
  <si>
    <t xml:space="preserve">24SCSE1420021</t>
  </si>
  <si>
    <t xml:space="preserve">Raj  Nandini</t>
  </si>
  <si>
    <t xml:space="preserve">24SCSE1290046</t>
  </si>
  <si>
    <t xml:space="preserve">David Moses   Edward</t>
  </si>
  <si>
    <t xml:space="preserve">24SCSE1570032</t>
  </si>
  <si>
    <t xml:space="preserve">Rajesh  Kumar</t>
  </si>
  <si>
    <t xml:space="preserve">B.Tech CSE (FSD) I 2024-25</t>
  </si>
  <si>
    <t xml:space="preserve">24SCSE1380002</t>
  </si>
  <si>
    <t xml:space="preserve">Piyush  Sharma</t>
  </si>
  <si>
    <t xml:space="preserve">B.Tech CSE (BA&amp;O) I 2024-25</t>
  </si>
  <si>
    <t xml:space="preserve">24SECE1290092</t>
  </si>
  <si>
    <t xml:space="preserve">Manasvi  Singh</t>
  </si>
  <si>
    <t xml:space="preserve">24SECE1290167</t>
  </si>
  <si>
    <t xml:space="preserve">24SECE1290174</t>
  </si>
  <si>
    <t xml:space="preserve">Lucky  Raza</t>
  </si>
  <si>
    <t xml:space="preserve">24SECE1290008</t>
  </si>
  <si>
    <t xml:space="preserve">Akshat Trivedi .</t>
  </si>
  <si>
    <t xml:space="preserve">24SECE1290179</t>
  </si>
  <si>
    <t xml:space="preserve">24SECE1290043</t>
  </si>
  <si>
    <t xml:space="preserve">Pranav  Bhardwaj</t>
  </si>
  <si>
    <t xml:space="preserve">24SECE1290054</t>
  </si>
  <si>
    <t xml:space="preserve">Rudransh  Singh</t>
  </si>
  <si>
    <t xml:space="preserve">24SECE1030001</t>
  </si>
  <si>
    <t xml:space="preserve">24SECE1050013</t>
  </si>
  <si>
    <t xml:space="preserve">Md Mosarraf Mosarraf Ansari</t>
  </si>
  <si>
    <t xml:space="preserve">B.Tech EE I 2024-25</t>
  </si>
  <si>
    <t xml:space="preserve">24SECE1030053</t>
  </si>
  <si>
    <t xml:space="preserve">Arpit  Raj</t>
  </si>
  <si>
    <t xml:space="preserve">24SECE1290109</t>
  </si>
  <si>
    <t xml:space="preserve">Moshahid  Raza</t>
  </si>
  <si>
    <t xml:space="preserve">24SECE1290194</t>
  </si>
  <si>
    <t xml:space="preserve">Pratham  Tripathi</t>
  </si>
  <si>
    <t xml:space="preserve">24SECE1290058</t>
  </si>
  <si>
    <t xml:space="preserve">Shiv Pratap Singh</t>
  </si>
  <si>
    <t xml:space="preserve">24SCSE2030279</t>
  </si>
  <si>
    <t xml:space="preserve">24SCSE2030401</t>
  </si>
  <si>
    <t xml:space="preserve">Himanshu Singh Papola</t>
  </si>
  <si>
    <t xml:space="preserve">24SCSE2030469</t>
  </si>
  <si>
    <t xml:space="preserve">Harshit  Mishra</t>
  </si>
  <si>
    <t xml:space="preserve">24SCSE2030368</t>
  </si>
  <si>
    <t xml:space="preserve">Nitish  Kumar</t>
  </si>
  <si>
    <t xml:space="preserve">24SCSE2030107</t>
  </si>
  <si>
    <t xml:space="preserve">24SCSE2030226</t>
  </si>
  <si>
    <t xml:space="preserve">24SCSE2030260</t>
  </si>
  <si>
    <t xml:space="preserve">Amit  Pal</t>
  </si>
  <si>
    <t xml:space="preserve">24SCSE2030448</t>
  </si>
  <si>
    <t xml:space="preserve">Gopal  Kumar</t>
  </si>
  <si>
    <t xml:space="preserve">24SCSE2030385</t>
  </si>
  <si>
    <t xml:space="preserve">24SCSE2030060</t>
  </si>
  <si>
    <t xml:space="preserve">Ashwini  Kumar</t>
  </si>
  <si>
    <t xml:space="preserve">24SCSE2030332</t>
  </si>
  <si>
    <t xml:space="preserve">Hiimanshu  .</t>
  </si>
  <si>
    <t xml:space="preserve">24SCSE2030085</t>
  </si>
  <si>
    <t xml:space="preserve">Riki  Kumari</t>
  </si>
  <si>
    <t xml:space="preserve">24SCSE2030272</t>
  </si>
  <si>
    <t xml:space="preserve">24SCSE2030503</t>
  </si>
  <si>
    <t xml:space="preserve">Sapna  Yadav</t>
  </si>
  <si>
    <t xml:space="preserve">24SCSE2030455</t>
  </si>
  <si>
    <t xml:space="preserve">24SCSE2120003</t>
  </si>
  <si>
    <t xml:space="preserve">Akshansh Kumar Jha</t>
  </si>
  <si>
    <t xml:space="preserve">MSc CS I 2024-25</t>
  </si>
  <si>
    <t xml:space="preserve">24SCSE2030321</t>
  </si>
  <si>
    <t xml:space="preserve">Amit  Sahni</t>
  </si>
  <si>
    <t xml:space="preserve">24SCSE2030496</t>
  </si>
  <si>
    <t xml:space="preserve">Abhishek  Shukla</t>
  </si>
  <si>
    <t xml:space="preserve">24SCSE2030519</t>
  </si>
  <si>
    <t xml:space="preserve">Anshu  Kumari</t>
  </si>
  <si>
    <t xml:space="preserve">24SCSE2030509</t>
  </si>
  <si>
    <t xml:space="preserve">Anuradha  Kumari</t>
  </si>
  <si>
    <t xml:space="preserve">24SCSE2030196</t>
  </si>
  <si>
    <t xml:space="preserve">Divyansh  Kasaudhan</t>
  </si>
  <si>
    <t xml:space="preserve">24SCSE2030333</t>
  </si>
  <si>
    <t xml:space="preserve">Happy  Singh</t>
  </si>
  <si>
    <t xml:space="preserve">24SCSE2030126</t>
  </si>
  <si>
    <t xml:space="preserve">Mayank  Agrawal</t>
  </si>
  <si>
    <t xml:space="preserve">24SCSE2030478</t>
  </si>
  <si>
    <t xml:space="preserve">Md  Shahid</t>
  </si>
  <si>
    <t xml:space="preserve">24SCSE2030389</t>
  </si>
  <si>
    <t xml:space="preserve">Tushar  Payal</t>
  </si>
  <si>
    <t xml:space="preserve">24SCSE2140004</t>
  </si>
  <si>
    <t xml:space="preserve">Md Kaifee Marghoob</t>
  </si>
  <si>
    <t xml:space="preserve">24SCSE2150061</t>
  </si>
  <si>
    <t xml:space="preserve">Hasan Abbas Rizvi</t>
  </si>
  <si>
    <t xml:space="preserve">24SCSE2150043</t>
  </si>
  <si>
    <t xml:space="preserve">Aman  Nishad</t>
  </si>
  <si>
    <t xml:space="preserve">24SCSE2150044</t>
  </si>
  <si>
    <t xml:space="preserve">24SCSE2150053</t>
  </si>
  <si>
    <t xml:space="preserve">Shiva  Kumar</t>
  </si>
  <si>
    <t xml:space="preserve">24SCSE2150036</t>
  </si>
  <si>
    <t xml:space="preserve">Trishant  </t>
  </si>
  <si>
    <t xml:space="preserve">24SCSE2150054</t>
  </si>
  <si>
    <t xml:space="preserve">Mohit  Chauhan</t>
  </si>
  <si>
    <t xml:space="preserve">24SCSE2160016</t>
  </si>
  <si>
    <t xml:space="preserve">MCA IOP DA I 2024-25</t>
  </si>
  <si>
    <t xml:space="preserve">24SCSE2160012</t>
  </si>
  <si>
    <t xml:space="preserve">Naina  Sharma</t>
  </si>
  <si>
    <t xml:space="preserve">24SCSE2160022</t>
  </si>
  <si>
    <t xml:space="preserve">Devesh  Tripathi</t>
  </si>
  <si>
    <t xml:space="preserve">24SCSE1040099</t>
  </si>
  <si>
    <t xml:space="preserve">Atul  Solanki</t>
  </si>
  <si>
    <t xml:space="preserve">24SCSE1040027</t>
  </si>
  <si>
    <t xml:space="preserve">Md  Shalik</t>
  </si>
  <si>
    <t xml:space="preserve">24SCSE1040261</t>
  </si>
  <si>
    <t xml:space="preserve">Karan  Kumar</t>
  </si>
  <si>
    <t xml:space="preserve">24SCSE1040635</t>
  </si>
  <si>
    <t xml:space="preserve">Irshad  Alam</t>
  </si>
  <si>
    <t xml:space="preserve">24SCSE1040022</t>
  </si>
  <si>
    <t xml:space="preserve">Addya Das Nigam</t>
  </si>
  <si>
    <t xml:space="preserve">24SCSE1040180</t>
  </si>
  <si>
    <t xml:space="preserve">Munish  Kumar</t>
  </si>
  <si>
    <t xml:space="preserve">24SCSE1040783</t>
  </si>
  <si>
    <t xml:space="preserve">Pragya  Mishra</t>
  </si>
  <si>
    <t xml:space="preserve">24SCSE1430392</t>
  </si>
  <si>
    <t xml:space="preserve">Swapnil  Yadav</t>
  </si>
  <si>
    <t xml:space="preserve">24SCSE1430355</t>
  </si>
  <si>
    <t xml:space="preserve">Anurag  Sagar</t>
  </si>
  <si>
    <t xml:space="preserve">24SCSE1040866</t>
  </si>
  <si>
    <t xml:space="preserve">24SCSE1040887</t>
  </si>
  <si>
    <t xml:space="preserve">Md.  Faizan</t>
  </si>
  <si>
    <t xml:space="preserve">24SCSE1430095</t>
  </si>
  <si>
    <t xml:space="preserve">Anubhav  Ray</t>
  </si>
  <si>
    <t xml:space="preserve">24SCSE1470115</t>
  </si>
  <si>
    <t xml:space="preserve">Manish Kumar Yadav</t>
  </si>
  <si>
    <t xml:space="preserve">24SCSE1470091</t>
  </si>
  <si>
    <t xml:space="preserve">Md Fouzan Akhtar</t>
  </si>
  <si>
    <t xml:space="preserve">24SCSE1690065</t>
  </si>
  <si>
    <t xml:space="preserve">Aditya  Tripathi</t>
  </si>
  <si>
    <t xml:space="preserve">24SCSE1670012</t>
  </si>
  <si>
    <t xml:space="preserve">Ayushi  Kashyap</t>
  </si>
  <si>
    <t xml:space="preserve">24SCSE1040284</t>
  </si>
  <si>
    <t xml:space="preserve">Amarjeet  Singh</t>
  </si>
  <si>
    <t xml:space="preserve">C1UC124T</t>
  </si>
  <si>
    <t xml:space="preserve">24SCSE1040292</t>
  </si>
  <si>
    <t xml:space="preserve">24SCSE1040341</t>
  </si>
  <si>
    <t xml:space="preserve">Zaid  Imran</t>
  </si>
  <si>
    <t xml:space="preserve">24SCSE1040259</t>
  </si>
  <si>
    <t xml:space="preserve">Ishan  Pandey</t>
  </si>
  <si>
    <t xml:space="preserve">24SCSE1040236</t>
  </si>
  <si>
    <t xml:space="preserve">Vishal  </t>
  </si>
  <si>
    <t xml:space="preserve">24SCSE1040870</t>
  </si>
  <si>
    <t xml:space="preserve">Khansaa Saeed Arman   Saeed</t>
  </si>
  <si>
    <t xml:space="preserve">24SCSE1040081</t>
  </si>
  <si>
    <t xml:space="preserve">Ritu  Raj</t>
  </si>
  <si>
    <t xml:space="preserve">24SCSE1430313</t>
  </si>
  <si>
    <t xml:space="preserve">Harshit  Kumar</t>
  </si>
  <si>
    <t xml:space="preserve">24SCSE1040485</t>
  </si>
  <si>
    <t xml:space="preserve">Anshu  Priya</t>
  </si>
  <si>
    <t xml:space="preserve">24SCSE1470064</t>
  </si>
  <si>
    <t xml:space="preserve">Shorya  Gaur</t>
  </si>
  <si>
    <t xml:space="preserve">24SCSE1480023</t>
  </si>
  <si>
    <t xml:space="preserve">Nehal  Shekh</t>
  </si>
  <si>
    <t xml:space="preserve">24SCSE1430437</t>
  </si>
  <si>
    <t xml:space="preserve">Omkar  </t>
  </si>
  <si>
    <t xml:space="preserve">24SCSE1100030</t>
  </si>
  <si>
    <t xml:space="preserve">Collins   Thomas</t>
  </si>
  <si>
    <t xml:space="preserve">E1UA209B</t>
  </si>
  <si>
    <t xml:space="preserve">24SCSE1100031</t>
  </si>
  <si>
    <t xml:space="preserve">Rampravesh  Kumar</t>
  </si>
  <si>
    <t xml:space="preserve">24SCSE1100013</t>
  </si>
  <si>
    <t xml:space="preserve">Shivam Kumar Meena</t>
  </si>
  <si>
    <t xml:space="preserve">24SCSE1560002</t>
  </si>
  <si>
    <t xml:space="preserve">24SCSE1640003</t>
  </si>
  <si>
    <t xml:space="preserve">BSc (R) CS Data Sc I 2024-25</t>
  </si>
  <si>
    <t xml:space="preserve">24SCSE1040157</t>
  </si>
  <si>
    <t xml:space="preserve">Mohd Shaqib Khan</t>
  </si>
  <si>
    <t xml:space="preserve">K1UC226T</t>
  </si>
  <si>
    <t xml:space="preserve">24SCSE1040002</t>
  </si>
  <si>
    <t xml:space="preserve">Rahul Pratap Singh</t>
  </si>
  <si>
    <t xml:space="preserve">24SCSE1040301</t>
  </si>
  <si>
    <t xml:space="preserve">24SCSE1430026</t>
  </si>
  <si>
    <t xml:space="preserve">Aditya  Rana</t>
  </si>
  <si>
    <t xml:space="preserve">24SCSE1430333</t>
  </si>
  <si>
    <t xml:space="preserve">Devraj  Arooj</t>
  </si>
  <si>
    <t xml:space="preserve">24SCSE1430077</t>
  </si>
  <si>
    <t xml:space="preserve">24SCSE1430295</t>
  </si>
  <si>
    <t xml:space="preserve">Naresh  Singh</t>
  </si>
  <si>
    <t xml:space="preserve">24SCSE1430164</t>
  </si>
  <si>
    <t xml:space="preserve">Sumit Kumar Sinha</t>
  </si>
  <si>
    <t xml:space="preserve">24SCSE1430025</t>
  </si>
  <si>
    <t xml:space="preserve">Krishna  .</t>
  </si>
  <si>
    <t xml:space="preserve">24SCSE1430222</t>
  </si>
  <si>
    <t xml:space="preserve">24SCSE1430296</t>
  </si>
  <si>
    <t xml:space="preserve">Nishant Kumar Singh</t>
  </si>
  <si>
    <t xml:space="preserve">24SCSE1040501</t>
  </si>
  <si>
    <t xml:space="preserve">Deepshikha  Kumari</t>
  </si>
  <si>
    <t xml:space="preserve">24SCSE1430252</t>
  </si>
  <si>
    <t xml:space="preserve">Arnav  Negi</t>
  </si>
  <si>
    <t xml:space="preserve">24SCSE1040112</t>
  </si>
  <si>
    <t xml:space="preserve">Siddharth  Tomar</t>
  </si>
  <si>
    <t xml:space="preserve">24SCSE1710032</t>
  </si>
  <si>
    <t xml:space="preserve">Aakash  Mandal</t>
  </si>
  <si>
    <t xml:space="preserve">24SCSE1040054</t>
  </si>
  <si>
    <t xml:space="preserve">Nitesh  Thakur</t>
  </si>
  <si>
    <t xml:space="preserve">24SCSE1040231</t>
  </si>
  <si>
    <t xml:space="preserve">Yugul  Kumar</t>
  </si>
  <si>
    <t xml:space="preserve">24SCSE1040277</t>
  </si>
  <si>
    <t xml:space="preserve">Anoushka  Pandey</t>
  </si>
  <si>
    <t xml:space="preserve">24SCSE1040701</t>
  </si>
  <si>
    <t xml:space="preserve">Pradeep  Kumar</t>
  </si>
  <si>
    <t xml:space="preserve">24SCSE1430351</t>
  </si>
  <si>
    <t xml:space="preserve">Utsav  Singhal</t>
  </si>
  <si>
    <t xml:space="preserve">24SCSE1040803</t>
  </si>
  <si>
    <t xml:space="preserve">Piyush  </t>
  </si>
  <si>
    <t xml:space="preserve">24SCSE1040116</t>
  </si>
  <si>
    <t xml:space="preserve">Chetan  </t>
  </si>
  <si>
    <t xml:space="preserve">24SCSE1430477</t>
  </si>
  <si>
    <t xml:space="preserve">Aman  Tiwary</t>
  </si>
  <si>
    <t xml:space="preserve">24SCSE1040793</t>
  </si>
  <si>
    <t xml:space="preserve">Rudra Pratap Singh</t>
  </si>
  <si>
    <t xml:space="preserve">24SCSE1690022</t>
  </si>
  <si>
    <t xml:space="preserve">Gyananjay  Singh</t>
  </si>
  <si>
    <t xml:space="preserve">24SCSE1110017</t>
  </si>
  <si>
    <t xml:space="preserve">Int BCA MCA I 2024-25</t>
  </si>
  <si>
    <t xml:space="preserve">24SCSE1430441</t>
  </si>
  <si>
    <t xml:space="preserve">24SCSE1040849</t>
  </si>
  <si>
    <t xml:space="preserve">Aman  Chand</t>
  </si>
  <si>
    <t xml:space="preserve">24SCSE1470055</t>
  </si>
  <si>
    <t xml:space="preserve">24SCSE1710025</t>
  </si>
  <si>
    <t xml:space="preserve">24SCSE1430380</t>
  </si>
  <si>
    <t xml:space="preserve">Soni  Kumari</t>
  </si>
  <si>
    <t xml:space="preserve">24SCSE1460024</t>
  </si>
  <si>
    <t xml:space="preserve">24SCSE1040451</t>
  </si>
  <si>
    <t xml:space="preserve">Arnav  Mavi</t>
  </si>
  <si>
    <t xml:space="preserve">24SCSE1040578</t>
  </si>
  <si>
    <t xml:space="preserve">Aman  Saini</t>
  </si>
  <si>
    <t xml:space="preserve">24SCSE1430068</t>
  </si>
  <si>
    <t xml:space="preserve">Ayush  Patel</t>
  </si>
  <si>
    <t xml:space="preserve">24SCSE1430320</t>
  </si>
  <si>
    <t xml:space="preserve">24SCSE1430349</t>
  </si>
  <si>
    <t xml:space="preserve">Gaurav  Sharma</t>
  </si>
  <si>
    <t xml:space="preserve">24SCSE1040071</t>
  </si>
  <si>
    <t xml:space="preserve">24SCSE1430457</t>
  </si>
  <si>
    <t xml:space="preserve">Munagavalsa Ritik Patnaik</t>
  </si>
  <si>
    <t xml:space="preserve">24SCSE1430445</t>
  </si>
  <si>
    <t xml:space="preserve">24SCSE1040013</t>
  </si>
  <si>
    <t xml:space="preserve">Sameer  Alam</t>
  </si>
  <si>
    <t xml:space="preserve">24SCSE1500011</t>
  </si>
  <si>
    <t xml:space="preserve">Aseem  Pandey</t>
  </si>
  <si>
    <t xml:space="preserve">BCA IOP MA I 2024-25</t>
  </si>
  <si>
    <t xml:space="preserve">24SCSE2110008</t>
  </si>
  <si>
    <t xml:space="preserve">Amitabh Kumar Singh</t>
  </si>
  <si>
    <t xml:space="preserve">M.Tech CSE (AIML) I 2024-25</t>
  </si>
  <si>
    <t xml:space="preserve">R1PV213C</t>
  </si>
  <si>
    <t xml:space="preserve">23SOCE1010039</t>
  </si>
  <si>
    <t xml:space="preserve">Hira  Kumar</t>
  </si>
  <si>
    <t xml:space="preserve">B.Tech (CE) 2022-23 III</t>
  </si>
  <si>
    <t xml:space="preserve">G1UA610B</t>
  </si>
  <si>
    <t xml:space="preserve">22SOCE1010030</t>
  </si>
  <si>
    <t xml:space="preserve">Shivam  Mahur</t>
  </si>
  <si>
    <t xml:space="preserve">23SOCE1010036</t>
  </si>
  <si>
    <t xml:space="preserve">23SOCE1010040</t>
  </si>
  <si>
    <t xml:space="preserve">Aniket  Saini</t>
  </si>
  <si>
    <t xml:space="preserve">23SOCE1010007</t>
  </si>
  <si>
    <t xml:space="preserve">22SOCE1010009</t>
  </si>
  <si>
    <t xml:space="preserve">Ritik  Raj</t>
  </si>
  <si>
    <t xml:space="preserve">22SOCE1060004</t>
  </si>
  <si>
    <t xml:space="preserve">Atman  Mishra</t>
  </si>
  <si>
    <t xml:space="preserve">B Tech CE (Smart Cities) 2022-23 III</t>
  </si>
  <si>
    <t xml:space="preserve">22SOCE1060003</t>
  </si>
  <si>
    <t xml:space="preserve">Rakshendra Pratap Singh</t>
  </si>
  <si>
    <t xml:space="preserve">23SOCE1010035</t>
  </si>
  <si>
    <t xml:space="preserve">Tausif  Khan</t>
  </si>
  <si>
    <t xml:space="preserve">22SECE1030021</t>
  </si>
  <si>
    <t xml:space="preserve">Harsh  Raghav</t>
  </si>
  <si>
    <t xml:space="preserve">B.Tech.(ECE) 2022-23 III</t>
  </si>
  <si>
    <t xml:space="preserve">G2UC601T</t>
  </si>
  <si>
    <t xml:space="preserve">G3UB201T</t>
  </si>
  <si>
    <t xml:space="preserve">24SCME1120009</t>
  </si>
  <si>
    <t xml:space="preserve">Mohammad  Shami</t>
  </si>
  <si>
    <t xml:space="preserve">24SBAS1010056</t>
  </si>
  <si>
    <t xml:space="preserve">Babar  Saleem</t>
  </si>
  <si>
    <t xml:space="preserve">P1UC220T</t>
  </si>
  <si>
    <t xml:space="preserve">24SBAS1010063</t>
  </si>
  <si>
    <t xml:space="preserve">Radhika  Verma</t>
  </si>
  <si>
    <t xml:space="preserve">24SBAS1020004</t>
  </si>
  <si>
    <t xml:space="preserve">Mayank  Chaudhary</t>
  </si>
  <si>
    <t xml:space="preserve">BSc (H) Chem I 2024-25</t>
  </si>
  <si>
    <t xml:space="preserve">Q1UA202B</t>
  </si>
  <si>
    <t xml:space="preserve">24SBAS1010064</t>
  </si>
  <si>
    <t xml:space="preserve">Manvi  Sharma</t>
  </si>
  <si>
    <t xml:space="preserve">24SBAS1130013</t>
  </si>
  <si>
    <t xml:space="preserve">Firoz  Khan</t>
  </si>
  <si>
    <t xml:space="preserve">24SBAS1200001</t>
  </si>
  <si>
    <t xml:space="preserve">Tannu  </t>
  </si>
  <si>
    <t xml:space="preserve">24SBAS1480022</t>
  </si>
  <si>
    <t xml:space="preserve">Ayush  </t>
  </si>
  <si>
    <t xml:space="preserve">24SBAS1450004</t>
  </si>
  <si>
    <t xml:space="preserve">24SBAS2010001</t>
  </si>
  <si>
    <t xml:space="preserve">Q1PR208B</t>
  </si>
  <si>
    <t xml:space="preserve">24SBAS2220022</t>
  </si>
  <si>
    <t xml:space="preserve">Adesh Kumar Diwakar</t>
  </si>
  <si>
    <t xml:space="preserve">M Sc Zoology I 2024-25</t>
  </si>
  <si>
    <t xml:space="preserve">P1PT205T</t>
  </si>
  <si>
    <t xml:space="preserve">24SBAS2250003</t>
  </si>
  <si>
    <t xml:space="preserve">Samridhi  Verma</t>
  </si>
  <si>
    <t xml:space="preserve">24SBAS2250002</t>
  </si>
  <si>
    <t xml:space="preserve">Shivani  Dhankar</t>
  </si>
  <si>
    <t xml:space="preserve">24SBBS1040018</t>
  </si>
  <si>
    <t xml:space="preserve">Aastha  Jha</t>
  </si>
  <si>
    <t xml:space="preserve">Q1UG203T</t>
  </si>
  <si>
    <t xml:space="preserve">Q1UC201T</t>
  </si>
  <si>
    <t xml:space="preserve">24SBBS1050002</t>
  </si>
  <si>
    <t xml:space="preserve">24SBBS1050017</t>
  </si>
  <si>
    <t xml:space="preserve">24SBBS1050011</t>
  </si>
  <si>
    <t xml:space="preserve">Ria  Goel</t>
  </si>
  <si>
    <t xml:space="preserve">24SBBS1070002</t>
  </si>
  <si>
    <t xml:space="preserve">Gauravi  Goyal</t>
  </si>
  <si>
    <t xml:space="preserve">B Sc FSD I 2024-25</t>
  </si>
  <si>
    <t xml:space="preserve">Q1UH201T</t>
  </si>
  <si>
    <t xml:space="preserve">24SBBS1170156</t>
  </si>
  <si>
    <t xml:space="preserve">Tejasvi  Dhruw</t>
  </si>
  <si>
    <t xml:space="preserve">24SBBS1170072</t>
  </si>
  <si>
    <t xml:space="preserve">Rishika  Prasad</t>
  </si>
  <si>
    <t xml:space="preserve">24SBBS1170081</t>
  </si>
  <si>
    <t xml:space="preserve">Sourabh Kumar Kumar</t>
  </si>
  <si>
    <t xml:space="preserve">24SBBS1170147</t>
  </si>
  <si>
    <t xml:space="preserve">Nipun  Choudhary</t>
  </si>
  <si>
    <t xml:space="preserve">24SBBS1190001</t>
  </si>
  <si>
    <t xml:space="preserve">Saksham  Goyal</t>
  </si>
  <si>
    <t xml:space="preserve">B Sc (R) FSD I 2024-25</t>
  </si>
  <si>
    <t xml:space="preserve">P1UY204T</t>
  </si>
  <si>
    <t xml:space="preserve">24SBBS1250042</t>
  </si>
  <si>
    <t xml:space="preserve">Sandeep  Chaudhary</t>
  </si>
  <si>
    <t xml:space="preserve">24SBBS1250014</t>
  </si>
  <si>
    <t xml:space="preserve">Pratham  Patel</t>
  </si>
  <si>
    <t xml:space="preserve">24SBBS1250112</t>
  </si>
  <si>
    <t xml:space="preserve">Nidhi  Sharma</t>
  </si>
  <si>
    <t xml:space="preserve">24SBBS1250129</t>
  </si>
  <si>
    <t xml:space="preserve"> Lata   Dutta</t>
  </si>
  <si>
    <t xml:space="preserve">24SBBS1270031</t>
  </si>
  <si>
    <t xml:space="preserve">Utkarshini  Mishra</t>
  </si>
  <si>
    <t xml:space="preserve">Q1PK211B</t>
  </si>
  <si>
    <t xml:space="preserve">24SBBS2060018</t>
  </si>
  <si>
    <t xml:space="preserve">Sana  Khanam</t>
  </si>
  <si>
    <t xml:space="preserve">24SBBS2060022</t>
  </si>
  <si>
    <t xml:space="preserve">Priyasi  Pragya</t>
  </si>
  <si>
    <t xml:space="preserve">24GPTC4010008</t>
  </si>
  <si>
    <t xml:space="preserve">N1DF101C</t>
  </si>
  <si>
    <t xml:space="preserve">24GPTC4080049</t>
  </si>
  <si>
    <t xml:space="preserve"> Azad Miya   Ansari</t>
  </si>
  <si>
    <t xml:space="preserve">24GPTC4080028</t>
  </si>
  <si>
    <t xml:space="preserve">Neeraj Singh Yadav</t>
  </si>
  <si>
    <t xml:space="preserve">24GPTC4260003</t>
  </si>
  <si>
    <t xml:space="preserve">Shubham  Vinayak</t>
  </si>
  <si>
    <t xml:space="preserve">DIP ME (EV) I 2024-25</t>
  </si>
  <si>
    <t xml:space="preserve">24GPTC4060052</t>
  </si>
  <si>
    <t xml:space="preserve">Rashid  </t>
  </si>
  <si>
    <t xml:space="preserve">24GPTC4060065</t>
  </si>
  <si>
    <t xml:space="preserve">Anubhav Kumar Thakur</t>
  </si>
  <si>
    <t xml:space="preserve">24GPTC4060001</t>
  </si>
  <si>
    <t xml:space="preserve">Shanjal  Khan</t>
  </si>
  <si>
    <t xml:space="preserve">24GPTC4070012</t>
  </si>
  <si>
    <t xml:space="preserve">Abu  Talib</t>
  </si>
  <si>
    <t xml:space="preserve">24GPTC4060121</t>
  </si>
  <si>
    <t xml:space="preserve">Abhishek  Prasad</t>
  </si>
  <si>
    <t xml:space="preserve">24GPTC4060139</t>
  </si>
  <si>
    <t xml:space="preserve">Manak Bhushan Singh</t>
  </si>
  <si>
    <t xml:space="preserve">24GPTC4060163</t>
  </si>
  <si>
    <t xml:space="preserve">Mohit  Kumar</t>
  </si>
  <si>
    <t xml:space="preserve">24GPTC4060071</t>
  </si>
  <si>
    <t xml:space="preserve">Mohammad Akbar Naqvi</t>
  </si>
  <si>
    <t xml:space="preserve">24GPTC4060155</t>
  </si>
  <si>
    <t xml:space="preserve">24GPTC4060088</t>
  </si>
  <si>
    <t xml:space="preserve">Md  Shazeb</t>
  </si>
  <si>
    <t xml:space="preserve">24GPTC4060134</t>
  </si>
  <si>
    <t xml:space="preserve">Tanay  Dwivedi</t>
  </si>
  <si>
    <t xml:space="preserve">24GPTC4060111</t>
  </si>
  <si>
    <t xml:space="preserve">Vikas  Raghuvanshi</t>
  </si>
  <si>
    <t xml:space="preserve">24GPTC4170057</t>
  </si>
  <si>
    <t xml:space="preserve">Jayant  Bhati</t>
  </si>
  <si>
    <t xml:space="preserve">24GPTC4160006</t>
  </si>
  <si>
    <t xml:space="preserve">Mo  Ahzam</t>
  </si>
  <si>
    <t xml:space="preserve">24GPTC4170033</t>
  </si>
  <si>
    <t xml:space="preserve">Mohd Toukeer Khan</t>
  </si>
  <si>
    <t xml:space="preserve">24GPTC4170080</t>
  </si>
  <si>
    <t xml:space="preserve">Krapa  Pandey</t>
  </si>
  <si>
    <t xml:space="preserve">A1UA602B</t>
  </si>
  <si>
    <t xml:space="preserve">22SOAG1010027</t>
  </si>
  <si>
    <t xml:space="preserve">22SOAG1010096</t>
  </si>
  <si>
    <t xml:space="preserve">Vivek  Yadav</t>
  </si>
  <si>
    <t xml:space="preserve">22SOAG1010039</t>
  </si>
  <si>
    <t xml:space="preserve">22SOAG1010054</t>
  </si>
  <si>
    <t xml:space="preserve">22SOAG1010127</t>
  </si>
  <si>
    <t xml:space="preserve">Gopi  Krishna</t>
  </si>
  <si>
    <t xml:space="preserve">22SOAG1010081</t>
  </si>
  <si>
    <t xml:space="preserve">22SOAG1010018</t>
  </si>
  <si>
    <t xml:space="preserve">Anuj  Gangwar</t>
  </si>
  <si>
    <t xml:space="preserve">23SOAG1010001</t>
  </si>
  <si>
    <t xml:space="preserve">23SOAG1010179</t>
  </si>
  <si>
    <t xml:space="preserve">Aman Chain Yadav</t>
  </si>
  <si>
    <t xml:space="preserve">23SOAG1010187</t>
  </si>
  <si>
    <t xml:space="preserve">Amresh  Kumar</t>
  </si>
  <si>
    <t xml:space="preserve">23SOAG1010052</t>
  </si>
  <si>
    <t xml:space="preserve">Pranav  Roy</t>
  </si>
  <si>
    <t xml:space="preserve">23SOAG1010101</t>
  </si>
  <si>
    <t xml:space="preserve">23SOAG1010059</t>
  </si>
  <si>
    <t xml:space="preserve">Shruti  Ruhela</t>
  </si>
  <si>
    <t xml:space="preserve">24SOAG1010151</t>
  </si>
  <si>
    <t xml:space="preserve">Anshul  Sharma</t>
  </si>
  <si>
    <t xml:space="preserve">A1UA201T</t>
  </si>
  <si>
    <t xml:space="preserve">24SOAG1010150</t>
  </si>
  <si>
    <t xml:space="preserve">Lucky  Raj</t>
  </si>
  <si>
    <t xml:space="preserve">24SOAG1010063</t>
  </si>
  <si>
    <t xml:space="preserve">24SOAG1010032</t>
  </si>
  <si>
    <t xml:space="preserve">Nang Sukhitra Singkai</t>
  </si>
  <si>
    <t xml:space="preserve">24SOAG1010094</t>
  </si>
  <si>
    <t xml:space="preserve">Vishal  Ujjain</t>
  </si>
  <si>
    <t xml:space="preserve">24SOAG1010172</t>
  </si>
  <si>
    <t xml:space="preserve">Piyush  Raj</t>
  </si>
  <si>
    <t xml:space="preserve">B1UC209T</t>
  </si>
  <si>
    <t xml:space="preserve">24GSOA1050046</t>
  </si>
  <si>
    <t xml:space="preserve">Darshita  </t>
  </si>
  <si>
    <t xml:space="preserve">24GSOA1050038</t>
  </si>
  <si>
    <t xml:space="preserve">Bhumi  Agarwal</t>
  </si>
  <si>
    <t xml:space="preserve">24GSOA1050002</t>
  </si>
  <si>
    <t xml:space="preserve">Ishika  Gagneja</t>
  </si>
  <si>
    <t xml:space="preserve">24GSOA1050033</t>
  </si>
  <si>
    <t xml:space="preserve">Madiha  Ali</t>
  </si>
  <si>
    <t xml:space="preserve">24GSOA1050037</t>
  </si>
  <si>
    <t xml:space="preserve">Sadiya  Tabassum</t>
  </si>
  <si>
    <t xml:space="preserve">22GSOB1030072</t>
  </si>
  <si>
    <t xml:space="preserve">22GSOB1030078</t>
  </si>
  <si>
    <t xml:space="preserve">Shobhit  Siddharth</t>
  </si>
  <si>
    <t xml:space="preserve">22GSOB1030075</t>
  </si>
  <si>
    <t xml:space="preserve">Anjali  Shukla</t>
  </si>
  <si>
    <t xml:space="preserve">22GSOB1030052</t>
  </si>
  <si>
    <t xml:space="preserve">Al  Faiz</t>
  </si>
  <si>
    <t xml:space="preserve">22GSOB1030067</t>
  </si>
  <si>
    <t xml:space="preserve">Prerna  Ahuja</t>
  </si>
  <si>
    <t xml:space="preserve">24GSOE1010025</t>
  </si>
  <si>
    <t xml:space="preserve">Pooja Kumari Yadav</t>
  </si>
  <si>
    <t xml:space="preserve">B.Ed I 2024-25</t>
  </si>
  <si>
    <t xml:space="preserve">F1UA212T</t>
  </si>
  <si>
    <t xml:space="preserve">H1PN205T</t>
  </si>
  <si>
    <t xml:space="preserve">24GSFC1010059</t>
  </si>
  <si>
    <t xml:space="preserve">Pratibha  Singh</t>
  </si>
  <si>
    <t xml:space="preserve">24GSFC1010038</t>
  </si>
  <si>
    <t xml:space="preserve">24GSFC1010050</t>
  </si>
  <si>
    <t xml:space="preserve">24GSFC1010074</t>
  </si>
  <si>
    <t xml:space="preserve">Alok  Singh</t>
  </si>
  <si>
    <t xml:space="preserve">24GSFC1010045</t>
  </si>
  <si>
    <t xml:space="preserve">Jayanshu  Verma</t>
  </si>
  <si>
    <t xml:space="preserve">24GSFC1010027</t>
  </si>
  <si>
    <t xml:space="preserve">Shatakshi  Singh</t>
  </si>
  <si>
    <t xml:space="preserve">24GSFC1010013</t>
  </si>
  <si>
    <t xml:space="preserve">Sahil  Sikarwar</t>
  </si>
  <si>
    <t xml:space="preserve">24GSFC1110005</t>
  </si>
  <si>
    <t xml:space="preserve">Akshat  Kumar</t>
  </si>
  <si>
    <t xml:space="preserve">24GSFC1040006</t>
  </si>
  <si>
    <t xml:space="preserve">Vishwajeet  Tiwari</t>
  </si>
  <si>
    <t xml:space="preserve">24GSFC1100009</t>
  </si>
  <si>
    <t xml:space="preserve">Avinav  Kumar</t>
  </si>
  <si>
    <t xml:space="preserve">B Com (H) AFA I 2024-25</t>
  </si>
  <si>
    <t xml:space="preserve">24GSFC1040007</t>
  </si>
  <si>
    <t xml:space="preserve">Tanishka  Yadav</t>
  </si>
  <si>
    <t xml:space="preserve">24GSFC1040001</t>
  </si>
  <si>
    <t xml:space="preserve">24GSFC1010035</t>
  </si>
  <si>
    <t xml:space="preserve">Sayam Roy Chowdhury</t>
  </si>
  <si>
    <t xml:space="preserve">24GSFC1010029</t>
  </si>
  <si>
    <t xml:space="preserve">Ashutosh Kumar Gupta</t>
  </si>
  <si>
    <t xml:space="preserve">24GSFC1010096</t>
  </si>
  <si>
    <t xml:space="preserve">Shristee Singh </t>
  </si>
  <si>
    <t xml:space="preserve">24GSFC1010108</t>
  </si>
  <si>
    <t xml:space="preserve">Ronak  Mishra</t>
  </si>
  <si>
    <t xml:space="preserve">24GSFC1010072</t>
  </si>
  <si>
    <t xml:space="preserve">Jiya  Singh</t>
  </si>
  <si>
    <t xml:space="preserve">24GSFC1010015</t>
  </si>
  <si>
    <t xml:space="preserve">Krish  Bhadani</t>
  </si>
  <si>
    <t xml:space="preserve">24GSFC1010111</t>
  </si>
  <si>
    <t xml:space="preserve">Mohit  .</t>
  </si>
  <si>
    <t xml:space="preserve">24GSFC1010110</t>
  </si>
  <si>
    <t xml:space="preserve">Siddharth  Sharma</t>
  </si>
  <si>
    <t xml:space="preserve">24GSFC1010112</t>
  </si>
  <si>
    <t xml:space="preserve">Abhinay Kumar Pandey</t>
  </si>
  <si>
    <t xml:space="preserve">24GSFC1010107</t>
  </si>
  <si>
    <t xml:space="preserve">Dipanshu  Sharma</t>
  </si>
  <si>
    <t xml:space="preserve">24GSFC1010018</t>
  </si>
  <si>
    <t xml:space="preserve">Anand  Pandit</t>
  </si>
  <si>
    <t xml:space="preserve">24GSFC1010104</t>
  </si>
  <si>
    <t xml:space="preserve">Armaan  Hussain</t>
  </si>
  <si>
    <t xml:space="preserve">24GSFC1060003</t>
  </si>
  <si>
    <t xml:space="preserve">Priyanshu  </t>
  </si>
  <si>
    <t xml:space="preserve">H1UD104T</t>
  </si>
  <si>
    <t xml:space="preserve">24GSFC1030005</t>
  </si>
  <si>
    <t xml:space="preserve">24GSFC1030018</t>
  </si>
  <si>
    <t xml:space="preserve">Pooja  Yadav</t>
  </si>
  <si>
    <t xml:space="preserve">24GSFC1030020</t>
  </si>
  <si>
    <t xml:space="preserve">Lakshya  Soni</t>
  </si>
  <si>
    <t xml:space="preserve">24GSFC1030031</t>
  </si>
  <si>
    <t xml:space="preserve">24GSFC1030009</t>
  </si>
  <si>
    <t xml:space="preserve">22GSOH1020036</t>
  </si>
  <si>
    <t xml:space="preserve">BHM 2022-23 III</t>
  </si>
  <si>
    <t xml:space="preserve">I1UB601B</t>
  </si>
  <si>
    <t xml:space="preserve">24SAHS1030008</t>
  </si>
  <si>
    <t xml:space="preserve">Manvi  Rautela</t>
  </si>
  <si>
    <t xml:space="preserve">K1UA205T</t>
  </si>
  <si>
    <t xml:space="preserve">24SAHS1030051</t>
  </si>
  <si>
    <t xml:space="preserve">Akshra  Vashistha</t>
  </si>
  <si>
    <t xml:space="preserve">24SAHS1080040</t>
  </si>
  <si>
    <t xml:space="preserve">Neha  Lohan</t>
  </si>
  <si>
    <t xml:space="preserve">K1UB205T</t>
  </si>
  <si>
    <t xml:space="preserve">24SAHS1050029</t>
  </si>
  <si>
    <t xml:space="preserve">Ansh  Bhati</t>
  </si>
  <si>
    <t xml:space="preserve">K1UB208T</t>
  </si>
  <si>
    <t xml:space="preserve">K1UB209T</t>
  </si>
  <si>
    <t xml:space="preserve">24SAHS1020019</t>
  </si>
  <si>
    <t xml:space="preserve">Shivam Kumar Kumar</t>
  </si>
  <si>
    <t xml:space="preserve">24SAHS1050062</t>
  </si>
  <si>
    <t xml:space="preserve">Mehvar  Fayaz</t>
  </si>
  <si>
    <t xml:space="preserve">24SAHS1050028</t>
  </si>
  <si>
    <t xml:space="preserve">Shubham Vishnu Gote</t>
  </si>
  <si>
    <t xml:space="preserve">24SAHS1080049</t>
  </si>
  <si>
    <t xml:space="preserve">Kumari  Suhani</t>
  </si>
  <si>
    <t xml:space="preserve">24SAHS1080032</t>
  </si>
  <si>
    <t xml:space="preserve">Drishti  Jain</t>
  </si>
  <si>
    <t xml:space="preserve">24SAHS1080012</t>
  </si>
  <si>
    <t xml:space="preserve">Ilma  .</t>
  </si>
  <si>
    <t xml:space="preserve">24SAHS1090011</t>
  </si>
  <si>
    <t xml:space="preserve">Pratha  Sisodia</t>
  </si>
  <si>
    <t xml:space="preserve">BA (R) Psy I 2024-25</t>
  </si>
  <si>
    <t xml:space="preserve">K1UB215T</t>
  </si>
  <si>
    <t xml:space="preserve">K1UD204T</t>
  </si>
  <si>
    <t xml:space="preserve">24SAHS1080036</t>
  </si>
  <si>
    <t xml:space="preserve">Sanchitakumari  Kumari</t>
  </si>
  <si>
    <t xml:space="preserve">24SAHS1080002</t>
  </si>
  <si>
    <t xml:space="preserve">Nitya  Rajesh</t>
  </si>
  <si>
    <t xml:space="preserve">24SMCS2010024</t>
  </si>
  <si>
    <t xml:space="preserve">Ashi  Jain</t>
  </si>
  <si>
    <t xml:space="preserve">K2PB217T</t>
  </si>
  <si>
    <t xml:space="preserve">24SMCS2010018</t>
  </si>
  <si>
    <t xml:space="preserve">Shejal Singh Chauhan</t>
  </si>
  <si>
    <t xml:space="preserve">24SMCS2010007</t>
  </si>
  <si>
    <t xml:space="preserve">Saumya  Roushan</t>
  </si>
  <si>
    <t xml:space="preserve">24SMCS1010064</t>
  </si>
  <si>
    <t xml:space="preserve">Shital Shital Mahto</t>
  </si>
  <si>
    <t xml:space="preserve">K2UA213T</t>
  </si>
  <si>
    <t xml:space="preserve">24SMCS1010027</t>
  </si>
  <si>
    <t xml:space="preserve">Sneha Raj Raj</t>
  </si>
  <si>
    <t xml:space="preserve">24SMCS1010032</t>
  </si>
  <si>
    <t xml:space="preserve">Loveleen  Kaur</t>
  </si>
  <si>
    <t xml:space="preserve">24SMCS1010038</t>
  </si>
  <si>
    <t xml:space="preserve">Khushi  Yadav</t>
  </si>
  <si>
    <t xml:space="preserve">24SMCS1010025</t>
  </si>
  <si>
    <t xml:space="preserve">Ripti  Gulati</t>
  </si>
  <si>
    <t xml:space="preserve">24SMCS1010080</t>
  </si>
  <si>
    <t xml:space="preserve">Vansh  Parashar</t>
  </si>
  <si>
    <t xml:space="preserve">24SMCS1010094</t>
  </si>
  <si>
    <t xml:space="preserve">Rajat  Varshney</t>
  </si>
  <si>
    <t xml:space="preserve">24SMCS1010059</t>
  </si>
  <si>
    <t xml:space="preserve">Riddhi  Ojha</t>
  </si>
  <si>
    <t xml:space="preserve">K2UA214T</t>
  </si>
  <si>
    <t xml:space="preserve">24SMCS1010020</t>
  </si>
  <si>
    <t xml:space="preserve">Kritika  Rai</t>
  </si>
  <si>
    <t xml:space="preserve">24SMCS1010093</t>
  </si>
  <si>
    <t xml:space="preserve">Arun  Kumar</t>
  </si>
  <si>
    <t xml:space="preserve">24SMCS1010009</t>
  </si>
  <si>
    <t xml:space="preserve">24SMCS1010058</t>
  </si>
  <si>
    <t xml:space="preserve">Atul  Anand</t>
  </si>
  <si>
    <t xml:space="preserve">24SMCS1010088</t>
  </si>
  <si>
    <t xml:space="preserve">24SMCS1060007</t>
  </si>
  <si>
    <t xml:space="preserve">22GSON1010064</t>
  </si>
  <si>
    <t xml:space="preserve">Deepanshu  Gupta</t>
  </si>
  <si>
    <t xml:space="preserve">B.Sc. (Nursing) 2022-23 III</t>
  </si>
  <si>
    <t xml:space="preserve">N-MHN(II)305</t>
  </si>
  <si>
    <t xml:space="preserve">22GSON1010032</t>
  </si>
  <si>
    <t xml:space="preserve">Ravishankar Kumar Gupta</t>
  </si>
  <si>
    <t xml:space="preserve">22GSON1010023</t>
  </si>
  <si>
    <t xml:space="preserve">Surabhi  </t>
  </si>
  <si>
    <t xml:space="preserve">22GSON1010016</t>
  </si>
  <si>
    <t xml:space="preserve">Gaurav Raj Singh</t>
  </si>
  <si>
    <t xml:space="preserve">22GSON1010033</t>
  </si>
  <si>
    <t xml:space="preserve">Manish Kumar Thakur</t>
  </si>
  <si>
    <t xml:space="preserve">22GSON1010029</t>
  </si>
  <si>
    <t xml:space="preserve">Pravisha Kumari  </t>
  </si>
  <si>
    <t xml:space="preserve">22GSON1010052</t>
  </si>
  <si>
    <t xml:space="preserve">Akash  Malik</t>
  </si>
  <si>
    <t xml:space="preserve">22GSON1010058</t>
  </si>
  <si>
    <t xml:space="preserve">Soumya  Shukla</t>
  </si>
  <si>
    <t xml:space="preserve">22GSON1010043</t>
  </si>
  <si>
    <t xml:space="preserve">Md Asif Equebal</t>
  </si>
  <si>
    <t xml:space="preserve">22GSON1010063</t>
  </si>
  <si>
    <t xml:space="preserve">Mitali  </t>
  </si>
  <si>
    <t xml:space="preserve">22GSON1010011</t>
  </si>
  <si>
    <t xml:space="preserve">Ankit Kumar Thakur</t>
  </si>
  <si>
    <t xml:space="preserve">22GSON1010009</t>
  </si>
  <si>
    <t xml:space="preserve">Abhishek Kumar   </t>
  </si>
  <si>
    <t xml:space="preserve">22GSON1010039</t>
  </si>
  <si>
    <t xml:space="preserve">22GSON1010022</t>
  </si>
  <si>
    <t xml:space="preserve">22GSON1010010</t>
  </si>
  <si>
    <t xml:space="preserve">Nikhil Kumar  </t>
  </si>
  <si>
    <t xml:space="preserve">24GSOH1020089</t>
  </si>
  <si>
    <t xml:space="preserve">Md  Arman</t>
  </si>
  <si>
    <t xml:space="preserve">24GSOH1020096</t>
  </si>
  <si>
    <t xml:space="preserve">Mohammad  Zubair</t>
  </si>
  <si>
    <t xml:space="preserve">24GSOH1010035</t>
  </si>
  <si>
    <t xml:space="preserve">Chandrashekhar  Dubey</t>
  </si>
  <si>
    <t xml:space="preserve">24GSOH1010015</t>
  </si>
  <si>
    <t xml:space="preserve">Asif  Khan</t>
  </si>
  <si>
    <t xml:space="preserve">24GSOH1020011</t>
  </si>
  <si>
    <t xml:space="preserve">24GSOH1020046</t>
  </si>
  <si>
    <t xml:space="preserve">Md  Shahnawaz</t>
  </si>
  <si>
    <t xml:space="preserve">24GSOH1020012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49</t>
  </si>
  <si>
    <t xml:space="preserve">24GSOH1020069</t>
  </si>
  <si>
    <t xml:space="preserve">Md  Nematullah</t>
  </si>
  <si>
    <t xml:space="preserve">24GSOH1020050</t>
  </si>
  <si>
    <t xml:space="preserve">Anshika  Sharma</t>
  </si>
  <si>
    <t xml:space="preserve">24GSOH1020022</t>
  </si>
  <si>
    <t xml:space="preserve">Saurabh  Pandey</t>
  </si>
  <si>
    <t xml:space="preserve">24GSOH102000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4"/>
      <color rgb="FFFF00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9"/>
      <name val="Aptos Narrow"/>
      <family val="2"/>
    </font>
    <font>
      <b val="true"/>
      <sz val="11"/>
      <color rgb="FF800080"/>
      <name val="Aptos Narrow"/>
      <family val="2"/>
    </font>
    <font>
      <b val="true"/>
      <sz val="11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0"/>
  <sheetViews>
    <sheetView showFormulas="false" showGridLines="true" showRowColHeaders="true" showZeros="true" rightToLeft="false" tabSelected="true" showOutlineSymbols="true" defaultGridColor="true" view="normal" topLeftCell="A1105" colorId="64" zoomScale="100" zoomScaleNormal="100" zoomScalePageLayoutView="100" workbookViewId="0">
      <selection pane="topLeft" activeCell="A1120" activeCellId="0" sqref="A1120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63"/>
    <col collapsed="false" customWidth="true" hidden="false" outlineLevel="0" max="3" min="3" style="0" width="13.81"/>
    <col collapsed="false" customWidth="true" hidden="false" outlineLevel="0" max="4" min="4" style="0" width="16.99"/>
    <col collapsed="false" customWidth="true" hidden="false" outlineLevel="0" max="5" min="5" style="0" width="17.08"/>
    <col collapsed="false" customWidth="true" hidden="false" outlineLevel="0" max="8" min="8" style="0" width="10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1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9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15</v>
      </c>
      <c r="C7" s="9" t="n">
        <v>24131560002</v>
      </c>
      <c r="D7" s="10" t="s">
        <v>16</v>
      </c>
      <c r="E7" s="10" t="s">
        <v>17</v>
      </c>
      <c r="F7" s="9" t="s">
        <v>18</v>
      </c>
      <c r="G7" s="9" t="s">
        <v>19</v>
      </c>
      <c r="H7" s="9" t="s">
        <v>20</v>
      </c>
      <c r="I7" s="11" t="s">
        <v>21</v>
      </c>
      <c r="J7" s="11" t="s">
        <v>22</v>
      </c>
    </row>
    <row r="8" customFormat="false" ht="14.5" hidden="false" customHeight="false" outlineLevel="0" collapsed="false">
      <c r="A8" s="9" t="n">
        <v>2</v>
      </c>
      <c r="B8" s="9" t="s">
        <v>23</v>
      </c>
      <c r="C8" s="9" t="n">
        <v>24131530018</v>
      </c>
      <c r="D8" s="10" t="s">
        <v>24</v>
      </c>
      <c r="E8" s="10" t="s">
        <v>25</v>
      </c>
      <c r="F8" s="9" t="s">
        <v>18</v>
      </c>
      <c r="G8" s="9" t="s">
        <v>19</v>
      </c>
      <c r="H8" s="9" t="s">
        <v>20</v>
      </c>
      <c r="I8" s="9" t="s">
        <v>21</v>
      </c>
      <c r="J8" s="9" t="s">
        <v>26</v>
      </c>
    </row>
    <row r="9" customFormat="false" ht="14.5" hidden="false" customHeight="false" outlineLevel="0" collapsed="false">
      <c r="A9" s="8" t="n">
        <v>3</v>
      </c>
      <c r="B9" s="9" t="s">
        <v>27</v>
      </c>
      <c r="C9" s="9" t="n">
        <v>24131530002</v>
      </c>
      <c r="D9" s="10" t="s">
        <v>28</v>
      </c>
      <c r="E9" s="10" t="s">
        <v>25</v>
      </c>
      <c r="F9" s="9" t="s">
        <v>18</v>
      </c>
      <c r="G9" s="9" t="s">
        <v>19</v>
      </c>
      <c r="H9" s="9" t="s">
        <v>20</v>
      </c>
      <c r="I9" s="9" t="s">
        <v>21</v>
      </c>
      <c r="J9" s="9" t="s">
        <v>29</v>
      </c>
    </row>
    <row r="10" customFormat="false" ht="14.5" hidden="false" customHeight="false" outlineLevel="0" collapsed="false">
      <c r="A10" s="9" t="n">
        <v>4</v>
      </c>
      <c r="B10" s="9" t="s">
        <v>30</v>
      </c>
      <c r="C10" s="9" t="n">
        <v>24131550014</v>
      </c>
      <c r="D10" s="10" t="s">
        <v>31</v>
      </c>
      <c r="E10" s="10" t="s">
        <v>32</v>
      </c>
      <c r="F10" s="9" t="s">
        <v>18</v>
      </c>
      <c r="G10" s="9" t="s">
        <v>19</v>
      </c>
      <c r="H10" s="9" t="s">
        <v>20</v>
      </c>
      <c r="I10" s="9" t="s">
        <v>21</v>
      </c>
      <c r="J10" s="9" t="s">
        <v>33</v>
      </c>
    </row>
    <row r="11" customFormat="false" ht="14.5" hidden="false" customHeight="false" outlineLevel="0" collapsed="false">
      <c r="A11" s="8" t="n">
        <v>5</v>
      </c>
      <c r="B11" s="9" t="s">
        <v>34</v>
      </c>
      <c r="C11" s="9" t="n">
        <v>24131550007</v>
      </c>
      <c r="D11" s="10" t="s">
        <v>35</v>
      </c>
      <c r="E11" s="10" t="s">
        <v>32</v>
      </c>
      <c r="F11" s="9" t="s">
        <v>18</v>
      </c>
      <c r="G11" s="9" t="s">
        <v>19</v>
      </c>
      <c r="H11" s="9" t="s">
        <v>20</v>
      </c>
      <c r="I11" s="9" t="s">
        <v>21</v>
      </c>
      <c r="J11" s="9" t="s">
        <v>36</v>
      </c>
    </row>
    <row r="12" customFormat="false" ht="14.5" hidden="false" customHeight="false" outlineLevel="0" collapsed="false">
      <c r="A12" s="9" t="n">
        <v>6</v>
      </c>
      <c r="B12" s="9" t="s">
        <v>37</v>
      </c>
      <c r="C12" s="9" t="n">
        <v>24131550010</v>
      </c>
      <c r="D12" s="10" t="s">
        <v>38</v>
      </c>
      <c r="E12" s="10" t="s">
        <v>32</v>
      </c>
      <c r="F12" s="9" t="s">
        <v>18</v>
      </c>
      <c r="G12" s="9" t="s">
        <v>19</v>
      </c>
      <c r="H12" s="9" t="s">
        <v>20</v>
      </c>
      <c r="I12" s="9" t="s">
        <v>21</v>
      </c>
      <c r="J12" s="9" t="s">
        <v>39</v>
      </c>
    </row>
    <row r="13" customFormat="false" ht="14.5" hidden="false" customHeight="false" outlineLevel="0" collapsed="false">
      <c r="A13" s="8" t="n">
        <v>7</v>
      </c>
      <c r="B13" s="9" t="s">
        <v>40</v>
      </c>
      <c r="C13" s="9" t="n">
        <v>24131550015</v>
      </c>
      <c r="D13" s="10" t="s">
        <v>41</v>
      </c>
      <c r="E13" s="10" t="s">
        <v>32</v>
      </c>
      <c r="F13" s="9" t="s">
        <v>18</v>
      </c>
      <c r="G13" s="9" t="s">
        <v>19</v>
      </c>
      <c r="H13" s="9" t="s">
        <v>20</v>
      </c>
      <c r="I13" s="9" t="s">
        <v>21</v>
      </c>
      <c r="J13" s="9" t="s">
        <v>42</v>
      </c>
    </row>
    <row r="14" customFormat="false" ht="14.5" hidden="false" customHeight="false" outlineLevel="0" collapsed="false">
      <c r="A14" s="9" t="n">
        <v>8</v>
      </c>
      <c r="B14" s="9" t="s">
        <v>43</v>
      </c>
      <c r="C14" s="9" t="n">
        <v>24131100010</v>
      </c>
      <c r="D14" s="10" t="s">
        <v>44</v>
      </c>
      <c r="E14" s="10" t="s">
        <v>45</v>
      </c>
      <c r="F14" s="9" t="s">
        <v>18</v>
      </c>
      <c r="G14" s="9" t="s">
        <v>19</v>
      </c>
      <c r="H14" s="9" t="s">
        <v>20</v>
      </c>
      <c r="I14" s="9" t="s">
        <v>21</v>
      </c>
      <c r="J14" s="9" t="s">
        <v>46</v>
      </c>
    </row>
    <row r="15" customFormat="false" ht="14.5" hidden="false" customHeight="false" outlineLevel="0" collapsed="false">
      <c r="A15" s="8" t="n">
        <v>9</v>
      </c>
      <c r="B15" s="9" t="s">
        <v>47</v>
      </c>
      <c r="C15" s="9" t="n">
        <v>24131100024</v>
      </c>
      <c r="D15" s="10" t="s">
        <v>48</v>
      </c>
      <c r="E15" s="10" t="s">
        <v>45</v>
      </c>
      <c r="F15" s="9" t="s">
        <v>18</v>
      </c>
      <c r="G15" s="9" t="s">
        <v>19</v>
      </c>
      <c r="H15" s="9" t="s">
        <v>20</v>
      </c>
      <c r="I15" s="9" t="s">
        <v>21</v>
      </c>
      <c r="J15" s="9" t="s">
        <v>49</v>
      </c>
    </row>
    <row r="16" customFormat="false" ht="14.5" hidden="false" customHeight="false" outlineLevel="0" collapsed="false">
      <c r="A16" s="9" t="n">
        <v>10</v>
      </c>
      <c r="B16" s="9" t="s">
        <v>50</v>
      </c>
      <c r="C16" s="9" t="n">
        <v>24131100002</v>
      </c>
      <c r="D16" s="10" t="s">
        <v>51</v>
      </c>
      <c r="E16" s="10" t="s">
        <v>45</v>
      </c>
      <c r="F16" s="9" t="s">
        <v>18</v>
      </c>
      <c r="G16" s="9" t="s">
        <v>19</v>
      </c>
      <c r="H16" s="9" t="s">
        <v>20</v>
      </c>
      <c r="I16" s="9" t="s">
        <v>21</v>
      </c>
      <c r="J16" s="9" t="s">
        <v>52</v>
      </c>
    </row>
    <row r="17" customFormat="false" ht="14.5" hidden="false" customHeight="false" outlineLevel="0" collapsed="false">
      <c r="A17" s="8" t="n">
        <v>11</v>
      </c>
      <c r="B17" s="9" t="s">
        <v>53</v>
      </c>
      <c r="C17" s="9" t="n">
        <v>24131100017</v>
      </c>
      <c r="D17" s="10" t="s">
        <v>54</v>
      </c>
      <c r="E17" s="10" t="s">
        <v>45</v>
      </c>
      <c r="F17" s="9" t="s">
        <v>18</v>
      </c>
      <c r="G17" s="9" t="s">
        <v>19</v>
      </c>
      <c r="H17" s="9" t="s">
        <v>20</v>
      </c>
      <c r="I17" s="9" t="s">
        <v>21</v>
      </c>
      <c r="J17" s="9" t="s">
        <v>55</v>
      </c>
    </row>
    <row r="18" customFormat="false" ht="14.5" hidden="false" customHeight="false" outlineLevel="0" collapsed="false">
      <c r="A18" s="9" t="n">
        <v>12</v>
      </c>
      <c r="B18" s="9" t="s">
        <v>56</v>
      </c>
      <c r="C18" s="9" t="n">
        <v>24131650001</v>
      </c>
      <c r="D18" s="10" t="s">
        <v>57</v>
      </c>
      <c r="E18" s="10" t="s">
        <v>58</v>
      </c>
      <c r="F18" s="9" t="s">
        <v>18</v>
      </c>
      <c r="G18" s="9" t="s">
        <v>19</v>
      </c>
      <c r="H18" s="9" t="s">
        <v>20</v>
      </c>
      <c r="I18" s="9" t="s">
        <v>21</v>
      </c>
      <c r="J18" s="9" t="s">
        <v>59</v>
      </c>
    </row>
    <row r="19" customFormat="false" ht="14.5" hidden="false" customHeight="false" outlineLevel="0" collapsed="false">
      <c r="A19" s="8" t="n">
        <v>13</v>
      </c>
      <c r="B19" s="9" t="s">
        <v>60</v>
      </c>
      <c r="C19" s="9" t="n">
        <v>24131040076</v>
      </c>
      <c r="D19" s="10" t="s">
        <v>61</v>
      </c>
      <c r="E19" s="10" t="s">
        <v>62</v>
      </c>
      <c r="F19" s="9" t="s">
        <v>18</v>
      </c>
      <c r="G19" s="9" t="s">
        <v>63</v>
      </c>
      <c r="H19" s="9" t="s">
        <v>20</v>
      </c>
      <c r="I19" s="9" t="s">
        <v>21</v>
      </c>
      <c r="J19" s="9" t="s">
        <v>64</v>
      </c>
    </row>
    <row r="20" customFormat="false" ht="14.5" hidden="false" customHeight="false" outlineLevel="0" collapsed="false">
      <c r="A20" s="9" t="n">
        <v>14</v>
      </c>
      <c r="B20" s="9" t="s">
        <v>65</v>
      </c>
      <c r="C20" s="9" t="n">
        <v>24131040093</v>
      </c>
      <c r="D20" s="10" t="s">
        <v>66</v>
      </c>
      <c r="E20" s="10" t="s">
        <v>62</v>
      </c>
      <c r="F20" s="9" t="s">
        <v>18</v>
      </c>
      <c r="G20" s="9" t="s">
        <v>63</v>
      </c>
      <c r="H20" s="9" t="s">
        <v>20</v>
      </c>
      <c r="I20" s="9" t="s">
        <v>21</v>
      </c>
      <c r="J20" s="9" t="s">
        <v>67</v>
      </c>
    </row>
    <row r="21" customFormat="false" ht="14.5" hidden="false" customHeight="false" outlineLevel="0" collapsed="false">
      <c r="A21" s="8" t="n">
        <v>15</v>
      </c>
      <c r="B21" s="9" t="s">
        <v>68</v>
      </c>
      <c r="C21" s="9" t="n">
        <v>24131040173</v>
      </c>
      <c r="D21" s="10" t="s">
        <v>69</v>
      </c>
      <c r="E21" s="10" t="s">
        <v>62</v>
      </c>
      <c r="F21" s="9" t="s">
        <v>18</v>
      </c>
      <c r="G21" s="9" t="s">
        <v>63</v>
      </c>
      <c r="H21" s="9" t="s">
        <v>20</v>
      </c>
      <c r="I21" s="9" t="s">
        <v>21</v>
      </c>
      <c r="J21" s="9" t="s">
        <v>70</v>
      </c>
    </row>
    <row r="22" customFormat="false" ht="14.5" hidden="false" customHeight="false" outlineLevel="0" collapsed="false">
      <c r="A22" s="9" t="n">
        <v>16</v>
      </c>
      <c r="B22" s="9" t="s">
        <v>71</v>
      </c>
      <c r="C22" s="9" t="n">
        <v>24131040241</v>
      </c>
      <c r="D22" s="10" t="s">
        <v>72</v>
      </c>
      <c r="E22" s="10" t="s">
        <v>62</v>
      </c>
      <c r="F22" s="9" t="s">
        <v>18</v>
      </c>
      <c r="G22" s="9" t="s">
        <v>63</v>
      </c>
      <c r="H22" s="9" t="s">
        <v>20</v>
      </c>
      <c r="I22" s="9" t="s">
        <v>21</v>
      </c>
      <c r="J22" s="9" t="s">
        <v>73</v>
      </c>
    </row>
    <row r="23" customFormat="false" ht="14.5" hidden="false" customHeight="false" outlineLevel="0" collapsed="false">
      <c r="A23" s="8" t="n">
        <v>17</v>
      </c>
      <c r="B23" s="9" t="s">
        <v>74</v>
      </c>
      <c r="C23" s="9" t="n">
        <v>24131040372</v>
      </c>
      <c r="D23" s="10" t="s">
        <v>75</v>
      </c>
      <c r="E23" s="10" t="s">
        <v>62</v>
      </c>
      <c r="F23" s="9" t="s">
        <v>18</v>
      </c>
      <c r="G23" s="9" t="s">
        <v>63</v>
      </c>
      <c r="H23" s="9" t="s">
        <v>20</v>
      </c>
      <c r="I23" s="9" t="s">
        <v>21</v>
      </c>
      <c r="J23" s="9" t="s">
        <v>76</v>
      </c>
    </row>
    <row r="24" customFormat="false" ht="14.5" hidden="false" customHeight="false" outlineLevel="0" collapsed="false">
      <c r="A24" s="9" t="n">
        <v>18</v>
      </c>
      <c r="B24" s="9" t="s">
        <v>77</v>
      </c>
      <c r="C24" s="9" t="n">
        <v>24131040546</v>
      </c>
      <c r="D24" s="10" t="s">
        <v>78</v>
      </c>
      <c r="E24" s="10" t="s">
        <v>62</v>
      </c>
      <c r="F24" s="9" t="s">
        <v>18</v>
      </c>
      <c r="G24" s="9" t="s">
        <v>63</v>
      </c>
      <c r="H24" s="9" t="s">
        <v>20</v>
      </c>
      <c r="I24" s="9" t="s">
        <v>21</v>
      </c>
      <c r="J24" s="9" t="s">
        <v>79</v>
      </c>
    </row>
    <row r="25" customFormat="false" ht="14.5" hidden="false" customHeight="false" outlineLevel="0" collapsed="false">
      <c r="A25" s="8" t="n">
        <v>19</v>
      </c>
      <c r="B25" s="9" t="s">
        <v>80</v>
      </c>
      <c r="C25" s="9" t="n">
        <v>24131040607</v>
      </c>
      <c r="D25" s="10" t="s">
        <v>81</v>
      </c>
      <c r="E25" s="10" t="s">
        <v>62</v>
      </c>
      <c r="F25" s="9" t="s">
        <v>18</v>
      </c>
      <c r="G25" s="9" t="s">
        <v>63</v>
      </c>
      <c r="H25" s="9" t="s">
        <v>20</v>
      </c>
      <c r="I25" s="9" t="s">
        <v>21</v>
      </c>
      <c r="J25" s="9" t="s">
        <v>82</v>
      </c>
    </row>
    <row r="26" customFormat="false" ht="14.5" hidden="false" customHeight="false" outlineLevel="0" collapsed="false">
      <c r="A26" s="9" t="n">
        <v>20</v>
      </c>
      <c r="B26" s="9" t="s">
        <v>83</v>
      </c>
      <c r="C26" s="9" t="n">
        <v>24131040092</v>
      </c>
      <c r="D26" s="10" t="s">
        <v>84</v>
      </c>
      <c r="E26" s="10" t="s">
        <v>62</v>
      </c>
      <c r="F26" s="9" t="s">
        <v>18</v>
      </c>
      <c r="G26" s="9" t="s">
        <v>85</v>
      </c>
      <c r="H26" s="9" t="s">
        <v>20</v>
      </c>
      <c r="I26" s="9" t="s">
        <v>21</v>
      </c>
      <c r="J26" s="9" t="s">
        <v>86</v>
      </c>
    </row>
    <row r="27" customFormat="false" ht="14.5" hidden="false" customHeight="false" outlineLevel="0" collapsed="false">
      <c r="A27" s="8" t="n">
        <v>21</v>
      </c>
      <c r="B27" s="9" t="s">
        <v>87</v>
      </c>
      <c r="C27" s="9" t="n">
        <v>24131040523</v>
      </c>
      <c r="D27" s="10" t="s">
        <v>88</v>
      </c>
      <c r="E27" s="10" t="s">
        <v>62</v>
      </c>
      <c r="F27" s="9" t="s">
        <v>18</v>
      </c>
      <c r="G27" s="9" t="s">
        <v>85</v>
      </c>
      <c r="H27" s="9" t="s">
        <v>20</v>
      </c>
      <c r="I27" s="9" t="s">
        <v>21</v>
      </c>
      <c r="J27" s="9" t="s">
        <v>89</v>
      </c>
    </row>
    <row r="28" customFormat="false" ht="14.5" hidden="false" customHeight="false" outlineLevel="0" collapsed="false">
      <c r="A28" s="9" t="n">
        <v>22</v>
      </c>
      <c r="B28" s="9" t="s">
        <v>90</v>
      </c>
      <c r="C28" s="9" t="n">
        <v>24131040030</v>
      </c>
      <c r="D28" s="10" t="s">
        <v>91</v>
      </c>
      <c r="E28" s="10" t="s">
        <v>62</v>
      </c>
      <c r="F28" s="9" t="s">
        <v>18</v>
      </c>
      <c r="G28" s="9" t="s">
        <v>92</v>
      </c>
      <c r="H28" s="9" t="s">
        <v>20</v>
      </c>
      <c r="I28" s="9" t="s">
        <v>21</v>
      </c>
      <c r="J28" s="9" t="s">
        <v>93</v>
      </c>
    </row>
    <row r="29" customFormat="false" ht="14.5" hidden="false" customHeight="false" outlineLevel="0" collapsed="false">
      <c r="A29" s="8" t="n">
        <v>23</v>
      </c>
      <c r="B29" s="9" t="s">
        <v>94</v>
      </c>
      <c r="C29" s="9" t="n">
        <v>24131040178</v>
      </c>
      <c r="D29" s="10" t="s">
        <v>95</v>
      </c>
      <c r="E29" s="10" t="s">
        <v>62</v>
      </c>
      <c r="F29" s="9" t="s">
        <v>18</v>
      </c>
      <c r="G29" s="9" t="s">
        <v>92</v>
      </c>
      <c r="H29" s="9" t="s">
        <v>20</v>
      </c>
      <c r="I29" s="9" t="s">
        <v>21</v>
      </c>
      <c r="J29" s="9" t="s">
        <v>96</v>
      </c>
    </row>
    <row r="30" customFormat="false" ht="14.5" hidden="false" customHeight="false" outlineLevel="0" collapsed="false">
      <c r="A30" s="9" t="n">
        <v>24</v>
      </c>
      <c r="B30" s="9" t="s">
        <v>97</v>
      </c>
      <c r="C30" s="9" t="n">
        <v>24131040306</v>
      </c>
      <c r="D30" s="10" t="s">
        <v>98</v>
      </c>
      <c r="E30" s="10" t="s">
        <v>62</v>
      </c>
      <c r="F30" s="9" t="s">
        <v>18</v>
      </c>
      <c r="G30" s="9" t="s">
        <v>92</v>
      </c>
      <c r="H30" s="9" t="s">
        <v>20</v>
      </c>
      <c r="I30" s="9" t="s">
        <v>21</v>
      </c>
      <c r="J30" s="9" t="s">
        <v>99</v>
      </c>
    </row>
    <row r="31" customFormat="false" ht="14.5" hidden="false" customHeight="false" outlineLevel="0" collapsed="false">
      <c r="A31" s="8" t="n">
        <v>25</v>
      </c>
      <c r="B31" s="9" t="s">
        <v>100</v>
      </c>
      <c r="C31" s="9" t="n">
        <v>24131040433</v>
      </c>
      <c r="D31" s="10" t="s">
        <v>101</v>
      </c>
      <c r="E31" s="10" t="s">
        <v>62</v>
      </c>
      <c r="F31" s="9" t="s">
        <v>18</v>
      </c>
      <c r="G31" s="9" t="s">
        <v>92</v>
      </c>
      <c r="H31" s="9" t="s">
        <v>20</v>
      </c>
      <c r="I31" s="9" t="s">
        <v>21</v>
      </c>
      <c r="J31" s="9" t="s">
        <v>102</v>
      </c>
    </row>
    <row r="32" customFormat="false" ht="14.5" hidden="false" customHeight="false" outlineLevel="0" collapsed="false">
      <c r="A32" s="9" t="n">
        <v>26</v>
      </c>
      <c r="B32" s="9" t="s">
        <v>103</v>
      </c>
      <c r="C32" s="9" t="n">
        <v>24131040360</v>
      </c>
      <c r="D32" s="10" t="s">
        <v>104</v>
      </c>
      <c r="E32" s="10" t="s">
        <v>62</v>
      </c>
      <c r="F32" s="9" t="s">
        <v>18</v>
      </c>
      <c r="G32" s="9" t="s">
        <v>92</v>
      </c>
      <c r="H32" s="9" t="s">
        <v>20</v>
      </c>
      <c r="I32" s="9" t="s">
        <v>21</v>
      </c>
      <c r="J32" s="9" t="s">
        <v>105</v>
      </c>
    </row>
    <row r="33" customFormat="false" ht="14.5" hidden="false" customHeight="false" outlineLevel="0" collapsed="false">
      <c r="A33" s="8" t="n">
        <v>27</v>
      </c>
      <c r="B33" s="9" t="s">
        <v>106</v>
      </c>
      <c r="C33" s="9" t="n">
        <v>24131040485</v>
      </c>
      <c r="D33" s="10" t="s">
        <v>107</v>
      </c>
      <c r="E33" s="10" t="s">
        <v>62</v>
      </c>
      <c r="F33" s="9" t="s">
        <v>18</v>
      </c>
      <c r="G33" s="9" t="s">
        <v>92</v>
      </c>
      <c r="H33" s="9" t="s">
        <v>20</v>
      </c>
      <c r="I33" s="9" t="s">
        <v>21</v>
      </c>
      <c r="J33" s="9" t="s">
        <v>108</v>
      </c>
    </row>
    <row r="34" customFormat="false" ht="14.5" hidden="false" customHeight="false" outlineLevel="0" collapsed="false">
      <c r="A34" s="9" t="n">
        <v>28</v>
      </c>
      <c r="B34" s="9" t="s">
        <v>109</v>
      </c>
      <c r="C34" s="9" t="n">
        <v>24131040571</v>
      </c>
      <c r="D34" s="10" t="s">
        <v>110</v>
      </c>
      <c r="E34" s="10" t="s">
        <v>62</v>
      </c>
      <c r="F34" s="9" t="s">
        <v>18</v>
      </c>
      <c r="G34" s="9" t="s">
        <v>92</v>
      </c>
      <c r="H34" s="9" t="s">
        <v>20</v>
      </c>
      <c r="I34" s="9" t="s">
        <v>21</v>
      </c>
      <c r="J34" s="9" t="s">
        <v>111</v>
      </c>
    </row>
    <row r="35" customFormat="false" ht="14.5" hidden="false" customHeight="false" outlineLevel="0" collapsed="false">
      <c r="A35" s="8" t="n">
        <v>29</v>
      </c>
      <c r="B35" s="9" t="s">
        <v>112</v>
      </c>
      <c r="C35" s="9" t="n">
        <v>24131040758</v>
      </c>
      <c r="D35" s="10" t="s">
        <v>113</v>
      </c>
      <c r="E35" s="10" t="s">
        <v>62</v>
      </c>
      <c r="F35" s="9" t="s">
        <v>18</v>
      </c>
      <c r="G35" s="9" t="s">
        <v>92</v>
      </c>
      <c r="H35" s="9" t="s">
        <v>20</v>
      </c>
      <c r="I35" s="9" t="s">
        <v>21</v>
      </c>
      <c r="J35" s="9" t="s">
        <v>114</v>
      </c>
    </row>
    <row r="36" customFormat="false" ht="14.5" hidden="false" customHeight="false" outlineLevel="0" collapsed="false">
      <c r="A36" s="9" t="n">
        <v>30</v>
      </c>
      <c r="B36" s="9" t="s">
        <v>115</v>
      </c>
      <c r="C36" s="9" t="n">
        <v>24131040745</v>
      </c>
      <c r="D36" s="10" t="s">
        <v>116</v>
      </c>
      <c r="E36" s="10" t="s">
        <v>62</v>
      </c>
      <c r="F36" s="9" t="s">
        <v>18</v>
      </c>
      <c r="G36" s="9" t="s">
        <v>92</v>
      </c>
      <c r="H36" s="9" t="s">
        <v>20</v>
      </c>
      <c r="I36" s="9" t="s">
        <v>21</v>
      </c>
      <c r="J36" s="9" t="s">
        <v>117</v>
      </c>
    </row>
    <row r="37" customFormat="false" ht="14.5" hidden="false" customHeight="false" outlineLevel="0" collapsed="false">
      <c r="A37" s="8" t="n">
        <v>31</v>
      </c>
      <c r="B37" s="9" t="s">
        <v>118</v>
      </c>
      <c r="C37" s="9" t="n">
        <v>24131040240</v>
      </c>
      <c r="D37" s="10" t="s">
        <v>119</v>
      </c>
      <c r="E37" s="10" t="s">
        <v>62</v>
      </c>
      <c r="F37" s="9" t="s">
        <v>18</v>
      </c>
      <c r="G37" s="9" t="s">
        <v>120</v>
      </c>
      <c r="H37" s="9" t="s">
        <v>20</v>
      </c>
      <c r="I37" s="9" t="s">
        <v>21</v>
      </c>
      <c r="J37" s="9" t="s">
        <v>121</v>
      </c>
    </row>
    <row r="38" customFormat="false" ht="14.5" hidden="false" customHeight="false" outlineLevel="0" collapsed="false">
      <c r="A38" s="9" t="n">
        <v>32</v>
      </c>
      <c r="B38" s="9" t="s">
        <v>122</v>
      </c>
      <c r="C38" s="9" t="n">
        <v>24131040577</v>
      </c>
      <c r="D38" s="10" t="s">
        <v>123</v>
      </c>
      <c r="E38" s="10" t="s">
        <v>62</v>
      </c>
      <c r="F38" s="9" t="s">
        <v>18</v>
      </c>
      <c r="G38" s="9" t="s">
        <v>120</v>
      </c>
      <c r="H38" s="9" t="s">
        <v>20</v>
      </c>
      <c r="I38" s="9" t="s">
        <v>21</v>
      </c>
      <c r="J38" s="9" t="s">
        <v>124</v>
      </c>
    </row>
    <row r="39" customFormat="false" ht="14.5" hidden="false" customHeight="false" outlineLevel="0" collapsed="false">
      <c r="A39" s="8" t="n">
        <v>33</v>
      </c>
      <c r="B39" s="9" t="s">
        <v>125</v>
      </c>
      <c r="C39" s="9" t="n">
        <v>24131040669</v>
      </c>
      <c r="D39" s="10" t="s">
        <v>126</v>
      </c>
      <c r="E39" s="10" t="s">
        <v>62</v>
      </c>
      <c r="F39" s="9" t="s">
        <v>18</v>
      </c>
      <c r="G39" s="9" t="s">
        <v>120</v>
      </c>
      <c r="H39" s="9" t="s">
        <v>20</v>
      </c>
      <c r="I39" s="9" t="s">
        <v>21</v>
      </c>
      <c r="J39" s="9" t="s">
        <v>127</v>
      </c>
    </row>
    <row r="40" customFormat="false" ht="14.5" hidden="false" customHeight="false" outlineLevel="0" collapsed="false">
      <c r="A40" s="9" t="n">
        <v>34</v>
      </c>
      <c r="B40" s="9" t="s">
        <v>128</v>
      </c>
      <c r="C40" s="9" t="n">
        <v>24131040037</v>
      </c>
      <c r="D40" s="10" t="s">
        <v>129</v>
      </c>
      <c r="E40" s="10" t="s">
        <v>62</v>
      </c>
      <c r="F40" s="9" t="s">
        <v>18</v>
      </c>
      <c r="G40" s="9" t="s">
        <v>130</v>
      </c>
      <c r="H40" s="9" t="s">
        <v>20</v>
      </c>
      <c r="I40" s="9" t="s">
        <v>21</v>
      </c>
      <c r="J40" s="9" t="s">
        <v>131</v>
      </c>
    </row>
    <row r="41" customFormat="false" ht="14.5" hidden="false" customHeight="false" outlineLevel="0" collapsed="false">
      <c r="A41" s="8" t="n">
        <v>35</v>
      </c>
      <c r="B41" s="9" t="s">
        <v>132</v>
      </c>
      <c r="C41" s="9" t="n">
        <v>24131040110</v>
      </c>
      <c r="D41" s="10" t="s">
        <v>133</v>
      </c>
      <c r="E41" s="10" t="s">
        <v>62</v>
      </c>
      <c r="F41" s="9" t="s">
        <v>18</v>
      </c>
      <c r="G41" s="9" t="s">
        <v>130</v>
      </c>
      <c r="H41" s="9" t="s">
        <v>20</v>
      </c>
      <c r="I41" s="9" t="s">
        <v>21</v>
      </c>
      <c r="J41" s="9" t="s">
        <v>134</v>
      </c>
    </row>
    <row r="42" customFormat="false" ht="14.5" hidden="false" customHeight="false" outlineLevel="0" collapsed="false">
      <c r="A42" s="9" t="n">
        <v>36</v>
      </c>
      <c r="B42" s="9" t="s">
        <v>135</v>
      </c>
      <c r="C42" s="9" t="n">
        <v>24131040257</v>
      </c>
      <c r="D42" s="10" t="s">
        <v>136</v>
      </c>
      <c r="E42" s="10" t="s">
        <v>62</v>
      </c>
      <c r="F42" s="9" t="s">
        <v>18</v>
      </c>
      <c r="G42" s="9" t="s">
        <v>130</v>
      </c>
      <c r="H42" s="9" t="s">
        <v>20</v>
      </c>
      <c r="I42" s="9" t="s">
        <v>21</v>
      </c>
      <c r="J42" s="9" t="s">
        <v>137</v>
      </c>
    </row>
    <row r="43" customFormat="false" ht="14.5" hidden="false" customHeight="false" outlineLevel="0" collapsed="false">
      <c r="A43" s="8" t="n">
        <v>37</v>
      </c>
      <c r="B43" s="9" t="s">
        <v>138</v>
      </c>
      <c r="C43" s="9" t="n">
        <v>24131040557</v>
      </c>
      <c r="D43" s="10" t="s">
        <v>139</v>
      </c>
      <c r="E43" s="10" t="s">
        <v>62</v>
      </c>
      <c r="F43" s="9" t="s">
        <v>18</v>
      </c>
      <c r="G43" s="9" t="s">
        <v>130</v>
      </c>
      <c r="H43" s="9" t="s">
        <v>20</v>
      </c>
      <c r="I43" s="11" t="s">
        <v>140</v>
      </c>
      <c r="J43" s="11" t="n">
        <v>1</v>
      </c>
    </row>
    <row r="44" customFormat="false" ht="14.5" hidden="false" customHeight="false" outlineLevel="0" collapsed="false">
      <c r="A44" s="9" t="n">
        <v>38</v>
      </c>
      <c r="B44" s="9" t="s">
        <v>141</v>
      </c>
      <c r="C44" s="9" t="n">
        <v>24131040516</v>
      </c>
      <c r="D44" s="10" t="s">
        <v>142</v>
      </c>
      <c r="E44" s="10" t="s">
        <v>62</v>
      </c>
      <c r="F44" s="9" t="s">
        <v>18</v>
      </c>
      <c r="G44" s="9" t="s">
        <v>130</v>
      </c>
      <c r="H44" s="9" t="s">
        <v>20</v>
      </c>
      <c r="I44" s="9" t="s">
        <v>140</v>
      </c>
      <c r="J44" s="9" t="n">
        <v>3</v>
      </c>
    </row>
    <row r="45" customFormat="false" ht="14.5" hidden="false" customHeight="false" outlineLevel="0" collapsed="false">
      <c r="A45" s="8" t="n">
        <v>39</v>
      </c>
      <c r="B45" s="9" t="s">
        <v>143</v>
      </c>
      <c r="C45" s="9" t="n">
        <v>24131040529</v>
      </c>
      <c r="D45" s="10" t="s">
        <v>88</v>
      </c>
      <c r="E45" s="10" t="s">
        <v>62</v>
      </c>
      <c r="F45" s="9" t="s">
        <v>18</v>
      </c>
      <c r="G45" s="9" t="s">
        <v>130</v>
      </c>
      <c r="H45" s="9" t="s">
        <v>20</v>
      </c>
      <c r="I45" s="9" t="s">
        <v>140</v>
      </c>
      <c r="J45" s="9" t="n">
        <v>5</v>
      </c>
    </row>
    <row r="46" customFormat="false" ht="14.5" hidden="false" customHeight="false" outlineLevel="0" collapsed="false">
      <c r="A46" s="9" t="n">
        <v>40</v>
      </c>
      <c r="B46" s="9" t="s">
        <v>144</v>
      </c>
      <c r="C46" s="9" t="n">
        <v>24131040603</v>
      </c>
      <c r="D46" s="10" t="s">
        <v>145</v>
      </c>
      <c r="E46" s="10" t="s">
        <v>62</v>
      </c>
      <c r="F46" s="9" t="s">
        <v>18</v>
      </c>
      <c r="G46" s="9" t="s">
        <v>130</v>
      </c>
      <c r="H46" s="9" t="s">
        <v>20</v>
      </c>
      <c r="I46" s="9" t="s">
        <v>140</v>
      </c>
      <c r="J46" s="9" t="n">
        <v>7</v>
      </c>
    </row>
    <row r="47" customFormat="false" ht="14.5" hidden="false" customHeight="false" outlineLevel="0" collapsed="false">
      <c r="A47" s="8" t="n">
        <v>41</v>
      </c>
      <c r="B47" s="9" t="s">
        <v>146</v>
      </c>
      <c r="C47" s="9" t="n">
        <v>24131040733</v>
      </c>
      <c r="D47" s="10" t="s">
        <v>147</v>
      </c>
      <c r="E47" s="10" t="s">
        <v>62</v>
      </c>
      <c r="F47" s="9" t="s">
        <v>18</v>
      </c>
      <c r="G47" s="9" t="s">
        <v>130</v>
      </c>
      <c r="H47" s="9" t="s">
        <v>20</v>
      </c>
      <c r="I47" s="9" t="s">
        <v>140</v>
      </c>
      <c r="J47" s="9" t="n">
        <v>9</v>
      </c>
    </row>
    <row r="48" customFormat="false" ht="14.5" hidden="false" customHeight="false" outlineLevel="0" collapsed="false">
      <c r="A48" s="9" t="n">
        <v>42</v>
      </c>
      <c r="B48" s="9" t="s">
        <v>148</v>
      </c>
      <c r="C48" s="9" t="n">
        <v>24131040218</v>
      </c>
      <c r="D48" s="10" t="s">
        <v>149</v>
      </c>
      <c r="E48" s="10" t="s">
        <v>62</v>
      </c>
      <c r="F48" s="9" t="s">
        <v>18</v>
      </c>
      <c r="G48" s="9" t="s">
        <v>130</v>
      </c>
      <c r="H48" s="9" t="s">
        <v>20</v>
      </c>
      <c r="I48" s="9" t="s">
        <v>140</v>
      </c>
      <c r="J48" s="9" t="n">
        <v>11</v>
      </c>
    </row>
    <row r="49" customFormat="false" ht="14.5" hidden="false" customHeight="false" outlineLevel="0" collapsed="false">
      <c r="A49" s="8" t="n">
        <v>43</v>
      </c>
      <c r="B49" s="9" t="s">
        <v>150</v>
      </c>
      <c r="C49" s="9" t="n">
        <v>24131040193</v>
      </c>
      <c r="D49" s="10" t="s">
        <v>151</v>
      </c>
      <c r="E49" s="10" t="s">
        <v>62</v>
      </c>
      <c r="F49" s="9" t="s">
        <v>18</v>
      </c>
      <c r="G49" s="9" t="s">
        <v>152</v>
      </c>
      <c r="H49" s="9" t="s">
        <v>20</v>
      </c>
      <c r="I49" s="9" t="s">
        <v>140</v>
      </c>
      <c r="J49" s="9" t="n">
        <v>13</v>
      </c>
    </row>
    <row r="50" customFormat="false" ht="14.5" hidden="false" customHeight="false" outlineLevel="0" collapsed="false">
      <c r="A50" s="9" t="n">
        <v>44</v>
      </c>
      <c r="B50" s="9" t="s">
        <v>153</v>
      </c>
      <c r="C50" s="9" t="n">
        <v>24131040338</v>
      </c>
      <c r="D50" s="10" t="s">
        <v>154</v>
      </c>
      <c r="E50" s="10" t="s">
        <v>62</v>
      </c>
      <c r="F50" s="9" t="s">
        <v>18</v>
      </c>
      <c r="G50" s="9" t="s">
        <v>152</v>
      </c>
      <c r="H50" s="9" t="s">
        <v>20</v>
      </c>
      <c r="I50" s="9" t="s">
        <v>140</v>
      </c>
      <c r="J50" s="9" t="n">
        <v>15</v>
      </c>
    </row>
    <row r="51" customFormat="false" ht="14.5" hidden="false" customHeight="false" outlineLevel="0" collapsed="false">
      <c r="A51" s="8" t="n">
        <v>45</v>
      </c>
      <c r="B51" s="9" t="s">
        <v>155</v>
      </c>
      <c r="C51" s="9" t="n">
        <v>24131040443</v>
      </c>
      <c r="D51" s="10" t="s">
        <v>156</v>
      </c>
      <c r="E51" s="10" t="s">
        <v>62</v>
      </c>
      <c r="F51" s="9" t="s">
        <v>18</v>
      </c>
      <c r="G51" s="9" t="s">
        <v>152</v>
      </c>
      <c r="H51" s="9" t="s">
        <v>20</v>
      </c>
      <c r="I51" s="9" t="s">
        <v>140</v>
      </c>
      <c r="J51" s="9" t="n">
        <v>17</v>
      </c>
    </row>
    <row r="52" customFormat="false" ht="14.5" hidden="false" customHeight="false" outlineLevel="0" collapsed="false">
      <c r="A52" s="9" t="n">
        <v>46</v>
      </c>
      <c r="B52" s="9" t="s">
        <v>157</v>
      </c>
      <c r="C52" s="9" t="n">
        <v>24131040641</v>
      </c>
      <c r="D52" s="10" t="s">
        <v>158</v>
      </c>
      <c r="E52" s="10" t="s">
        <v>62</v>
      </c>
      <c r="F52" s="9" t="s">
        <v>18</v>
      </c>
      <c r="G52" s="9" t="s">
        <v>152</v>
      </c>
      <c r="H52" s="9" t="s">
        <v>20</v>
      </c>
      <c r="I52" s="9" t="s">
        <v>140</v>
      </c>
      <c r="J52" s="9" t="n">
        <v>19</v>
      </c>
    </row>
    <row r="53" customFormat="false" ht="14.5" hidden="false" customHeight="false" outlineLevel="0" collapsed="false">
      <c r="A53" s="8" t="n">
        <v>47</v>
      </c>
      <c r="B53" s="9" t="s">
        <v>159</v>
      </c>
      <c r="C53" s="9" t="n">
        <v>24131040534</v>
      </c>
      <c r="D53" s="10" t="s">
        <v>160</v>
      </c>
      <c r="E53" s="10" t="s">
        <v>62</v>
      </c>
      <c r="F53" s="9" t="s">
        <v>18</v>
      </c>
      <c r="G53" s="9" t="s">
        <v>161</v>
      </c>
      <c r="H53" s="9" t="s">
        <v>20</v>
      </c>
      <c r="I53" s="9" t="s">
        <v>140</v>
      </c>
      <c r="J53" s="9" t="n">
        <v>21</v>
      </c>
    </row>
    <row r="54" customFormat="false" ht="14.5" hidden="false" customHeight="false" outlineLevel="0" collapsed="false">
      <c r="A54" s="9" t="n">
        <v>48</v>
      </c>
      <c r="B54" s="9" t="s">
        <v>162</v>
      </c>
      <c r="C54" s="9" t="n">
        <v>24131040575</v>
      </c>
      <c r="D54" s="10" t="s">
        <v>123</v>
      </c>
      <c r="E54" s="10" t="s">
        <v>62</v>
      </c>
      <c r="F54" s="9" t="s">
        <v>18</v>
      </c>
      <c r="G54" s="9" t="s">
        <v>161</v>
      </c>
      <c r="H54" s="9" t="s">
        <v>20</v>
      </c>
      <c r="I54" s="9" t="s">
        <v>140</v>
      </c>
      <c r="J54" s="9" t="n">
        <v>23</v>
      </c>
    </row>
    <row r="55" customFormat="false" ht="14.5" hidden="false" customHeight="false" outlineLevel="0" collapsed="false">
      <c r="A55" s="8" t="n">
        <v>49</v>
      </c>
      <c r="B55" s="9" t="s">
        <v>163</v>
      </c>
      <c r="C55" s="9" t="n">
        <v>24131040035</v>
      </c>
      <c r="D55" s="10" t="s">
        <v>164</v>
      </c>
      <c r="E55" s="10" t="s">
        <v>62</v>
      </c>
      <c r="F55" s="9" t="s">
        <v>18</v>
      </c>
      <c r="G55" s="9" t="s">
        <v>165</v>
      </c>
      <c r="H55" s="9" t="s">
        <v>20</v>
      </c>
      <c r="I55" s="9" t="s">
        <v>140</v>
      </c>
      <c r="J55" s="9" t="n">
        <v>25</v>
      </c>
    </row>
    <row r="56" customFormat="false" ht="14.5" hidden="false" customHeight="false" outlineLevel="0" collapsed="false">
      <c r="A56" s="9" t="n">
        <v>50</v>
      </c>
      <c r="B56" s="9" t="s">
        <v>166</v>
      </c>
      <c r="C56" s="9" t="n">
        <v>24131040211</v>
      </c>
      <c r="D56" s="10" t="s">
        <v>167</v>
      </c>
      <c r="E56" s="10" t="s">
        <v>62</v>
      </c>
      <c r="F56" s="9" t="s">
        <v>18</v>
      </c>
      <c r="G56" s="9" t="s">
        <v>165</v>
      </c>
      <c r="H56" s="9" t="s">
        <v>20</v>
      </c>
      <c r="I56" s="9" t="s">
        <v>140</v>
      </c>
      <c r="J56" s="9" t="n">
        <v>27</v>
      </c>
    </row>
    <row r="57" customFormat="false" ht="14.5" hidden="false" customHeight="false" outlineLevel="0" collapsed="false">
      <c r="A57" s="8" t="n">
        <v>51</v>
      </c>
      <c r="B57" s="9" t="s">
        <v>168</v>
      </c>
      <c r="C57" s="9" t="n">
        <v>24131040133</v>
      </c>
      <c r="D57" s="10" t="s">
        <v>169</v>
      </c>
      <c r="E57" s="10" t="s">
        <v>62</v>
      </c>
      <c r="F57" s="9" t="s">
        <v>18</v>
      </c>
      <c r="G57" s="9" t="s">
        <v>165</v>
      </c>
      <c r="H57" s="9" t="s">
        <v>20</v>
      </c>
      <c r="I57" s="9" t="s">
        <v>140</v>
      </c>
      <c r="J57" s="9" t="n">
        <v>29</v>
      </c>
    </row>
    <row r="58" customFormat="false" ht="14.5" hidden="false" customHeight="false" outlineLevel="0" collapsed="false">
      <c r="A58" s="9" t="n">
        <v>52</v>
      </c>
      <c r="B58" s="9" t="s">
        <v>170</v>
      </c>
      <c r="C58" s="9" t="n">
        <v>24131040332</v>
      </c>
      <c r="D58" s="10" t="s">
        <v>171</v>
      </c>
      <c r="E58" s="10" t="s">
        <v>62</v>
      </c>
      <c r="F58" s="9" t="s">
        <v>18</v>
      </c>
      <c r="G58" s="9" t="s">
        <v>165</v>
      </c>
      <c r="H58" s="9" t="s">
        <v>20</v>
      </c>
      <c r="I58" s="9" t="s">
        <v>140</v>
      </c>
      <c r="J58" s="9" t="n">
        <v>31</v>
      </c>
    </row>
    <row r="59" customFormat="false" ht="14.5" hidden="false" customHeight="false" outlineLevel="0" collapsed="false">
      <c r="A59" s="8" t="n">
        <v>53</v>
      </c>
      <c r="B59" s="9" t="s">
        <v>172</v>
      </c>
      <c r="C59" s="9" t="n">
        <v>24131040673</v>
      </c>
      <c r="D59" s="10" t="s">
        <v>173</v>
      </c>
      <c r="E59" s="10" t="s">
        <v>62</v>
      </c>
      <c r="F59" s="9" t="s">
        <v>18</v>
      </c>
      <c r="G59" s="9" t="s">
        <v>165</v>
      </c>
      <c r="H59" s="9" t="s">
        <v>20</v>
      </c>
      <c r="I59" s="9" t="s">
        <v>140</v>
      </c>
      <c r="J59" s="9" t="n">
        <v>33</v>
      </c>
    </row>
    <row r="60" customFormat="false" ht="14.5" hidden="false" customHeight="false" outlineLevel="0" collapsed="false">
      <c r="A60" s="9" t="n">
        <v>54</v>
      </c>
      <c r="B60" s="9" t="s">
        <v>174</v>
      </c>
      <c r="C60" s="9" t="n">
        <v>24131040702</v>
      </c>
      <c r="D60" s="10" t="s">
        <v>175</v>
      </c>
      <c r="E60" s="10" t="s">
        <v>62</v>
      </c>
      <c r="F60" s="9" t="s">
        <v>18</v>
      </c>
      <c r="G60" s="9" t="s">
        <v>165</v>
      </c>
      <c r="H60" s="9" t="s">
        <v>20</v>
      </c>
      <c r="I60" s="9" t="s">
        <v>140</v>
      </c>
      <c r="J60" s="9" t="n">
        <v>35</v>
      </c>
    </row>
    <row r="61" customFormat="false" ht="14.5" hidden="false" customHeight="false" outlineLevel="0" collapsed="false">
      <c r="A61" s="8" t="n">
        <v>55</v>
      </c>
      <c r="B61" s="9" t="s">
        <v>176</v>
      </c>
      <c r="C61" s="9" t="n">
        <v>24131040680</v>
      </c>
      <c r="D61" s="10" t="s">
        <v>177</v>
      </c>
      <c r="E61" s="10" t="s">
        <v>62</v>
      </c>
      <c r="F61" s="9" t="s">
        <v>18</v>
      </c>
      <c r="G61" s="9" t="s">
        <v>165</v>
      </c>
      <c r="H61" s="9" t="s">
        <v>20</v>
      </c>
      <c r="I61" s="9" t="s">
        <v>140</v>
      </c>
      <c r="J61" s="9" t="n">
        <v>37</v>
      </c>
    </row>
    <row r="62" customFormat="false" ht="14.5" hidden="false" customHeight="false" outlineLevel="0" collapsed="false">
      <c r="A62" s="9" t="n">
        <v>56</v>
      </c>
      <c r="B62" s="9" t="s">
        <v>178</v>
      </c>
      <c r="C62" s="9" t="n">
        <v>24131040796</v>
      </c>
      <c r="D62" s="10" t="s">
        <v>179</v>
      </c>
      <c r="E62" s="10" t="s">
        <v>62</v>
      </c>
      <c r="F62" s="9" t="s">
        <v>18</v>
      </c>
      <c r="G62" s="9" t="s">
        <v>165</v>
      </c>
      <c r="H62" s="9" t="s">
        <v>20</v>
      </c>
      <c r="I62" s="9" t="s">
        <v>140</v>
      </c>
      <c r="J62" s="9" t="n">
        <v>39</v>
      </c>
    </row>
    <row r="63" customFormat="false" ht="14.5" hidden="false" customHeight="false" outlineLevel="0" collapsed="false">
      <c r="A63" s="8" t="n">
        <v>57</v>
      </c>
      <c r="B63" s="9" t="s">
        <v>180</v>
      </c>
      <c r="C63" s="9" t="n">
        <v>24131040791</v>
      </c>
      <c r="D63" s="10" t="s">
        <v>181</v>
      </c>
      <c r="E63" s="10" t="s">
        <v>62</v>
      </c>
      <c r="F63" s="9" t="s">
        <v>18</v>
      </c>
      <c r="G63" s="9" t="s">
        <v>165</v>
      </c>
      <c r="H63" s="9" t="s">
        <v>20</v>
      </c>
      <c r="I63" s="9" t="s">
        <v>140</v>
      </c>
      <c r="J63" s="9" t="n">
        <v>41</v>
      </c>
    </row>
    <row r="64" customFormat="false" ht="14.5" hidden="false" customHeight="false" outlineLevel="0" collapsed="false">
      <c r="A64" s="9" t="n">
        <v>58</v>
      </c>
      <c r="B64" s="9" t="s">
        <v>182</v>
      </c>
      <c r="C64" s="9" t="n">
        <v>24131040026</v>
      </c>
      <c r="D64" s="10" t="s">
        <v>183</v>
      </c>
      <c r="E64" s="10" t="s">
        <v>62</v>
      </c>
      <c r="F64" s="9" t="s">
        <v>18</v>
      </c>
      <c r="G64" s="9" t="s">
        <v>184</v>
      </c>
      <c r="H64" s="9" t="s">
        <v>20</v>
      </c>
      <c r="I64" s="9" t="s">
        <v>140</v>
      </c>
      <c r="J64" s="9" t="n">
        <v>43</v>
      </c>
    </row>
    <row r="65" customFormat="false" ht="14.5" hidden="false" customHeight="false" outlineLevel="0" collapsed="false">
      <c r="A65" s="8" t="n">
        <v>59</v>
      </c>
      <c r="B65" s="9" t="s">
        <v>185</v>
      </c>
      <c r="C65" s="9" t="n">
        <v>24131040222</v>
      </c>
      <c r="D65" s="10" t="s">
        <v>186</v>
      </c>
      <c r="E65" s="10" t="s">
        <v>62</v>
      </c>
      <c r="F65" s="9" t="s">
        <v>18</v>
      </c>
      <c r="G65" s="9" t="s">
        <v>184</v>
      </c>
      <c r="H65" s="9" t="s">
        <v>20</v>
      </c>
      <c r="I65" s="9" t="s">
        <v>140</v>
      </c>
      <c r="J65" s="9" t="n">
        <v>45</v>
      </c>
    </row>
    <row r="66" customFormat="false" ht="14.5" hidden="false" customHeight="false" outlineLevel="0" collapsed="false">
      <c r="A66" s="9" t="n">
        <v>60</v>
      </c>
      <c r="B66" s="9" t="s">
        <v>187</v>
      </c>
      <c r="C66" s="9" t="n">
        <v>24131040467</v>
      </c>
      <c r="D66" s="10" t="s">
        <v>188</v>
      </c>
      <c r="E66" s="10" t="s">
        <v>62</v>
      </c>
      <c r="F66" s="9" t="s">
        <v>18</v>
      </c>
      <c r="G66" s="9" t="s">
        <v>184</v>
      </c>
      <c r="H66" s="9" t="s">
        <v>20</v>
      </c>
      <c r="I66" s="9" t="s">
        <v>140</v>
      </c>
      <c r="J66" s="9" t="n">
        <v>47</v>
      </c>
    </row>
    <row r="67" customFormat="false" ht="14.5" hidden="false" customHeight="false" outlineLevel="0" collapsed="false">
      <c r="A67" s="8" t="n">
        <v>61</v>
      </c>
      <c r="B67" s="9" t="s">
        <v>189</v>
      </c>
      <c r="C67" s="9" t="n">
        <v>24131040563</v>
      </c>
      <c r="D67" s="10" t="s">
        <v>190</v>
      </c>
      <c r="E67" s="10" t="s">
        <v>62</v>
      </c>
      <c r="F67" s="9" t="s">
        <v>18</v>
      </c>
      <c r="G67" s="9" t="s">
        <v>184</v>
      </c>
      <c r="H67" s="9" t="s">
        <v>20</v>
      </c>
      <c r="I67" s="9" t="s">
        <v>140</v>
      </c>
      <c r="J67" s="9" t="n">
        <v>49</v>
      </c>
    </row>
    <row r="68" customFormat="false" ht="14.5" hidden="false" customHeight="false" outlineLevel="0" collapsed="false">
      <c r="A68" s="9" t="n">
        <v>62</v>
      </c>
      <c r="B68" s="9" t="s">
        <v>191</v>
      </c>
      <c r="C68" s="9" t="n">
        <v>24131040589</v>
      </c>
      <c r="D68" s="10" t="s">
        <v>192</v>
      </c>
      <c r="E68" s="10" t="s">
        <v>62</v>
      </c>
      <c r="F68" s="9" t="s">
        <v>18</v>
      </c>
      <c r="G68" s="9" t="s">
        <v>184</v>
      </c>
      <c r="H68" s="9" t="s">
        <v>20</v>
      </c>
      <c r="I68" s="9" t="s">
        <v>140</v>
      </c>
      <c r="J68" s="9" t="n">
        <v>51</v>
      </c>
    </row>
    <row r="69" customFormat="false" ht="14.5" hidden="false" customHeight="false" outlineLevel="0" collapsed="false">
      <c r="A69" s="8" t="n">
        <v>63</v>
      </c>
      <c r="B69" s="9" t="s">
        <v>193</v>
      </c>
      <c r="C69" s="9" t="n">
        <v>24131040731</v>
      </c>
      <c r="D69" s="10" t="s">
        <v>194</v>
      </c>
      <c r="E69" s="10" t="s">
        <v>62</v>
      </c>
      <c r="F69" s="9" t="s">
        <v>18</v>
      </c>
      <c r="G69" s="9" t="s">
        <v>184</v>
      </c>
      <c r="H69" s="9" t="s">
        <v>20</v>
      </c>
      <c r="I69" s="9" t="s">
        <v>140</v>
      </c>
      <c r="J69" s="9" t="n">
        <v>53</v>
      </c>
    </row>
    <row r="70" customFormat="false" ht="14.5" hidden="false" customHeight="false" outlineLevel="0" collapsed="false">
      <c r="A70" s="9" t="n">
        <v>64</v>
      </c>
      <c r="B70" s="9" t="s">
        <v>195</v>
      </c>
      <c r="C70" s="9" t="n">
        <v>24131040752</v>
      </c>
      <c r="D70" s="10" t="s">
        <v>196</v>
      </c>
      <c r="E70" s="10" t="s">
        <v>62</v>
      </c>
      <c r="F70" s="9" t="s">
        <v>18</v>
      </c>
      <c r="G70" s="9" t="s">
        <v>184</v>
      </c>
      <c r="H70" s="9" t="s">
        <v>20</v>
      </c>
      <c r="I70" s="9" t="s">
        <v>140</v>
      </c>
      <c r="J70" s="9" t="n">
        <v>55</v>
      </c>
    </row>
    <row r="71" customFormat="false" ht="14.5" hidden="false" customHeight="false" outlineLevel="0" collapsed="false">
      <c r="A71" s="8" t="n">
        <v>65</v>
      </c>
      <c r="B71" s="9" t="s">
        <v>197</v>
      </c>
      <c r="C71" s="9" t="n">
        <v>24131040715</v>
      </c>
      <c r="D71" s="10" t="s">
        <v>198</v>
      </c>
      <c r="E71" s="10" t="s">
        <v>62</v>
      </c>
      <c r="F71" s="9" t="s">
        <v>18</v>
      </c>
      <c r="G71" s="9" t="s">
        <v>184</v>
      </c>
      <c r="H71" s="9" t="s">
        <v>20</v>
      </c>
      <c r="I71" s="9" t="s">
        <v>140</v>
      </c>
      <c r="J71" s="9" t="n">
        <v>57</v>
      </c>
    </row>
    <row r="72" customFormat="false" ht="14.5" hidden="false" customHeight="false" outlineLevel="0" collapsed="false">
      <c r="A72" s="9" t="n">
        <v>66</v>
      </c>
      <c r="B72" s="9" t="s">
        <v>199</v>
      </c>
      <c r="C72" s="9" t="n">
        <v>24131040788</v>
      </c>
      <c r="D72" s="10" t="s">
        <v>200</v>
      </c>
      <c r="E72" s="10" t="s">
        <v>62</v>
      </c>
      <c r="F72" s="9" t="s">
        <v>18</v>
      </c>
      <c r="G72" s="9" t="s">
        <v>184</v>
      </c>
      <c r="H72" s="9" t="s">
        <v>20</v>
      </c>
      <c r="I72" s="9" t="s">
        <v>140</v>
      </c>
      <c r="J72" s="9" t="n">
        <v>59</v>
      </c>
    </row>
    <row r="73" customFormat="false" ht="14.5" hidden="false" customHeight="false" outlineLevel="0" collapsed="false">
      <c r="A73" s="8" t="n">
        <v>67</v>
      </c>
      <c r="B73" s="9" t="s">
        <v>201</v>
      </c>
      <c r="C73" s="9" t="n">
        <v>24131430090</v>
      </c>
      <c r="D73" s="10" t="s">
        <v>202</v>
      </c>
      <c r="E73" s="10" t="s">
        <v>203</v>
      </c>
      <c r="F73" s="9" t="s">
        <v>18</v>
      </c>
      <c r="G73" s="9" t="s">
        <v>204</v>
      </c>
      <c r="H73" s="9" t="s">
        <v>20</v>
      </c>
      <c r="I73" s="9" t="s">
        <v>140</v>
      </c>
      <c r="J73" s="9" t="n">
        <v>61</v>
      </c>
    </row>
    <row r="74" customFormat="false" ht="14.5" hidden="false" customHeight="false" outlineLevel="0" collapsed="false">
      <c r="A74" s="9" t="n">
        <v>68</v>
      </c>
      <c r="B74" s="9" t="s">
        <v>205</v>
      </c>
      <c r="C74" s="9" t="n">
        <v>24131430100</v>
      </c>
      <c r="D74" s="10" t="s">
        <v>206</v>
      </c>
      <c r="E74" s="10" t="s">
        <v>203</v>
      </c>
      <c r="F74" s="9" t="s">
        <v>18</v>
      </c>
      <c r="G74" s="9" t="s">
        <v>204</v>
      </c>
      <c r="H74" s="9" t="s">
        <v>20</v>
      </c>
      <c r="I74" s="9" t="s">
        <v>140</v>
      </c>
      <c r="J74" s="9" t="n">
        <v>63</v>
      </c>
    </row>
    <row r="75" customFormat="false" ht="14.5" hidden="false" customHeight="false" outlineLevel="0" collapsed="false">
      <c r="A75" s="8" t="n">
        <v>69</v>
      </c>
      <c r="B75" s="9" t="s">
        <v>207</v>
      </c>
      <c r="C75" s="9" t="n">
        <v>24131430225</v>
      </c>
      <c r="D75" s="10" t="s">
        <v>208</v>
      </c>
      <c r="E75" s="10" t="s">
        <v>203</v>
      </c>
      <c r="F75" s="9" t="s">
        <v>18</v>
      </c>
      <c r="G75" s="9" t="s">
        <v>204</v>
      </c>
      <c r="H75" s="9" t="s">
        <v>20</v>
      </c>
      <c r="I75" s="9" t="s">
        <v>140</v>
      </c>
      <c r="J75" s="9" t="n">
        <v>65</v>
      </c>
    </row>
    <row r="76" customFormat="false" ht="14.5" hidden="false" customHeight="false" outlineLevel="0" collapsed="false">
      <c r="A76" s="9" t="n">
        <v>70</v>
      </c>
      <c r="B76" s="9" t="s">
        <v>209</v>
      </c>
      <c r="C76" s="9" t="n">
        <v>24131430164</v>
      </c>
      <c r="D76" s="10" t="s">
        <v>210</v>
      </c>
      <c r="E76" s="10" t="s">
        <v>203</v>
      </c>
      <c r="F76" s="9" t="s">
        <v>18</v>
      </c>
      <c r="G76" s="9" t="s">
        <v>204</v>
      </c>
      <c r="H76" s="9" t="s">
        <v>20</v>
      </c>
      <c r="I76" s="9" t="s">
        <v>140</v>
      </c>
      <c r="J76" s="9" t="n">
        <v>67</v>
      </c>
    </row>
    <row r="77" customFormat="false" ht="14.5" hidden="false" customHeight="false" outlineLevel="0" collapsed="false">
      <c r="A77" s="8" t="n">
        <v>71</v>
      </c>
      <c r="B77" s="9" t="s">
        <v>211</v>
      </c>
      <c r="C77" s="9" t="n">
        <v>24131430214</v>
      </c>
      <c r="D77" s="10" t="s">
        <v>212</v>
      </c>
      <c r="E77" s="10" t="s">
        <v>203</v>
      </c>
      <c r="F77" s="9" t="s">
        <v>18</v>
      </c>
      <c r="G77" s="9" t="s">
        <v>204</v>
      </c>
      <c r="H77" s="9" t="s">
        <v>20</v>
      </c>
      <c r="I77" s="9" t="s">
        <v>140</v>
      </c>
      <c r="J77" s="9" t="n">
        <v>69</v>
      </c>
    </row>
    <row r="78" customFormat="false" ht="14.5" hidden="false" customHeight="false" outlineLevel="0" collapsed="false">
      <c r="A78" s="9" t="n">
        <v>72</v>
      </c>
      <c r="B78" s="9" t="s">
        <v>213</v>
      </c>
      <c r="C78" s="9" t="n">
        <v>24131430368</v>
      </c>
      <c r="D78" s="10" t="s">
        <v>214</v>
      </c>
      <c r="E78" s="10" t="s">
        <v>203</v>
      </c>
      <c r="F78" s="9" t="s">
        <v>18</v>
      </c>
      <c r="G78" s="9" t="s">
        <v>204</v>
      </c>
      <c r="H78" s="9" t="s">
        <v>20</v>
      </c>
      <c r="I78" s="11" t="s">
        <v>215</v>
      </c>
      <c r="J78" s="11" t="n">
        <v>1</v>
      </c>
    </row>
    <row r="79" customFormat="false" ht="14.5" hidden="false" customHeight="false" outlineLevel="0" collapsed="false">
      <c r="A79" s="8" t="n">
        <v>73</v>
      </c>
      <c r="B79" s="9" t="s">
        <v>216</v>
      </c>
      <c r="C79" s="9" t="n">
        <v>24131430333</v>
      </c>
      <c r="D79" s="10" t="s">
        <v>217</v>
      </c>
      <c r="E79" s="10" t="s">
        <v>203</v>
      </c>
      <c r="F79" s="9" t="s">
        <v>18</v>
      </c>
      <c r="G79" s="9" t="s">
        <v>204</v>
      </c>
      <c r="H79" s="9" t="s">
        <v>20</v>
      </c>
      <c r="I79" s="9" t="s">
        <v>215</v>
      </c>
      <c r="J79" s="9" t="n">
        <v>3</v>
      </c>
    </row>
    <row r="80" customFormat="false" ht="14.5" hidden="false" customHeight="false" outlineLevel="0" collapsed="false">
      <c r="A80" s="9" t="n">
        <v>74</v>
      </c>
      <c r="B80" s="9" t="s">
        <v>218</v>
      </c>
      <c r="C80" s="9" t="n">
        <v>24131430042</v>
      </c>
      <c r="D80" s="10" t="s">
        <v>219</v>
      </c>
      <c r="E80" s="10" t="s">
        <v>203</v>
      </c>
      <c r="F80" s="9" t="s">
        <v>18</v>
      </c>
      <c r="G80" s="9" t="s">
        <v>220</v>
      </c>
      <c r="H80" s="9" t="s">
        <v>20</v>
      </c>
      <c r="I80" s="9" t="s">
        <v>215</v>
      </c>
      <c r="J80" s="9" t="n">
        <v>5</v>
      </c>
    </row>
    <row r="81" customFormat="false" ht="14.5" hidden="false" customHeight="false" outlineLevel="0" collapsed="false">
      <c r="A81" s="8" t="n">
        <v>75</v>
      </c>
      <c r="B81" s="9" t="s">
        <v>221</v>
      </c>
      <c r="C81" s="9" t="n">
        <v>24131430013</v>
      </c>
      <c r="D81" s="10" t="s">
        <v>222</v>
      </c>
      <c r="E81" s="10" t="s">
        <v>203</v>
      </c>
      <c r="F81" s="9" t="s">
        <v>18</v>
      </c>
      <c r="G81" s="9" t="s">
        <v>220</v>
      </c>
      <c r="H81" s="9" t="s">
        <v>20</v>
      </c>
      <c r="I81" s="9" t="s">
        <v>215</v>
      </c>
      <c r="J81" s="9" t="n">
        <v>7</v>
      </c>
    </row>
    <row r="82" customFormat="false" ht="14.5" hidden="false" customHeight="false" outlineLevel="0" collapsed="false">
      <c r="A82" s="9" t="n">
        <v>76</v>
      </c>
      <c r="B82" s="9" t="s">
        <v>223</v>
      </c>
      <c r="C82" s="9" t="n">
        <v>24131430061</v>
      </c>
      <c r="D82" s="10" t="s">
        <v>224</v>
      </c>
      <c r="E82" s="10" t="s">
        <v>203</v>
      </c>
      <c r="F82" s="9" t="s">
        <v>18</v>
      </c>
      <c r="G82" s="9" t="s">
        <v>220</v>
      </c>
      <c r="H82" s="9" t="s">
        <v>20</v>
      </c>
      <c r="I82" s="9" t="s">
        <v>215</v>
      </c>
      <c r="J82" s="9" t="n">
        <v>9</v>
      </c>
    </row>
    <row r="83" customFormat="false" ht="14.5" hidden="false" customHeight="false" outlineLevel="0" collapsed="false">
      <c r="A83" s="8" t="n">
        <v>77</v>
      </c>
      <c r="B83" s="9" t="s">
        <v>225</v>
      </c>
      <c r="C83" s="9" t="n">
        <v>24131430267</v>
      </c>
      <c r="D83" s="10" t="s">
        <v>226</v>
      </c>
      <c r="E83" s="10" t="s">
        <v>203</v>
      </c>
      <c r="F83" s="9" t="s">
        <v>18</v>
      </c>
      <c r="G83" s="9" t="s">
        <v>220</v>
      </c>
      <c r="H83" s="9" t="s">
        <v>20</v>
      </c>
      <c r="I83" s="9" t="s">
        <v>215</v>
      </c>
      <c r="J83" s="9" t="n">
        <v>11</v>
      </c>
    </row>
    <row r="84" customFormat="false" ht="14.5" hidden="false" customHeight="false" outlineLevel="0" collapsed="false">
      <c r="A84" s="9" t="n">
        <v>78</v>
      </c>
      <c r="B84" s="9" t="s">
        <v>227</v>
      </c>
      <c r="C84" s="9" t="n">
        <v>24131430264</v>
      </c>
      <c r="D84" s="10" t="s">
        <v>228</v>
      </c>
      <c r="E84" s="10" t="s">
        <v>203</v>
      </c>
      <c r="F84" s="9" t="s">
        <v>18</v>
      </c>
      <c r="G84" s="9" t="s">
        <v>220</v>
      </c>
      <c r="H84" s="9" t="s">
        <v>20</v>
      </c>
      <c r="I84" s="9" t="s">
        <v>215</v>
      </c>
      <c r="J84" s="9" t="n">
        <v>13</v>
      </c>
    </row>
    <row r="85" customFormat="false" ht="14.5" hidden="false" customHeight="false" outlineLevel="0" collapsed="false">
      <c r="A85" s="8" t="n">
        <v>79</v>
      </c>
      <c r="B85" s="9" t="s">
        <v>229</v>
      </c>
      <c r="C85" s="9" t="n">
        <v>24131430229</v>
      </c>
      <c r="D85" s="10" t="s">
        <v>230</v>
      </c>
      <c r="E85" s="10" t="s">
        <v>203</v>
      </c>
      <c r="F85" s="9" t="s">
        <v>18</v>
      </c>
      <c r="G85" s="9" t="s">
        <v>220</v>
      </c>
      <c r="H85" s="9" t="s">
        <v>20</v>
      </c>
      <c r="I85" s="9" t="s">
        <v>215</v>
      </c>
      <c r="J85" s="9" t="n">
        <v>15</v>
      </c>
    </row>
    <row r="86" customFormat="false" ht="14.5" hidden="false" customHeight="false" outlineLevel="0" collapsed="false">
      <c r="A86" s="9" t="n">
        <v>80</v>
      </c>
      <c r="B86" s="9" t="s">
        <v>231</v>
      </c>
      <c r="C86" s="9" t="n">
        <v>24131430187</v>
      </c>
      <c r="D86" s="10" t="s">
        <v>232</v>
      </c>
      <c r="E86" s="10" t="s">
        <v>203</v>
      </c>
      <c r="F86" s="9" t="s">
        <v>18</v>
      </c>
      <c r="G86" s="9" t="s">
        <v>220</v>
      </c>
      <c r="H86" s="9" t="s">
        <v>20</v>
      </c>
      <c r="I86" s="9" t="s">
        <v>215</v>
      </c>
      <c r="J86" s="9" t="n">
        <v>17</v>
      </c>
    </row>
    <row r="87" customFormat="false" ht="14.5" hidden="false" customHeight="false" outlineLevel="0" collapsed="false">
      <c r="A87" s="8" t="n">
        <v>81</v>
      </c>
      <c r="B87" s="9" t="s">
        <v>233</v>
      </c>
      <c r="C87" s="9" t="n">
        <v>24131430308</v>
      </c>
      <c r="D87" s="10" t="s">
        <v>234</v>
      </c>
      <c r="E87" s="10" t="s">
        <v>203</v>
      </c>
      <c r="F87" s="9" t="s">
        <v>18</v>
      </c>
      <c r="G87" s="9" t="s">
        <v>220</v>
      </c>
      <c r="H87" s="9" t="s">
        <v>20</v>
      </c>
      <c r="I87" s="9" t="s">
        <v>215</v>
      </c>
      <c r="J87" s="9" t="n">
        <v>19</v>
      </c>
    </row>
    <row r="88" customFormat="false" ht="14.5" hidden="false" customHeight="false" outlineLevel="0" collapsed="false">
      <c r="A88" s="9" t="n">
        <v>82</v>
      </c>
      <c r="B88" s="9" t="s">
        <v>235</v>
      </c>
      <c r="C88" s="9" t="n">
        <v>24131430372</v>
      </c>
      <c r="D88" s="10" t="s">
        <v>236</v>
      </c>
      <c r="E88" s="10" t="s">
        <v>203</v>
      </c>
      <c r="F88" s="9" t="s">
        <v>18</v>
      </c>
      <c r="G88" s="9" t="s">
        <v>220</v>
      </c>
      <c r="H88" s="9" t="s">
        <v>20</v>
      </c>
      <c r="I88" s="9" t="s">
        <v>215</v>
      </c>
      <c r="J88" s="9" t="n">
        <v>21</v>
      </c>
    </row>
    <row r="89" customFormat="false" ht="14.5" hidden="false" customHeight="false" outlineLevel="0" collapsed="false">
      <c r="A89" s="8" t="n">
        <v>83</v>
      </c>
      <c r="B89" s="9" t="s">
        <v>237</v>
      </c>
      <c r="C89" s="9" t="n">
        <v>24131040187</v>
      </c>
      <c r="D89" s="10" t="s">
        <v>238</v>
      </c>
      <c r="E89" s="10" t="s">
        <v>62</v>
      </c>
      <c r="F89" s="9" t="s">
        <v>18</v>
      </c>
      <c r="G89" s="9" t="s">
        <v>239</v>
      </c>
      <c r="H89" s="9" t="s">
        <v>20</v>
      </c>
      <c r="I89" s="9" t="s">
        <v>215</v>
      </c>
      <c r="J89" s="9" t="n">
        <v>23</v>
      </c>
    </row>
    <row r="90" customFormat="false" ht="14.5" hidden="false" customHeight="false" outlineLevel="0" collapsed="false">
      <c r="A90" s="9" t="n">
        <v>84</v>
      </c>
      <c r="B90" s="9" t="s">
        <v>240</v>
      </c>
      <c r="C90" s="9" t="n">
        <v>24131430180</v>
      </c>
      <c r="D90" s="10" t="s">
        <v>241</v>
      </c>
      <c r="E90" s="10" t="s">
        <v>203</v>
      </c>
      <c r="F90" s="9" t="s">
        <v>18</v>
      </c>
      <c r="G90" s="9" t="s">
        <v>239</v>
      </c>
      <c r="H90" s="9" t="s">
        <v>20</v>
      </c>
      <c r="I90" s="9" t="s">
        <v>215</v>
      </c>
      <c r="J90" s="9" t="n">
        <v>25</v>
      </c>
    </row>
    <row r="91" customFormat="false" ht="14.5" hidden="false" customHeight="false" outlineLevel="0" collapsed="false">
      <c r="A91" s="8" t="n">
        <v>85</v>
      </c>
      <c r="B91" s="9" t="s">
        <v>242</v>
      </c>
      <c r="C91" s="9" t="n">
        <v>24131430174</v>
      </c>
      <c r="D91" s="10" t="s">
        <v>243</v>
      </c>
      <c r="E91" s="10" t="s">
        <v>203</v>
      </c>
      <c r="F91" s="9" t="s">
        <v>18</v>
      </c>
      <c r="G91" s="9" t="s">
        <v>239</v>
      </c>
      <c r="H91" s="9" t="s">
        <v>20</v>
      </c>
      <c r="I91" s="9" t="s">
        <v>215</v>
      </c>
      <c r="J91" s="9" t="n">
        <v>27</v>
      </c>
    </row>
    <row r="92" customFormat="false" ht="14.5" hidden="false" customHeight="false" outlineLevel="0" collapsed="false">
      <c r="A92" s="9" t="n">
        <v>86</v>
      </c>
      <c r="B92" s="9" t="s">
        <v>244</v>
      </c>
      <c r="C92" s="9" t="n">
        <v>24131430274</v>
      </c>
      <c r="D92" s="10" t="s">
        <v>245</v>
      </c>
      <c r="E92" s="10" t="s">
        <v>203</v>
      </c>
      <c r="F92" s="9" t="s">
        <v>18</v>
      </c>
      <c r="G92" s="9" t="s">
        <v>239</v>
      </c>
      <c r="H92" s="9" t="s">
        <v>20</v>
      </c>
      <c r="I92" s="9" t="s">
        <v>215</v>
      </c>
      <c r="J92" s="9" t="n">
        <v>29</v>
      </c>
    </row>
    <row r="93" customFormat="false" ht="14.5" hidden="false" customHeight="false" outlineLevel="0" collapsed="false">
      <c r="A93" s="8" t="n">
        <v>87</v>
      </c>
      <c r="B93" s="9" t="s">
        <v>246</v>
      </c>
      <c r="C93" s="9" t="n">
        <v>24131430017</v>
      </c>
      <c r="D93" s="10" t="s">
        <v>247</v>
      </c>
      <c r="E93" s="10" t="s">
        <v>203</v>
      </c>
      <c r="F93" s="9" t="s">
        <v>18</v>
      </c>
      <c r="G93" s="9" t="s">
        <v>248</v>
      </c>
      <c r="H93" s="9" t="s">
        <v>20</v>
      </c>
      <c r="I93" s="9" t="s">
        <v>215</v>
      </c>
      <c r="J93" s="9" t="n">
        <v>31</v>
      </c>
    </row>
    <row r="94" customFormat="false" ht="14.5" hidden="false" customHeight="false" outlineLevel="0" collapsed="false">
      <c r="A94" s="9" t="n">
        <v>88</v>
      </c>
      <c r="B94" s="9" t="s">
        <v>249</v>
      </c>
      <c r="C94" s="9" t="n">
        <v>24131430043</v>
      </c>
      <c r="D94" s="10" t="s">
        <v>250</v>
      </c>
      <c r="E94" s="10" t="s">
        <v>203</v>
      </c>
      <c r="F94" s="9" t="s">
        <v>18</v>
      </c>
      <c r="G94" s="9" t="s">
        <v>248</v>
      </c>
      <c r="H94" s="9" t="s">
        <v>20</v>
      </c>
      <c r="I94" s="9" t="s">
        <v>215</v>
      </c>
      <c r="J94" s="9" t="n">
        <v>33</v>
      </c>
    </row>
    <row r="95" customFormat="false" ht="14.5" hidden="false" customHeight="false" outlineLevel="0" collapsed="false">
      <c r="A95" s="8" t="n">
        <v>89</v>
      </c>
      <c r="B95" s="9" t="s">
        <v>251</v>
      </c>
      <c r="C95" s="9" t="n">
        <v>24131430080</v>
      </c>
      <c r="D95" s="10" t="s">
        <v>252</v>
      </c>
      <c r="E95" s="10" t="s">
        <v>203</v>
      </c>
      <c r="F95" s="9" t="s">
        <v>18</v>
      </c>
      <c r="G95" s="9" t="s">
        <v>248</v>
      </c>
      <c r="H95" s="9" t="s">
        <v>20</v>
      </c>
      <c r="I95" s="9" t="s">
        <v>215</v>
      </c>
      <c r="J95" s="9" t="n">
        <v>35</v>
      </c>
    </row>
    <row r="96" customFormat="false" ht="14.5" hidden="false" customHeight="false" outlineLevel="0" collapsed="false">
      <c r="A96" s="9" t="n">
        <v>90</v>
      </c>
      <c r="B96" s="9" t="s">
        <v>253</v>
      </c>
      <c r="C96" s="9" t="n">
        <v>24131430078</v>
      </c>
      <c r="D96" s="10" t="s">
        <v>254</v>
      </c>
      <c r="E96" s="10" t="s">
        <v>203</v>
      </c>
      <c r="F96" s="9" t="s">
        <v>18</v>
      </c>
      <c r="G96" s="9" t="s">
        <v>248</v>
      </c>
      <c r="H96" s="9" t="s">
        <v>20</v>
      </c>
      <c r="I96" s="9" t="s">
        <v>215</v>
      </c>
      <c r="J96" s="9" t="n">
        <v>37</v>
      </c>
    </row>
    <row r="97" customFormat="false" ht="14.5" hidden="false" customHeight="false" outlineLevel="0" collapsed="false">
      <c r="A97" s="8" t="n">
        <v>91</v>
      </c>
      <c r="B97" s="9" t="s">
        <v>255</v>
      </c>
      <c r="C97" s="9" t="n">
        <v>24131430070</v>
      </c>
      <c r="D97" s="10" t="s">
        <v>256</v>
      </c>
      <c r="E97" s="10" t="s">
        <v>203</v>
      </c>
      <c r="F97" s="9" t="s">
        <v>18</v>
      </c>
      <c r="G97" s="9" t="s">
        <v>248</v>
      </c>
      <c r="H97" s="9" t="s">
        <v>20</v>
      </c>
      <c r="I97" s="9" t="s">
        <v>215</v>
      </c>
      <c r="J97" s="9" t="n">
        <v>39</v>
      </c>
    </row>
    <row r="98" customFormat="false" ht="14.5" hidden="false" customHeight="false" outlineLevel="0" collapsed="false">
      <c r="A98" s="9" t="n">
        <v>92</v>
      </c>
      <c r="B98" s="9" t="s">
        <v>257</v>
      </c>
      <c r="C98" s="9" t="n">
        <v>24131430148</v>
      </c>
      <c r="D98" s="10" t="s">
        <v>258</v>
      </c>
      <c r="E98" s="10" t="s">
        <v>203</v>
      </c>
      <c r="F98" s="9" t="s">
        <v>18</v>
      </c>
      <c r="G98" s="9" t="s">
        <v>248</v>
      </c>
      <c r="H98" s="9" t="s">
        <v>20</v>
      </c>
      <c r="I98" s="9" t="s">
        <v>215</v>
      </c>
      <c r="J98" s="9" t="n">
        <v>41</v>
      </c>
    </row>
    <row r="99" customFormat="false" ht="14.5" hidden="false" customHeight="false" outlineLevel="0" collapsed="false">
      <c r="A99" s="8" t="n">
        <v>93</v>
      </c>
      <c r="B99" s="9" t="s">
        <v>259</v>
      </c>
      <c r="C99" s="9" t="n">
        <v>24131430193</v>
      </c>
      <c r="D99" s="10" t="s">
        <v>260</v>
      </c>
      <c r="E99" s="10" t="s">
        <v>203</v>
      </c>
      <c r="F99" s="9" t="s">
        <v>18</v>
      </c>
      <c r="G99" s="9" t="s">
        <v>248</v>
      </c>
      <c r="H99" s="9" t="s">
        <v>20</v>
      </c>
      <c r="I99" s="9" t="s">
        <v>215</v>
      </c>
      <c r="J99" s="9" t="n">
        <v>43</v>
      </c>
    </row>
    <row r="100" customFormat="false" ht="14.5" hidden="false" customHeight="false" outlineLevel="0" collapsed="false">
      <c r="A100" s="9" t="n">
        <v>94</v>
      </c>
      <c r="B100" s="9" t="s">
        <v>261</v>
      </c>
      <c r="C100" s="9" t="n">
        <v>24131430206</v>
      </c>
      <c r="D100" s="10" t="s">
        <v>262</v>
      </c>
      <c r="E100" s="10" t="s">
        <v>203</v>
      </c>
      <c r="F100" s="9" t="s">
        <v>18</v>
      </c>
      <c r="G100" s="9" t="s">
        <v>248</v>
      </c>
      <c r="H100" s="9" t="s">
        <v>20</v>
      </c>
      <c r="I100" s="9" t="s">
        <v>215</v>
      </c>
      <c r="J100" s="9" t="n">
        <v>45</v>
      </c>
    </row>
    <row r="101" customFormat="false" ht="14.5" hidden="false" customHeight="false" outlineLevel="0" collapsed="false">
      <c r="A101" s="8" t="n">
        <v>95</v>
      </c>
      <c r="B101" s="9" t="s">
        <v>263</v>
      </c>
      <c r="C101" s="9" t="n">
        <v>24131430176</v>
      </c>
      <c r="D101" s="10" t="s">
        <v>264</v>
      </c>
      <c r="E101" s="10" t="s">
        <v>203</v>
      </c>
      <c r="F101" s="9" t="s">
        <v>18</v>
      </c>
      <c r="G101" s="9" t="s">
        <v>248</v>
      </c>
      <c r="H101" s="9" t="s">
        <v>20</v>
      </c>
      <c r="I101" s="9" t="s">
        <v>215</v>
      </c>
      <c r="J101" s="9" t="n">
        <v>47</v>
      </c>
    </row>
    <row r="102" customFormat="false" ht="14.5" hidden="false" customHeight="false" outlineLevel="0" collapsed="false">
      <c r="A102" s="9" t="n">
        <v>96</v>
      </c>
      <c r="B102" s="9" t="s">
        <v>265</v>
      </c>
      <c r="C102" s="9" t="n">
        <v>24131430241</v>
      </c>
      <c r="D102" s="10" t="s">
        <v>266</v>
      </c>
      <c r="E102" s="10" t="s">
        <v>203</v>
      </c>
      <c r="F102" s="9" t="s">
        <v>18</v>
      </c>
      <c r="G102" s="9" t="s">
        <v>248</v>
      </c>
      <c r="H102" s="9" t="s">
        <v>20</v>
      </c>
      <c r="I102" s="9" t="s">
        <v>215</v>
      </c>
      <c r="J102" s="9" t="n">
        <v>49</v>
      </c>
    </row>
    <row r="103" customFormat="false" ht="14.5" hidden="false" customHeight="false" outlineLevel="0" collapsed="false">
      <c r="A103" s="8" t="n">
        <v>97</v>
      </c>
      <c r="B103" s="9" t="s">
        <v>267</v>
      </c>
      <c r="C103" s="9" t="n">
        <v>24131430250</v>
      </c>
      <c r="D103" s="10" t="s">
        <v>268</v>
      </c>
      <c r="E103" s="10" t="s">
        <v>203</v>
      </c>
      <c r="F103" s="9" t="s">
        <v>18</v>
      </c>
      <c r="G103" s="9" t="s">
        <v>248</v>
      </c>
      <c r="H103" s="9" t="s">
        <v>20</v>
      </c>
      <c r="I103" s="9" t="s">
        <v>215</v>
      </c>
      <c r="J103" s="9" t="n">
        <v>51</v>
      </c>
    </row>
    <row r="104" customFormat="false" ht="14.5" hidden="false" customHeight="false" outlineLevel="0" collapsed="false">
      <c r="A104" s="9" t="n">
        <v>98</v>
      </c>
      <c r="B104" s="9" t="s">
        <v>269</v>
      </c>
      <c r="C104" s="9" t="n">
        <v>24131430259</v>
      </c>
      <c r="D104" s="10" t="s">
        <v>270</v>
      </c>
      <c r="E104" s="10" t="s">
        <v>203</v>
      </c>
      <c r="F104" s="9" t="s">
        <v>18</v>
      </c>
      <c r="G104" s="9" t="s">
        <v>248</v>
      </c>
      <c r="H104" s="9" t="s">
        <v>20</v>
      </c>
      <c r="I104" s="9" t="s">
        <v>215</v>
      </c>
      <c r="J104" s="9" t="n">
        <v>53</v>
      </c>
    </row>
    <row r="105" customFormat="false" ht="14.5" hidden="false" customHeight="false" outlineLevel="0" collapsed="false">
      <c r="A105" s="8" t="n">
        <v>99</v>
      </c>
      <c r="B105" s="9" t="s">
        <v>271</v>
      </c>
      <c r="C105" s="9" t="n">
        <v>24131430342</v>
      </c>
      <c r="D105" s="10" t="s">
        <v>272</v>
      </c>
      <c r="E105" s="10" t="s">
        <v>203</v>
      </c>
      <c r="F105" s="9" t="s">
        <v>18</v>
      </c>
      <c r="G105" s="9" t="s">
        <v>248</v>
      </c>
      <c r="H105" s="9" t="s">
        <v>20</v>
      </c>
      <c r="I105" s="9" t="s">
        <v>215</v>
      </c>
      <c r="J105" s="9" t="n">
        <v>55</v>
      </c>
    </row>
    <row r="106" customFormat="false" ht="14.5" hidden="false" customHeight="false" outlineLevel="0" collapsed="false">
      <c r="A106" s="9" t="n">
        <v>100</v>
      </c>
      <c r="B106" s="9" t="s">
        <v>273</v>
      </c>
      <c r="C106" s="9" t="n">
        <v>24131430373</v>
      </c>
      <c r="D106" s="10" t="s">
        <v>274</v>
      </c>
      <c r="E106" s="10" t="s">
        <v>203</v>
      </c>
      <c r="F106" s="9" t="s">
        <v>18</v>
      </c>
      <c r="G106" s="9" t="s">
        <v>248</v>
      </c>
      <c r="H106" s="9" t="s">
        <v>20</v>
      </c>
      <c r="I106" s="9" t="s">
        <v>215</v>
      </c>
      <c r="J106" s="9" t="n">
        <v>57</v>
      </c>
    </row>
    <row r="107" customFormat="false" ht="14.5" hidden="false" customHeight="false" outlineLevel="0" collapsed="false">
      <c r="A107" s="8" t="n">
        <v>101</v>
      </c>
      <c r="B107" s="9" t="s">
        <v>275</v>
      </c>
      <c r="C107" s="9" t="n">
        <v>24131430408</v>
      </c>
      <c r="D107" s="10" t="s">
        <v>276</v>
      </c>
      <c r="E107" s="10" t="s">
        <v>203</v>
      </c>
      <c r="F107" s="9" t="s">
        <v>18</v>
      </c>
      <c r="G107" s="9" t="s">
        <v>248</v>
      </c>
      <c r="H107" s="9" t="s">
        <v>20</v>
      </c>
      <c r="I107" s="9" t="s">
        <v>215</v>
      </c>
      <c r="J107" s="9" t="n">
        <v>59</v>
      </c>
    </row>
    <row r="108" customFormat="false" ht="14.5" hidden="false" customHeight="false" outlineLevel="0" collapsed="false">
      <c r="A108" s="9" t="n">
        <v>102</v>
      </c>
      <c r="B108" s="9" t="s">
        <v>277</v>
      </c>
      <c r="C108" s="9" t="n">
        <v>24131040295</v>
      </c>
      <c r="D108" s="10" t="s">
        <v>278</v>
      </c>
      <c r="E108" s="10" t="s">
        <v>62</v>
      </c>
      <c r="F108" s="9" t="s">
        <v>18</v>
      </c>
      <c r="G108" s="9" t="s">
        <v>279</v>
      </c>
      <c r="H108" s="9" t="s">
        <v>20</v>
      </c>
      <c r="I108" s="9" t="s">
        <v>215</v>
      </c>
      <c r="J108" s="9" t="n">
        <v>61</v>
      </c>
    </row>
    <row r="109" customFormat="false" ht="14.5" hidden="false" customHeight="false" outlineLevel="0" collapsed="false">
      <c r="A109" s="8" t="n">
        <v>103</v>
      </c>
      <c r="B109" s="9" t="s">
        <v>280</v>
      </c>
      <c r="C109" s="9" t="n">
        <v>24131040350</v>
      </c>
      <c r="D109" s="10" t="s">
        <v>281</v>
      </c>
      <c r="E109" s="10" t="s">
        <v>62</v>
      </c>
      <c r="F109" s="9" t="s">
        <v>18</v>
      </c>
      <c r="G109" s="9" t="s">
        <v>279</v>
      </c>
      <c r="H109" s="9" t="s">
        <v>20</v>
      </c>
      <c r="I109" s="9" t="s">
        <v>215</v>
      </c>
      <c r="J109" s="9" t="n">
        <v>63</v>
      </c>
    </row>
    <row r="110" customFormat="false" ht="14.5" hidden="false" customHeight="false" outlineLevel="0" collapsed="false">
      <c r="A110" s="9" t="n">
        <v>104</v>
      </c>
      <c r="B110" s="9" t="s">
        <v>282</v>
      </c>
      <c r="C110" s="9" t="n">
        <v>24131040766</v>
      </c>
      <c r="D110" s="10" t="s">
        <v>283</v>
      </c>
      <c r="E110" s="10" t="s">
        <v>62</v>
      </c>
      <c r="F110" s="9" t="s">
        <v>18</v>
      </c>
      <c r="G110" s="9" t="s">
        <v>279</v>
      </c>
      <c r="H110" s="9" t="s">
        <v>20</v>
      </c>
      <c r="I110" s="9" t="s">
        <v>215</v>
      </c>
      <c r="J110" s="9" t="n">
        <v>65</v>
      </c>
    </row>
    <row r="111" customFormat="false" ht="14.5" hidden="false" customHeight="false" outlineLevel="0" collapsed="false">
      <c r="A111" s="8" t="n">
        <v>105</v>
      </c>
      <c r="B111" s="9" t="s">
        <v>284</v>
      </c>
      <c r="C111" s="9" t="n">
        <v>24131040696</v>
      </c>
      <c r="D111" s="10" t="s">
        <v>285</v>
      </c>
      <c r="E111" s="10" t="s">
        <v>62</v>
      </c>
      <c r="F111" s="9" t="s">
        <v>18</v>
      </c>
      <c r="G111" s="9" t="s">
        <v>279</v>
      </c>
      <c r="H111" s="9" t="s">
        <v>20</v>
      </c>
      <c r="I111" s="9" t="s">
        <v>215</v>
      </c>
      <c r="J111" s="9" t="n">
        <v>67</v>
      </c>
    </row>
    <row r="112" customFormat="false" ht="14.5" hidden="false" customHeight="false" outlineLevel="0" collapsed="false">
      <c r="A112" s="9" t="n">
        <v>106</v>
      </c>
      <c r="B112" s="9" t="s">
        <v>286</v>
      </c>
      <c r="C112" s="9" t="n">
        <v>24131430046</v>
      </c>
      <c r="D112" s="10" t="s">
        <v>287</v>
      </c>
      <c r="E112" s="10" t="s">
        <v>203</v>
      </c>
      <c r="F112" s="9" t="s">
        <v>18</v>
      </c>
      <c r="G112" s="9" t="s">
        <v>279</v>
      </c>
      <c r="H112" s="9" t="s">
        <v>20</v>
      </c>
      <c r="I112" s="9" t="s">
        <v>215</v>
      </c>
      <c r="J112" s="9" t="n">
        <v>69</v>
      </c>
    </row>
    <row r="113" customFormat="false" ht="14.5" hidden="false" customHeight="false" outlineLevel="0" collapsed="false">
      <c r="A113" s="8" t="n">
        <v>107</v>
      </c>
      <c r="B113" s="9" t="s">
        <v>288</v>
      </c>
      <c r="C113" s="9" t="n">
        <v>24131430107</v>
      </c>
      <c r="D113" s="10" t="s">
        <v>289</v>
      </c>
      <c r="E113" s="10" t="s">
        <v>203</v>
      </c>
      <c r="F113" s="9" t="s">
        <v>18</v>
      </c>
      <c r="G113" s="9" t="s">
        <v>279</v>
      </c>
      <c r="H113" s="9" t="s">
        <v>20</v>
      </c>
      <c r="I113" s="11" t="s">
        <v>290</v>
      </c>
      <c r="J113" s="11" t="n">
        <v>1</v>
      </c>
    </row>
    <row r="114" customFormat="false" ht="14.5" hidden="false" customHeight="false" outlineLevel="0" collapsed="false">
      <c r="A114" s="9" t="n">
        <v>108</v>
      </c>
      <c r="B114" s="9" t="s">
        <v>291</v>
      </c>
      <c r="C114" s="9" t="n">
        <v>24131430184</v>
      </c>
      <c r="D114" s="10" t="s">
        <v>292</v>
      </c>
      <c r="E114" s="10" t="s">
        <v>203</v>
      </c>
      <c r="F114" s="9" t="s">
        <v>18</v>
      </c>
      <c r="G114" s="9" t="s">
        <v>279</v>
      </c>
      <c r="H114" s="9" t="s">
        <v>20</v>
      </c>
      <c r="I114" s="9" t="s">
        <v>290</v>
      </c>
      <c r="J114" s="9" t="n">
        <v>3</v>
      </c>
    </row>
    <row r="115" customFormat="false" ht="14.5" hidden="false" customHeight="false" outlineLevel="0" collapsed="false">
      <c r="A115" s="8" t="n">
        <v>109</v>
      </c>
      <c r="B115" s="9" t="s">
        <v>293</v>
      </c>
      <c r="C115" s="9" t="n">
        <v>24131430285</v>
      </c>
      <c r="D115" s="10" t="s">
        <v>294</v>
      </c>
      <c r="E115" s="10" t="s">
        <v>203</v>
      </c>
      <c r="F115" s="9" t="s">
        <v>18</v>
      </c>
      <c r="G115" s="9" t="s">
        <v>279</v>
      </c>
      <c r="H115" s="9" t="s">
        <v>20</v>
      </c>
      <c r="I115" s="9" t="s">
        <v>290</v>
      </c>
      <c r="J115" s="9" t="n">
        <v>5</v>
      </c>
    </row>
    <row r="116" customFormat="false" ht="14.5" hidden="false" customHeight="false" outlineLevel="0" collapsed="false">
      <c r="A116" s="9" t="n">
        <v>110</v>
      </c>
      <c r="B116" s="9" t="s">
        <v>295</v>
      </c>
      <c r="C116" s="9" t="n">
        <v>24131430379</v>
      </c>
      <c r="D116" s="10" t="s">
        <v>296</v>
      </c>
      <c r="E116" s="10" t="s">
        <v>203</v>
      </c>
      <c r="F116" s="9" t="s">
        <v>18</v>
      </c>
      <c r="G116" s="9" t="s">
        <v>279</v>
      </c>
      <c r="H116" s="9" t="s">
        <v>20</v>
      </c>
      <c r="I116" s="9" t="s">
        <v>290</v>
      </c>
      <c r="J116" s="9" t="n">
        <v>7</v>
      </c>
    </row>
    <row r="117" customFormat="false" ht="14.5" hidden="false" customHeight="false" outlineLevel="0" collapsed="false">
      <c r="A117" s="8" t="n">
        <v>111</v>
      </c>
      <c r="B117" s="9" t="s">
        <v>297</v>
      </c>
      <c r="C117" s="9" t="n">
        <v>24131660005</v>
      </c>
      <c r="D117" s="10" t="s">
        <v>298</v>
      </c>
      <c r="E117" s="10" t="s">
        <v>299</v>
      </c>
      <c r="F117" s="9" t="s">
        <v>18</v>
      </c>
      <c r="G117" s="9" t="s">
        <v>300</v>
      </c>
      <c r="H117" s="9" t="s">
        <v>20</v>
      </c>
      <c r="I117" s="9" t="s">
        <v>290</v>
      </c>
      <c r="J117" s="9" t="n">
        <v>9</v>
      </c>
    </row>
    <row r="118" customFormat="false" ht="14.5" hidden="false" customHeight="false" outlineLevel="0" collapsed="false">
      <c r="A118" s="9" t="n">
        <v>112</v>
      </c>
      <c r="B118" s="9" t="s">
        <v>301</v>
      </c>
      <c r="C118" s="9" t="n">
        <v>24131040071</v>
      </c>
      <c r="D118" s="10" t="s">
        <v>302</v>
      </c>
      <c r="E118" s="10" t="s">
        <v>62</v>
      </c>
      <c r="F118" s="9" t="s">
        <v>18</v>
      </c>
      <c r="G118" s="9" t="s">
        <v>300</v>
      </c>
      <c r="H118" s="9" t="s">
        <v>20</v>
      </c>
      <c r="I118" s="9" t="s">
        <v>290</v>
      </c>
      <c r="J118" s="9" t="n">
        <v>11</v>
      </c>
    </row>
    <row r="119" customFormat="false" ht="14.5" hidden="false" customHeight="false" outlineLevel="0" collapsed="false">
      <c r="A119" s="8" t="n">
        <v>113</v>
      </c>
      <c r="B119" s="9" t="s">
        <v>303</v>
      </c>
      <c r="C119" s="9" t="n">
        <v>24131040287</v>
      </c>
      <c r="D119" s="10" t="s">
        <v>304</v>
      </c>
      <c r="E119" s="10" t="s">
        <v>62</v>
      </c>
      <c r="F119" s="9" t="s">
        <v>18</v>
      </c>
      <c r="G119" s="9" t="s">
        <v>300</v>
      </c>
      <c r="H119" s="9" t="s">
        <v>20</v>
      </c>
      <c r="I119" s="9" t="s">
        <v>290</v>
      </c>
      <c r="J119" s="9" t="n">
        <v>13</v>
      </c>
    </row>
    <row r="120" customFormat="false" ht="14.5" hidden="false" customHeight="false" outlineLevel="0" collapsed="false">
      <c r="A120" s="9" t="n">
        <v>114</v>
      </c>
      <c r="B120" s="9" t="s">
        <v>305</v>
      </c>
      <c r="C120" s="9" t="n">
        <v>24131040671</v>
      </c>
      <c r="D120" s="10" t="s">
        <v>306</v>
      </c>
      <c r="E120" s="10" t="s">
        <v>62</v>
      </c>
      <c r="F120" s="9" t="s">
        <v>18</v>
      </c>
      <c r="G120" s="9" t="s">
        <v>300</v>
      </c>
      <c r="H120" s="9" t="s">
        <v>20</v>
      </c>
      <c r="I120" s="9" t="s">
        <v>290</v>
      </c>
      <c r="J120" s="9" t="n">
        <v>15</v>
      </c>
    </row>
    <row r="121" customFormat="false" ht="14.5" hidden="false" customHeight="false" outlineLevel="0" collapsed="false">
      <c r="A121" s="8" t="n">
        <v>115</v>
      </c>
      <c r="B121" s="9" t="s">
        <v>307</v>
      </c>
      <c r="C121" s="9" t="n">
        <v>24131710028</v>
      </c>
      <c r="D121" s="10" t="s">
        <v>308</v>
      </c>
      <c r="E121" s="10" t="s">
        <v>309</v>
      </c>
      <c r="F121" s="9" t="s">
        <v>18</v>
      </c>
      <c r="G121" s="9" t="s">
        <v>300</v>
      </c>
      <c r="H121" s="9" t="s">
        <v>20</v>
      </c>
      <c r="I121" s="9" t="s">
        <v>290</v>
      </c>
      <c r="J121" s="9" t="n">
        <v>17</v>
      </c>
    </row>
    <row r="122" customFormat="false" ht="14.5" hidden="false" customHeight="false" outlineLevel="0" collapsed="false">
      <c r="A122" s="9" t="n">
        <v>116</v>
      </c>
      <c r="B122" s="9" t="s">
        <v>310</v>
      </c>
      <c r="C122" s="9" t="n">
        <v>24131430137</v>
      </c>
      <c r="D122" s="10" t="s">
        <v>311</v>
      </c>
      <c r="E122" s="10" t="s">
        <v>203</v>
      </c>
      <c r="F122" s="9" t="s">
        <v>18</v>
      </c>
      <c r="G122" s="9" t="s">
        <v>300</v>
      </c>
      <c r="H122" s="9" t="s">
        <v>20</v>
      </c>
      <c r="I122" s="9" t="s">
        <v>290</v>
      </c>
      <c r="J122" s="9" t="n">
        <v>19</v>
      </c>
    </row>
    <row r="123" customFormat="false" ht="14.5" hidden="false" customHeight="false" outlineLevel="0" collapsed="false">
      <c r="A123" s="8" t="n">
        <v>117</v>
      </c>
      <c r="B123" s="9" t="s">
        <v>312</v>
      </c>
      <c r="C123" s="9" t="n">
        <v>24131430092</v>
      </c>
      <c r="D123" s="10" t="s">
        <v>313</v>
      </c>
      <c r="E123" s="10" t="s">
        <v>203</v>
      </c>
      <c r="F123" s="9" t="s">
        <v>18</v>
      </c>
      <c r="G123" s="9" t="s">
        <v>300</v>
      </c>
      <c r="H123" s="9" t="s">
        <v>20</v>
      </c>
      <c r="I123" s="9" t="s">
        <v>290</v>
      </c>
      <c r="J123" s="9" t="n">
        <v>21</v>
      </c>
    </row>
    <row r="124" customFormat="false" ht="14.5" hidden="false" customHeight="false" outlineLevel="0" collapsed="false">
      <c r="A124" s="9" t="n">
        <v>118</v>
      </c>
      <c r="B124" s="9" t="s">
        <v>314</v>
      </c>
      <c r="C124" s="9" t="n">
        <v>24131040116</v>
      </c>
      <c r="D124" s="10" t="s">
        <v>315</v>
      </c>
      <c r="E124" s="10" t="s">
        <v>62</v>
      </c>
      <c r="F124" s="9" t="s">
        <v>18</v>
      </c>
      <c r="G124" s="9" t="s">
        <v>316</v>
      </c>
      <c r="H124" s="9" t="s">
        <v>20</v>
      </c>
      <c r="I124" s="9" t="s">
        <v>290</v>
      </c>
      <c r="J124" s="9" t="n">
        <v>23</v>
      </c>
    </row>
    <row r="125" customFormat="false" ht="14.5" hidden="false" customHeight="false" outlineLevel="0" collapsed="false">
      <c r="A125" s="8" t="n">
        <v>119</v>
      </c>
      <c r="B125" s="9" t="s">
        <v>317</v>
      </c>
      <c r="C125" s="9" t="n">
        <v>24131040177</v>
      </c>
      <c r="D125" s="10" t="s">
        <v>318</v>
      </c>
      <c r="E125" s="10" t="s">
        <v>62</v>
      </c>
      <c r="F125" s="9" t="s">
        <v>18</v>
      </c>
      <c r="G125" s="9" t="s">
        <v>316</v>
      </c>
      <c r="H125" s="9" t="s">
        <v>20</v>
      </c>
      <c r="I125" s="9" t="s">
        <v>290</v>
      </c>
      <c r="J125" s="9" t="n">
        <v>25</v>
      </c>
    </row>
    <row r="126" customFormat="false" ht="14.5" hidden="false" customHeight="false" outlineLevel="0" collapsed="false">
      <c r="A126" s="9" t="n">
        <v>120</v>
      </c>
      <c r="B126" s="9" t="s">
        <v>319</v>
      </c>
      <c r="C126" s="9" t="n">
        <v>24131040149</v>
      </c>
      <c r="D126" s="10" t="s">
        <v>320</v>
      </c>
      <c r="E126" s="10" t="s">
        <v>62</v>
      </c>
      <c r="F126" s="9" t="s">
        <v>18</v>
      </c>
      <c r="G126" s="9" t="s">
        <v>316</v>
      </c>
      <c r="H126" s="9" t="s">
        <v>20</v>
      </c>
      <c r="I126" s="9" t="s">
        <v>290</v>
      </c>
      <c r="J126" s="9" t="n">
        <v>27</v>
      </c>
    </row>
    <row r="127" customFormat="false" ht="14.5" hidden="false" customHeight="false" outlineLevel="0" collapsed="false">
      <c r="A127" s="8" t="n">
        <v>121</v>
      </c>
      <c r="B127" s="9" t="s">
        <v>321</v>
      </c>
      <c r="C127" s="9" t="n">
        <v>24131040270</v>
      </c>
      <c r="D127" s="10" t="s">
        <v>322</v>
      </c>
      <c r="E127" s="10" t="s">
        <v>62</v>
      </c>
      <c r="F127" s="9" t="s">
        <v>18</v>
      </c>
      <c r="G127" s="9" t="s">
        <v>316</v>
      </c>
      <c r="H127" s="9" t="s">
        <v>20</v>
      </c>
      <c r="I127" s="9" t="s">
        <v>290</v>
      </c>
      <c r="J127" s="9" t="n">
        <v>29</v>
      </c>
    </row>
    <row r="128" customFormat="false" ht="14.5" hidden="false" customHeight="false" outlineLevel="0" collapsed="false">
      <c r="A128" s="9" t="n">
        <v>122</v>
      </c>
      <c r="B128" s="9" t="s">
        <v>323</v>
      </c>
      <c r="C128" s="9" t="n">
        <v>24131040412</v>
      </c>
      <c r="D128" s="10" t="s">
        <v>324</v>
      </c>
      <c r="E128" s="10" t="s">
        <v>62</v>
      </c>
      <c r="F128" s="9" t="s">
        <v>18</v>
      </c>
      <c r="G128" s="9" t="s">
        <v>316</v>
      </c>
      <c r="H128" s="9" t="s">
        <v>20</v>
      </c>
      <c r="I128" s="9" t="s">
        <v>290</v>
      </c>
      <c r="J128" s="9" t="n">
        <v>31</v>
      </c>
    </row>
    <row r="129" customFormat="false" ht="14.5" hidden="false" customHeight="false" outlineLevel="0" collapsed="false">
      <c r="A129" s="8" t="n">
        <v>123</v>
      </c>
      <c r="B129" s="9" t="s">
        <v>325</v>
      </c>
      <c r="C129" s="9" t="n">
        <v>24131040407</v>
      </c>
      <c r="D129" s="10" t="s">
        <v>326</v>
      </c>
      <c r="E129" s="10" t="s">
        <v>62</v>
      </c>
      <c r="F129" s="9" t="s">
        <v>18</v>
      </c>
      <c r="G129" s="9" t="s">
        <v>316</v>
      </c>
      <c r="H129" s="9" t="s">
        <v>20</v>
      </c>
      <c r="I129" s="9" t="s">
        <v>290</v>
      </c>
      <c r="J129" s="9" t="n">
        <v>33</v>
      </c>
    </row>
    <row r="130" customFormat="false" ht="14.5" hidden="false" customHeight="false" outlineLevel="0" collapsed="false">
      <c r="A130" s="9" t="n">
        <v>124</v>
      </c>
      <c r="B130" s="9" t="s">
        <v>327</v>
      </c>
      <c r="C130" s="9" t="n">
        <v>24131040477</v>
      </c>
      <c r="D130" s="10" t="s">
        <v>328</v>
      </c>
      <c r="E130" s="10" t="s">
        <v>62</v>
      </c>
      <c r="F130" s="9" t="s">
        <v>18</v>
      </c>
      <c r="G130" s="9" t="s">
        <v>316</v>
      </c>
      <c r="H130" s="9" t="s">
        <v>20</v>
      </c>
      <c r="I130" s="9" t="s">
        <v>290</v>
      </c>
      <c r="J130" s="9" t="n">
        <v>35</v>
      </c>
    </row>
    <row r="131" customFormat="false" ht="14.5" hidden="false" customHeight="false" outlineLevel="0" collapsed="false">
      <c r="A131" s="8" t="n">
        <v>125</v>
      </c>
      <c r="B131" s="9" t="s">
        <v>329</v>
      </c>
      <c r="C131" s="9" t="n">
        <v>24131040466</v>
      </c>
      <c r="D131" s="10" t="s">
        <v>330</v>
      </c>
      <c r="E131" s="10" t="s">
        <v>62</v>
      </c>
      <c r="F131" s="9" t="s">
        <v>18</v>
      </c>
      <c r="G131" s="9" t="s">
        <v>316</v>
      </c>
      <c r="H131" s="9" t="s">
        <v>20</v>
      </c>
      <c r="I131" s="9" t="s">
        <v>290</v>
      </c>
      <c r="J131" s="9" t="n">
        <v>37</v>
      </c>
    </row>
    <row r="132" customFormat="false" ht="14.5" hidden="false" customHeight="false" outlineLevel="0" collapsed="false">
      <c r="A132" s="9" t="n">
        <v>126</v>
      </c>
      <c r="B132" s="9" t="s">
        <v>331</v>
      </c>
      <c r="C132" s="9" t="n">
        <v>24131040677</v>
      </c>
      <c r="D132" s="10" t="s">
        <v>332</v>
      </c>
      <c r="E132" s="10" t="s">
        <v>62</v>
      </c>
      <c r="F132" s="9" t="s">
        <v>18</v>
      </c>
      <c r="G132" s="9" t="s">
        <v>316</v>
      </c>
      <c r="H132" s="9" t="s">
        <v>20</v>
      </c>
      <c r="I132" s="9" t="s">
        <v>290</v>
      </c>
      <c r="J132" s="9" t="n">
        <v>39</v>
      </c>
    </row>
    <row r="133" customFormat="false" ht="14.5" hidden="false" customHeight="false" outlineLevel="0" collapsed="false">
      <c r="A133" s="8" t="n">
        <v>127</v>
      </c>
      <c r="B133" s="9" t="s">
        <v>333</v>
      </c>
      <c r="C133" s="9" t="n">
        <v>24131430058</v>
      </c>
      <c r="D133" s="10" t="s">
        <v>334</v>
      </c>
      <c r="E133" s="10" t="s">
        <v>203</v>
      </c>
      <c r="F133" s="9" t="s">
        <v>18</v>
      </c>
      <c r="G133" s="9" t="s">
        <v>316</v>
      </c>
      <c r="H133" s="9" t="s">
        <v>20</v>
      </c>
      <c r="I133" s="9" t="s">
        <v>290</v>
      </c>
      <c r="J133" s="9" t="n">
        <v>41</v>
      </c>
    </row>
    <row r="134" customFormat="false" ht="14.5" hidden="false" customHeight="false" outlineLevel="0" collapsed="false">
      <c r="A134" s="9" t="n">
        <v>128</v>
      </c>
      <c r="B134" s="9" t="s">
        <v>335</v>
      </c>
      <c r="C134" s="9" t="n">
        <v>24131430006</v>
      </c>
      <c r="D134" s="10" t="s">
        <v>336</v>
      </c>
      <c r="E134" s="10" t="s">
        <v>203</v>
      </c>
      <c r="F134" s="9" t="s">
        <v>18</v>
      </c>
      <c r="G134" s="9" t="s">
        <v>316</v>
      </c>
      <c r="H134" s="9" t="s">
        <v>20</v>
      </c>
      <c r="I134" s="9" t="s">
        <v>290</v>
      </c>
      <c r="J134" s="9" t="n">
        <v>43</v>
      </c>
    </row>
    <row r="135" customFormat="false" ht="14.5" hidden="false" customHeight="false" outlineLevel="0" collapsed="false">
      <c r="A135" s="8" t="n">
        <v>129</v>
      </c>
      <c r="B135" s="9" t="s">
        <v>337</v>
      </c>
      <c r="C135" s="9" t="n">
        <v>24131430156</v>
      </c>
      <c r="D135" s="10" t="s">
        <v>338</v>
      </c>
      <c r="E135" s="10" t="s">
        <v>203</v>
      </c>
      <c r="F135" s="9" t="s">
        <v>18</v>
      </c>
      <c r="G135" s="9" t="s">
        <v>316</v>
      </c>
      <c r="H135" s="9" t="s">
        <v>20</v>
      </c>
      <c r="I135" s="9" t="s">
        <v>290</v>
      </c>
      <c r="J135" s="9" t="n">
        <v>45</v>
      </c>
    </row>
    <row r="136" customFormat="false" ht="14.5" hidden="false" customHeight="false" outlineLevel="0" collapsed="false">
      <c r="A136" s="9" t="n">
        <v>130</v>
      </c>
      <c r="B136" s="9" t="s">
        <v>339</v>
      </c>
      <c r="C136" s="9" t="n">
        <v>24131430226</v>
      </c>
      <c r="D136" s="10" t="s">
        <v>340</v>
      </c>
      <c r="E136" s="10" t="s">
        <v>203</v>
      </c>
      <c r="F136" s="9" t="s">
        <v>18</v>
      </c>
      <c r="G136" s="9" t="s">
        <v>316</v>
      </c>
      <c r="H136" s="9" t="s">
        <v>20</v>
      </c>
      <c r="I136" s="9" t="s">
        <v>290</v>
      </c>
      <c r="J136" s="9" t="n">
        <v>47</v>
      </c>
    </row>
    <row r="137" customFormat="false" ht="14.5" hidden="false" customHeight="false" outlineLevel="0" collapsed="false">
      <c r="A137" s="8" t="n">
        <v>131</v>
      </c>
      <c r="B137" s="9" t="s">
        <v>341</v>
      </c>
      <c r="C137" s="9" t="n">
        <v>24131470009</v>
      </c>
      <c r="D137" s="10" t="s">
        <v>342</v>
      </c>
      <c r="E137" s="10" t="s">
        <v>343</v>
      </c>
      <c r="F137" s="9" t="s">
        <v>18</v>
      </c>
      <c r="G137" s="9" t="s">
        <v>344</v>
      </c>
      <c r="H137" s="9" t="s">
        <v>20</v>
      </c>
      <c r="I137" s="9" t="s">
        <v>290</v>
      </c>
      <c r="J137" s="9" t="n">
        <v>49</v>
      </c>
    </row>
    <row r="138" customFormat="false" ht="14.5" hidden="false" customHeight="false" outlineLevel="0" collapsed="false">
      <c r="A138" s="9" t="n">
        <v>132</v>
      </c>
      <c r="B138" s="9" t="s">
        <v>345</v>
      </c>
      <c r="C138" s="9" t="n">
        <v>24131470037</v>
      </c>
      <c r="D138" s="10" t="s">
        <v>346</v>
      </c>
      <c r="E138" s="10" t="s">
        <v>343</v>
      </c>
      <c r="F138" s="9" t="s">
        <v>18</v>
      </c>
      <c r="G138" s="9" t="s">
        <v>344</v>
      </c>
      <c r="H138" s="9" t="s">
        <v>20</v>
      </c>
      <c r="I138" s="9" t="s">
        <v>290</v>
      </c>
      <c r="J138" s="9" t="n">
        <v>51</v>
      </c>
    </row>
    <row r="139" customFormat="false" ht="14.5" hidden="false" customHeight="false" outlineLevel="0" collapsed="false">
      <c r="A139" s="8" t="n">
        <v>133</v>
      </c>
      <c r="B139" s="9" t="s">
        <v>347</v>
      </c>
      <c r="C139" s="9" t="n">
        <v>24131470014</v>
      </c>
      <c r="D139" s="10" t="s">
        <v>348</v>
      </c>
      <c r="E139" s="10" t="s">
        <v>343</v>
      </c>
      <c r="F139" s="9" t="s">
        <v>18</v>
      </c>
      <c r="G139" s="9" t="s">
        <v>344</v>
      </c>
      <c r="H139" s="9" t="s">
        <v>20</v>
      </c>
      <c r="I139" s="9" t="s">
        <v>290</v>
      </c>
      <c r="J139" s="9" t="n">
        <v>53</v>
      </c>
    </row>
    <row r="140" customFormat="false" ht="14.5" hidden="false" customHeight="false" outlineLevel="0" collapsed="false">
      <c r="A140" s="9" t="n">
        <v>134</v>
      </c>
      <c r="B140" s="9" t="s">
        <v>349</v>
      </c>
      <c r="C140" s="9" t="n">
        <v>24131470062</v>
      </c>
      <c r="D140" s="10" t="s">
        <v>350</v>
      </c>
      <c r="E140" s="10" t="s">
        <v>343</v>
      </c>
      <c r="F140" s="9" t="s">
        <v>18</v>
      </c>
      <c r="G140" s="9" t="s">
        <v>344</v>
      </c>
      <c r="H140" s="9" t="s">
        <v>20</v>
      </c>
      <c r="I140" s="9" t="s">
        <v>290</v>
      </c>
      <c r="J140" s="9" t="n">
        <v>55</v>
      </c>
    </row>
    <row r="141" customFormat="false" ht="14.5" hidden="false" customHeight="false" outlineLevel="0" collapsed="false">
      <c r="A141" s="8" t="n">
        <v>135</v>
      </c>
      <c r="B141" s="9" t="s">
        <v>351</v>
      </c>
      <c r="C141" s="9" t="n">
        <v>24131470056</v>
      </c>
      <c r="D141" s="10" t="s">
        <v>352</v>
      </c>
      <c r="E141" s="10" t="s">
        <v>343</v>
      </c>
      <c r="F141" s="9" t="s">
        <v>18</v>
      </c>
      <c r="G141" s="9" t="s">
        <v>344</v>
      </c>
      <c r="H141" s="9" t="s">
        <v>20</v>
      </c>
      <c r="I141" s="9" t="s">
        <v>290</v>
      </c>
      <c r="J141" s="9" t="n">
        <v>57</v>
      </c>
    </row>
    <row r="142" customFormat="false" ht="14.5" hidden="false" customHeight="false" outlineLevel="0" collapsed="false">
      <c r="A142" s="9" t="n">
        <v>136</v>
      </c>
      <c r="B142" s="9" t="s">
        <v>353</v>
      </c>
      <c r="C142" s="9" t="n">
        <v>24131470049</v>
      </c>
      <c r="D142" s="10" t="s">
        <v>354</v>
      </c>
      <c r="E142" s="10" t="s">
        <v>343</v>
      </c>
      <c r="F142" s="9" t="s">
        <v>18</v>
      </c>
      <c r="G142" s="9" t="s">
        <v>344</v>
      </c>
      <c r="H142" s="9" t="s">
        <v>20</v>
      </c>
      <c r="I142" s="9" t="s">
        <v>290</v>
      </c>
      <c r="J142" s="9" t="n">
        <v>59</v>
      </c>
    </row>
    <row r="143" customFormat="false" ht="14.5" hidden="false" customHeight="false" outlineLevel="0" collapsed="false">
      <c r="A143" s="8" t="n">
        <v>137</v>
      </c>
      <c r="B143" s="9" t="s">
        <v>355</v>
      </c>
      <c r="C143" s="9" t="n">
        <v>24131040103</v>
      </c>
      <c r="D143" s="10" t="s">
        <v>356</v>
      </c>
      <c r="E143" s="10" t="s">
        <v>62</v>
      </c>
      <c r="F143" s="9" t="s">
        <v>18</v>
      </c>
      <c r="G143" s="9" t="s">
        <v>357</v>
      </c>
      <c r="H143" s="9" t="s">
        <v>20</v>
      </c>
      <c r="I143" s="9" t="s">
        <v>290</v>
      </c>
      <c r="J143" s="9" t="n">
        <v>61</v>
      </c>
    </row>
    <row r="144" customFormat="false" ht="14.5" hidden="false" customHeight="false" outlineLevel="0" collapsed="false">
      <c r="A144" s="9" t="n">
        <v>138</v>
      </c>
      <c r="B144" s="9" t="s">
        <v>358</v>
      </c>
      <c r="C144" s="9" t="n">
        <v>24131040533</v>
      </c>
      <c r="D144" s="10" t="s">
        <v>359</v>
      </c>
      <c r="E144" s="10" t="s">
        <v>62</v>
      </c>
      <c r="F144" s="9" t="s">
        <v>18</v>
      </c>
      <c r="G144" s="9" t="s">
        <v>357</v>
      </c>
      <c r="H144" s="9" t="s">
        <v>20</v>
      </c>
      <c r="I144" s="9" t="s">
        <v>290</v>
      </c>
      <c r="J144" s="9" t="n">
        <v>63</v>
      </c>
    </row>
    <row r="145" customFormat="false" ht="14.5" hidden="false" customHeight="false" outlineLevel="0" collapsed="false">
      <c r="A145" s="8" t="n">
        <v>139</v>
      </c>
      <c r="B145" s="9" t="s">
        <v>360</v>
      </c>
      <c r="C145" s="9" t="n">
        <v>24131040551</v>
      </c>
      <c r="D145" s="10" t="s">
        <v>361</v>
      </c>
      <c r="E145" s="10" t="s">
        <v>62</v>
      </c>
      <c r="F145" s="9" t="s">
        <v>18</v>
      </c>
      <c r="G145" s="9" t="s">
        <v>357</v>
      </c>
      <c r="H145" s="9" t="s">
        <v>20</v>
      </c>
      <c r="I145" s="9" t="s">
        <v>290</v>
      </c>
      <c r="J145" s="9" t="n">
        <v>65</v>
      </c>
    </row>
    <row r="146" customFormat="false" ht="14.5" hidden="false" customHeight="false" outlineLevel="0" collapsed="false">
      <c r="A146" s="9" t="n">
        <v>140</v>
      </c>
      <c r="B146" s="9" t="s">
        <v>362</v>
      </c>
      <c r="C146" s="9" t="n">
        <v>24131040628</v>
      </c>
      <c r="D146" s="10" t="s">
        <v>363</v>
      </c>
      <c r="E146" s="10" t="s">
        <v>62</v>
      </c>
      <c r="F146" s="9" t="s">
        <v>18</v>
      </c>
      <c r="G146" s="9" t="s">
        <v>357</v>
      </c>
      <c r="H146" s="9" t="s">
        <v>20</v>
      </c>
      <c r="I146" s="9" t="s">
        <v>290</v>
      </c>
      <c r="J146" s="9" t="n">
        <v>67</v>
      </c>
    </row>
    <row r="147" customFormat="false" ht="14.5" hidden="false" customHeight="false" outlineLevel="0" collapsed="false">
      <c r="A147" s="8" t="n">
        <v>141</v>
      </c>
      <c r="B147" s="9" t="s">
        <v>364</v>
      </c>
      <c r="C147" s="9" t="n">
        <v>24131040719</v>
      </c>
      <c r="D147" s="10" t="s">
        <v>365</v>
      </c>
      <c r="E147" s="10" t="s">
        <v>62</v>
      </c>
      <c r="F147" s="9" t="s">
        <v>18</v>
      </c>
      <c r="G147" s="9" t="s">
        <v>357</v>
      </c>
      <c r="H147" s="9" t="s">
        <v>20</v>
      </c>
      <c r="I147" s="9" t="s">
        <v>290</v>
      </c>
      <c r="J147" s="9" t="n">
        <v>69</v>
      </c>
    </row>
    <row r="148" customFormat="false" ht="14.5" hidden="false" customHeight="false" outlineLevel="0" collapsed="false">
      <c r="A148" s="9" t="n">
        <v>142</v>
      </c>
      <c r="B148" s="9" t="s">
        <v>366</v>
      </c>
      <c r="C148" s="9" t="n">
        <v>24131470083</v>
      </c>
      <c r="D148" s="10" t="s">
        <v>367</v>
      </c>
      <c r="E148" s="10" t="s">
        <v>343</v>
      </c>
      <c r="F148" s="9" t="s">
        <v>18</v>
      </c>
      <c r="G148" s="9" t="s">
        <v>357</v>
      </c>
      <c r="H148" s="9" t="s">
        <v>20</v>
      </c>
      <c r="I148" s="11" t="s">
        <v>368</v>
      </c>
      <c r="J148" s="11" t="n">
        <v>1</v>
      </c>
    </row>
    <row r="149" customFormat="false" ht="14.5" hidden="false" customHeight="false" outlineLevel="0" collapsed="false">
      <c r="A149" s="8" t="n">
        <v>143</v>
      </c>
      <c r="B149" s="9" t="s">
        <v>369</v>
      </c>
      <c r="C149" s="9" t="n">
        <v>24131470041</v>
      </c>
      <c r="D149" s="10" t="s">
        <v>370</v>
      </c>
      <c r="E149" s="10" t="s">
        <v>343</v>
      </c>
      <c r="F149" s="9" t="s">
        <v>18</v>
      </c>
      <c r="G149" s="9" t="s">
        <v>357</v>
      </c>
      <c r="H149" s="9" t="s">
        <v>20</v>
      </c>
      <c r="I149" s="9" t="s">
        <v>368</v>
      </c>
      <c r="J149" s="9" t="n">
        <v>3</v>
      </c>
    </row>
    <row r="150" customFormat="false" ht="14.5" hidden="false" customHeight="false" outlineLevel="0" collapsed="false">
      <c r="A150" s="9" t="n">
        <v>144</v>
      </c>
      <c r="B150" s="9" t="s">
        <v>371</v>
      </c>
      <c r="C150" s="9" t="n">
        <v>24131470061</v>
      </c>
      <c r="D150" s="10" t="s">
        <v>372</v>
      </c>
      <c r="E150" s="10" t="s">
        <v>343</v>
      </c>
      <c r="F150" s="9" t="s">
        <v>18</v>
      </c>
      <c r="G150" s="9" t="s">
        <v>357</v>
      </c>
      <c r="H150" s="9" t="s">
        <v>20</v>
      </c>
      <c r="I150" s="9" t="s">
        <v>368</v>
      </c>
      <c r="J150" s="9" t="n">
        <v>5</v>
      </c>
    </row>
    <row r="151" customFormat="false" ht="14.5" hidden="false" customHeight="false" outlineLevel="0" collapsed="false">
      <c r="A151" s="8" t="n">
        <v>145</v>
      </c>
      <c r="B151" s="9" t="s">
        <v>373</v>
      </c>
      <c r="C151" s="9" t="n">
        <v>24131470064</v>
      </c>
      <c r="D151" s="10" t="s">
        <v>374</v>
      </c>
      <c r="E151" s="10" t="s">
        <v>343</v>
      </c>
      <c r="F151" s="9" t="s">
        <v>18</v>
      </c>
      <c r="G151" s="9" t="s">
        <v>357</v>
      </c>
      <c r="H151" s="9" t="s">
        <v>20</v>
      </c>
      <c r="I151" s="9" t="s">
        <v>368</v>
      </c>
      <c r="J151" s="9" t="n">
        <v>7</v>
      </c>
    </row>
    <row r="152" customFormat="false" ht="14.5" hidden="false" customHeight="false" outlineLevel="0" collapsed="false">
      <c r="A152" s="9" t="n">
        <v>146</v>
      </c>
      <c r="B152" s="9" t="s">
        <v>375</v>
      </c>
      <c r="C152" s="9" t="n">
        <v>24131470098</v>
      </c>
      <c r="D152" s="10" t="s">
        <v>376</v>
      </c>
      <c r="E152" s="10" t="s">
        <v>343</v>
      </c>
      <c r="F152" s="9" t="s">
        <v>18</v>
      </c>
      <c r="G152" s="9" t="s">
        <v>357</v>
      </c>
      <c r="H152" s="9" t="s">
        <v>20</v>
      </c>
      <c r="I152" s="9" t="s">
        <v>368</v>
      </c>
      <c r="J152" s="9" t="n">
        <v>9</v>
      </c>
    </row>
    <row r="153" customFormat="false" ht="14.5" hidden="false" customHeight="false" outlineLevel="0" collapsed="false">
      <c r="A153" s="8" t="n">
        <v>147</v>
      </c>
      <c r="B153" s="9" t="s">
        <v>377</v>
      </c>
      <c r="C153" s="9" t="n">
        <v>24131470075</v>
      </c>
      <c r="D153" s="10" t="s">
        <v>378</v>
      </c>
      <c r="E153" s="10" t="s">
        <v>343</v>
      </c>
      <c r="F153" s="9" t="s">
        <v>18</v>
      </c>
      <c r="G153" s="9" t="s">
        <v>357</v>
      </c>
      <c r="H153" s="9" t="s">
        <v>20</v>
      </c>
      <c r="I153" s="9" t="s">
        <v>368</v>
      </c>
      <c r="J153" s="9" t="n">
        <v>11</v>
      </c>
    </row>
    <row r="154" customFormat="false" ht="14.5" hidden="false" customHeight="false" outlineLevel="0" collapsed="false">
      <c r="A154" s="9" t="n">
        <v>148</v>
      </c>
      <c r="B154" s="9" t="s">
        <v>379</v>
      </c>
      <c r="C154" s="9" t="n">
        <v>24131690010</v>
      </c>
      <c r="D154" s="10" t="s">
        <v>380</v>
      </c>
      <c r="E154" s="10" t="s">
        <v>381</v>
      </c>
      <c r="F154" s="9" t="s">
        <v>18</v>
      </c>
      <c r="G154" s="9" t="s">
        <v>382</v>
      </c>
      <c r="H154" s="9" t="s">
        <v>20</v>
      </c>
      <c r="I154" s="9" t="s">
        <v>368</v>
      </c>
      <c r="J154" s="9" t="n">
        <v>13</v>
      </c>
    </row>
    <row r="155" customFormat="false" ht="14.5" hidden="false" customHeight="false" outlineLevel="0" collapsed="false">
      <c r="A155" s="8" t="n">
        <v>149</v>
      </c>
      <c r="B155" s="9" t="s">
        <v>383</v>
      </c>
      <c r="C155" s="9" t="n">
        <v>24131690077</v>
      </c>
      <c r="D155" s="10" t="s">
        <v>384</v>
      </c>
      <c r="E155" s="10" t="s">
        <v>381</v>
      </c>
      <c r="F155" s="9" t="s">
        <v>18</v>
      </c>
      <c r="G155" s="9" t="s">
        <v>382</v>
      </c>
      <c r="H155" s="9" t="s">
        <v>20</v>
      </c>
      <c r="I155" s="9" t="s">
        <v>368</v>
      </c>
      <c r="J155" s="9" t="n">
        <v>15</v>
      </c>
    </row>
    <row r="156" customFormat="false" ht="14.5" hidden="false" customHeight="false" outlineLevel="0" collapsed="false">
      <c r="A156" s="9" t="n">
        <v>150</v>
      </c>
      <c r="B156" s="9" t="s">
        <v>385</v>
      </c>
      <c r="C156" s="9" t="n">
        <v>24131690041</v>
      </c>
      <c r="D156" s="10" t="s">
        <v>386</v>
      </c>
      <c r="E156" s="10" t="s">
        <v>381</v>
      </c>
      <c r="F156" s="9" t="s">
        <v>18</v>
      </c>
      <c r="G156" s="9" t="s">
        <v>382</v>
      </c>
      <c r="H156" s="9" t="s">
        <v>20</v>
      </c>
      <c r="I156" s="9" t="s">
        <v>368</v>
      </c>
      <c r="J156" s="9" t="n">
        <v>17</v>
      </c>
    </row>
    <row r="157" customFormat="false" ht="14.5" hidden="false" customHeight="false" outlineLevel="0" collapsed="false">
      <c r="A157" s="8" t="n">
        <v>151</v>
      </c>
      <c r="B157" s="9" t="s">
        <v>387</v>
      </c>
      <c r="C157" s="9" t="n">
        <v>24131690064</v>
      </c>
      <c r="D157" s="10" t="s">
        <v>388</v>
      </c>
      <c r="E157" s="10" t="s">
        <v>381</v>
      </c>
      <c r="F157" s="9" t="s">
        <v>18</v>
      </c>
      <c r="G157" s="9" t="s">
        <v>382</v>
      </c>
      <c r="H157" s="9" t="s">
        <v>20</v>
      </c>
      <c r="I157" s="9" t="s">
        <v>368</v>
      </c>
      <c r="J157" s="9" t="n">
        <v>19</v>
      </c>
    </row>
    <row r="158" customFormat="false" ht="14.5" hidden="false" customHeight="false" outlineLevel="0" collapsed="false">
      <c r="A158" s="9" t="n">
        <v>152</v>
      </c>
      <c r="B158" s="9" t="s">
        <v>389</v>
      </c>
      <c r="C158" s="9" t="n">
        <v>24131690001</v>
      </c>
      <c r="D158" s="10" t="s">
        <v>390</v>
      </c>
      <c r="E158" s="10" t="s">
        <v>381</v>
      </c>
      <c r="F158" s="9" t="s">
        <v>18</v>
      </c>
      <c r="G158" s="9" t="s">
        <v>391</v>
      </c>
      <c r="H158" s="9" t="s">
        <v>20</v>
      </c>
      <c r="I158" s="9" t="s">
        <v>368</v>
      </c>
      <c r="J158" s="9" t="n">
        <v>21</v>
      </c>
    </row>
    <row r="159" customFormat="false" ht="14.5" hidden="false" customHeight="false" outlineLevel="0" collapsed="false">
      <c r="A159" s="8" t="n">
        <v>153</v>
      </c>
      <c r="B159" s="9" t="s">
        <v>392</v>
      </c>
      <c r="C159" s="9" t="n">
        <v>24131430041</v>
      </c>
      <c r="D159" s="10" t="s">
        <v>393</v>
      </c>
      <c r="E159" s="10" t="s">
        <v>203</v>
      </c>
      <c r="F159" s="9" t="s">
        <v>18</v>
      </c>
      <c r="G159" s="9" t="s">
        <v>391</v>
      </c>
      <c r="H159" s="9" t="s">
        <v>20</v>
      </c>
      <c r="I159" s="9" t="s">
        <v>368</v>
      </c>
      <c r="J159" s="9" t="n">
        <v>23</v>
      </c>
    </row>
    <row r="160" customFormat="false" ht="14.5" hidden="false" customHeight="false" outlineLevel="0" collapsed="false">
      <c r="A160" s="9" t="n">
        <v>154</v>
      </c>
      <c r="B160" s="9" t="s">
        <v>394</v>
      </c>
      <c r="C160" s="9" t="n">
        <v>24131430099</v>
      </c>
      <c r="D160" s="10" t="s">
        <v>395</v>
      </c>
      <c r="E160" s="10" t="s">
        <v>203</v>
      </c>
      <c r="F160" s="9" t="s">
        <v>18</v>
      </c>
      <c r="G160" s="9" t="s">
        <v>391</v>
      </c>
      <c r="H160" s="9" t="s">
        <v>20</v>
      </c>
      <c r="I160" s="9" t="s">
        <v>368</v>
      </c>
      <c r="J160" s="9" t="n">
        <v>25</v>
      </c>
    </row>
    <row r="161" customFormat="false" ht="14.5" hidden="false" customHeight="false" outlineLevel="0" collapsed="false">
      <c r="A161" s="8" t="n">
        <v>155</v>
      </c>
      <c r="B161" s="9" t="s">
        <v>396</v>
      </c>
      <c r="C161" s="9" t="n">
        <v>23131480056</v>
      </c>
      <c r="D161" s="10" t="s">
        <v>397</v>
      </c>
      <c r="E161" s="10" t="s">
        <v>398</v>
      </c>
      <c r="F161" s="9" t="s">
        <v>18</v>
      </c>
      <c r="G161" s="9" t="s">
        <v>391</v>
      </c>
      <c r="H161" s="9" t="s">
        <v>20</v>
      </c>
      <c r="I161" s="9" t="s">
        <v>368</v>
      </c>
      <c r="J161" s="9" t="n">
        <v>27</v>
      </c>
    </row>
    <row r="162" customFormat="false" ht="14.5" hidden="false" customHeight="false" outlineLevel="0" collapsed="false">
      <c r="A162" s="9" t="n">
        <v>156</v>
      </c>
      <c r="B162" s="9" t="s">
        <v>399</v>
      </c>
      <c r="C162" s="9" t="n">
        <v>24131480041</v>
      </c>
      <c r="D162" s="10" t="s">
        <v>400</v>
      </c>
      <c r="E162" s="10" t="s">
        <v>398</v>
      </c>
      <c r="F162" s="9" t="s">
        <v>18</v>
      </c>
      <c r="G162" s="9" t="s">
        <v>391</v>
      </c>
      <c r="H162" s="9" t="s">
        <v>20</v>
      </c>
      <c r="I162" s="9" t="s">
        <v>368</v>
      </c>
      <c r="J162" s="9" t="n">
        <v>29</v>
      </c>
    </row>
    <row r="163" customFormat="false" ht="14.5" hidden="false" customHeight="false" outlineLevel="0" collapsed="false">
      <c r="A163" s="8" t="n">
        <v>157</v>
      </c>
      <c r="B163" s="9" t="s">
        <v>401</v>
      </c>
      <c r="C163" s="9" t="n">
        <v>24131480025</v>
      </c>
      <c r="D163" s="10" t="s">
        <v>402</v>
      </c>
      <c r="E163" s="10" t="s">
        <v>398</v>
      </c>
      <c r="F163" s="9" t="s">
        <v>18</v>
      </c>
      <c r="G163" s="9" t="s">
        <v>391</v>
      </c>
      <c r="H163" s="9" t="s">
        <v>20</v>
      </c>
      <c r="I163" s="9" t="s">
        <v>368</v>
      </c>
      <c r="J163" s="9" t="n">
        <v>31</v>
      </c>
    </row>
    <row r="164" customFormat="false" ht="14.5" hidden="false" customHeight="false" outlineLevel="0" collapsed="false">
      <c r="A164" s="9" t="n">
        <v>158</v>
      </c>
      <c r="B164" s="9" t="s">
        <v>403</v>
      </c>
      <c r="C164" s="9" t="n">
        <v>24131480015</v>
      </c>
      <c r="D164" s="10" t="s">
        <v>404</v>
      </c>
      <c r="E164" s="10" t="s">
        <v>398</v>
      </c>
      <c r="F164" s="9" t="s">
        <v>18</v>
      </c>
      <c r="G164" s="9" t="s">
        <v>391</v>
      </c>
      <c r="H164" s="9" t="s">
        <v>20</v>
      </c>
      <c r="I164" s="9" t="s">
        <v>368</v>
      </c>
      <c r="J164" s="9" t="n">
        <v>33</v>
      </c>
    </row>
    <row r="165" customFormat="false" ht="14.5" hidden="false" customHeight="false" outlineLevel="0" collapsed="false">
      <c r="A165" s="8" t="n">
        <v>159</v>
      </c>
      <c r="B165" s="9" t="s">
        <v>405</v>
      </c>
      <c r="C165" s="9" t="n">
        <v>24131480024</v>
      </c>
      <c r="D165" s="10" t="s">
        <v>406</v>
      </c>
      <c r="E165" s="10" t="s">
        <v>398</v>
      </c>
      <c r="F165" s="9" t="s">
        <v>18</v>
      </c>
      <c r="G165" s="9" t="s">
        <v>391</v>
      </c>
      <c r="H165" s="9" t="s">
        <v>20</v>
      </c>
      <c r="I165" s="9" t="s">
        <v>368</v>
      </c>
      <c r="J165" s="9" t="n">
        <v>35</v>
      </c>
    </row>
    <row r="166" customFormat="false" ht="14.5" hidden="false" customHeight="false" outlineLevel="0" collapsed="false">
      <c r="A166" s="9" t="n">
        <v>160</v>
      </c>
      <c r="B166" s="9" t="s">
        <v>407</v>
      </c>
      <c r="C166" s="9" t="n">
        <v>24131040056</v>
      </c>
      <c r="D166" s="10" t="s">
        <v>408</v>
      </c>
      <c r="E166" s="10" t="s">
        <v>62</v>
      </c>
      <c r="F166" s="9" t="s">
        <v>18</v>
      </c>
      <c r="G166" s="9" t="s">
        <v>409</v>
      </c>
      <c r="H166" s="9" t="s">
        <v>20</v>
      </c>
      <c r="I166" s="9" t="s">
        <v>368</v>
      </c>
      <c r="J166" s="9" t="n">
        <v>37</v>
      </c>
    </row>
    <row r="167" customFormat="false" ht="14.5" hidden="false" customHeight="false" outlineLevel="0" collapsed="false">
      <c r="A167" s="8" t="n">
        <v>161</v>
      </c>
      <c r="B167" s="9" t="s">
        <v>410</v>
      </c>
      <c r="C167" s="9" t="n">
        <v>24131040146</v>
      </c>
      <c r="D167" s="10" t="s">
        <v>411</v>
      </c>
      <c r="E167" s="10" t="s">
        <v>62</v>
      </c>
      <c r="F167" s="9" t="s">
        <v>18</v>
      </c>
      <c r="G167" s="9" t="s">
        <v>409</v>
      </c>
      <c r="H167" s="9" t="s">
        <v>20</v>
      </c>
      <c r="I167" s="9" t="s">
        <v>368</v>
      </c>
      <c r="J167" s="9" t="n">
        <v>39</v>
      </c>
    </row>
    <row r="168" customFormat="false" ht="14.5" hidden="false" customHeight="false" outlineLevel="0" collapsed="false">
      <c r="A168" s="9" t="n">
        <v>162</v>
      </c>
      <c r="B168" s="9" t="s">
        <v>412</v>
      </c>
      <c r="C168" s="9" t="n">
        <v>24131040262</v>
      </c>
      <c r="D168" s="10" t="s">
        <v>413</v>
      </c>
      <c r="E168" s="10" t="s">
        <v>62</v>
      </c>
      <c r="F168" s="9" t="s">
        <v>18</v>
      </c>
      <c r="G168" s="9" t="s">
        <v>409</v>
      </c>
      <c r="H168" s="9" t="s">
        <v>20</v>
      </c>
      <c r="I168" s="9" t="s">
        <v>368</v>
      </c>
      <c r="J168" s="9" t="n">
        <v>41</v>
      </c>
    </row>
    <row r="169" customFormat="false" ht="14.5" hidden="false" customHeight="false" outlineLevel="0" collapsed="false">
      <c r="A169" s="8" t="n">
        <v>163</v>
      </c>
      <c r="B169" s="9" t="s">
        <v>414</v>
      </c>
      <c r="C169" s="9" t="n">
        <v>24131040275</v>
      </c>
      <c r="D169" s="10" t="s">
        <v>415</v>
      </c>
      <c r="E169" s="10" t="s">
        <v>62</v>
      </c>
      <c r="F169" s="9" t="s">
        <v>18</v>
      </c>
      <c r="G169" s="9" t="s">
        <v>409</v>
      </c>
      <c r="H169" s="9" t="s">
        <v>20</v>
      </c>
      <c r="I169" s="9" t="s">
        <v>368</v>
      </c>
      <c r="J169" s="9" t="n">
        <v>43</v>
      </c>
    </row>
    <row r="170" customFormat="false" ht="14.5" hidden="false" customHeight="false" outlineLevel="0" collapsed="false">
      <c r="A170" s="9" t="n">
        <v>164</v>
      </c>
      <c r="B170" s="9" t="s">
        <v>416</v>
      </c>
      <c r="C170" s="9" t="n">
        <v>24131040384</v>
      </c>
      <c r="D170" s="10" t="s">
        <v>417</v>
      </c>
      <c r="E170" s="10" t="s">
        <v>62</v>
      </c>
      <c r="F170" s="9" t="s">
        <v>18</v>
      </c>
      <c r="G170" s="9" t="s">
        <v>409</v>
      </c>
      <c r="H170" s="9" t="s">
        <v>20</v>
      </c>
      <c r="I170" s="9" t="s">
        <v>368</v>
      </c>
      <c r="J170" s="9" t="n">
        <v>45</v>
      </c>
    </row>
    <row r="171" customFormat="false" ht="14.5" hidden="false" customHeight="false" outlineLevel="0" collapsed="false">
      <c r="A171" s="8" t="n">
        <v>165</v>
      </c>
      <c r="B171" s="9" t="s">
        <v>418</v>
      </c>
      <c r="C171" s="9" t="n">
        <v>24131040449</v>
      </c>
      <c r="D171" s="10" t="s">
        <v>419</v>
      </c>
      <c r="E171" s="10" t="s">
        <v>62</v>
      </c>
      <c r="F171" s="9" t="s">
        <v>18</v>
      </c>
      <c r="G171" s="9" t="s">
        <v>409</v>
      </c>
      <c r="H171" s="9" t="s">
        <v>20</v>
      </c>
      <c r="I171" s="9" t="s">
        <v>368</v>
      </c>
      <c r="J171" s="9" t="n">
        <v>47</v>
      </c>
    </row>
    <row r="172" customFormat="false" ht="14.5" hidden="false" customHeight="false" outlineLevel="0" collapsed="false">
      <c r="A172" s="9" t="n">
        <v>166</v>
      </c>
      <c r="B172" s="9" t="s">
        <v>420</v>
      </c>
      <c r="C172" s="9" t="n">
        <v>24131040642</v>
      </c>
      <c r="D172" s="10" t="s">
        <v>421</v>
      </c>
      <c r="E172" s="10" t="s">
        <v>62</v>
      </c>
      <c r="F172" s="9" t="s">
        <v>18</v>
      </c>
      <c r="G172" s="9" t="s">
        <v>409</v>
      </c>
      <c r="H172" s="9" t="s">
        <v>20</v>
      </c>
      <c r="I172" s="9" t="s">
        <v>368</v>
      </c>
      <c r="J172" s="9" t="n">
        <v>49</v>
      </c>
    </row>
    <row r="173" customFormat="false" ht="14.5" hidden="false" customHeight="false" outlineLevel="0" collapsed="false">
      <c r="A173" s="8" t="n">
        <v>167</v>
      </c>
      <c r="B173" s="9" t="s">
        <v>422</v>
      </c>
      <c r="C173" s="9" t="n">
        <v>24131040643</v>
      </c>
      <c r="D173" s="10" t="s">
        <v>423</v>
      </c>
      <c r="E173" s="10" t="s">
        <v>62</v>
      </c>
      <c r="F173" s="9" t="s">
        <v>18</v>
      </c>
      <c r="G173" s="9" t="s">
        <v>409</v>
      </c>
      <c r="H173" s="9" t="s">
        <v>20</v>
      </c>
      <c r="I173" s="9" t="s">
        <v>368</v>
      </c>
      <c r="J173" s="9" t="n">
        <v>51</v>
      </c>
    </row>
    <row r="174" customFormat="false" ht="14.5" hidden="false" customHeight="false" outlineLevel="0" collapsed="false">
      <c r="A174" s="9" t="n">
        <v>168</v>
      </c>
      <c r="B174" s="9" t="s">
        <v>424</v>
      </c>
      <c r="C174" s="9" t="n">
        <v>24131040769</v>
      </c>
      <c r="D174" s="10" t="s">
        <v>425</v>
      </c>
      <c r="E174" s="10" t="s">
        <v>62</v>
      </c>
      <c r="F174" s="9" t="s">
        <v>18</v>
      </c>
      <c r="G174" s="9" t="s">
        <v>409</v>
      </c>
      <c r="H174" s="9" t="s">
        <v>20</v>
      </c>
      <c r="I174" s="9" t="s">
        <v>368</v>
      </c>
      <c r="J174" s="9" t="n">
        <v>53</v>
      </c>
    </row>
    <row r="175" customFormat="false" ht="14.5" hidden="false" customHeight="false" outlineLevel="0" collapsed="false">
      <c r="A175" s="8" t="n">
        <v>169</v>
      </c>
      <c r="B175" s="9" t="s">
        <v>426</v>
      </c>
      <c r="C175" s="9" t="n">
        <v>24131710005</v>
      </c>
      <c r="D175" s="10" t="s">
        <v>427</v>
      </c>
      <c r="E175" s="10" t="s">
        <v>309</v>
      </c>
      <c r="F175" s="9" t="s">
        <v>18</v>
      </c>
      <c r="G175" s="9" t="s">
        <v>409</v>
      </c>
      <c r="H175" s="9" t="s">
        <v>20</v>
      </c>
      <c r="I175" s="9" t="s">
        <v>368</v>
      </c>
      <c r="J175" s="9" t="n">
        <v>55</v>
      </c>
    </row>
    <row r="176" customFormat="false" ht="14.5" hidden="false" customHeight="false" outlineLevel="0" collapsed="false">
      <c r="A176" s="9" t="n">
        <v>170</v>
      </c>
      <c r="B176" s="9" t="s">
        <v>428</v>
      </c>
      <c r="C176" s="9" t="n">
        <v>24131710019</v>
      </c>
      <c r="D176" s="10" t="s">
        <v>429</v>
      </c>
      <c r="E176" s="10" t="s">
        <v>309</v>
      </c>
      <c r="F176" s="9" t="s">
        <v>18</v>
      </c>
      <c r="G176" s="9" t="s">
        <v>409</v>
      </c>
      <c r="H176" s="9" t="s">
        <v>20</v>
      </c>
      <c r="I176" s="9" t="s">
        <v>368</v>
      </c>
      <c r="J176" s="9" t="n">
        <v>57</v>
      </c>
    </row>
    <row r="177" customFormat="false" ht="14.5" hidden="false" customHeight="false" outlineLevel="0" collapsed="false">
      <c r="A177" s="8" t="n">
        <v>171</v>
      </c>
      <c r="B177" s="9" t="s">
        <v>430</v>
      </c>
      <c r="C177" s="9" t="n">
        <v>24131710026</v>
      </c>
      <c r="D177" s="10" t="s">
        <v>431</v>
      </c>
      <c r="E177" s="10" t="s">
        <v>309</v>
      </c>
      <c r="F177" s="9" t="s">
        <v>18</v>
      </c>
      <c r="G177" s="9" t="s">
        <v>409</v>
      </c>
      <c r="H177" s="9" t="s">
        <v>20</v>
      </c>
      <c r="I177" s="9" t="s">
        <v>368</v>
      </c>
      <c r="J177" s="9" t="n">
        <v>59</v>
      </c>
    </row>
    <row r="178" customFormat="false" ht="14.5" hidden="false" customHeight="false" outlineLevel="0" collapsed="false">
      <c r="A178" s="9" t="n">
        <v>172</v>
      </c>
      <c r="B178" s="9" t="s">
        <v>432</v>
      </c>
      <c r="C178" s="9" t="n">
        <v>24131710015</v>
      </c>
      <c r="D178" s="10" t="s">
        <v>433</v>
      </c>
      <c r="E178" s="10" t="s">
        <v>309</v>
      </c>
      <c r="F178" s="9" t="s">
        <v>18</v>
      </c>
      <c r="G178" s="9" t="s">
        <v>409</v>
      </c>
      <c r="H178" s="9" t="s">
        <v>20</v>
      </c>
      <c r="I178" s="9" t="s">
        <v>368</v>
      </c>
      <c r="J178" s="9" t="n">
        <v>61</v>
      </c>
    </row>
    <row r="179" customFormat="false" ht="14.5" hidden="false" customHeight="false" outlineLevel="0" collapsed="false">
      <c r="A179" s="8" t="n">
        <v>173</v>
      </c>
      <c r="B179" s="9" t="s">
        <v>434</v>
      </c>
      <c r="C179" s="9" t="n">
        <v>24131430064</v>
      </c>
      <c r="D179" s="10" t="s">
        <v>435</v>
      </c>
      <c r="E179" s="10" t="s">
        <v>203</v>
      </c>
      <c r="F179" s="9" t="s">
        <v>18</v>
      </c>
      <c r="G179" s="9" t="s">
        <v>409</v>
      </c>
      <c r="H179" s="9" t="s">
        <v>20</v>
      </c>
      <c r="I179" s="9" t="s">
        <v>368</v>
      </c>
      <c r="J179" s="9" t="n">
        <v>63</v>
      </c>
    </row>
    <row r="180" customFormat="false" ht="14.5" hidden="false" customHeight="false" outlineLevel="0" collapsed="false">
      <c r="A180" s="9" t="n">
        <v>174</v>
      </c>
      <c r="B180" s="9" t="s">
        <v>436</v>
      </c>
      <c r="C180" s="9" t="n">
        <v>24131690014</v>
      </c>
      <c r="D180" s="10" t="s">
        <v>437</v>
      </c>
      <c r="E180" s="10" t="s">
        <v>381</v>
      </c>
      <c r="F180" s="9" t="s">
        <v>18</v>
      </c>
      <c r="G180" s="9" t="s">
        <v>438</v>
      </c>
      <c r="H180" s="9" t="s">
        <v>20</v>
      </c>
      <c r="I180" s="9" t="s">
        <v>368</v>
      </c>
      <c r="J180" s="9" t="n">
        <v>65</v>
      </c>
    </row>
    <row r="181" customFormat="false" ht="14.5" hidden="false" customHeight="false" outlineLevel="0" collapsed="false">
      <c r="A181" s="8" t="n">
        <v>175</v>
      </c>
      <c r="B181" s="9" t="s">
        <v>439</v>
      </c>
      <c r="C181" s="9" t="n">
        <v>24131690066</v>
      </c>
      <c r="D181" s="10" t="s">
        <v>440</v>
      </c>
      <c r="E181" s="10" t="s">
        <v>381</v>
      </c>
      <c r="F181" s="9" t="s">
        <v>18</v>
      </c>
      <c r="G181" s="9" t="s">
        <v>438</v>
      </c>
      <c r="H181" s="9" t="s">
        <v>20</v>
      </c>
      <c r="I181" s="9" t="s">
        <v>368</v>
      </c>
      <c r="J181" s="9" t="n">
        <v>67</v>
      </c>
    </row>
    <row r="182" customFormat="false" ht="14.5" hidden="false" customHeight="false" outlineLevel="0" collapsed="false">
      <c r="A182" s="9" t="n">
        <v>176</v>
      </c>
      <c r="B182" s="9" t="s">
        <v>441</v>
      </c>
      <c r="C182" s="9" t="n">
        <v>24131670010</v>
      </c>
      <c r="D182" s="10" t="s">
        <v>442</v>
      </c>
      <c r="E182" s="10" t="s">
        <v>443</v>
      </c>
      <c r="F182" s="9" t="s">
        <v>18</v>
      </c>
      <c r="G182" s="9" t="s">
        <v>438</v>
      </c>
      <c r="H182" s="9" t="s">
        <v>20</v>
      </c>
      <c r="I182" s="9" t="s">
        <v>368</v>
      </c>
      <c r="J182" s="9" t="n">
        <v>69</v>
      </c>
    </row>
    <row r="183" customFormat="false" ht="14.5" hidden="false" customHeight="false" outlineLevel="0" collapsed="false">
      <c r="A183" s="8" t="n">
        <v>177</v>
      </c>
      <c r="B183" s="9" t="s">
        <v>444</v>
      </c>
      <c r="C183" s="9" t="n">
        <v>24131430062</v>
      </c>
      <c r="D183" s="10" t="s">
        <v>445</v>
      </c>
      <c r="E183" s="10" t="s">
        <v>203</v>
      </c>
      <c r="F183" s="9" t="s">
        <v>18</v>
      </c>
      <c r="G183" s="9" t="s">
        <v>438</v>
      </c>
      <c r="H183" s="9" t="s">
        <v>20</v>
      </c>
      <c r="I183" s="11" t="s">
        <v>446</v>
      </c>
      <c r="J183" s="11" t="n">
        <v>1</v>
      </c>
    </row>
    <row r="184" customFormat="false" ht="14.5" hidden="false" customHeight="false" outlineLevel="0" collapsed="false">
      <c r="A184" s="9" t="n">
        <v>178</v>
      </c>
      <c r="B184" s="9" t="s">
        <v>447</v>
      </c>
      <c r="C184" s="9" t="n">
        <v>24131430147</v>
      </c>
      <c r="D184" s="10" t="s">
        <v>448</v>
      </c>
      <c r="E184" s="10" t="s">
        <v>203</v>
      </c>
      <c r="F184" s="9" t="s">
        <v>18</v>
      </c>
      <c r="G184" s="9" t="s">
        <v>438</v>
      </c>
      <c r="H184" s="9" t="s">
        <v>20</v>
      </c>
      <c r="I184" s="9" t="s">
        <v>446</v>
      </c>
      <c r="J184" s="9" t="n">
        <v>3</v>
      </c>
    </row>
    <row r="185" customFormat="false" ht="14.5" hidden="false" customHeight="false" outlineLevel="0" collapsed="false">
      <c r="A185" s="8" t="n">
        <v>179</v>
      </c>
      <c r="B185" s="9" t="s">
        <v>449</v>
      </c>
      <c r="C185" s="9" t="n">
        <v>24131430393</v>
      </c>
      <c r="D185" s="10" t="s">
        <v>450</v>
      </c>
      <c r="E185" s="10" t="s">
        <v>203</v>
      </c>
      <c r="F185" s="9" t="s">
        <v>18</v>
      </c>
      <c r="G185" s="9" t="s">
        <v>438</v>
      </c>
      <c r="H185" s="9" t="s">
        <v>20</v>
      </c>
      <c r="I185" s="9" t="s">
        <v>446</v>
      </c>
      <c r="J185" s="9" t="n">
        <v>5</v>
      </c>
    </row>
    <row r="186" customFormat="false" ht="14.5" hidden="false" customHeight="false" outlineLevel="0" collapsed="false">
      <c r="A186" s="9" t="n">
        <v>180</v>
      </c>
      <c r="B186" s="9" t="s">
        <v>451</v>
      </c>
      <c r="C186" s="9" t="n">
        <v>24131430384</v>
      </c>
      <c r="D186" s="10" t="s">
        <v>452</v>
      </c>
      <c r="E186" s="10" t="s">
        <v>203</v>
      </c>
      <c r="F186" s="9" t="s">
        <v>18</v>
      </c>
      <c r="G186" s="9" t="s">
        <v>438</v>
      </c>
      <c r="H186" s="9" t="s">
        <v>20</v>
      </c>
      <c r="I186" s="9" t="s">
        <v>446</v>
      </c>
      <c r="J186" s="9" t="n">
        <v>7</v>
      </c>
    </row>
    <row r="187" customFormat="false" ht="14.5" hidden="false" customHeight="false" outlineLevel="0" collapsed="false">
      <c r="A187" s="8" t="n">
        <v>181</v>
      </c>
      <c r="B187" s="9" t="s">
        <v>453</v>
      </c>
      <c r="C187" s="9" t="n">
        <v>24131040195</v>
      </c>
      <c r="D187" s="10" t="s">
        <v>454</v>
      </c>
      <c r="E187" s="10" t="s">
        <v>62</v>
      </c>
      <c r="F187" s="9" t="s">
        <v>18</v>
      </c>
      <c r="G187" s="9" t="s">
        <v>455</v>
      </c>
      <c r="H187" s="9" t="s">
        <v>20</v>
      </c>
      <c r="I187" s="9" t="s">
        <v>446</v>
      </c>
      <c r="J187" s="9" t="n">
        <v>9</v>
      </c>
    </row>
    <row r="188" customFormat="false" ht="14.5" hidden="false" customHeight="false" outlineLevel="0" collapsed="false">
      <c r="A188" s="9" t="n">
        <v>182</v>
      </c>
      <c r="B188" s="9" t="s">
        <v>456</v>
      </c>
      <c r="C188" s="9" t="n">
        <v>24131040293</v>
      </c>
      <c r="D188" s="10" t="s">
        <v>457</v>
      </c>
      <c r="E188" s="10" t="s">
        <v>62</v>
      </c>
      <c r="F188" s="9" t="s">
        <v>18</v>
      </c>
      <c r="G188" s="9" t="s">
        <v>455</v>
      </c>
      <c r="H188" s="9" t="s">
        <v>20</v>
      </c>
      <c r="I188" s="9" t="s">
        <v>446</v>
      </c>
      <c r="J188" s="9" t="n">
        <v>11</v>
      </c>
    </row>
    <row r="189" customFormat="false" ht="14.5" hidden="false" customHeight="false" outlineLevel="0" collapsed="false">
      <c r="A189" s="8" t="n">
        <v>183</v>
      </c>
      <c r="B189" s="9" t="s">
        <v>458</v>
      </c>
      <c r="C189" s="9" t="n">
        <v>24131040450</v>
      </c>
      <c r="D189" s="10" t="s">
        <v>459</v>
      </c>
      <c r="E189" s="10" t="s">
        <v>62</v>
      </c>
      <c r="F189" s="9" t="s">
        <v>18</v>
      </c>
      <c r="G189" s="9" t="s">
        <v>455</v>
      </c>
      <c r="H189" s="9" t="s">
        <v>20</v>
      </c>
      <c r="I189" s="9" t="s">
        <v>446</v>
      </c>
      <c r="J189" s="9" t="n">
        <v>13</v>
      </c>
    </row>
    <row r="190" customFormat="false" ht="14.5" hidden="false" customHeight="false" outlineLevel="0" collapsed="false">
      <c r="A190" s="9" t="n">
        <v>184</v>
      </c>
      <c r="B190" s="9" t="s">
        <v>460</v>
      </c>
      <c r="C190" s="9" t="n">
        <v>24131430117</v>
      </c>
      <c r="D190" s="10" t="s">
        <v>461</v>
      </c>
      <c r="E190" s="10" t="s">
        <v>203</v>
      </c>
      <c r="F190" s="9" t="s">
        <v>18</v>
      </c>
      <c r="G190" s="9" t="s">
        <v>455</v>
      </c>
      <c r="H190" s="9" t="s">
        <v>20</v>
      </c>
      <c r="I190" s="9" t="s">
        <v>446</v>
      </c>
      <c r="J190" s="9" t="n">
        <v>15</v>
      </c>
    </row>
    <row r="191" customFormat="false" ht="14.5" hidden="false" customHeight="false" outlineLevel="0" collapsed="false">
      <c r="A191" s="8" t="n">
        <v>185</v>
      </c>
      <c r="B191" s="9" t="s">
        <v>462</v>
      </c>
      <c r="C191" s="9" t="n">
        <v>24131460003</v>
      </c>
      <c r="D191" s="10" t="s">
        <v>463</v>
      </c>
      <c r="E191" s="10" t="s">
        <v>464</v>
      </c>
      <c r="F191" s="9" t="s">
        <v>18</v>
      </c>
      <c r="G191" s="9" t="s">
        <v>455</v>
      </c>
      <c r="H191" s="9" t="s">
        <v>20</v>
      </c>
      <c r="I191" s="9" t="s">
        <v>446</v>
      </c>
      <c r="J191" s="9" t="n">
        <v>17</v>
      </c>
    </row>
    <row r="192" customFormat="false" ht="14.5" hidden="false" customHeight="false" outlineLevel="0" collapsed="false">
      <c r="A192" s="9" t="n">
        <v>186</v>
      </c>
      <c r="B192" s="9" t="s">
        <v>465</v>
      </c>
      <c r="C192" s="9" t="n">
        <v>24131011266</v>
      </c>
      <c r="D192" s="10" t="s">
        <v>466</v>
      </c>
      <c r="E192" s="10" t="s">
        <v>467</v>
      </c>
      <c r="F192" s="9" t="s">
        <v>18</v>
      </c>
      <c r="G192" s="9" t="s">
        <v>63</v>
      </c>
      <c r="H192" s="9" t="s">
        <v>468</v>
      </c>
      <c r="I192" s="9" t="s">
        <v>446</v>
      </c>
      <c r="J192" s="9" t="n">
        <v>19</v>
      </c>
    </row>
    <row r="193" customFormat="false" ht="14.5" hidden="false" customHeight="false" outlineLevel="0" collapsed="false">
      <c r="A193" s="8" t="n">
        <v>187</v>
      </c>
      <c r="B193" s="9" t="s">
        <v>469</v>
      </c>
      <c r="C193" s="9" t="n">
        <v>24131010078</v>
      </c>
      <c r="D193" s="10" t="s">
        <v>470</v>
      </c>
      <c r="E193" s="10" t="s">
        <v>467</v>
      </c>
      <c r="F193" s="9" t="s">
        <v>18</v>
      </c>
      <c r="G193" s="9" t="s">
        <v>130</v>
      </c>
      <c r="H193" s="9" t="s">
        <v>468</v>
      </c>
      <c r="I193" s="9" t="s">
        <v>446</v>
      </c>
      <c r="J193" s="9" t="n">
        <v>21</v>
      </c>
    </row>
    <row r="194" customFormat="false" ht="14.5" hidden="false" customHeight="false" outlineLevel="0" collapsed="false">
      <c r="A194" s="9" t="n">
        <v>188</v>
      </c>
      <c r="B194" s="9" t="s">
        <v>471</v>
      </c>
      <c r="C194" s="9" t="n">
        <v>24131010156</v>
      </c>
      <c r="D194" s="10" t="s">
        <v>472</v>
      </c>
      <c r="E194" s="10" t="s">
        <v>467</v>
      </c>
      <c r="F194" s="9" t="s">
        <v>18</v>
      </c>
      <c r="G194" s="9" t="s">
        <v>130</v>
      </c>
      <c r="H194" s="9" t="s">
        <v>468</v>
      </c>
      <c r="I194" s="9" t="s">
        <v>446</v>
      </c>
      <c r="J194" s="9" t="n">
        <v>23</v>
      </c>
    </row>
    <row r="195" customFormat="false" ht="14.5" hidden="false" customHeight="false" outlineLevel="0" collapsed="false">
      <c r="A195" s="8" t="n">
        <v>189</v>
      </c>
      <c r="B195" s="9" t="s">
        <v>473</v>
      </c>
      <c r="C195" s="9" t="n">
        <v>24131010299</v>
      </c>
      <c r="D195" s="10" t="s">
        <v>474</v>
      </c>
      <c r="E195" s="10" t="s">
        <v>467</v>
      </c>
      <c r="F195" s="9" t="s">
        <v>18</v>
      </c>
      <c r="G195" s="9" t="s">
        <v>130</v>
      </c>
      <c r="H195" s="9" t="s">
        <v>468</v>
      </c>
      <c r="I195" s="9" t="s">
        <v>446</v>
      </c>
      <c r="J195" s="9" t="n">
        <v>25</v>
      </c>
    </row>
    <row r="196" customFormat="false" ht="14.5" hidden="false" customHeight="false" outlineLevel="0" collapsed="false">
      <c r="A196" s="9" t="n">
        <v>190</v>
      </c>
      <c r="B196" s="9" t="s">
        <v>475</v>
      </c>
      <c r="C196" s="9" t="n">
        <v>24131010715</v>
      </c>
      <c r="D196" s="10" t="s">
        <v>476</v>
      </c>
      <c r="E196" s="10" t="s">
        <v>467</v>
      </c>
      <c r="F196" s="9" t="s">
        <v>18</v>
      </c>
      <c r="G196" s="9" t="s">
        <v>130</v>
      </c>
      <c r="H196" s="9" t="s">
        <v>468</v>
      </c>
      <c r="I196" s="9" t="s">
        <v>446</v>
      </c>
      <c r="J196" s="9" t="n">
        <v>27</v>
      </c>
    </row>
    <row r="197" customFormat="false" ht="14.5" hidden="false" customHeight="false" outlineLevel="0" collapsed="false">
      <c r="A197" s="8" t="n">
        <v>191</v>
      </c>
      <c r="B197" s="9" t="s">
        <v>477</v>
      </c>
      <c r="C197" s="9" t="n">
        <v>24131011099</v>
      </c>
      <c r="D197" s="10" t="s">
        <v>363</v>
      </c>
      <c r="E197" s="10" t="s">
        <v>467</v>
      </c>
      <c r="F197" s="9" t="s">
        <v>18</v>
      </c>
      <c r="G197" s="9" t="s">
        <v>130</v>
      </c>
      <c r="H197" s="9" t="s">
        <v>468</v>
      </c>
      <c r="I197" s="9" t="s">
        <v>446</v>
      </c>
      <c r="J197" s="9" t="n">
        <v>29</v>
      </c>
    </row>
    <row r="198" customFormat="false" ht="14.5" hidden="false" customHeight="false" outlineLevel="0" collapsed="false">
      <c r="A198" s="9" t="n">
        <v>192</v>
      </c>
      <c r="B198" s="9" t="s">
        <v>478</v>
      </c>
      <c r="C198" s="9" t="n">
        <v>24131011208</v>
      </c>
      <c r="D198" s="10" t="s">
        <v>479</v>
      </c>
      <c r="E198" s="10" t="s">
        <v>467</v>
      </c>
      <c r="F198" s="9" t="s">
        <v>18</v>
      </c>
      <c r="G198" s="9" t="s">
        <v>130</v>
      </c>
      <c r="H198" s="9" t="s">
        <v>468</v>
      </c>
      <c r="I198" s="9" t="s">
        <v>446</v>
      </c>
      <c r="J198" s="9" t="n">
        <v>31</v>
      </c>
    </row>
    <row r="199" customFormat="false" ht="14.5" hidden="false" customHeight="false" outlineLevel="0" collapsed="false">
      <c r="A199" s="8" t="n">
        <v>193</v>
      </c>
      <c r="B199" s="9" t="s">
        <v>480</v>
      </c>
      <c r="C199" s="9" t="n">
        <v>24131010026</v>
      </c>
      <c r="D199" s="10" t="s">
        <v>481</v>
      </c>
      <c r="E199" s="10" t="s">
        <v>467</v>
      </c>
      <c r="F199" s="9" t="s">
        <v>18</v>
      </c>
      <c r="G199" s="9" t="s">
        <v>152</v>
      </c>
      <c r="H199" s="9" t="s">
        <v>468</v>
      </c>
      <c r="I199" s="9" t="s">
        <v>446</v>
      </c>
      <c r="J199" s="9" t="n">
        <v>33</v>
      </c>
    </row>
    <row r="200" customFormat="false" ht="14.5" hidden="false" customHeight="false" outlineLevel="0" collapsed="false">
      <c r="A200" s="9" t="n">
        <v>194</v>
      </c>
      <c r="B200" s="9" t="s">
        <v>482</v>
      </c>
      <c r="C200" s="9" t="n">
        <v>24131010868</v>
      </c>
      <c r="D200" s="10" t="s">
        <v>483</v>
      </c>
      <c r="E200" s="10" t="s">
        <v>467</v>
      </c>
      <c r="F200" s="9" t="s">
        <v>18</v>
      </c>
      <c r="G200" s="9" t="s">
        <v>152</v>
      </c>
      <c r="H200" s="9" t="s">
        <v>468</v>
      </c>
      <c r="I200" s="9" t="s">
        <v>446</v>
      </c>
      <c r="J200" s="9" t="n">
        <v>35</v>
      </c>
    </row>
    <row r="201" customFormat="false" ht="14.5" hidden="false" customHeight="false" outlineLevel="0" collapsed="false">
      <c r="A201" s="8" t="n">
        <v>195</v>
      </c>
      <c r="B201" s="9" t="s">
        <v>484</v>
      </c>
      <c r="C201" s="9" t="n">
        <v>24131011059</v>
      </c>
      <c r="D201" s="10" t="s">
        <v>485</v>
      </c>
      <c r="E201" s="10" t="s">
        <v>467</v>
      </c>
      <c r="F201" s="9" t="s">
        <v>18</v>
      </c>
      <c r="G201" s="9" t="s">
        <v>152</v>
      </c>
      <c r="H201" s="9" t="s">
        <v>468</v>
      </c>
      <c r="I201" s="9" t="s">
        <v>446</v>
      </c>
      <c r="J201" s="9" t="n">
        <v>37</v>
      </c>
    </row>
    <row r="202" customFormat="false" ht="14.5" hidden="false" customHeight="false" outlineLevel="0" collapsed="false">
      <c r="A202" s="9" t="n">
        <v>196</v>
      </c>
      <c r="B202" s="9" t="s">
        <v>486</v>
      </c>
      <c r="C202" s="9" t="n">
        <v>24131010497</v>
      </c>
      <c r="D202" s="10" t="s">
        <v>487</v>
      </c>
      <c r="E202" s="10" t="s">
        <v>467</v>
      </c>
      <c r="F202" s="9" t="s">
        <v>18</v>
      </c>
      <c r="G202" s="9" t="s">
        <v>161</v>
      </c>
      <c r="H202" s="9" t="s">
        <v>468</v>
      </c>
      <c r="I202" s="9" t="s">
        <v>446</v>
      </c>
      <c r="J202" s="9" t="n">
        <v>39</v>
      </c>
    </row>
    <row r="203" customFormat="false" ht="14.5" hidden="false" customHeight="false" outlineLevel="0" collapsed="false">
      <c r="A203" s="8" t="n">
        <v>197</v>
      </c>
      <c r="B203" s="9" t="s">
        <v>488</v>
      </c>
      <c r="C203" s="9" t="n">
        <v>24131010716</v>
      </c>
      <c r="D203" s="10" t="s">
        <v>489</v>
      </c>
      <c r="E203" s="10" t="s">
        <v>467</v>
      </c>
      <c r="F203" s="9" t="s">
        <v>18</v>
      </c>
      <c r="G203" s="9" t="s">
        <v>161</v>
      </c>
      <c r="H203" s="9" t="s">
        <v>468</v>
      </c>
      <c r="I203" s="9" t="s">
        <v>446</v>
      </c>
      <c r="J203" s="9" t="n">
        <v>41</v>
      </c>
    </row>
    <row r="204" customFormat="false" ht="14.5" hidden="false" customHeight="false" outlineLevel="0" collapsed="false">
      <c r="A204" s="9" t="n">
        <v>198</v>
      </c>
      <c r="B204" s="9" t="s">
        <v>490</v>
      </c>
      <c r="C204" s="9" t="n">
        <v>24131010803</v>
      </c>
      <c r="D204" s="10" t="s">
        <v>491</v>
      </c>
      <c r="E204" s="10" t="s">
        <v>467</v>
      </c>
      <c r="F204" s="9" t="s">
        <v>18</v>
      </c>
      <c r="G204" s="9" t="s">
        <v>161</v>
      </c>
      <c r="H204" s="9" t="s">
        <v>468</v>
      </c>
      <c r="I204" s="9" t="s">
        <v>446</v>
      </c>
      <c r="J204" s="9" t="n">
        <v>43</v>
      </c>
    </row>
    <row r="205" customFormat="false" ht="14.5" hidden="false" customHeight="false" outlineLevel="0" collapsed="false">
      <c r="A205" s="8" t="n">
        <v>199</v>
      </c>
      <c r="B205" s="9" t="s">
        <v>492</v>
      </c>
      <c r="C205" s="9" t="n">
        <v>24131010597</v>
      </c>
      <c r="D205" s="10" t="s">
        <v>493</v>
      </c>
      <c r="E205" s="10" t="s">
        <v>467</v>
      </c>
      <c r="F205" s="9" t="s">
        <v>18</v>
      </c>
      <c r="G205" s="9" t="s">
        <v>165</v>
      </c>
      <c r="H205" s="9" t="s">
        <v>468</v>
      </c>
      <c r="I205" s="9" t="s">
        <v>446</v>
      </c>
      <c r="J205" s="9" t="n">
        <v>45</v>
      </c>
    </row>
    <row r="206" customFormat="false" ht="14.5" hidden="false" customHeight="false" outlineLevel="0" collapsed="false">
      <c r="A206" s="9" t="n">
        <v>200</v>
      </c>
      <c r="B206" s="9" t="s">
        <v>494</v>
      </c>
      <c r="C206" s="9" t="n">
        <v>24131010107</v>
      </c>
      <c r="D206" s="10" t="s">
        <v>495</v>
      </c>
      <c r="E206" s="10" t="s">
        <v>467</v>
      </c>
      <c r="F206" s="9" t="s">
        <v>18</v>
      </c>
      <c r="G206" s="9" t="s">
        <v>184</v>
      </c>
      <c r="H206" s="9" t="s">
        <v>468</v>
      </c>
      <c r="I206" s="9" t="s">
        <v>446</v>
      </c>
      <c r="J206" s="9" t="n">
        <v>47</v>
      </c>
    </row>
    <row r="207" customFormat="false" ht="14.5" hidden="false" customHeight="false" outlineLevel="0" collapsed="false">
      <c r="A207" s="8" t="n">
        <v>201</v>
      </c>
      <c r="B207" s="9" t="s">
        <v>496</v>
      </c>
      <c r="C207" s="9" t="n">
        <v>24131010472</v>
      </c>
      <c r="D207" s="10" t="s">
        <v>497</v>
      </c>
      <c r="E207" s="10" t="s">
        <v>467</v>
      </c>
      <c r="F207" s="9" t="s">
        <v>18</v>
      </c>
      <c r="G207" s="9" t="s">
        <v>184</v>
      </c>
      <c r="H207" s="9" t="s">
        <v>468</v>
      </c>
      <c r="I207" s="9" t="s">
        <v>446</v>
      </c>
      <c r="J207" s="9" t="n">
        <v>49</v>
      </c>
    </row>
    <row r="208" customFormat="false" ht="14.5" hidden="false" customHeight="false" outlineLevel="0" collapsed="false">
      <c r="A208" s="9" t="n">
        <v>202</v>
      </c>
      <c r="B208" s="9" t="s">
        <v>498</v>
      </c>
      <c r="C208" s="9" t="n">
        <v>24131010967</v>
      </c>
      <c r="D208" s="10" t="s">
        <v>499</v>
      </c>
      <c r="E208" s="10" t="s">
        <v>467</v>
      </c>
      <c r="F208" s="9" t="s">
        <v>18</v>
      </c>
      <c r="G208" s="9" t="s">
        <v>184</v>
      </c>
      <c r="H208" s="9" t="s">
        <v>468</v>
      </c>
      <c r="I208" s="9" t="s">
        <v>446</v>
      </c>
      <c r="J208" s="9" t="n">
        <v>51</v>
      </c>
    </row>
    <row r="209" customFormat="false" ht="14.5" hidden="false" customHeight="false" outlineLevel="0" collapsed="false">
      <c r="A209" s="8" t="n">
        <v>203</v>
      </c>
      <c r="B209" s="9" t="s">
        <v>500</v>
      </c>
      <c r="C209" s="9" t="n">
        <v>24131010029</v>
      </c>
      <c r="D209" s="10" t="s">
        <v>501</v>
      </c>
      <c r="E209" s="10" t="s">
        <v>467</v>
      </c>
      <c r="F209" s="9" t="s">
        <v>18</v>
      </c>
      <c r="G209" s="9" t="s">
        <v>204</v>
      </c>
      <c r="H209" s="9" t="s">
        <v>468</v>
      </c>
      <c r="I209" s="9" t="s">
        <v>446</v>
      </c>
      <c r="J209" s="9" t="n">
        <v>53</v>
      </c>
    </row>
    <row r="210" customFormat="false" ht="14.5" hidden="false" customHeight="false" outlineLevel="0" collapsed="false">
      <c r="A210" s="9" t="n">
        <v>204</v>
      </c>
      <c r="B210" s="9" t="s">
        <v>502</v>
      </c>
      <c r="C210" s="9" t="n">
        <v>24131010252</v>
      </c>
      <c r="D210" s="10" t="s">
        <v>503</v>
      </c>
      <c r="E210" s="10" t="s">
        <v>467</v>
      </c>
      <c r="F210" s="9" t="s">
        <v>18</v>
      </c>
      <c r="G210" s="9" t="s">
        <v>204</v>
      </c>
      <c r="H210" s="9" t="s">
        <v>468</v>
      </c>
      <c r="I210" s="9" t="s">
        <v>446</v>
      </c>
      <c r="J210" s="9" t="n">
        <v>55</v>
      </c>
    </row>
    <row r="211" customFormat="false" ht="14.5" hidden="false" customHeight="false" outlineLevel="0" collapsed="false">
      <c r="A211" s="8" t="n">
        <v>205</v>
      </c>
      <c r="B211" s="9" t="s">
        <v>504</v>
      </c>
      <c r="C211" s="9" t="n">
        <v>24131010871</v>
      </c>
      <c r="D211" s="10" t="s">
        <v>505</v>
      </c>
      <c r="E211" s="10" t="s">
        <v>467</v>
      </c>
      <c r="F211" s="9" t="s">
        <v>18</v>
      </c>
      <c r="G211" s="9" t="s">
        <v>204</v>
      </c>
      <c r="H211" s="9" t="s">
        <v>468</v>
      </c>
      <c r="I211" s="9" t="s">
        <v>446</v>
      </c>
      <c r="J211" s="9" t="n">
        <v>57</v>
      </c>
    </row>
    <row r="212" customFormat="false" ht="14.5" hidden="false" customHeight="false" outlineLevel="0" collapsed="false">
      <c r="A212" s="9" t="n">
        <v>206</v>
      </c>
      <c r="B212" s="9" t="s">
        <v>506</v>
      </c>
      <c r="C212" s="9" t="n">
        <v>24131011107</v>
      </c>
      <c r="D212" s="10" t="s">
        <v>507</v>
      </c>
      <c r="E212" s="10" t="s">
        <v>467</v>
      </c>
      <c r="F212" s="9" t="s">
        <v>18</v>
      </c>
      <c r="G212" s="9" t="s">
        <v>204</v>
      </c>
      <c r="H212" s="9" t="s">
        <v>468</v>
      </c>
      <c r="I212" s="9" t="s">
        <v>446</v>
      </c>
      <c r="J212" s="9" t="n">
        <v>59</v>
      </c>
    </row>
    <row r="213" customFormat="false" ht="14.5" hidden="false" customHeight="false" outlineLevel="0" collapsed="false">
      <c r="A213" s="8" t="n">
        <v>207</v>
      </c>
      <c r="B213" s="9" t="s">
        <v>508</v>
      </c>
      <c r="C213" s="9" t="n">
        <v>24131011306</v>
      </c>
      <c r="D213" s="10" t="s">
        <v>509</v>
      </c>
      <c r="E213" s="10" t="s">
        <v>467</v>
      </c>
      <c r="F213" s="9" t="s">
        <v>18</v>
      </c>
      <c r="G213" s="9" t="s">
        <v>204</v>
      </c>
      <c r="H213" s="9" t="s">
        <v>468</v>
      </c>
      <c r="I213" s="9" t="s">
        <v>446</v>
      </c>
      <c r="J213" s="9" t="n">
        <v>61</v>
      </c>
    </row>
    <row r="214" customFormat="false" ht="14.5" hidden="false" customHeight="false" outlineLevel="0" collapsed="false">
      <c r="A214" s="9" t="n">
        <v>208</v>
      </c>
      <c r="B214" s="9" t="s">
        <v>510</v>
      </c>
      <c r="C214" s="9" t="n">
        <v>24131010306</v>
      </c>
      <c r="D214" s="10" t="s">
        <v>202</v>
      </c>
      <c r="E214" s="10" t="s">
        <v>467</v>
      </c>
      <c r="F214" s="9" t="s">
        <v>18</v>
      </c>
      <c r="G214" s="9" t="s">
        <v>220</v>
      </c>
      <c r="H214" s="9" t="s">
        <v>468</v>
      </c>
      <c r="I214" s="9" t="s">
        <v>446</v>
      </c>
      <c r="J214" s="9" t="n">
        <v>63</v>
      </c>
    </row>
    <row r="215" customFormat="false" ht="14.5" hidden="false" customHeight="false" outlineLevel="0" collapsed="false">
      <c r="A215" s="8" t="n">
        <v>209</v>
      </c>
      <c r="B215" s="9" t="s">
        <v>511</v>
      </c>
      <c r="C215" s="9" t="n">
        <v>24131010327</v>
      </c>
      <c r="D215" s="10" t="s">
        <v>512</v>
      </c>
      <c r="E215" s="10" t="s">
        <v>467</v>
      </c>
      <c r="F215" s="9" t="s">
        <v>18</v>
      </c>
      <c r="G215" s="9" t="s">
        <v>220</v>
      </c>
      <c r="H215" s="9" t="s">
        <v>468</v>
      </c>
      <c r="I215" s="9" t="s">
        <v>446</v>
      </c>
      <c r="J215" s="9" t="n">
        <v>65</v>
      </c>
    </row>
    <row r="216" customFormat="false" ht="14.5" hidden="false" customHeight="false" outlineLevel="0" collapsed="false">
      <c r="A216" s="9" t="n">
        <v>210</v>
      </c>
      <c r="B216" s="9" t="s">
        <v>513</v>
      </c>
      <c r="C216" s="9" t="n">
        <v>24131010347</v>
      </c>
      <c r="D216" s="10" t="s">
        <v>514</v>
      </c>
      <c r="E216" s="10" t="s">
        <v>467</v>
      </c>
      <c r="F216" s="9" t="s">
        <v>18</v>
      </c>
      <c r="G216" s="9" t="s">
        <v>220</v>
      </c>
      <c r="H216" s="9" t="s">
        <v>468</v>
      </c>
      <c r="I216" s="9" t="s">
        <v>446</v>
      </c>
      <c r="J216" s="9" t="n">
        <v>67</v>
      </c>
    </row>
    <row r="217" customFormat="false" ht="14.5" hidden="false" customHeight="false" outlineLevel="0" collapsed="false">
      <c r="A217" s="8" t="n">
        <v>211</v>
      </c>
      <c r="B217" s="9" t="s">
        <v>515</v>
      </c>
      <c r="C217" s="9" t="n">
        <v>24131010922</v>
      </c>
      <c r="D217" s="10" t="s">
        <v>516</v>
      </c>
      <c r="E217" s="10" t="s">
        <v>467</v>
      </c>
      <c r="F217" s="9" t="s">
        <v>18</v>
      </c>
      <c r="G217" s="9" t="s">
        <v>220</v>
      </c>
      <c r="H217" s="9" t="s">
        <v>468</v>
      </c>
      <c r="I217" s="9" t="s">
        <v>446</v>
      </c>
      <c r="J217" s="9" t="n">
        <v>69</v>
      </c>
    </row>
    <row r="218" customFormat="false" ht="14.5" hidden="false" customHeight="false" outlineLevel="0" collapsed="false">
      <c r="A218" s="9" t="n">
        <v>212</v>
      </c>
      <c r="B218" s="9" t="s">
        <v>517</v>
      </c>
      <c r="C218" s="9" t="n">
        <v>24131011127</v>
      </c>
      <c r="D218" s="10" t="s">
        <v>518</v>
      </c>
      <c r="E218" s="10" t="s">
        <v>467</v>
      </c>
      <c r="F218" s="9" t="s">
        <v>18</v>
      </c>
      <c r="G218" s="9" t="s">
        <v>220</v>
      </c>
      <c r="H218" s="9" t="s">
        <v>468</v>
      </c>
      <c r="I218" s="11" t="s">
        <v>519</v>
      </c>
      <c r="J218" s="11" t="n">
        <v>1</v>
      </c>
    </row>
    <row r="219" customFormat="false" ht="14.5" hidden="false" customHeight="false" outlineLevel="0" collapsed="false">
      <c r="A219" s="8" t="n">
        <v>213</v>
      </c>
      <c r="B219" s="9" t="s">
        <v>520</v>
      </c>
      <c r="C219" s="9" t="n">
        <v>24131010125</v>
      </c>
      <c r="D219" s="10" t="s">
        <v>521</v>
      </c>
      <c r="E219" s="10" t="s">
        <v>467</v>
      </c>
      <c r="F219" s="9" t="s">
        <v>18</v>
      </c>
      <c r="G219" s="9" t="s">
        <v>239</v>
      </c>
      <c r="H219" s="9" t="s">
        <v>468</v>
      </c>
      <c r="I219" s="9" t="s">
        <v>519</v>
      </c>
      <c r="J219" s="9" t="n">
        <v>3</v>
      </c>
    </row>
    <row r="220" customFormat="false" ht="14.5" hidden="false" customHeight="false" outlineLevel="0" collapsed="false">
      <c r="A220" s="9" t="n">
        <v>214</v>
      </c>
      <c r="B220" s="9" t="s">
        <v>522</v>
      </c>
      <c r="C220" s="9" t="n">
        <v>24131010239</v>
      </c>
      <c r="D220" s="10" t="s">
        <v>523</v>
      </c>
      <c r="E220" s="10" t="s">
        <v>467</v>
      </c>
      <c r="F220" s="9" t="s">
        <v>18</v>
      </c>
      <c r="G220" s="9" t="s">
        <v>239</v>
      </c>
      <c r="H220" s="9" t="s">
        <v>468</v>
      </c>
      <c r="I220" s="9" t="s">
        <v>519</v>
      </c>
      <c r="J220" s="9" t="n">
        <v>5</v>
      </c>
    </row>
    <row r="221" customFormat="false" ht="14.5" hidden="false" customHeight="false" outlineLevel="0" collapsed="false">
      <c r="A221" s="8" t="n">
        <v>215</v>
      </c>
      <c r="B221" s="9" t="s">
        <v>524</v>
      </c>
      <c r="C221" s="9" t="n">
        <v>24131010391</v>
      </c>
      <c r="D221" s="10" t="s">
        <v>525</v>
      </c>
      <c r="E221" s="10" t="s">
        <v>467</v>
      </c>
      <c r="F221" s="9" t="s">
        <v>18</v>
      </c>
      <c r="G221" s="9" t="s">
        <v>248</v>
      </c>
      <c r="H221" s="9" t="s">
        <v>468</v>
      </c>
      <c r="I221" s="9" t="s">
        <v>519</v>
      </c>
      <c r="J221" s="9" t="n">
        <v>7</v>
      </c>
    </row>
    <row r="222" customFormat="false" ht="14.5" hidden="false" customHeight="false" outlineLevel="0" collapsed="false">
      <c r="A222" s="9" t="n">
        <v>216</v>
      </c>
      <c r="B222" s="9" t="s">
        <v>526</v>
      </c>
      <c r="C222" s="9" t="n">
        <v>24131010560</v>
      </c>
      <c r="D222" s="10" t="s">
        <v>527</v>
      </c>
      <c r="E222" s="10" t="s">
        <v>467</v>
      </c>
      <c r="F222" s="9" t="s">
        <v>18</v>
      </c>
      <c r="G222" s="9" t="s">
        <v>248</v>
      </c>
      <c r="H222" s="9" t="s">
        <v>468</v>
      </c>
      <c r="I222" s="9" t="s">
        <v>519</v>
      </c>
      <c r="J222" s="9" t="n">
        <v>9</v>
      </c>
    </row>
    <row r="223" customFormat="false" ht="14.5" hidden="false" customHeight="false" outlineLevel="0" collapsed="false">
      <c r="A223" s="8" t="n">
        <v>217</v>
      </c>
      <c r="B223" s="9" t="s">
        <v>528</v>
      </c>
      <c r="C223" s="9" t="n">
        <v>24131010625</v>
      </c>
      <c r="D223" s="10" t="s">
        <v>529</v>
      </c>
      <c r="E223" s="10" t="s">
        <v>467</v>
      </c>
      <c r="F223" s="9" t="s">
        <v>18</v>
      </c>
      <c r="G223" s="9" t="s">
        <v>248</v>
      </c>
      <c r="H223" s="9" t="s">
        <v>468</v>
      </c>
      <c r="I223" s="9" t="s">
        <v>519</v>
      </c>
      <c r="J223" s="9" t="n">
        <v>11</v>
      </c>
    </row>
    <row r="224" customFormat="false" ht="14.5" hidden="false" customHeight="false" outlineLevel="0" collapsed="false">
      <c r="A224" s="9" t="n">
        <v>218</v>
      </c>
      <c r="B224" s="9" t="s">
        <v>530</v>
      </c>
      <c r="C224" s="9" t="n">
        <v>24131010734</v>
      </c>
      <c r="D224" s="10" t="s">
        <v>531</v>
      </c>
      <c r="E224" s="10" t="s">
        <v>467</v>
      </c>
      <c r="F224" s="9" t="s">
        <v>18</v>
      </c>
      <c r="G224" s="9" t="s">
        <v>248</v>
      </c>
      <c r="H224" s="9" t="s">
        <v>468</v>
      </c>
      <c r="I224" s="9" t="s">
        <v>519</v>
      </c>
      <c r="J224" s="9" t="n">
        <v>13</v>
      </c>
    </row>
    <row r="225" customFormat="false" ht="14.5" hidden="false" customHeight="false" outlineLevel="0" collapsed="false">
      <c r="A225" s="8" t="n">
        <v>219</v>
      </c>
      <c r="B225" s="9" t="s">
        <v>532</v>
      </c>
      <c r="C225" s="9" t="n">
        <v>24131011403</v>
      </c>
      <c r="D225" s="10" t="s">
        <v>533</v>
      </c>
      <c r="E225" s="10" t="s">
        <v>467</v>
      </c>
      <c r="F225" s="9" t="s">
        <v>18</v>
      </c>
      <c r="G225" s="9" t="s">
        <v>248</v>
      </c>
      <c r="H225" s="9" t="s">
        <v>468</v>
      </c>
      <c r="I225" s="9" t="s">
        <v>519</v>
      </c>
      <c r="J225" s="9" t="n">
        <v>15</v>
      </c>
    </row>
    <row r="226" customFormat="false" ht="14.5" hidden="false" customHeight="false" outlineLevel="0" collapsed="false">
      <c r="A226" s="9" t="n">
        <v>220</v>
      </c>
      <c r="B226" s="9" t="s">
        <v>534</v>
      </c>
      <c r="C226" s="9" t="n">
        <v>24131010074</v>
      </c>
      <c r="D226" s="10" t="s">
        <v>470</v>
      </c>
      <c r="E226" s="10" t="s">
        <v>467</v>
      </c>
      <c r="F226" s="9" t="s">
        <v>18</v>
      </c>
      <c r="G226" s="9" t="s">
        <v>300</v>
      </c>
      <c r="H226" s="9" t="s">
        <v>468</v>
      </c>
      <c r="I226" s="9" t="s">
        <v>519</v>
      </c>
      <c r="J226" s="9" t="n">
        <v>17</v>
      </c>
    </row>
    <row r="227" customFormat="false" ht="14.5" hidden="false" customHeight="false" outlineLevel="0" collapsed="false">
      <c r="A227" s="8" t="n">
        <v>221</v>
      </c>
      <c r="B227" s="9" t="s">
        <v>535</v>
      </c>
      <c r="C227" s="9" t="n">
        <v>24131010091</v>
      </c>
      <c r="D227" s="10" t="s">
        <v>536</v>
      </c>
      <c r="E227" s="10" t="s">
        <v>467</v>
      </c>
      <c r="F227" s="9" t="s">
        <v>18</v>
      </c>
      <c r="G227" s="9" t="s">
        <v>300</v>
      </c>
      <c r="H227" s="9" t="s">
        <v>468</v>
      </c>
      <c r="I227" s="9" t="s">
        <v>519</v>
      </c>
      <c r="J227" s="9" t="n">
        <v>19</v>
      </c>
    </row>
    <row r="228" customFormat="false" ht="14.5" hidden="false" customHeight="false" outlineLevel="0" collapsed="false">
      <c r="A228" s="9" t="n">
        <v>222</v>
      </c>
      <c r="B228" s="9" t="s">
        <v>537</v>
      </c>
      <c r="C228" s="9" t="n">
        <v>24131010399</v>
      </c>
      <c r="D228" s="10" t="s">
        <v>538</v>
      </c>
      <c r="E228" s="10" t="s">
        <v>467</v>
      </c>
      <c r="F228" s="9" t="s">
        <v>18</v>
      </c>
      <c r="G228" s="9" t="s">
        <v>316</v>
      </c>
      <c r="H228" s="9" t="s">
        <v>468</v>
      </c>
      <c r="I228" s="9" t="s">
        <v>519</v>
      </c>
      <c r="J228" s="9" t="n">
        <v>21</v>
      </c>
    </row>
    <row r="229" customFormat="false" ht="14.5" hidden="false" customHeight="false" outlineLevel="0" collapsed="false">
      <c r="A229" s="8" t="n">
        <v>223</v>
      </c>
      <c r="B229" s="9" t="s">
        <v>539</v>
      </c>
      <c r="C229" s="9" t="n">
        <v>24131010721</v>
      </c>
      <c r="D229" s="10" t="s">
        <v>540</v>
      </c>
      <c r="E229" s="10" t="s">
        <v>467</v>
      </c>
      <c r="F229" s="9" t="s">
        <v>18</v>
      </c>
      <c r="G229" s="9" t="s">
        <v>316</v>
      </c>
      <c r="H229" s="9" t="s">
        <v>468</v>
      </c>
      <c r="I229" s="9" t="s">
        <v>519</v>
      </c>
      <c r="J229" s="9" t="n">
        <v>23</v>
      </c>
    </row>
    <row r="230" customFormat="false" ht="14.5" hidden="false" customHeight="false" outlineLevel="0" collapsed="false">
      <c r="A230" s="9" t="n">
        <v>224</v>
      </c>
      <c r="B230" s="9" t="s">
        <v>541</v>
      </c>
      <c r="C230" s="9" t="n">
        <v>24131010875</v>
      </c>
      <c r="D230" s="10" t="s">
        <v>542</v>
      </c>
      <c r="E230" s="10" t="s">
        <v>467</v>
      </c>
      <c r="F230" s="9" t="s">
        <v>18</v>
      </c>
      <c r="G230" s="9" t="s">
        <v>316</v>
      </c>
      <c r="H230" s="9" t="s">
        <v>468</v>
      </c>
      <c r="I230" s="9" t="s">
        <v>519</v>
      </c>
      <c r="J230" s="9" t="n">
        <v>25</v>
      </c>
    </row>
    <row r="231" customFormat="false" ht="14.5" hidden="false" customHeight="false" outlineLevel="0" collapsed="false">
      <c r="A231" s="8" t="n">
        <v>225</v>
      </c>
      <c r="B231" s="9" t="s">
        <v>543</v>
      </c>
      <c r="C231" s="9" t="n">
        <v>24131011261</v>
      </c>
      <c r="D231" s="10" t="s">
        <v>544</v>
      </c>
      <c r="E231" s="10" t="s">
        <v>467</v>
      </c>
      <c r="F231" s="9" t="s">
        <v>18</v>
      </c>
      <c r="G231" s="9" t="s">
        <v>316</v>
      </c>
      <c r="H231" s="9" t="s">
        <v>468</v>
      </c>
      <c r="I231" s="9" t="s">
        <v>519</v>
      </c>
      <c r="J231" s="9" t="n">
        <v>27</v>
      </c>
    </row>
    <row r="232" customFormat="false" ht="14.5" hidden="false" customHeight="false" outlineLevel="0" collapsed="false">
      <c r="A232" s="9" t="n">
        <v>226</v>
      </c>
      <c r="B232" s="9" t="s">
        <v>545</v>
      </c>
      <c r="C232" s="9" t="n">
        <v>24131010427</v>
      </c>
      <c r="D232" s="10" t="s">
        <v>546</v>
      </c>
      <c r="E232" s="10" t="s">
        <v>467</v>
      </c>
      <c r="F232" s="9" t="s">
        <v>18</v>
      </c>
      <c r="G232" s="9" t="s">
        <v>344</v>
      </c>
      <c r="H232" s="9" t="s">
        <v>468</v>
      </c>
      <c r="I232" s="9" t="s">
        <v>519</v>
      </c>
      <c r="J232" s="9" t="n">
        <v>29</v>
      </c>
    </row>
    <row r="233" customFormat="false" ht="14.5" hidden="false" customHeight="false" outlineLevel="0" collapsed="false">
      <c r="A233" s="8" t="n">
        <v>227</v>
      </c>
      <c r="B233" s="9" t="s">
        <v>547</v>
      </c>
      <c r="C233" s="9" t="n">
        <v>24131010486</v>
      </c>
      <c r="D233" s="10" t="s">
        <v>548</v>
      </c>
      <c r="E233" s="10" t="s">
        <v>467</v>
      </c>
      <c r="F233" s="9" t="s">
        <v>18</v>
      </c>
      <c r="G233" s="9" t="s">
        <v>344</v>
      </c>
      <c r="H233" s="9" t="s">
        <v>468</v>
      </c>
      <c r="I233" s="9" t="s">
        <v>519</v>
      </c>
      <c r="J233" s="9" t="n">
        <v>31</v>
      </c>
    </row>
    <row r="234" customFormat="false" ht="14.5" hidden="false" customHeight="false" outlineLevel="0" collapsed="false">
      <c r="A234" s="9" t="n">
        <v>228</v>
      </c>
      <c r="B234" s="9" t="s">
        <v>549</v>
      </c>
      <c r="C234" s="9" t="n">
        <v>24131010749</v>
      </c>
      <c r="D234" s="10" t="s">
        <v>550</v>
      </c>
      <c r="E234" s="10" t="s">
        <v>467</v>
      </c>
      <c r="F234" s="9" t="s">
        <v>18</v>
      </c>
      <c r="G234" s="9" t="s">
        <v>344</v>
      </c>
      <c r="H234" s="9" t="s">
        <v>468</v>
      </c>
      <c r="I234" s="9" t="s">
        <v>519</v>
      </c>
      <c r="J234" s="9" t="n">
        <v>33</v>
      </c>
    </row>
    <row r="235" customFormat="false" ht="14.5" hidden="false" customHeight="false" outlineLevel="0" collapsed="false">
      <c r="A235" s="8" t="n">
        <v>229</v>
      </c>
      <c r="B235" s="9" t="s">
        <v>551</v>
      </c>
      <c r="C235" s="9" t="n">
        <v>24131010376</v>
      </c>
      <c r="D235" s="10" t="s">
        <v>552</v>
      </c>
      <c r="E235" s="10" t="s">
        <v>467</v>
      </c>
      <c r="F235" s="9" t="s">
        <v>18</v>
      </c>
      <c r="G235" s="9" t="s">
        <v>357</v>
      </c>
      <c r="H235" s="9" t="s">
        <v>468</v>
      </c>
      <c r="I235" s="9" t="s">
        <v>519</v>
      </c>
      <c r="J235" s="9" t="n">
        <v>35</v>
      </c>
    </row>
    <row r="236" customFormat="false" ht="14.5" hidden="false" customHeight="false" outlineLevel="0" collapsed="false">
      <c r="A236" s="9" t="n">
        <v>230</v>
      </c>
      <c r="B236" s="9" t="s">
        <v>553</v>
      </c>
      <c r="C236" s="9" t="n">
        <v>24131010934</v>
      </c>
      <c r="D236" s="10" t="s">
        <v>554</v>
      </c>
      <c r="E236" s="10" t="s">
        <v>467</v>
      </c>
      <c r="F236" s="9" t="s">
        <v>18</v>
      </c>
      <c r="G236" s="9" t="s">
        <v>357</v>
      </c>
      <c r="H236" s="9" t="s">
        <v>468</v>
      </c>
      <c r="I236" s="9" t="s">
        <v>519</v>
      </c>
      <c r="J236" s="9" t="n">
        <v>37</v>
      </c>
    </row>
    <row r="237" customFormat="false" ht="14.5" hidden="false" customHeight="false" outlineLevel="0" collapsed="false">
      <c r="A237" s="8" t="n">
        <v>231</v>
      </c>
      <c r="B237" s="9" t="s">
        <v>555</v>
      </c>
      <c r="C237" s="9" t="n">
        <v>24131011133</v>
      </c>
      <c r="D237" s="10" t="s">
        <v>556</v>
      </c>
      <c r="E237" s="10" t="s">
        <v>467</v>
      </c>
      <c r="F237" s="9" t="s">
        <v>18</v>
      </c>
      <c r="G237" s="9" t="s">
        <v>357</v>
      </c>
      <c r="H237" s="9" t="s">
        <v>468</v>
      </c>
      <c r="I237" s="9" t="s">
        <v>519</v>
      </c>
      <c r="J237" s="9" t="n">
        <v>39</v>
      </c>
    </row>
    <row r="238" customFormat="false" ht="14.5" hidden="false" customHeight="false" outlineLevel="0" collapsed="false">
      <c r="A238" s="9" t="n">
        <v>232</v>
      </c>
      <c r="B238" s="9" t="s">
        <v>557</v>
      </c>
      <c r="C238" s="9" t="n">
        <v>24131011097</v>
      </c>
      <c r="D238" s="10" t="s">
        <v>558</v>
      </c>
      <c r="E238" s="10" t="s">
        <v>467</v>
      </c>
      <c r="F238" s="9" t="s">
        <v>18</v>
      </c>
      <c r="G238" s="9" t="s">
        <v>357</v>
      </c>
      <c r="H238" s="9" t="s">
        <v>468</v>
      </c>
      <c r="I238" s="9" t="s">
        <v>519</v>
      </c>
      <c r="J238" s="9" t="n">
        <v>41</v>
      </c>
    </row>
    <row r="239" customFormat="false" ht="14.5" hidden="false" customHeight="false" outlineLevel="0" collapsed="false">
      <c r="A239" s="8" t="n">
        <v>233</v>
      </c>
      <c r="B239" s="9" t="s">
        <v>559</v>
      </c>
      <c r="C239" s="9" t="n">
        <v>24131010227</v>
      </c>
      <c r="D239" s="10" t="s">
        <v>560</v>
      </c>
      <c r="E239" s="10" t="s">
        <v>467</v>
      </c>
      <c r="F239" s="9" t="s">
        <v>18</v>
      </c>
      <c r="G239" s="9" t="s">
        <v>382</v>
      </c>
      <c r="H239" s="9" t="s">
        <v>468</v>
      </c>
      <c r="I239" s="9" t="s">
        <v>519</v>
      </c>
      <c r="J239" s="9" t="n">
        <v>43</v>
      </c>
    </row>
    <row r="240" customFormat="false" ht="14.5" hidden="false" customHeight="false" outlineLevel="0" collapsed="false">
      <c r="A240" s="9" t="n">
        <v>234</v>
      </c>
      <c r="B240" s="9" t="s">
        <v>561</v>
      </c>
      <c r="C240" s="9" t="n">
        <v>24131010577</v>
      </c>
      <c r="D240" s="10" t="s">
        <v>562</v>
      </c>
      <c r="E240" s="10" t="s">
        <v>467</v>
      </c>
      <c r="F240" s="9" t="s">
        <v>18</v>
      </c>
      <c r="G240" s="9" t="s">
        <v>382</v>
      </c>
      <c r="H240" s="9" t="s">
        <v>468</v>
      </c>
      <c r="I240" s="9" t="s">
        <v>519</v>
      </c>
      <c r="J240" s="9" t="n">
        <v>45</v>
      </c>
    </row>
    <row r="241" customFormat="false" ht="14.5" hidden="false" customHeight="false" outlineLevel="0" collapsed="false">
      <c r="A241" s="8" t="n">
        <v>235</v>
      </c>
      <c r="B241" s="9" t="s">
        <v>563</v>
      </c>
      <c r="C241" s="9" t="n">
        <v>24131010727</v>
      </c>
      <c r="D241" s="10" t="s">
        <v>564</v>
      </c>
      <c r="E241" s="10" t="s">
        <v>467</v>
      </c>
      <c r="F241" s="9" t="s">
        <v>18</v>
      </c>
      <c r="G241" s="9" t="s">
        <v>382</v>
      </c>
      <c r="H241" s="9" t="s">
        <v>468</v>
      </c>
      <c r="I241" s="9" t="s">
        <v>519</v>
      </c>
      <c r="J241" s="9" t="n">
        <v>47</v>
      </c>
    </row>
    <row r="242" customFormat="false" ht="14.5" hidden="false" customHeight="false" outlineLevel="0" collapsed="false">
      <c r="A242" s="9" t="n">
        <v>236</v>
      </c>
      <c r="B242" s="9" t="s">
        <v>565</v>
      </c>
      <c r="C242" s="9" t="n">
        <v>24131010887</v>
      </c>
      <c r="D242" s="10" t="s">
        <v>566</v>
      </c>
      <c r="E242" s="10" t="s">
        <v>467</v>
      </c>
      <c r="F242" s="9" t="s">
        <v>18</v>
      </c>
      <c r="G242" s="9" t="s">
        <v>382</v>
      </c>
      <c r="H242" s="9" t="s">
        <v>468</v>
      </c>
      <c r="I242" s="9" t="s">
        <v>519</v>
      </c>
      <c r="J242" s="9" t="n">
        <v>49</v>
      </c>
    </row>
    <row r="243" customFormat="false" ht="14.5" hidden="false" customHeight="false" outlineLevel="0" collapsed="false">
      <c r="A243" s="8" t="n">
        <v>237</v>
      </c>
      <c r="B243" s="9" t="s">
        <v>567</v>
      </c>
      <c r="C243" s="9" t="n">
        <v>24131010160</v>
      </c>
      <c r="D243" s="10" t="s">
        <v>568</v>
      </c>
      <c r="E243" s="10" t="s">
        <v>467</v>
      </c>
      <c r="F243" s="9" t="s">
        <v>18</v>
      </c>
      <c r="G243" s="9" t="s">
        <v>391</v>
      </c>
      <c r="H243" s="9" t="s">
        <v>468</v>
      </c>
      <c r="I243" s="9" t="s">
        <v>519</v>
      </c>
      <c r="J243" s="9" t="n">
        <v>51</v>
      </c>
    </row>
    <row r="244" customFormat="false" ht="14.5" hidden="false" customHeight="false" outlineLevel="0" collapsed="false">
      <c r="A244" s="9" t="n">
        <v>238</v>
      </c>
      <c r="B244" s="9" t="s">
        <v>569</v>
      </c>
      <c r="C244" s="9" t="n">
        <v>24131010131</v>
      </c>
      <c r="D244" s="10" t="s">
        <v>570</v>
      </c>
      <c r="E244" s="10" t="s">
        <v>467</v>
      </c>
      <c r="F244" s="9" t="s">
        <v>18</v>
      </c>
      <c r="G244" s="9" t="s">
        <v>391</v>
      </c>
      <c r="H244" s="9" t="s">
        <v>468</v>
      </c>
      <c r="I244" s="9" t="s">
        <v>519</v>
      </c>
      <c r="J244" s="9" t="n">
        <v>53</v>
      </c>
    </row>
    <row r="245" customFormat="false" ht="14.5" hidden="false" customHeight="false" outlineLevel="0" collapsed="false">
      <c r="A245" s="8" t="n">
        <v>239</v>
      </c>
      <c r="B245" s="9" t="s">
        <v>571</v>
      </c>
      <c r="C245" s="9" t="n">
        <v>24131010846</v>
      </c>
      <c r="D245" s="10" t="s">
        <v>572</v>
      </c>
      <c r="E245" s="10" t="s">
        <v>467</v>
      </c>
      <c r="F245" s="9" t="s">
        <v>18</v>
      </c>
      <c r="G245" s="9" t="s">
        <v>391</v>
      </c>
      <c r="H245" s="9" t="s">
        <v>468</v>
      </c>
      <c r="I245" s="9" t="s">
        <v>519</v>
      </c>
      <c r="J245" s="9" t="n">
        <v>55</v>
      </c>
    </row>
    <row r="246" customFormat="false" ht="14.5" hidden="false" customHeight="false" outlineLevel="0" collapsed="false">
      <c r="A246" s="9" t="n">
        <v>240</v>
      </c>
      <c r="B246" s="9" t="s">
        <v>573</v>
      </c>
      <c r="C246" s="9" t="n">
        <v>24131011311</v>
      </c>
      <c r="D246" s="10" t="s">
        <v>574</v>
      </c>
      <c r="E246" s="10" t="s">
        <v>467</v>
      </c>
      <c r="F246" s="9" t="s">
        <v>18</v>
      </c>
      <c r="G246" s="9" t="s">
        <v>391</v>
      </c>
      <c r="H246" s="9" t="s">
        <v>468</v>
      </c>
      <c r="I246" s="9" t="s">
        <v>519</v>
      </c>
      <c r="J246" s="9" t="n">
        <v>57</v>
      </c>
    </row>
    <row r="247" customFormat="false" ht="14.5" hidden="false" customHeight="false" outlineLevel="0" collapsed="false">
      <c r="A247" s="8" t="n">
        <v>241</v>
      </c>
      <c r="B247" s="9" t="s">
        <v>575</v>
      </c>
      <c r="C247" s="9" t="n">
        <v>24131010228</v>
      </c>
      <c r="D247" s="10" t="s">
        <v>576</v>
      </c>
      <c r="E247" s="10" t="s">
        <v>467</v>
      </c>
      <c r="F247" s="9" t="s">
        <v>18</v>
      </c>
      <c r="G247" s="9" t="s">
        <v>409</v>
      </c>
      <c r="H247" s="9" t="s">
        <v>468</v>
      </c>
      <c r="I247" s="9" t="s">
        <v>519</v>
      </c>
      <c r="J247" s="9" t="n">
        <v>59</v>
      </c>
    </row>
    <row r="248" customFormat="false" ht="14.5" hidden="false" customHeight="false" outlineLevel="0" collapsed="false">
      <c r="A248" s="9" t="n">
        <v>242</v>
      </c>
      <c r="B248" s="9" t="s">
        <v>577</v>
      </c>
      <c r="C248" s="9" t="n">
        <v>24131010416</v>
      </c>
      <c r="D248" s="10" t="s">
        <v>578</v>
      </c>
      <c r="E248" s="10" t="s">
        <v>467</v>
      </c>
      <c r="F248" s="9" t="s">
        <v>18</v>
      </c>
      <c r="G248" s="9" t="s">
        <v>409</v>
      </c>
      <c r="H248" s="9" t="s">
        <v>468</v>
      </c>
      <c r="I248" s="9" t="s">
        <v>519</v>
      </c>
      <c r="J248" s="9" t="n">
        <v>61</v>
      </c>
    </row>
    <row r="249" customFormat="false" ht="14.5" hidden="false" customHeight="false" outlineLevel="0" collapsed="false">
      <c r="A249" s="8" t="n">
        <v>243</v>
      </c>
      <c r="B249" s="9" t="s">
        <v>579</v>
      </c>
      <c r="C249" s="9" t="n">
        <v>24131011343</v>
      </c>
      <c r="D249" s="10" t="s">
        <v>580</v>
      </c>
      <c r="E249" s="10" t="s">
        <v>467</v>
      </c>
      <c r="F249" s="9" t="s">
        <v>18</v>
      </c>
      <c r="G249" s="9" t="s">
        <v>409</v>
      </c>
      <c r="H249" s="9" t="s">
        <v>468</v>
      </c>
      <c r="I249" s="9" t="s">
        <v>519</v>
      </c>
      <c r="J249" s="9" t="n">
        <v>63</v>
      </c>
    </row>
    <row r="250" customFormat="false" ht="14.5" hidden="false" customHeight="false" outlineLevel="0" collapsed="false">
      <c r="A250" s="9" t="n">
        <v>244</v>
      </c>
      <c r="B250" s="9" t="s">
        <v>581</v>
      </c>
      <c r="C250" s="9" t="n">
        <v>24131010565</v>
      </c>
      <c r="D250" s="10" t="s">
        <v>582</v>
      </c>
      <c r="E250" s="10" t="s">
        <v>467</v>
      </c>
      <c r="F250" s="9" t="s">
        <v>18</v>
      </c>
      <c r="G250" s="9" t="s">
        <v>438</v>
      </c>
      <c r="H250" s="9" t="s">
        <v>468</v>
      </c>
      <c r="I250" s="9" t="s">
        <v>519</v>
      </c>
      <c r="J250" s="9" t="n">
        <v>65</v>
      </c>
    </row>
    <row r="251" customFormat="false" ht="14.5" hidden="false" customHeight="false" outlineLevel="0" collapsed="false">
      <c r="A251" s="8" t="n">
        <v>245</v>
      </c>
      <c r="B251" s="9" t="s">
        <v>583</v>
      </c>
      <c r="C251" s="9" t="n">
        <v>24131010745</v>
      </c>
      <c r="D251" s="10" t="s">
        <v>584</v>
      </c>
      <c r="E251" s="10" t="s">
        <v>467</v>
      </c>
      <c r="F251" s="9" t="s">
        <v>18</v>
      </c>
      <c r="G251" s="9" t="s">
        <v>438</v>
      </c>
      <c r="H251" s="9" t="s">
        <v>468</v>
      </c>
      <c r="I251" s="9" t="s">
        <v>519</v>
      </c>
      <c r="J251" s="9" t="n">
        <v>67</v>
      </c>
    </row>
    <row r="252" customFormat="false" ht="14.5" hidden="false" customHeight="false" outlineLevel="0" collapsed="false">
      <c r="A252" s="9" t="n">
        <v>246</v>
      </c>
      <c r="B252" s="9" t="s">
        <v>585</v>
      </c>
      <c r="C252" s="9" t="n">
        <v>24131010771</v>
      </c>
      <c r="D252" s="10" t="s">
        <v>586</v>
      </c>
      <c r="E252" s="10" t="s">
        <v>467</v>
      </c>
      <c r="F252" s="9" t="s">
        <v>18</v>
      </c>
      <c r="G252" s="9" t="s">
        <v>438</v>
      </c>
      <c r="H252" s="9" t="s">
        <v>468</v>
      </c>
      <c r="I252" s="9" t="s">
        <v>519</v>
      </c>
      <c r="J252" s="9" t="n">
        <v>69</v>
      </c>
    </row>
    <row r="253" customFormat="false" ht="14.5" hidden="false" customHeight="false" outlineLevel="0" collapsed="false">
      <c r="A253" s="8" t="n">
        <v>247</v>
      </c>
      <c r="B253" s="9" t="s">
        <v>587</v>
      </c>
      <c r="C253" s="9" t="n">
        <v>24131011389</v>
      </c>
      <c r="D253" s="10" t="s">
        <v>588</v>
      </c>
      <c r="E253" s="10" t="s">
        <v>467</v>
      </c>
      <c r="F253" s="9" t="s">
        <v>18</v>
      </c>
      <c r="G253" s="9" t="s">
        <v>438</v>
      </c>
      <c r="H253" s="9" t="s">
        <v>468</v>
      </c>
      <c r="I253" s="11" t="s">
        <v>589</v>
      </c>
      <c r="J253" s="11" t="n">
        <v>1</v>
      </c>
    </row>
    <row r="254" customFormat="false" ht="14.5" hidden="false" customHeight="false" outlineLevel="0" collapsed="false">
      <c r="A254" s="9" t="n">
        <v>248</v>
      </c>
      <c r="B254" s="9" t="s">
        <v>590</v>
      </c>
      <c r="C254" s="9" t="n">
        <v>24131010040</v>
      </c>
      <c r="D254" s="10" t="s">
        <v>591</v>
      </c>
      <c r="E254" s="10" t="s">
        <v>467</v>
      </c>
      <c r="F254" s="9" t="s">
        <v>18</v>
      </c>
      <c r="G254" s="9" t="s">
        <v>455</v>
      </c>
      <c r="H254" s="9" t="s">
        <v>468</v>
      </c>
      <c r="I254" s="9" t="s">
        <v>589</v>
      </c>
      <c r="J254" s="9" t="n">
        <v>3</v>
      </c>
    </row>
    <row r="255" customFormat="false" ht="14.5" hidden="false" customHeight="false" outlineLevel="0" collapsed="false">
      <c r="A255" s="8" t="n">
        <v>249</v>
      </c>
      <c r="B255" s="9" t="s">
        <v>592</v>
      </c>
      <c r="C255" s="9" t="n">
        <v>24131410276</v>
      </c>
      <c r="D255" s="10" t="s">
        <v>593</v>
      </c>
      <c r="E255" s="10" t="s">
        <v>594</v>
      </c>
      <c r="F255" s="9" t="s">
        <v>18</v>
      </c>
      <c r="G255" s="9" t="s">
        <v>595</v>
      </c>
      <c r="H255" s="9" t="s">
        <v>468</v>
      </c>
      <c r="I255" s="9" t="s">
        <v>589</v>
      </c>
      <c r="J255" s="9" t="n">
        <v>5</v>
      </c>
    </row>
    <row r="256" customFormat="false" ht="14.5" hidden="false" customHeight="false" outlineLevel="0" collapsed="false">
      <c r="A256" s="9" t="n">
        <v>250</v>
      </c>
      <c r="B256" s="9" t="s">
        <v>596</v>
      </c>
      <c r="C256" s="9" t="n">
        <v>24131010977</v>
      </c>
      <c r="D256" s="10" t="s">
        <v>597</v>
      </c>
      <c r="E256" s="10" t="s">
        <v>467</v>
      </c>
      <c r="F256" s="9" t="s">
        <v>18</v>
      </c>
      <c r="G256" s="9" t="s">
        <v>595</v>
      </c>
      <c r="H256" s="9" t="s">
        <v>468</v>
      </c>
      <c r="I256" s="9" t="s">
        <v>589</v>
      </c>
      <c r="J256" s="9" t="n">
        <v>7</v>
      </c>
    </row>
    <row r="257" customFormat="false" ht="14.5" hidden="false" customHeight="false" outlineLevel="0" collapsed="false">
      <c r="A257" s="8" t="n">
        <v>251</v>
      </c>
      <c r="B257" s="9" t="s">
        <v>598</v>
      </c>
      <c r="C257" s="9" t="n">
        <v>24131410268</v>
      </c>
      <c r="D257" s="10" t="s">
        <v>599</v>
      </c>
      <c r="E257" s="10" t="s">
        <v>594</v>
      </c>
      <c r="F257" s="9" t="s">
        <v>18</v>
      </c>
      <c r="G257" s="9" t="s">
        <v>600</v>
      </c>
      <c r="H257" s="9" t="s">
        <v>468</v>
      </c>
      <c r="I257" s="9" t="s">
        <v>589</v>
      </c>
      <c r="J257" s="9" t="n">
        <v>9</v>
      </c>
    </row>
    <row r="258" customFormat="false" ht="14.5" hidden="false" customHeight="false" outlineLevel="0" collapsed="false">
      <c r="A258" s="9" t="n">
        <v>252</v>
      </c>
      <c r="B258" s="9" t="s">
        <v>601</v>
      </c>
      <c r="C258" s="9" t="n">
        <v>24131410049</v>
      </c>
      <c r="D258" s="10" t="s">
        <v>602</v>
      </c>
      <c r="E258" s="10" t="s">
        <v>594</v>
      </c>
      <c r="F258" s="9" t="s">
        <v>18</v>
      </c>
      <c r="G258" s="9" t="s">
        <v>603</v>
      </c>
      <c r="H258" s="9" t="s">
        <v>468</v>
      </c>
      <c r="I258" s="9" t="s">
        <v>589</v>
      </c>
      <c r="J258" s="9" t="n">
        <v>11</v>
      </c>
    </row>
    <row r="259" customFormat="false" ht="14.5" hidden="false" customHeight="false" outlineLevel="0" collapsed="false">
      <c r="A259" s="8" t="n">
        <v>253</v>
      </c>
      <c r="B259" s="9" t="s">
        <v>604</v>
      </c>
      <c r="C259" s="9" t="n">
        <v>24131410182</v>
      </c>
      <c r="D259" s="10" t="s">
        <v>605</v>
      </c>
      <c r="E259" s="10" t="s">
        <v>594</v>
      </c>
      <c r="F259" s="9" t="s">
        <v>18</v>
      </c>
      <c r="G259" s="9" t="s">
        <v>603</v>
      </c>
      <c r="H259" s="9" t="s">
        <v>468</v>
      </c>
      <c r="I259" s="9" t="s">
        <v>589</v>
      </c>
      <c r="J259" s="9" t="n">
        <v>13</v>
      </c>
    </row>
    <row r="260" customFormat="false" ht="14.5" hidden="false" customHeight="false" outlineLevel="0" collapsed="false">
      <c r="A260" s="9" t="n">
        <v>254</v>
      </c>
      <c r="B260" s="9" t="s">
        <v>606</v>
      </c>
      <c r="C260" s="9" t="n">
        <v>24131410134</v>
      </c>
      <c r="D260" s="10" t="s">
        <v>607</v>
      </c>
      <c r="E260" s="10" t="s">
        <v>594</v>
      </c>
      <c r="F260" s="9" t="s">
        <v>18</v>
      </c>
      <c r="G260" s="9" t="s">
        <v>603</v>
      </c>
      <c r="H260" s="9" t="s">
        <v>468</v>
      </c>
      <c r="I260" s="9" t="s">
        <v>589</v>
      </c>
      <c r="J260" s="9" t="n">
        <v>15</v>
      </c>
    </row>
    <row r="261" customFormat="false" ht="14.5" hidden="false" customHeight="false" outlineLevel="0" collapsed="false">
      <c r="A261" s="8" t="n">
        <v>255</v>
      </c>
      <c r="B261" s="9" t="s">
        <v>608</v>
      </c>
      <c r="C261" s="9" t="n">
        <v>24131410266</v>
      </c>
      <c r="D261" s="10" t="s">
        <v>609</v>
      </c>
      <c r="E261" s="10" t="s">
        <v>594</v>
      </c>
      <c r="F261" s="9" t="s">
        <v>18</v>
      </c>
      <c r="G261" s="9" t="s">
        <v>603</v>
      </c>
      <c r="H261" s="9" t="s">
        <v>468</v>
      </c>
      <c r="I261" s="9" t="s">
        <v>589</v>
      </c>
      <c r="J261" s="9" t="n">
        <v>17</v>
      </c>
    </row>
    <row r="262" customFormat="false" ht="14.5" hidden="false" customHeight="false" outlineLevel="0" collapsed="false">
      <c r="A262" s="9" t="n">
        <v>256</v>
      </c>
      <c r="B262" s="9" t="s">
        <v>610</v>
      </c>
      <c r="C262" s="9" t="n">
        <v>24131410095</v>
      </c>
      <c r="D262" s="10" t="s">
        <v>611</v>
      </c>
      <c r="E262" s="10" t="s">
        <v>594</v>
      </c>
      <c r="F262" s="9" t="s">
        <v>18</v>
      </c>
      <c r="G262" s="9" t="s">
        <v>612</v>
      </c>
      <c r="H262" s="9" t="s">
        <v>468</v>
      </c>
      <c r="I262" s="9" t="s">
        <v>589</v>
      </c>
      <c r="J262" s="9" t="n">
        <v>19</v>
      </c>
    </row>
    <row r="263" customFormat="false" ht="14.5" hidden="false" customHeight="false" outlineLevel="0" collapsed="false">
      <c r="A263" s="8" t="n">
        <v>257</v>
      </c>
      <c r="B263" s="9" t="s">
        <v>613</v>
      </c>
      <c r="C263" s="9" t="n">
        <v>24131410216</v>
      </c>
      <c r="D263" s="10" t="s">
        <v>614</v>
      </c>
      <c r="E263" s="10" t="s">
        <v>594</v>
      </c>
      <c r="F263" s="9" t="s">
        <v>18</v>
      </c>
      <c r="G263" s="9" t="s">
        <v>612</v>
      </c>
      <c r="H263" s="9" t="s">
        <v>468</v>
      </c>
      <c r="I263" s="9" t="s">
        <v>589</v>
      </c>
      <c r="J263" s="9" t="n">
        <v>21</v>
      </c>
    </row>
    <row r="264" customFormat="false" ht="14.5" hidden="false" customHeight="false" outlineLevel="0" collapsed="false">
      <c r="A264" s="9" t="n">
        <v>258</v>
      </c>
      <c r="B264" s="9" t="s">
        <v>615</v>
      </c>
      <c r="C264" s="9" t="n">
        <v>24131410253</v>
      </c>
      <c r="D264" s="10" t="s">
        <v>616</v>
      </c>
      <c r="E264" s="10" t="s">
        <v>594</v>
      </c>
      <c r="F264" s="9" t="s">
        <v>18</v>
      </c>
      <c r="G264" s="9" t="s">
        <v>612</v>
      </c>
      <c r="H264" s="9" t="s">
        <v>468</v>
      </c>
      <c r="I264" s="9" t="s">
        <v>589</v>
      </c>
      <c r="J264" s="9" t="n">
        <v>23</v>
      </c>
    </row>
    <row r="265" customFormat="false" ht="14.5" hidden="false" customHeight="false" outlineLevel="0" collapsed="false">
      <c r="A265" s="8" t="n">
        <v>259</v>
      </c>
      <c r="B265" s="9" t="s">
        <v>617</v>
      </c>
      <c r="C265" s="9" t="n">
        <v>24131410027</v>
      </c>
      <c r="D265" s="10" t="s">
        <v>618</v>
      </c>
      <c r="E265" s="10" t="s">
        <v>594</v>
      </c>
      <c r="F265" s="9" t="s">
        <v>18</v>
      </c>
      <c r="G265" s="9" t="s">
        <v>619</v>
      </c>
      <c r="H265" s="9" t="s">
        <v>468</v>
      </c>
      <c r="I265" s="9" t="s">
        <v>589</v>
      </c>
      <c r="J265" s="9" t="n">
        <v>25</v>
      </c>
    </row>
    <row r="266" customFormat="false" ht="14.5" hidden="false" customHeight="false" outlineLevel="0" collapsed="false">
      <c r="A266" s="9" t="n">
        <v>260</v>
      </c>
      <c r="B266" s="9" t="s">
        <v>620</v>
      </c>
      <c r="C266" s="9" t="n">
        <v>24131410126</v>
      </c>
      <c r="D266" s="10" t="s">
        <v>621</v>
      </c>
      <c r="E266" s="10" t="s">
        <v>594</v>
      </c>
      <c r="F266" s="9" t="s">
        <v>18</v>
      </c>
      <c r="G266" s="9" t="s">
        <v>619</v>
      </c>
      <c r="H266" s="9" t="s">
        <v>468</v>
      </c>
      <c r="I266" s="9" t="s">
        <v>589</v>
      </c>
      <c r="J266" s="9" t="n">
        <v>27</v>
      </c>
    </row>
    <row r="267" customFormat="false" ht="14.5" hidden="false" customHeight="false" outlineLevel="0" collapsed="false">
      <c r="A267" s="8" t="n">
        <v>261</v>
      </c>
      <c r="B267" s="9" t="s">
        <v>622</v>
      </c>
      <c r="C267" s="9" t="n">
        <v>24131410161</v>
      </c>
      <c r="D267" s="10" t="s">
        <v>623</v>
      </c>
      <c r="E267" s="10" t="s">
        <v>594</v>
      </c>
      <c r="F267" s="9" t="s">
        <v>18</v>
      </c>
      <c r="G267" s="9" t="s">
        <v>619</v>
      </c>
      <c r="H267" s="9" t="s">
        <v>468</v>
      </c>
      <c r="I267" s="9" t="s">
        <v>589</v>
      </c>
      <c r="J267" s="9" t="n">
        <v>29</v>
      </c>
    </row>
    <row r="268" customFormat="false" ht="14.5" hidden="false" customHeight="false" outlineLevel="0" collapsed="false">
      <c r="A268" s="9" t="n">
        <v>262</v>
      </c>
      <c r="B268" s="9" t="s">
        <v>624</v>
      </c>
      <c r="C268" s="9" t="n">
        <v>24131410151</v>
      </c>
      <c r="D268" s="10" t="s">
        <v>417</v>
      </c>
      <c r="E268" s="10" t="s">
        <v>594</v>
      </c>
      <c r="F268" s="9" t="s">
        <v>18</v>
      </c>
      <c r="G268" s="9" t="s">
        <v>619</v>
      </c>
      <c r="H268" s="9" t="s">
        <v>468</v>
      </c>
      <c r="I268" s="9" t="s">
        <v>589</v>
      </c>
      <c r="J268" s="9" t="n">
        <v>31</v>
      </c>
    </row>
    <row r="269" customFormat="false" ht="14.5" hidden="false" customHeight="false" outlineLevel="0" collapsed="false">
      <c r="A269" s="8" t="n">
        <v>263</v>
      </c>
      <c r="B269" s="9" t="s">
        <v>625</v>
      </c>
      <c r="C269" s="9" t="n">
        <v>24131410239</v>
      </c>
      <c r="D269" s="10" t="s">
        <v>626</v>
      </c>
      <c r="E269" s="10" t="s">
        <v>594</v>
      </c>
      <c r="F269" s="9" t="s">
        <v>18</v>
      </c>
      <c r="G269" s="9" t="s">
        <v>619</v>
      </c>
      <c r="H269" s="9" t="s">
        <v>468</v>
      </c>
      <c r="I269" s="9" t="s">
        <v>589</v>
      </c>
      <c r="J269" s="9" t="n">
        <v>33</v>
      </c>
    </row>
    <row r="270" customFormat="false" ht="14.5" hidden="false" customHeight="false" outlineLevel="0" collapsed="false">
      <c r="A270" s="9" t="n">
        <v>264</v>
      </c>
      <c r="B270" s="9" t="s">
        <v>627</v>
      </c>
      <c r="C270" s="9" t="n">
        <v>24131410128</v>
      </c>
      <c r="D270" s="10" t="s">
        <v>628</v>
      </c>
      <c r="E270" s="10" t="s">
        <v>594</v>
      </c>
      <c r="F270" s="9" t="s">
        <v>18</v>
      </c>
      <c r="G270" s="9" t="s">
        <v>629</v>
      </c>
      <c r="H270" s="9" t="s">
        <v>468</v>
      </c>
      <c r="I270" s="9" t="s">
        <v>589</v>
      </c>
      <c r="J270" s="9" t="n">
        <v>35</v>
      </c>
    </row>
    <row r="271" customFormat="false" ht="14.5" hidden="false" customHeight="false" outlineLevel="0" collapsed="false">
      <c r="A271" s="8" t="n">
        <v>265</v>
      </c>
      <c r="B271" s="9" t="s">
        <v>630</v>
      </c>
      <c r="C271" s="9" t="n">
        <v>24131410167</v>
      </c>
      <c r="D271" s="10" t="s">
        <v>631</v>
      </c>
      <c r="E271" s="10" t="s">
        <v>594</v>
      </c>
      <c r="F271" s="9" t="s">
        <v>18</v>
      </c>
      <c r="G271" s="9" t="s">
        <v>629</v>
      </c>
      <c r="H271" s="9" t="s">
        <v>468</v>
      </c>
      <c r="I271" s="9" t="s">
        <v>589</v>
      </c>
      <c r="J271" s="9" t="n">
        <v>37</v>
      </c>
    </row>
    <row r="272" customFormat="false" ht="14.5" hidden="false" customHeight="false" outlineLevel="0" collapsed="false">
      <c r="A272" s="9" t="n">
        <v>266</v>
      </c>
      <c r="B272" s="9" t="s">
        <v>632</v>
      </c>
      <c r="C272" s="9" t="n">
        <v>24131410156</v>
      </c>
      <c r="D272" s="10" t="s">
        <v>633</v>
      </c>
      <c r="E272" s="10" t="s">
        <v>594</v>
      </c>
      <c r="F272" s="9" t="s">
        <v>18</v>
      </c>
      <c r="G272" s="9" t="s">
        <v>629</v>
      </c>
      <c r="H272" s="9" t="s">
        <v>468</v>
      </c>
      <c r="I272" s="9" t="s">
        <v>589</v>
      </c>
      <c r="J272" s="9" t="n">
        <v>39</v>
      </c>
    </row>
    <row r="273" customFormat="false" ht="14.5" hidden="false" customHeight="false" outlineLevel="0" collapsed="false">
      <c r="A273" s="8" t="n">
        <v>267</v>
      </c>
      <c r="B273" s="9" t="s">
        <v>634</v>
      </c>
      <c r="C273" s="9" t="n">
        <v>24131410225</v>
      </c>
      <c r="D273" s="10" t="s">
        <v>635</v>
      </c>
      <c r="E273" s="10" t="s">
        <v>594</v>
      </c>
      <c r="F273" s="9" t="s">
        <v>18</v>
      </c>
      <c r="G273" s="9" t="s">
        <v>629</v>
      </c>
      <c r="H273" s="9" t="s">
        <v>468</v>
      </c>
      <c r="I273" s="9" t="s">
        <v>589</v>
      </c>
      <c r="J273" s="9" t="n">
        <v>41</v>
      </c>
    </row>
    <row r="274" customFormat="false" ht="14.5" hidden="false" customHeight="false" outlineLevel="0" collapsed="false">
      <c r="A274" s="9" t="n">
        <v>268</v>
      </c>
      <c r="B274" s="9" t="s">
        <v>636</v>
      </c>
      <c r="C274" s="9" t="n">
        <v>24131180200</v>
      </c>
      <c r="D274" s="10" t="s">
        <v>637</v>
      </c>
      <c r="E274" s="10" t="s">
        <v>638</v>
      </c>
      <c r="F274" s="9" t="s">
        <v>18</v>
      </c>
      <c r="G274" s="9" t="s">
        <v>639</v>
      </c>
      <c r="H274" s="9" t="s">
        <v>468</v>
      </c>
      <c r="I274" s="9" t="s">
        <v>589</v>
      </c>
      <c r="J274" s="9" t="n">
        <v>43</v>
      </c>
    </row>
    <row r="275" customFormat="false" ht="14.5" hidden="false" customHeight="false" outlineLevel="0" collapsed="false">
      <c r="A275" s="8" t="n">
        <v>269</v>
      </c>
      <c r="B275" s="9" t="s">
        <v>640</v>
      </c>
      <c r="C275" s="9" t="n">
        <v>24131180322</v>
      </c>
      <c r="D275" s="10" t="s">
        <v>641</v>
      </c>
      <c r="E275" s="10" t="s">
        <v>638</v>
      </c>
      <c r="F275" s="9" t="s">
        <v>18</v>
      </c>
      <c r="G275" s="9" t="s">
        <v>639</v>
      </c>
      <c r="H275" s="9" t="s">
        <v>468</v>
      </c>
      <c r="I275" s="9" t="s">
        <v>589</v>
      </c>
      <c r="J275" s="9" t="n">
        <v>45</v>
      </c>
    </row>
    <row r="276" customFormat="false" ht="14.5" hidden="false" customHeight="false" outlineLevel="0" collapsed="false">
      <c r="A276" s="9" t="n">
        <v>270</v>
      </c>
      <c r="B276" s="9" t="s">
        <v>642</v>
      </c>
      <c r="C276" s="9" t="n">
        <v>24131180599</v>
      </c>
      <c r="D276" s="10" t="s">
        <v>643</v>
      </c>
      <c r="E276" s="10" t="s">
        <v>638</v>
      </c>
      <c r="F276" s="9" t="s">
        <v>18</v>
      </c>
      <c r="G276" s="9" t="s">
        <v>639</v>
      </c>
      <c r="H276" s="9" t="s">
        <v>468</v>
      </c>
      <c r="I276" s="9" t="s">
        <v>589</v>
      </c>
      <c r="J276" s="9" t="n">
        <v>47</v>
      </c>
    </row>
    <row r="277" customFormat="false" ht="14.5" hidden="false" customHeight="false" outlineLevel="0" collapsed="false">
      <c r="A277" s="8" t="n">
        <v>271</v>
      </c>
      <c r="B277" s="9" t="s">
        <v>644</v>
      </c>
      <c r="C277" s="9" t="n">
        <v>24131180642</v>
      </c>
      <c r="D277" s="10" t="s">
        <v>645</v>
      </c>
      <c r="E277" s="10" t="s">
        <v>638</v>
      </c>
      <c r="F277" s="9" t="s">
        <v>18</v>
      </c>
      <c r="G277" s="9" t="s">
        <v>639</v>
      </c>
      <c r="H277" s="9" t="s">
        <v>468</v>
      </c>
      <c r="I277" s="9" t="s">
        <v>589</v>
      </c>
      <c r="J277" s="9" t="n">
        <v>49</v>
      </c>
    </row>
    <row r="278" customFormat="false" ht="14.5" hidden="false" customHeight="false" outlineLevel="0" collapsed="false">
      <c r="A278" s="9" t="n">
        <v>272</v>
      </c>
      <c r="B278" s="9" t="s">
        <v>646</v>
      </c>
      <c r="C278" s="9" t="n">
        <v>24131180657</v>
      </c>
      <c r="D278" s="10" t="s">
        <v>647</v>
      </c>
      <c r="E278" s="10" t="s">
        <v>638</v>
      </c>
      <c r="F278" s="9" t="s">
        <v>18</v>
      </c>
      <c r="G278" s="9" t="s">
        <v>639</v>
      </c>
      <c r="H278" s="9" t="s">
        <v>468</v>
      </c>
      <c r="I278" s="9" t="s">
        <v>589</v>
      </c>
      <c r="J278" s="9" t="n">
        <v>51</v>
      </c>
    </row>
    <row r="279" customFormat="false" ht="14.5" hidden="false" customHeight="false" outlineLevel="0" collapsed="false">
      <c r="A279" s="8" t="n">
        <v>273</v>
      </c>
      <c r="B279" s="9" t="s">
        <v>648</v>
      </c>
      <c r="C279" s="9" t="n">
        <v>24131180010</v>
      </c>
      <c r="D279" s="10" t="s">
        <v>649</v>
      </c>
      <c r="E279" s="10" t="s">
        <v>638</v>
      </c>
      <c r="F279" s="9" t="s">
        <v>18</v>
      </c>
      <c r="G279" s="9" t="s">
        <v>650</v>
      </c>
      <c r="H279" s="9" t="s">
        <v>468</v>
      </c>
      <c r="I279" s="9" t="s">
        <v>589</v>
      </c>
      <c r="J279" s="9" t="n">
        <v>53</v>
      </c>
    </row>
    <row r="280" customFormat="false" ht="14.5" hidden="false" customHeight="false" outlineLevel="0" collapsed="false">
      <c r="A280" s="9" t="n">
        <v>274</v>
      </c>
      <c r="B280" s="9" t="s">
        <v>651</v>
      </c>
      <c r="C280" s="9" t="n">
        <v>24131180320</v>
      </c>
      <c r="D280" s="10" t="s">
        <v>652</v>
      </c>
      <c r="E280" s="10" t="s">
        <v>638</v>
      </c>
      <c r="F280" s="9" t="s">
        <v>18</v>
      </c>
      <c r="G280" s="9" t="s">
        <v>650</v>
      </c>
      <c r="H280" s="9" t="s">
        <v>468</v>
      </c>
      <c r="I280" s="9" t="s">
        <v>589</v>
      </c>
      <c r="J280" s="9" t="n">
        <v>55</v>
      </c>
    </row>
    <row r="281" customFormat="false" ht="14.5" hidden="false" customHeight="false" outlineLevel="0" collapsed="false">
      <c r="A281" s="8" t="n">
        <v>275</v>
      </c>
      <c r="B281" s="9" t="s">
        <v>653</v>
      </c>
      <c r="C281" s="9" t="n">
        <v>24131180520</v>
      </c>
      <c r="D281" s="10" t="s">
        <v>654</v>
      </c>
      <c r="E281" s="10" t="s">
        <v>638</v>
      </c>
      <c r="F281" s="9" t="s">
        <v>18</v>
      </c>
      <c r="G281" s="9" t="s">
        <v>655</v>
      </c>
      <c r="H281" s="9" t="s">
        <v>468</v>
      </c>
      <c r="I281" s="9" t="s">
        <v>589</v>
      </c>
      <c r="J281" s="9" t="n">
        <v>57</v>
      </c>
    </row>
    <row r="282" customFormat="false" ht="14.5" hidden="false" customHeight="false" outlineLevel="0" collapsed="false">
      <c r="A282" s="9" t="n">
        <v>276</v>
      </c>
      <c r="B282" s="9" t="s">
        <v>656</v>
      </c>
      <c r="C282" s="9" t="n">
        <v>24131180024</v>
      </c>
      <c r="D282" s="10" t="s">
        <v>657</v>
      </c>
      <c r="E282" s="10" t="s">
        <v>638</v>
      </c>
      <c r="F282" s="9" t="s">
        <v>18</v>
      </c>
      <c r="G282" s="9" t="s">
        <v>658</v>
      </c>
      <c r="H282" s="9" t="s">
        <v>468</v>
      </c>
      <c r="I282" s="9" t="s">
        <v>589</v>
      </c>
      <c r="J282" s="9" t="n">
        <v>59</v>
      </c>
    </row>
    <row r="283" customFormat="false" ht="14.5" hidden="false" customHeight="false" outlineLevel="0" collapsed="false">
      <c r="A283" s="8" t="n">
        <v>277</v>
      </c>
      <c r="B283" s="9" t="s">
        <v>659</v>
      </c>
      <c r="C283" s="9" t="n">
        <v>24131180397</v>
      </c>
      <c r="D283" s="10" t="s">
        <v>660</v>
      </c>
      <c r="E283" s="10" t="s">
        <v>638</v>
      </c>
      <c r="F283" s="9" t="s">
        <v>18</v>
      </c>
      <c r="G283" s="9" t="s">
        <v>658</v>
      </c>
      <c r="H283" s="9" t="s">
        <v>468</v>
      </c>
      <c r="I283" s="9" t="s">
        <v>589</v>
      </c>
      <c r="J283" s="9" t="n">
        <v>61</v>
      </c>
    </row>
    <row r="284" customFormat="false" ht="14.5" hidden="false" customHeight="false" outlineLevel="0" collapsed="false">
      <c r="A284" s="9" t="n">
        <v>278</v>
      </c>
      <c r="B284" s="9" t="s">
        <v>661</v>
      </c>
      <c r="C284" s="9" t="n">
        <v>24131180001</v>
      </c>
      <c r="D284" s="10" t="s">
        <v>662</v>
      </c>
      <c r="E284" s="10" t="s">
        <v>638</v>
      </c>
      <c r="F284" s="9" t="s">
        <v>18</v>
      </c>
      <c r="G284" s="9" t="s">
        <v>663</v>
      </c>
      <c r="H284" s="9" t="s">
        <v>468</v>
      </c>
      <c r="I284" s="9" t="s">
        <v>589</v>
      </c>
      <c r="J284" s="9" t="n">
        <v>63</v>
      </c>
    </row>
    <row r="285" customFormat="false" ht="14.5" hidden="false" customHeight="false" outlineLevel="0" collapsed="false">
      <c r="A285" s="8" t="n">
        <v>279</v>
      </c>
      <c r="B285" s="9" t="s">
        <v>664</v>
      </c>
      <c r="C285" s="9" t="n">
        <v>24131180059</v>
      </c>
      <c r="D285" s="10" t="s">
        <v>665</v>
      </c>
      <c r="E285" s="10" t="s">
        <v>638</v>
      </c>
      <c r="F285" s="9" t="s">
        <v>18</v>
      </c>
      <c r="G285" s="9" t="s">
        <v>663</v>
      </c>
      <c r="H285" s="9" t="s">
        <v>468</v>
      </c>
      <c r="I285" s="9" t="s">
        <v>589</v>
      </c>
      <c r="J285" s="9" t="n">
        <v>65</v>
      </c>
    </row>
    <row r="286" customFormat="false" ht="14.5" hidden="false" customHeight="false" outlineLevel="0" collapsed="false">
      <c r="A286" s="9" t="n">
        <v>280</v>
      </c>
      <c r="B286" s="9" t="s">
        <v>666</v>
      </c>
      <c r="C286" s="9" t="n">
        <v>24131180353</v>
      </c>
      <c r="D286" s="10" t="s">
        <v>667</v>
      </c>
      <c r="E286" s="10" t="s">
        <v>638</v>
      </c>
      <c r="F286" s="9" t="s">
        <v>18</v>
      </c>
      <c r="G286" s="9" t="s">
        <v>663</v>
      </c>
      <c r="H286" s="9" t="s">
        <v>468</v>
      </c>
      <c r="I286" s="9" t="s">
        <v>589</v>
      </c>
      <c r="J286" s="9" t="n">
        <v>67</v>
      </c>
    </row>
    <row r="287" customFormat="false" ht="14.5" hidden="false" customHeight="false" outlineLevel="0" collapsed="false">
      <c r="A287" s="8" t="n">
        <v>281</v>
      </c>
      <c r="B287" s="9" t="s">
        <v>668</v>
      </c>
      <c r="C287" s="9" t="n">
        <v>24131180555</v>
      </c>
      <c r="D287" s="10" t="s">
        <v>669</v>
      </c>
      <c r="E287" s="10" t="s">
        <v>638</v>
      </c>
      <c r="F287" s="9" t="s">
        <v>18</v>
      </c>
      <c r="G287" s="9" t="s">
        <v>670</v>
      </c>
      <c r="H287" s="9" t="s">
        <v>468</v>
      </c>
      <c r="I287" s="9" t="s">
        <v>589</v>
      </c>
      <c r="J287" s="9" t="n">
        <v>69</v>
      </c>
    </row>
    <row r="288" customFormat="false" ht="14.5" hidden="false" customHeight="false" outlineLevel="0" collapsed="false">
      <c r="A288" s="9" t="n">
        <v>282</v>
      </c>
      <c r="B288" s="9" t="s">
        <v>671</v>
      </c>
      <c r="C288" s="9" t="n">
        <v>24131180026</v>
      </c>
      <c r="D288" s="10" t="s">
        <v>470</v>
      </c>
      <c r="E288" s="10" t="s">
        <v>638</v>
      </c>
      <c r="F288" s="9" t="s">
        <v>18</v>
      </c>
      <c r="G288" s="9" t="s">
        <v>672</v>
      </c>
      <c r="H288" s="9" t="s">
        <v>468</v>
      </c>
      <c r="I288" s="11" t="s">
        <v>673</v>
      </c>
      <c r="J288" s="11" t="n">
        <v>1</v>
      </c>
    </row>
    <row r="289" customFormat="false" ht="14.5" hidden="false" customHeight="false" outlineLevel="0" collapsed="false">
      <c r="A289" s="8" t="n">
        <v>283</v>
      </c>
      <c r="B289" s="9" t="s">
        <v>674</v>
      </c>
      <c r="C289" s="9" t="n">
        <v>24131180360</v>
      </c>
      <c r="D289" s="10" t="s">
        <v>675</v>
      </c>
      <c r="E289" s="10" t="s">
        <v>638</v>
      </c>
      <c r="F289" s="9" t="s">
        <v>18</v>
      </c>
      <c r="G289" s="9" t="s">
        <v>672</v>
      </c>
      <c r="H289" s="9" t="s">
        <v>468</v>
      </c>
      <c r="I289" s="9" t="s">
        <v>673</v>
      </c>
      <c r="J289" s="9" t="n">
        <v>3</v>
      </c>
    </row>
    <row r="290" customFormat="false" ht="14.5" hidden="false" customHeight="false" outlineLevel="0" collapsed="false">
      <c r="A290" s="9" t="n">
        <v>284</v>
      </c>
      <c r="B290" s="9" t="s">
        <v>676</v>
      </c>
      <c r="C290" s="9" t="n">
        <v>24131180401</v>
      </c>
      <c r="D290" s="10" t="s">
        <v>677</v>
      </c>
      <c r="E290" s="10" t="s">
        <v>638</v>
      </c>
      <c r="F290" s="9" t="s">
        <v>18</v>
      </c>
      <c r="G290" s="9" t="s">
        <v>672</v>
      </c>
      <c r="H290" s="9" t="s">
        <v>468</v>
      </c>
      <c r="I290" s="9" t="s">
        <v>673</v>
      </c>
      <c r="J290" s="9" t="n">
        <v>5</v>
      </c>
    </row>
    <row r="291" customFormat="false" ht="14.5" hidden="false" customHeight="false" outlineLevel="0" collapsed="false">
      <c r="A291" s="8" t="n">
        <v>285</v>
      </c>
      <c r="B291" s="9" t="s">
        <v>678</v>
      </c>
      <c r="C291" s="9" t="n">
        <v>24131180378</v>
      </c>
      <c r="D291" s="10" t="s">
        <v>679</v>
      </c>
      <c r="E291" s="10" t="s">
        <v>638</v>
      </c>
      <c r="F291" s="9" t="s">
        <v>18</v>
      </c>
      <c r="G291" s="9" t="s">
        <v>672</v>
      </c>
      <c r="H291" s="9" t="s">
        <v>468</v>
      </c>
      <c r="I291" s="9" t="s">
        <v>673</v>
      </c>
      <c r="J291" s="9" t="n">
        <v>7</v>
      </c>
    </row>
    <row r="292" customFormat="false" ht="14.5" hidden="false" customHeight="false" outlineLevel="0" collapsed="false">
      <c r="A292" s="9" t="n">
        <v>286</v>
      </c>
      <c r="B292" s="9" t="s">
        <v>680</v>
      </c>
      <c r="C292" s="9" t="n">
        <v>24131180487</v>
      </c>
      <c r="D292" s="10" t="s">
        <v>681</v>
      </c>
      <c r="E292" s="10" t="s">
        <v>638</v>
      </c>
      <c r="F292" s="9" t="s">
        <v>18</v>
      </c>
      <c r="G292" s="9" t="s">
        <v>682</v>
      </c>
      <c r="H292" s="9" t="s">
        <v>468</v>
      </c>
      <c r="I292" s="9" t="s">
        <v>673</v>
      </c>
      <c r="J292" s="9" t="n">
        <v>9</v>
      </c>
    </row>
    <row r="293" customFormat="false" ht="14.5" hidden="false" customHeight="false" outlineLevel="0" collapsed="false">
      <c r="A293" s="8" t="n">
        <v>287</v>
      </c>
      <c r="B293" s="9" t="s">
        <v>683</v>
      </c>
      <c r="C293" s="9" t="n">
        <v>24131180499</v>
      </c>
      <c r="D293" s="10" t="s">
        <v>684</v>
      </c>
      <c r="E293" s="10" t="s">
        <v>638</v>
      </c>
      <c r="F293" s="9" t="s">
        <v>18</v>
      </c>
      <c r="G293" s="9" t="s">
        <v>682</v>
      </c>
      <c r="H293" s="9" t="s">
        <v>468</v>
      </c>
      <c r="I293" s="9" t="s">
        <v>673</v>
      </c>
      <c r="J293" s="9" t="n">
        <v>11</v>
      </c>
    </row>
    <row r="294" customFormat="false" ht="14.5" hidden="false" customHeight="false" outlineLevel="0" collapsed="false">
      <c r="A294" s="9" t="n">
        <v>288</v>
      </c>
      <c r="B294" s="9" t="s">
        <v>685</v>
      </c>
      <c r="C294" s="9" t="n">
        <v>24131180364</v>
      </c>
      <c r="D294" s="10" t="s">
        <v>686</v>
      </c>
      <c r="E294" s="10" t="s">
        <v>638</v>
      </c>
      <c r="F294" s="9" t="s">
        <v>18</v>
      </c>
      <c r="G294" s="9" t="s">
        <v>687</v>
      </c>
      <c r="H294" s="9" t="s">
        <v>468</v>
      </c>
      <c r="I294" s="9" t="s">
        <v>673</v>
      </c>
      <c r="J294" s="9" t="n">
        <v>13</v>
      </c>
    </row>
    <row r="295" customFormat="false" ht="14.5" hidden="false" customHeight="false" outlineLevel="0" collapsed="false">
      <c r="A295" s="8" t="n">
        <v>289</v>
      </c>
      <c r="B295" s="9" t="s">
        <v>688</v>
      </c>
      <c r="C295" s="9" t="n">
        <v>24131420013</v>
      </c>
      <c r="D295" s="10" t="s">
        <v>689</v>
      </c>
      <c r="E295" s="10" t="s">
        <v>690</v>
      </c>
      <c r="F295" s="9" t="s">
        <v>18</v>
      </c>
      <c r="G295" s="9" t="s">
        <v>691</v>
      </c>
      <c r="H295" s="9" t="s">
        <v>468</v>
      </c>
      <c r="I295" s="9" t="s">
        <v>673</v>
      </c>
      <c r="J295" s="9" t="n">
        <v>15</v>
      </c>
    </row>
    <row r="296" customFormat="false" ht="14.5" hidden="false" customHeight="false" outlineLevel="0" collapsed="false">
      <c r="A296" s="9" t="n">
        <v>290</v>
      </c>
      <c r="B296" s="9" t="s">
        <v>692</v>
      </c>
      <c r="C296" s="9" t="n">
        <v>24131420066</v>
      </c>
      <c r="D296" s="10" t="s">
        <v>693</v>
      </c>
      <c r="E296" s="10" t="s">
        <v>690</v>
      </c>
      <c r="F296" s="9" t="s">
        <v>18</v>
      </c>
      <c r="G296" s="9" t="s">
        <v>691</v>
      </c>
      <c r="H296" s="9" t="s">
        <v>468</v>
      </c>
      <c r="I296" s="9" t="s">
        <v>673</v>
      </c>
      <c r="J296" s="9" t="n">
        <v>17</v>
      </c>
    </row>
    <row r="297" customFormat="false" ht="14.5" hidden="false" customHeight="false" outlineLevel="0" collapsed="false">
      <c r="A297" s="8" t="n">
        <v>291</v>
      </c>
      <c r="B297" s="9" t="s">
        <v>694</v>
      </c>
      <c r="C297" s="9" t="n">
        <v>24131420001</v>
      </c>
      <c r="D297" s="10" t="s">
        <v>695</v>
      </c>
      <c r="E297" s="10" t="s">
        <v>690</v>
      </c>
      <c r="F297" s="9" t="s">
        <v>18</v>
      </c>
      <c r="G297" s="9" t="s">
        <v>691</v>
      </c>
      <c r="H297" s="9" t="s">
        <v>468</v>
      </c>
      <c r="I297" s="9" t="s">
        <v>673</v>
      </c>
      <c r="J297" s="9" t="n">
        <v>19</v>
      </c>
    </row>
    <row r="298" customFormat="false" ht="14.5" hidden="false" customHeight="false" outlineLevel="0" collapsed="false">
      <c r="A298" s="9" t="n">
        <v>292</v>
      </c>
      <c r="B298" s="9" t="s">
        <v>696</v>
      </c>
      <c r="C298" s="9" t="n">
        <v>24131420068</v>
      </c>
      <c r="D298" s="10" t="s">
        <v>697</v>
      </c>
      <c r="E298" s="10" t="s">
        <v>690</v>
      </c>
      <c r="F298" s="9" t="s">
        <v>18</v>
      </c>
      <c r="G298" s="9" t="s">
        <v>698</v>
      </c>
      <c r="H298" s="9" t="s">
        <v>468</v>
      </c>
      <c r="I298" s="9" t="s">
        <v>673</v>
      </c>
      <c r="J298" s="9" t="n">
        <v>21</v>
      </c>
    </row>
    <row r="299" customFormat="false" ht="14.5" hidden="false" customHeight="false" outlineLevel="0" collapsed="false">
      <c r="A299" s="8" t="n">
        <v>293</v>
      </c>
      <c r="B299" s="9" t="s">
        <v>699</v>
      </c>
      <c r="C299" s="9" t="n">
        <v>24131280015</v>
      </c>
      <c r="D299" s="10" t="s">
        <v>700</v>
      </c>
      <c r="E299" s="10" t="s">
        <v>701</v>
      </c>
      <c r="F299" s="9" t="s">
        <v>18</v>
      </c>
      <c r="G299" s="9" t="s">
        <v>702</v>
      </c>
      <c r="H299" s="9" t="s">
        <v>468</v>
      </c>
      <c r="I299" s="9" t="s">
        <v>673</v>
      </c>
      <c r="J299" s="9" t="n">
        <v>23</v>
      </c>
    </row>
    <row r="300" customFormat="false" ht="14.5" hidden="false" customHeight="false" outlineLevel="0" collapsed="false">
      <c r="A300" s="9" t="n">
        <v>294</v>
      </c>
      <c r="B300" s="9" t="s">
        <v>703</v>
      </c>
      <c r="C300" s="9" t="n">
        <v>24131280019</v>
      </c>
      <c r="D300" s="10" t="s">
        <v>704</v>
      </c>
      <c r="E300" s="10" t="s">
        <v>701</v>
      </c>
      <c r="F300" s="9" t="s">
        <v>18</v>
      </c>
      <c r="G300" s="9" t="s">
        <v>702</v>
      </c>
      <c r="H300" s="9" t="s">
        <v>468</v>
      </c>
      <c r="I300" s="9" t="s">
        <v>673</v>
      </c>
      <c r="J300" s="9" t="n">
        <v>25</v>
      </c>
    </row>
    <row r="301" customFormat="false" ht="14.5" hidden="false" customHeight="false" outlineLevel="0" collapsed="false">
      <c r="A301" s="8" t="n">
        <v>295</v>
      </c>
      <c r="B301" s="9" t="s">
        <v>705</v>
      </c>
      <c r="C301" s="9" t="n">
        <v>24131280025</v>
      </c>
      <c r="D301" s="10" t="s">
        <v>706</v>
      </c>
      <c r="E301" s="10" t="s">
        <v>701</v>
      </c>
      <c r="F301" s="9" t="s">
        <v>18</v>
      </c>
      <c r="G301" s="9" t="s">
        <v>702</v>
      </c>
      <c r="H301" s="9" t="s">
        <v>468</v>
      </c>
      <c r="I301" s="9" t="s">
        <v>673</v>
      </c>
      <c r="J301" s="9" t="n">
        <v>27</v>
      </c>
    </row>
    <row r="302" customFormat="false" ht="14.5" hidden="false" customHeight="false" outlineLevel="0" collapsed="false">
      <c r="A302" s="9" t="n">
        <v>296</v>
      </c>
      <c r="B302" s="9" t="s">
        <v>707</v>
      </c>
      <c r="C302" s="9" t="n">
        <v>24131280031</v>
      </c>
      <c r="D302" s="10" t="s">
        <v>708</v>
      </c>
      <c r="E302" s="10" t="s">
        <v>701</v>
      </c>
      <c r="F302" s="9" t="s">
        <v>18</v>
      </c>
      <c r="G302" s="9" t="s">
        <v>702</v>
      </c>
      <c r="H302" s="9" t="s">
        <v>468</v>
      </c>
      <c r="I302" s="9" t="s">
        <v>673</v>
      </c>
      <c r="J302" s="9" t="n">
        <v>29</v>
      </c>
    </row>
    <row r="303" customFormat="false" ht="14.5" hidden="false" customHeight="false" outlineLevel="0" collapsed="false">
      <c r="A303" s="8" t="n">
        <v>297</v>
      </c>
      <c r="B303" s="9" t="s">
        <v>709</v>
      </c>
      <c r="C303" s="9" t="n">
        <v>24131420018</v>
      </c>
      <c r="D303" s="10" t="s">
        <v>710</v>
      </c>
      <c r="E303" s="10" t="s">
        <v>690</v>
      </c>
      <c r="F303" s="9" t="s">
        <v>18</v>
      </c>
      <c r="G303" s="9" t="s">
        <v>702</v>
      </c>
      <c r="H303" s="9" t="s">
        <v>468</v>
      </c>
      <c r="I303" s="9" t="s">
        <v>673</v>
      </c>
      <c r="J303" s="9" t="n">
        <v>31</v>
      </c>
    </row>
    <row r="304" customFormat="false" ht="14.5" hidden="false" customHeight="false" outlineLevel="0" collapsed="false">
      <c r="A304" s="9" t="n">
        <v>298</v>
      </c>
      <c r="B304" s="9" t="s">
        <v>711</v>
      </c>
      <c r="C304" s="9" t="n">
        <v>24131330003</v>
      </c>
      <c r="D304" s="10" t="s">
        <v>712</v>
      </c>
      <c r="E304" s="10" t="s">
        <v>713</v>
      </c>
      <c r="F304" s="9" t="s">
        <v>18</v>
      </c>
      <c r="G304" s="9" t="s">
        <v>714</v>
      </c>
      <c r="H304" s="9" t="s">
        <v>468</v>
      </c>
      <c r="I304" s="9" t="s">
        <v>673</v>
      </c>
      <c r="J304" s="9" t="n">
        <v>33</v>
      </c>
    </row>
    <row r="305" customFormat="false" ht="14.5" hidden="false" customHeight="false" outlineLevel="0" collapsed="false">
      <c r="A305" s="8" t="n">
        <v>299</v>
      </c>
      <c r="B305" s="9" t="s">
        <v>715</v>
      </c>
      <c r="C305" s="9" t="n">
        <v>24131330012</v>
      </c>
      <c r="D305" s="10" t="s">
        <v>716</v>
      </c>
      <c r="E305" s="10" t="s">
        <v>713</v>
      </c>
      <c r="F305" s="9" t="s">
        <v>18</v>
      </c>
      <c r="G305" s="9" t="s">
        <v>714</v>
      </c>
      <c r="H305" s="9" t="s">
        <v>468</v>
      </c>
      <c r="I305" s="9" t="s">
        <v>673</v>
      </c>
      <c r="J305" s="9" t="n">
        <v>35</v>
      </c>
    </row>
    <row r="306" customFormat="false" ht="14.5" hidden="false" customHeight="false" outlineLevel="0" collapsed="false">
      <c r="A306" s="9" t="n">
        <v>300</v>
      </c>
      <c r="B306" s="9" t="s">
        <v>717</v>
      </c>
      <c r="C306" s="9" t="n">
        <v>24131330031</v>
      </c>
      <c r="D306" s="10" t="s">
        <v>718</v>
      </c>
      <c r="E306" s="10" t="s">
        <v>713</v>
      </c>
      <c r="F306" s="9" t="s">
        <v>18</v>
      </c>
      <c r="G306" s="9" t="s">
        <v>714</v>
      </c>
      <c r="H306" s="9" t="s">
        <v>468</v>
      </c>
      <c r="I306" s="9" t="s">
        <v>673</v>
      </c>
      <c r="J306" s="9" t="n">
        <v>37</v>
      </c>
    </row>
    <row r="307" customFormat="false" ht="14.5" hidden="false" customHeight="false" outlineLevel="0" collapsed="false">
      <c r="A307" s="8" t="n">
        <v>301</v>
      </c>
      <c r="B307" s="9" t="s">
        <v>719</v>
      </c>
      <c r="C307" s="9" t="n">
        <v>24131260025</v>
      </c>
      <c r="D307" s="10" t="s">
        <v>720</v>
      </c>
      <c r="E307" s="10" t="s">
        <v>721</v>
      </c>
      <c r="F307" s="9" t="s">
        <v>18</v>
      </c>
      <c r="G307" s="9" t="s">
        <v>714</v>
      </c>
      <c r="H307" s="9" t="s">
        <v>468</v>
      </c>
      <c r="I307" s="9" t="s">
        <v>673</v>
      </c>
      <c r="J307" s="9" t="n">
        <v>39</v>
      </c>
    </row>
    <row r="308" customFormat="false" ht="14.5" hidden="false" customHeight="false" outlineLevel="0" collapsed="false">
      <c r="A308" s="9" t="n">
        <v>302</v>
      </c>
      <c r="B308" s="9" t="s">
        <v>722</v>
      </c>
      <c r="C308" s="9" t="n">
        <v>24131290023</v>
      </c>
      <c r="D308" s="10" t="s">
        <v>723</v>
      </c>
      <c r="E308" s="10" t="s">
        <v>724</v>
      </c>
      <c r="F308" s="9" t="s">
        <v>18</v>
      </c>
      <c r="G308" s="9" t="s">
        <v>725</v>
      </c>
      <c r="H308" s="9" t="s">
        <v>468</v>
      </c>
      <c r="I308" s="9" t="s">
        <v>673</v>
      </c>
      <c r="J308" s="9" t="n">
        <v>41</v>
      </c>
    </row>
    <row r="309" customFormat="false" ht="14.5" hidden="false" customHeight="false" outlineLevel="0" collapsed="false">
      <c r="A309" s="8" t="n">
        <v>303</v>
      </c>
      <c r="B309" s="9" t="s">
        <v>726</v>
      </c>
      <c r="C309" s="9" t="n">
        <v>24131140001</v>
      </c>
      <c r="D309" s="10" t="s">
        <v>727</v>
      </c>
      <c r="E309" s="10" t="s">
        <v>728</v>
      </c>
      <c r="F309" s="9" t="s">
        <v>18</v>
      </c>
      <c r="G309" s="9" t="s">
        <v>729</v>
      </c>
      <c r="H309" s="9" t="s">
        <v>468</v>
      </c>
      <c r="I309" s="9" t="s">
        <v>673</v>
      </c>
      <c r="J309" s="9" t="n">
        <v>43</v>
      </c>
    </row>
    <row r="310" customFormat="false" ht="14.5" hidden="false" customHeight="false" outlineLevel="0" collapsed="false">
      <c r="A310" s="9" t="n">
        <v>304</v>
      </c>
      <c r="B310" s="9" t="s">
        <v>730</v>
      </c>
      <c r="C310" s="9" t="n">
        <v>24131300012</v>
      </c>
      <c r="D310" s="10" t="s">
        <v>731</v>
      </c>
      <c r="E310" s="10" t="s">
        <v>732</v>
      </c>
      <c r="F310" s="9" t="s">
        <v>18</v>
      </c>
      <c r="G310" s="9" t="s">
        <v>729</v>
      </c>
      <c r="H310" s="9" t="s">
        <v>468</v>
      </c>
      <c r="I310" s="9" t="s">
        <v>673</v>
      </c>
      <c r="J310" s="9" t="n">
        <v>45</v>
      </c>
    </row>
    <row r="311" customFormat="false" ht="14.5" hidden="false" customHeight="false" outlineLevel="0" collapsed="false">
      <c r="A311" s="8" t="n">
        <v>305</v>
      </c>
      <c r="B311" s="9" t="s">
        <v>733</v>
      </c>
      <c r="C311" s="9" t="n">
        <v>24131300005</v>
      </c>
      <c r="D311" s="10" t="s">
        <v>734</v>
      </c>
      <c r="E311" s="10" t="s">
        <v>732</v>
      </c>
      <c r="F311" s="9" t="s">
        <v>18</v>
      </c>
      <c r="G311" s="9" t="s">
        <v>729</v>
      </c>
      <c r="H311" s="9" t="s">
        <v>468</v>
      </c>
      <c r="I311" s="9" t="s">
        <v>673</v>
      </c>
      <c r="J311" s="9" t="n">
        <v>47</v>
      </c>
    </row>
    <row r="312" customFormat="false" ht="14.5" hidden="false" customHeight="false" outlineLevel="0" collapsed="false">
      <c r="A312" s="9" t="n">
        <v>306</v>
      </c>
      <c r="B312" s="9" t="s">
        <v>735</v>
      </c>
      <c r="C312" s="9" t="n">
        <v>24071170107</v>
      </c>
      <c r="D312" s="10" t="s">
        <v>736</v>
      </c>
      <c r="E312" s="10" t="s">
        <v>737</v>
      </c>
      <c r="F312" s="9" t="s">
        <v>18</v>
      </c>
      <c r="G312" s="9" t="s">
        <v>738</v>
      </c>
      <c r="H312" s="9" t="s">
        <v>468</v>
      </c>
      <c r="I312" s="9" t="s">
        <v>673</v>
      </c>
      <c r="J312" s="9" t="n">
        <v>49</v>
      </c>
    </row>
    <row r="313" customFormat="false" ht="14.5" hidden="false" customHeight="false" outlineLevel="0" collapsed="false">
      <c r="A313" s="8" t="n">
        <v>307</v>
      </c>
      <c r="B313" s="9" t="s">
        <v>739</v>
      </c>
      <c r="C313" s="9" t="n">
        <v>24071170040</v>
      </c>
      <c r="D313" s="10" t="s">
        <v>740</v>
      </c>
      <c r="E313" s="10" t="s">
        <v>737</v>
      </c>
      <c r="F313" s="9" t="s">
        <v>18</v>
      </c>
      <c r="G313" s="9" t="s">
        <v>738</v>
      </c>
      <c r="H313" s="9" t="s">
        <v>468</v>
      </c>
      <c r="I313" s="9" t="s">
        <v>673</v>
      </c>
      <c r="J313" s="9" t="n">
        <v>51</v>
      </c>
    </row>
    <row r="314" customFormat="false" ht="14.5" hidden="false" customHeight="false" outlineLevel="0" collapsed="false">
      <c r="A314" s="9" t="n">
        <v>308</v>
      </c>
      <c r="B314" s="9" t="s">
        <v>741</v>
      </c>
      <c r="C314" s="9" t="n">
        <v>24071170129</v>
      </c>
      <c r="D314" s="10" t="s">
        <v>742</v>
      </c>
      <c r="E314" s="10" t="s">
        <v>737</v>
      </c>
      <c r="F314" s="9" t="s">
        <v>18</v>
      </c>
      <c r="G314" s="9" t="s">
        <v>738</v>
      </c>
      <c r="H314" s="9" t="s">
        <v>468</v>
      </c>
      <c r="I314" s="9" t="s">
        <v>673</v>
      </c>
      <c r="J314" s="9" t="n">
        <v>53</v>
      </c>
    </row>
    <row r="315" customFormat="false" ht="14.5" hidden="false" customHeight="false" outlineLevel="0" collapsed="false">
      <c r="A315" s="8" t="n">
        <v>309</v>
      </c>
      <c r="B315" s="9" t="s">
        <v>743</v>
      </c>
      <c r="C315" s="9" t="n">
        <v>24071170027</v>
      </c>
      <c r="D315" s="10" t="s">
        <v>744</v>
      </c>
      <c r="E315" s="10" t="s">
        <v>737</v>
      </c>
      <c r="F315" s="9" t="s">
        <v>18</v>
      </c>
      <c r="G315" s="9" t="s">
        <v>745</v>
      </c>
      <c r="H315" s="9" t="s">
        <v>468</v>
      </c>
      <c r="I315" s="9" t="s">
        <v>673</v>
      </c>
      <c r="J315" s="9" t="n">
        <v>55</v>
      </c>
    </row>
    <row r="316" customFormat="false" ht="14.5" hidden="false" customHeight="false" outlineLevel="0" collapsed="false">
      <c r="A316" s="9" t="n">
        <v>310</v>
      </c>
      <c r="B316" s="9" t="s">
        <v>746</v>
      </c>
      <c r="C316" s="9" t="n">
        <v>24071170132</v>
      </c>
      <c r="D316" s="10" t="s">
        <v>747</v>
      </c>
      <c r="E316" s="10" t="s">
        <v>737</v>
      </c>
      <c r="F316" s="9" t="s">
        <v>18</v>
      </c>
      <c r="G316" s="9" t="s">
        <v>745</v>
      </c>
      <c r="H316" s="9" t="s">
        <v>468</v>
      </c>
      <c r="I316" s="9" t="s">
        <v>673</v>
      </c>
      <c r="J316" s="9" t="n">
        <v>57</v>
      </c>
    </row>
    <row r="317" customFormat="false" ht="14.5" hidden="false" customHeight="false" outlineLevel="0" collapsed="false">
      <c r="A317" s="8" t="n">
        <v>311</v>
      </c>
      <c r="B317" s="9" t="s">
        <v>748</v>
      </c>
      <c r="C317" s="9" t="n">
        <v>24071170110</v>
      </c>
      <c r="D317" s="10" t="s">
        <v>749</v>
      </c>
      <c r="E317" s="10" t="s">
        <v>737</v>
      </c>
      <c r="F317" s="9" t="s">
        <v>18</v>
      </c>
      <c r="G317" s="9" t="s">
        <v>750</v>
      </c>
      <c r="H317" s="9" t="s">
        <v>468</v>
      </c>
      <c r="I317" s="9" t="s">
        <v>673</v>
      </c>
      <c r="J317" s="9" t="n">
        <v>59</v>
      </c>
    </row>
    <row r="318" customFormat="false" ht="14.5" hidden="false" customHeight="false" outlineLevel="0" collapsed="false">
      <c r="A318" s="9" t="n">
        <v>312</v>
      </c>
      <c r="B318" s="9" t="s">
        <v>751</v>
      </c>
      <c r="C318" s="9" t="n">
        <v>24071170008</v>
      </c>
      <c r="D318" s="10" t="s">
        <v>752</v>
      </c>
      <c r="E318" s="10" t="s">
        <v>737</v>
      </c>
      <c r="F318" s="9" t="s">
        <v>18</v>
      </c>
      <c r="G318" s="9" t="s">
        <v>753</v>
      </c>
      <c r="H318" s="9" t="s">
        <v>468</v>
      </c>
      <c r="I318" s="9" t="s">
        <v>673</v>
      </c>
      <c r="J318" s="9" t="n">
        <v>61</v>
      </c>
    </row>
    <row r="319" customFormat="false" ht="14.5" hidden="false" customHeight="false" outlineLevel="0" collapsed="false">
      <c r="A319" s="8" t="n">
        <v>313</v>
      </c>
      <c r="B319" s="9" t="s">
        <v>754</v>
      </c>
      <c r="C319" s="9" t="n">
        <v>24071170182</v>
      </c>
      <c r="D319" s="10" t="s">
        <v>755</v>
      </c>
      <c r="E319" s="10" t="s">
        <v>737</v>
      </c>
      <c r="F319" s="9" t="s">
        <v>18</v>
      </c>
      <c r="G319" s="9" t="s">
        <v>753</v>
      </c>
      <c r="H319" s="9" t="s">
        <v>468</v>
      </c>
      <c r="I319" s="9" t="s">
        <v>673</v>
      </c>
      <c r="J319" s="9" t="n">
        <v>63</v>
      </c>
    </row>
    <row r="320" customFormat="false" ht="14.5" hidden="false" customHeight="false" outlineLevel="0" collapsed="false">
      <c r="A320" s="9" t="n">
        <v>314</v>
      </c>
      <c r="B320" s="9" t="s">
        <v>756</v>
      </c>
      <c r="C320" s="9" t="n">
        <v>24071260002</v>
      </c>
      <c r="D320" s="10" t="s">
        <v>757</v>
      </c>
      <c r="E320" s="10" t="s">
        <v>758</v>
      </c>
      <c r="F320" s="9" t="s">
        <v>18</v>
      </c>
      <c r="G320" s="9" t="s">
        <v>753</v>
      </c>
      <c r="H320" s="9" t="s">
        <v>468</v>
      </c>
      <c r="I320" s="9" t="s">
        <v>673</v>
      </c>
      <c r="J320" s="9" t="n">
        <v>65</v>
      </c>
    </row>
    <row r="321" customFormat="false" ht="14.5" hidden="false" customHeight="false" outlineLevel="0" collapsed="false">
      <c r="A321" s="8" t="n">
        <v>315</v>
      </c>
      <c r="B321" s="9" t="s">
        <v>759</v>
      </c>
      <c r="C321" s="9" t="n">
        <v>24071260006</v>
      </c>
      <c r="D321" s="10" t="s">
        <v>760</v>
      </c>
      <c r="E321" s="10" t="s">
        <v>758</v>
      </c>
      <c r="F321" s="9" t="s">
        <v>18</v>
      </c>
      <c r="G321" s="9" t="s">
        <v>753</v>
      </c>
      <c r="H321" s="9" t="s">
        <v>468</v>
      </c>
      <c r="I321" s="9" t="s">
        <v>673</v>
      </c>
      <c r="J321" s="9" t="n">
        <v>67</v>
      </c>
    </row>
    <row r="322" customFormat="false" ht="14.5" hidden="false" customHeight="false" outlineLevel="0" collapsed="false">
      <c r="A322" s="9" t="n">
        <v>316</v>
      </c>
      <c r="B322" s="9" t="s">
        <v>761</v>
      </c>
      <c r="C322" s="9" t="n">
        <v>24221010026</v>
      </c>
      <c r="D322" s="10" t="s">
        <v>762</v>
      </c>
      <c r="E322" s="10" t="s">
        <v>763</v>
      </c>
      <c r="F322" s="9" t="s">
        <v>18</v>
      </c>
      <c r="G322" s="9" t="s">
        <v>764</v>
      </c>
      <c r="H322" s="9" t="s">
        <v>468</v>
      </c>
      <c r="I322" s="9" t="s">
        <v>673</v>
      </c>
      <c r="J322" s="9" t="n">
        <v>69</v>
      </c>
    </row>
    <row r="323" customFormat="false" ht="14.5" hidden="false" customHeight="false" outlineLevel="0" collapsed="false">
      <c r="A323" s="8" t="n">
        <v>317</v>
      </c>
      <c r="B323" s="9" t="s">
        <v>765</v>
      </c>
      <c r="C323" s="9" t="n">
        <v>24221010022</v>
      </c>
      <c r="D323" s="10" t="s">
        <v>766</v>
      </c>
      <c r="E323" s="10" t="s">
        <v>763</v>
      </c>
      <c r="F323" s="9" t="s">
        <v>18</v>
      </c>
      <c r="G323" s="9" t="s">
        <v>764</v>
      </c>
      <c r="H323" s="9" t="s">
        <v>468</v>
      </c>
      <c r="I323" s="11" t="s">
        <v>767</v>
      </c>
      <c r="J323" s="11" t="n">
        <v>1</v>
      </c>
    </row>
    <row r="324" customFormat="false" ht="14.5" hidden="false" customHeight="false" outlineLevel="0" collapsed="false">
      <c r="A324" s="9" t="n">
        <v>318</v>
      </c>
      <c r="B324" s="9" t="s">
        <v>768</v>
      </c>
      <c r="C324" s="9" t="n">
        <v>24221010047</v>
      </c>
      <c r="D324" s="10" t="s">
        <v>769</v>
      </c>
      <c r="E324" s="10" t="s">
        <v>763</v>
      </c>
      <c r="F324" s="9" t="s">
        <v>18</v>
      </c>
      <c r="G324" s="9" t="s">
        <v>764</v>
      </c>
      <c r="H324" s="9" t="s">
        <v>468</v>
      </c>
      <c r="I324" s="9" t="s">
        <v>767</v>
      </c>
      <c r="J324" s="9" t="n">
        <v>3</v>
      </c>
    </row>
    <row r="325" customFormat="false" ht="14.5" hidden="false" customHeight="false" outlineLevel="0" collapsed="false">
      <c r="A325" s="8" t="n">
        <v>319</v>
      </c>
      <c r="B325" s="9" t="s">
        <v>770</v>
      </c>
      <c r="C325" s="9" t="n">
        <v>24221010039</v>
      </c>
      <c r="D325" s="10" t="s">
        <v>771</v>
      </c>
      <c r="E325" s="10" t="s">
        <v>763</v>
      </c>
      <c r="F325" s="9" t="s">
        <v>18</v>
      </c>
      <c r="G325" s="9" t="s">
        <v>764</v>
      </c>
      <c r="H325" s="9" t="s">
        <v>468</v>
      </c>
      <c r="I325" s="9" t="s">
        <v>767</v>
      </c>
      <c r="J325" s="9" t="n">
        <v>5</v>
      </c>
    </row>
    <row r="326" customFormat="false" ht="14.5" hidden="false" customHeight="false" outlineLevel="0" collapsed="false">
      <c r="A326" s="9" t="n">
        <v>320</v>
      </c>
      <c r="B326" s="9" t="s">
        <v>772</v>
      </c>
      <c r="C326" s="9" t="n">
        <v>24221060001</v>
      </c>
      <c r="D326" s="10" t="s">
        <v>773</v>
      </c>
      <c r="E326" s="10" t="s">
        <v>774</v>
      </c>
      <c r="F326" s="9" t="s">
        <v>18</v>
      </c>
      <c r="G326" s="9" t="s">
        <v>764</v>
      </c>
      <c r="H326" s="9" t="s">
        <v>468</v>
      </c>
      <c r="I326" s="9" t="s">
        <v>767</v>
      </c>
      <c r="J326" s="9" t="n">
        <v>7</v>
      </c>
    </row>
    <row r="327" customFormat="false" ht="14.5" hidden="false" customHeight="false" outlineLevel="0" collapsed="false">
      <c r="A327" s="8" t="n">
        <v>321</v>
      </c>
      <c r="B327" s="9" t="s">
        <v>775</v>
      </c>
      <c r="C327" s="9" t="n">
        <v>24141120003</v>
      </c>
      <c r="D327" s="10" t="s">
        <v>776</v>
      </c>
      <c r="E327" s="10" t="s">
        <v>777</v>
      </c>
      <c r="F327" s="9" t="s">
        <v>18</v>
      </c>
      <c r="G327" s="9" t="s">
        <v>778</v>
      </c>
      <c r="H327" s="9" t="s">
        <v>468</v>
      </c>
      <c r="I327" s="9" t="s">
        <v>767</v>
      </c>
      <c r="J327" s="9" t="n">
        <v>9</v>
      </c>
    </row>
    <row r="328" customFormat="false" ht="14.5" hidden="false" customHeight="false" outlineLevel="0" collapsed="false">
      <c r="A328" s="9" t="n">
        <v>322</v>
      </c>
      <c r="B328" s="9" t="s">
        <v>779</v>
      </c>
      <c r="C328" s="9" t="n">
        <v>24141010041</v>
      </c>
      <c r="D328" s="10" t="s">
        <v>780</v>
      </c>
      <c r="E328" s="10" t="s">
        <v>781</v>
      </c>
      <c r="F328" s="9" t="s">
        <v>18</v>
      </c>
      <c r="G328" s="9" t="s">
        <v>778</v>
      </c>
      <c r="H328" s="9" t="s">
        <v>468</v>
      </c>
      <c r="I328" s="9" t="s">
        <v>767</v>
      </c>
      <c r="J328" s="9" t="n">
        <v>11</v>
      </c>
    </row>
    <row r="329" customFormat="false" ht="14.5" hidden="false" customHeight="false" outlineLevel="0" collapsed="false">
      <c r="A329" s="8" t="n">
        <v>323</v>
      </c>
      <c r="B329" s="9" t="s">
        <v>782</v>
      </c>
      <c r="C329" s="9" t="n">
        <v>24141010033</v>
      </c>
      <c r="D329" s="10" t="s">
        <v>783</v>
      </c>
      <c r="E329" s="10" t="s">
        <v>781</v>
      </c>
      <c r="F329" s="9" t="s">
        <v>18</v>
      </c>
      <c r="G329" s="9" t="s">
        <v>778</v>
      </c>
      <c r="H329" s="9" t="s">
        <v>468</v>
      </c>
      <c r="I329" s="9" t="s">
        <v>767</v>
      </c>
      <c r="J329" s="9" t="n">
        <v>13</v>
      </c>
    </row>
    <row r="330" customFormat="false" ht="14.5" hidden="false" customHeight="false" outlineLevel="0" collapsed="false">
      <c r="A330" s="9" t="n">
        <v>324</v>
      </c>
      <c r="B330" s="9" t="s">
        <v>784</v>
      </c>
      <c r="C330" s="9" t="n">
        <v>24141010047</v>
      </c>
      <c r="D330" s="10" t="s">
        <v>785</v>
      </c>
      <c r="E330" s="10" t="s">
        <v>781</v>
      </c>
      <c r="F330" s="9" t="s">
        <v>18</v>
      </c>
      <c r="G330" s="9" t="s">
        <v>778</v>
      </c>
      <c r="H330" s="9" t="s">
        <v>468</v>
      </c>
      <c r="I330" s="9" t="s">
        <v>767</v>
      </c>
      <c r="J330" s="9" t="n">
        <v>15</v>
      </c>
    </row>
    <row r="331" customFormat="false" ht="14.5" hidden="false" customHeight="false" outlineLevel="0" collapsed="false">
      <c r="A331" s="8" t="n">
        <v>325</v>
      </c>
      <c r="B331" s="9" t="s">
        <v>786</v>
      </c>
      <c r="C331" s="9" t="n">
        <v>24141010001</v>
      </c>
      <c r="D331" s="10" t="s">
        <v>787</v>
      </c>
      <c r="E331" s="10" t="s">
        <v>781</v>
      </c>
      <c r="F331" s="9" t="s">
        <v>18</v>
      </c>
      <c r="G331" s="9" t="s">
        <v>778</v>
      </c>
      <c r="H331" s="9" t="s">
        <v>468</v>
      </c>
      <c r="I331" s="9" t="s">
        <v>767</v>
      </c>
      <c r="J331" s="9" t="n">
        <v>17</v>
      </c>
    </row>
    <row r="332" customFormat="false" ht="14.5" hidden="false" customHeight="false" outlineLevel="0" collapsed="false">
      <c r="A332" s="9" t="n">
        <v>326</v>
      </c>
      <c r="B332" s="9" t="s">
        <v>788</v>
      </c>
      <c r="C332" s="9" t="n">
        <v>24141010043</v>
      </c>
      <c r="D332" s="10" t="s">
        <v>789</v>
      </c>
      <c r="E332" s="10" t="s">
        <v>781</v>
      </c>
      <c r="F332" s="9" t="s">
        <v>18</v>
      </c>
      <c r="G332" s="9" t="s">
        <v>778</v>
      </c>
      <c r="H332" s="9" t="s">
        <v>468</v>
      </c>
      <c r="I332" s="9" t="s">
        <v>767</v>
      </c>
      <c r="J332" s="9" t="n">
        <v>19</v>
      </c>
    </row>
    <row r="333" customFormat="false" ht="14.5" hidden="false" customHeight="false" outlineLevel="0" collapsed="false">
      <c r="A333" s="8" t="n">
        <v>327</v>
      </c>
      <c r="B333" s="9" t="s">
        <v>790</v>
      </c>
      <c r="C333" s="9" t="n">
        <v>24151290134</v>
      </c>
      <c r="D333" s="10" t="s">
        <v>791</v>
      </c>
      <c r="E333" s="10" t="s">
        <v>792</v>
      </c>
      <c r="F333" s="9" t="s">
        <v>18</v>
      </c>
      <c r="G333" s="9" t="s">
        <v>793</v>
      </c>
      <c r="H333" s="9" t="s">
        <v>468</v>
      </c>
      <c r="I333" s="9" t="s">
        <v>767</v>
      </c>
      <c r="J333" s="9" t="n">
        <v>21</v>
      </c>
    </row>
    <row r="334" customFormat="false" ht="14.5" hidden="false" customHeight="false" outlineLevel="0" collapsed="false">
      <c r="A334" s="9" t="n">
        <v>328</v>
      </c>
      <c r="B334" s="9" t="s">
        <v>794</v>
      </c>
      <c r="C334" s="9" t="n">
        <v>24151290094</v>
      </c>
      <c r="D334" s="10" t="s">
        <v>795</v>
      </c>
      <c r="E334" s="10" t="s">
        <v>792</v>
      </c>
      <c r="F334" s="9" t="s">
        <v>18</v>
      </c>
      <c r="G334" s="9" t="s">
        <v>796</v>
      </c>
      <c r="H334" s="9" t="s">
        <v>468</v>
      </c>
      <c r="I334" s="9" t="s">
        <v>767</v>
      </c>
      <c r="J334" s="9" t="n">
        <v>23</v>
      </c>
    </row>
    <row r="335" customFormat="false" ht="14.5" hidden="false" customHeight="false" outlineLevel="0" collapsed="false">
      <c r="A335" s="8" t="n">
        <v>329</v>
      </c>
      <c r="B335" s="9" t="s">
        <v>797</v>
      </c>
      <c r="C335" s="9" t="n">
        <v>24151290109</v>
      </c>
      <c r="D335" s="10" t="s">
        <v>798</v>
      </c>
      <c r="E335" s="10" t="s">
        <v>792</v>
      </c>
      <c r="F335" s="9" t="s">
        <v>18</v>
      </c>
      <c r="G335" s="9" t="s">
        <v>796</v>
      </c>
      <c r="H335" s="9" t="s">
        <v>468</v>
      </c>
      <c r="I335" s="9" t="s">
        <v>767</v>
      </c>
      <c r="J335" s="9" t="n">
        <v>25</v>
      </c>
    </row>
    <row r="336" customFormat="false" ht="14.5" hidden="false" customHeight="false" outlineLevel="0" collapsed="false">
      <c r="A336" s="9" t="n">
        <v>330</v>
      </c>
      <c r="B336" s="9" t="s">
        <v>799</v>
      </c>
      <c r="C336" s="9" t="n">
        <v>24151290154</v>
      </c>
      <c r="D336" s="10" t="s">
        <v>800</v>
      </c>
      <c r="E336" s="10" t="s">
        <v>792</v>
      </c>
      <c r="F336" s="9" t="s">
        <v>18</v>
      </c>
      <c r="G336" s="9" t="s">
        <v>796</v>
      </c>
      <c r="H336" s="9" t="s">
        <v>468</v>
      </c>
      <c r="I336" s="9" t="s">
        <v>767</v>
      </c>
      <c r="J336" s="9" t="n">
        <v>27</v>
      </c>
    </row>
    <row r="337" customFormat="false" ht="14.5" hidden="false" customHeight="false" outlineLevel="0" collapsed="false">
      <c r="A337" s="8" t="n">
        <v>331</v>
      </c>
      <c r="B337" s="9" t="s">
        <v>801</v>
      </c>
      <c r="C337" s="9" t="n">
        <v>24151290153</v>
      </c>
      <c r="D337" s="10" t="s">
        <v>802</v>
      </c>
      <c r="E337" s="10" t="s">
        <v>792</v>
      </c>
      <c r="F337" s="9" t="s">
        <v>18</v>
      </c>
      <c r="G337" s="9" t="s">
        <v>796</v>
      </c>
      <c r="H337" s="9" t="s">
        <v>468</v>
      </c>
      <c r="I337" s="9" t="s">
        <v>767</v>
      </c>
      <c r="J337" s="9" t="n">
        <v>29</v>
      </c>
    </row>
    <row r="338" customFormat="false" ht="14.5" hidden="false" customHeight="false" outlineLevel="0" collapsed="false">
      <c r="A338" s="9" t="n">
        <v>332</v>
      </c>
      <c r="B338" s="9" t="s">
        <v>803</v>
      </c>
      <c r="C338" s="9" t="n">
        <v>24151030079</v>
      </c>
      <c r="D338" s="10" t="s">
        <v>804</v>
      </c>
      <c r="E338" s="10" t="s">
        <v>805</v>
      </c>
      <c r="F338" s="9" t="s">
        <v>18</v>
      </c>
      <c r="G338" s="9" t="s">
        <v>806</v>
      </c>
      <c r="H338" s="9" t="s">
        <v>468</v>
      </c>
      <c r="I338" s="9" t="s">
        <v>767</v>
      </c>
      <c r="J338" s="9" t="n">
        <v>31</v>
      </c>
    </row>
    <row r="339" customFormat="false" ht="14.5" hidden="false" customHeight="false" outlineLevel="0" collapsed="false">
      <c r="A339" s="8" t="n">
        <v>333</v>
      </c>
      <c r="B339" s="9" t="s">
        <v>807</v>
      </c>
      <c r="C339" s="9" t="n">
        <v>24151030076</v>
      </c>
      <c r="D339" s="10" t="s">
        <v>808</v>
      </c>
      <c r="E339" s="10" t="s">
        <v>805</v>
      </c>
      <c r="F339" s="9" t="s">
        <v>18</v>
      </c>
      <c r="G339" s="9" t="s">
        <v>806</v>
      </c>
      <c r="H339" s="9" t="s">
        <v>468</v>
      </c>
      <c r="I339" s="9" t="s">
        <v>767</v>
      </c>
      <c r="J339" s="9" t="n">
        <v>33</v>
      </c>
    </row>
    <row r="340" customFormat="false" ht="14.5" hidden="false" customHeight="false" outlineLevel="0" collapsed="false">
      <c r="A340" s="9" t="n">
        <v>334</v>
      </c>
      <c r="B340" s="9" t="s">
        <v>809</v>
      </c>
      <c r="C340" s="9" t="n">
        <v>24151030070</v>
      </c>
      <c r="D340" s="10" t="s">
        <v>810</v>
      </c>
      <c r="E340" s="10" t="s">
        <v>805</v>
      </c>
      <c r="F340" s="9" t="s">
        <v>18</v>
      </c>
      <c r="G340" s="9" t="s">
        <v>806</v>
      </c>
      <c r="H340" s="9" t="s">
        <v>468</v>
      </c>
      <c r="I340" s="9" t="s">
        <v>767</v>
      </c>
      <c r="J340" s="9" t="n">
        <v>35</v>
      </c>
    </row>
    <row r="341" customFormat="false" ht="14.5" hidden="false" customHeight="false" outlineLevel="0" collapsed="false">
      <c r="A341" s="8" t="n">
        <v>335</v>
      </c>
      <c r="B341" s="9" t="s">
        <v>811</v>
      </c>
      <c r="C341" s="9" t="n">
        <v>24151030010</v>
      </c>
      <c r="D341" s="10" t="s">
        <v>812</v>
      </c>
      <c r="E341" s="10" t="s">
        <v>805</v>
      </c>
      <c r="F341" s="9" t="s">
        <v>18</v>
      </c>
      <c r="G341" s="9" t="s">
        <v>806</v>
      </c>
      <c r="H341" s="9" t="s">
        <v>468</v>
      </c>
      <c r="I341" s="9" t="s">
        <v>767</v>
      </c>
      <c r="J341" s="9" t="n">
        <v>37</v>
      </c>
    </row>
    <row r="342" customFormat="false" ht="14.5" hidden="false" customHeight="false" outlineLevel="0" collapsed="false">
      <c r="A342" s="9" t="n">
        <v>336</v>
      </c>
      <c r="B342" s="9" t="s">
        <v>813</v>
      </c>
      <c r="C342" s="9" t="n">
        <v>24151030063</v>
      </c>
      <c r="D342" s="10" t="s">
        <v>814</v>
      </c>
      <c r="E342" s="10" t="s">
        <v>805</v>
      </c>
      <c r="F342" s="9" t="s">
        <v>18</v>
      </c>
      <c r="G342" s="9" t="s">
        <v>806</v>
      </c>
      <c r="H342" s="9" t="s">
        <v>468</v>
      </c>
      <c r="I342" s="9" t="s">
        <v>767</v>
      </c>
      <c r="J342" s="9" t="n">
        <v>39</v>
      </c>
    </row>
    <row r="343" customFormat="false" ht="14.5" hidden="false" customHeight="false" outlineLevel="0" collapsed="false">
      <c r="A343" s="8" t="n">
        <v>337</v>
      </c>
      <c r="B343" s="9" t="s">
        <v>815</v>
      </c>
      <c r="C343" s="9" t="n">
        <v>24151290100</v>
      </c>
      <c r="D343" s="10" t="s">
        <v>816</v>
      </c>
      <c r="E343" s="10" t="s">
        <v>792</v>
      </c>
      <c r="F343" s="9" t="s">
        <v>18</v>
      </c>
      <c r="G343" s="9" t="s">
        <v>817</v>
      </c>
      <c r="H343" s="9" t="s">
        <v>468</v>
      </c>
      <c r="I343" s="9" t="s">
        <v>767</v>
      </c>
      <c r="J343" s="9" t="n">
        <v>41</v>
      </c>
    </row>
    <row r="344" customFormat="false" ht="14.5" hidden="false" customHeight="false" outlineLevel="0" collapsed="false">
      <c r="A344" s="9" t="n">
        <v>338</v>
      </c>
      <c r="B344" s="9" t="s">
        <v>818</v>
      </c>
      <c r="C344" s="9" t="n">
        <v>24151290014</v>
      </c>
      <c r="D344" s="10" t="s">
        <v>819</v>
      </c>
      <c r="E344" s="10" t="s">
        <v>792</v>
      </c>
      <c r="F344" s="9" t="s">
        <v>18</v>
      </c>
      <c r="G344" s="9" t="s">
        <v>817</v>
      </c>
      <c r="H344" s="9" t="s">
        <v>468</v>
      </c>
      <c r="I344" s="9" t="s">
        <v>767</v>
      </c>
      <c r="J344" s="9" t="n">
        <v>43</v>
      </c>
    </row>
    <row r="345" customFormat="false" ht="14.5" hidden="false" customHeight="false" outlineLevel="0" collapsed="false">
      <c r="A345" s="8" t="n">
        <v>339</v>
      </c>
      <c r="B345" s="9" t="s">
        <v>820</v>
      </c>
      <c r="C345" s="9" t="n">
        <v>24151030031</v>
      </c>
      <c r="D345" s="10" t="s">
        <v>821</v>
      </c>
      <c r="E345" s="10" t="s">
        <v>805</v>
      </c>
      <c r="F345" s="9" t="s">
        <v>18</v>
      </c>
      <c r="G345" s="9" t="s">
        <v>817</v>
      </c>
      <c r="H345" s="9" t="s">
        <v>468</v>
      </c>
      <c r="I345" s="9" t="s">
        <v>767</v>
      </c>
      <c r="J345" s="9" t="n">
        <v>45</v>
      </c>
    </row>
    <row r="346" customFormat="false" ht="14.5" hidden="false" customHeight="false" outlineLevel="0" collapsed="false">
      <c r="A346" s="9" t="n">
        <v>340</v>
      </c>
      <c r="B346" s="9" t="s">
        <v>822</v>
      </c>
      <c r="C346" s="9" t="n">
        <v>24151030048</v>
      </c>
      <c r="D346" s="10" t="s">
        <v>823</v>
      </c>
      <c r="E346" s="10" t="s">
        <v>805</v>
      </c>
      <c r="F346" s="9" t="s">
        <v>18</v>
      </c>
      <c r="G346" s="9" t="s">
        <v>817</v>
      </c>
      <c r="H346" s="9" t="s">
        <v>468</v>
      </c>
      <c r="I346" s="9" t="s">
        <v>767</v>
      </c>
      <c r="J346" s="9" t="n">
        <v>47</v>
      </c>
    </row>
    <row r="347" customFormat="false" ht="14.5" hidden="false" customHeight="false" outlineLevel="0" collapsed="false">
      <c r="A347" s="8" t="n">
        <v>341</v>
      </c>
      <c r="B347" s="9" t="s">
        <v>824</v>
      </c>
      <c r="C347" s="9" t="n">
        <v>24151320006</v>
      </c>
      <c r="D347" s="10" t="s">
        <v>825</v>
      </c>
      <c r="E347" s="10" t="s">
        <v>826</v>
      </c>
      <c r="F347" s="9" t="s">
        <v>18</v>
      </c>
      <c r="G347" s="9" t="s">
        <v>827</v>
      </c>
      <c r="H347" s="9" t="s">
        <v>468</v>
      </c>
      <c r="I347" s="9" t="s">
        <v>767</v>
      </c>
      <c r="J347" s="9" t="n">
        <v>49</v>
      </c>
    </row>
    <row r="348" customFormat="false" ht="14.5" hidden="false" customHeight="false" outlineLevel="0" collapsed="false">
      <c r="A348" s="9" t="n">
        <v>342</v>
      </c>
      <c r="B348" s="9" t="s">
        <v>828</v>
      </c>
      <c r="C348" s="9" t="n">
        <v>24151290012</v>
      </c>
      <c r="D348" s="10" t="s">
        <v>829</v>
      </c>
      <c r="E348" s="10" t="s">
        <v>792</v>
      </c>
      <c r="F348" s="9" t="s">
        <v>18</v>
      </c>
      <c r="G348" s="9" t="s">
        <v>827</v>
      </c>
      <c r="H348" s="9" t="s">
        <v>468</v>
      </c>
      <c r="I348" s="9" t="s">
        <v>767</v>
      </c>
      <c r="J348" s="9" t="n">
        <v>51</v>
      </c>
    </row>
    <row r="349" customFormat="false" ht="14.5" hidden="false" customHeight="false" outlineLevel="0" collapsed="false">
      <c r="A349" s="8" t="n">
        <v>343</v>
      </c>
      <c r="B349" s="9" t="s">
        <v>830</v>
      </c>
      <c r="C349" s="9" t="n">
        <v>24151290131</v>
      </c>
      <c r="D349" s="10" t="s">
        <v>831</v>
      </c>
      <c r="E349" s="10" t="s">
        <v>792</v>
      </c>
      <c r="F349" s="9" t="s">
        <v>18</v>
      </c>
      <c r="G349" s="9" t="s">
        <v>827</v>
      </c>
      <c r="H349" s="9" t="s">
        <v>468</v>
      </c>
      <c r="I349" s="9" t="s">
        <v>767</v>
      </c>
      <c r="J349" s="9" t="n">
        <v>53</v>
      </c>
    </row>
    <row r="350" customFormat="false" ht="14.5" hidden="false" customHeight="false" outlineLevel="0" collapsed="false">
      <c r="A350" s="9" t="n">
        <v>344</v>
      </c>
      <c r="B350" s="9" t="s">
        <v>832</v>
      </c>
      <c r="C350" s="9" t="n">
        <v>24151290161</v>
      </c>
      <c r="D350" s="10" t="s">
        <v>833</v>
      </c>
      <c r="E350" s="10" t="s">
        <v>792</v>
      </c>
      <c r="F350" s="9" t="s">
        <v>18</v>
      </c>
      <c r="G350" s="9" t="s">
        <v>827</v>
      </c>
      <c r="H350" s="9" t="s">
        <v>468</v>
      </c>
      <c r="I350" s="9" t="s">
        <v>767</v>
      </c>
      <c r="J350" s="9" t="n">
        <v>55</v>
      </c>
    </row>
    <row r="351" customFormat="false" ht="14.5" hidden="false" customHeight="false" outlineLevel="0" collapsed="false">
      <c r="A351" s="8" t="n">
        <v>345</v>
      </c>
      <c r="B351" s="9" t="s">
        <v>834</v>
      </c>
      <c r="C351" s="9" t="n">
        <v>24151330002</v>
      </c>
      <c r="D351" s="10" t="s">
        <v>835</v>
      </c>
      <c r="E351" s="10" t="s">
        <v>836</v>
      </c>
      <c r="F351" s="9" t="s">
        <v>18</v>
      </c>
      <c r="G351" s="9" t="s">
        <v>827</v>
      </c>
      <c r="H351" s="9" t="s">
        <v>468</v>
      </c>
      <c r="I351" s="9" t="s">
        <v>767</v>
      </c>
      <c r="J351" s="9" t="n">
        <v>57</v>
      </c>
    </row>
    <row r="352" customFormat="false" ht="14.5" hidden="false" customHeight="false" outlineLevel="0" collapsed="false">
      <c r="A352" s="9" t="n">
        <v>346</v>
      </c>
      <c r="B352" s="9" t="s">
        <v>837</v>
      </c>
      <c r="C352" s="9" t="n">
        <v>24151020005</v>
      </c>
      <c r="D352" s="10" t="s">
        <v>838</v>
      </c>
      <c r="E352" s="10" t="s">
        <v>839</v>
      </c>
      <c r="F352" s="9" t="s">
        <v>18</v>
      </c>
      <c r="G352" s="9" t="s">
        <v>827</v>
      </c>
      <c r="H352" s="9" t="s">
        <v>468</v>
      </c>
      <c r="I352" s="9" t="s">
        <v>767</v>
      </c>
      <c r="J352" s="9" t="n">
        <v>59</v>
      </c>
    </row>
    <row r="353" customFormat="false" ht="14.5" hidden="false" customHeight="false" outlineLevel="0" collapsed="false">
      <c r="A353" s="8" t="n">
        <v>347</v>
      </c>
      <c r="B353" s="9" t="s">
        <v>840</v>
      </c>
      <c r="C353" s="9" t="n">
        <v>24132030308</v>
      </c>
      <c r="D353" s="10" t="s">
        <v>841</v>
      </c>
      <c r="E353" s="10" t="s">
        <v>842</v>
      </c>
      <c r="F353" s="9" t="s">
        <v>18</v>
      </c>
      <c r="G353" s="9" t="s">
        <v>85</v>
      </c>
      <c r="H353" s="9" t="s">
        <v>843</v>
      </c>
      <c r="I353" s="9" t="s">
        <v>767</v>
      </c>
      <c r="J353" s="9" t="n">
        <v>61</v>
      </c>
    </row>
    <row r="354" customFormat="false" ht="14.5" hidden="false" customHeight="false" outlineLevel="0" collapsed="false">
      <c r="A354" s="9" t="n">
        <v>348</v>
      </c>
      <c r="B354" s="9" t="s">
        <v>844</v>
      </c>
      <c r="C354" s="9" t="n">
        <v>24132030307</v>
      </c>
      <c r="D354" s="10" t="s">
        <v>845</v>
      </c>
      <c r="E354" s="10" t="s">
        <v>842</v>
      </c>
      <c r="F354" s="9" t="s">
        <v>18</v>
      </c>
      <c r="G354" s="9" t="s">
        <v>85</v>
      </c>
      <c r="H354" s="9" t="s">
        <v>843</v>
      </c>
      <c r="I354" s="9" t="s">
        <v>767</v>
      </c>
      <c r="J354" s="9" t="n">
        <v>63</v>
      </c>
    </row>
    <row r="355" customFormat="false" ht="14.5" hidden="false" customHeight="false" outlineLevel="0" collapsed="false">
      <c r="A355" s="8" t="n">
        <v>349</v>
      </c>
      <c r="B355" s="9" t="s">
        <v>846</v>
      </c>
      <c r="C355" s="9" t="n">
        <v>24132030078</v>
      </c>
      <c r="D355" s="10" t="s">
        <v>847</v>
      </c>
      <c r="E355" s="10" t="s">
        <v>842</v>
      </c>
      <c r="F355" s="9" t="s">
        <v>18</v>
      </c>
      <c r="G355" s="9" t="s">
        <v>92</v>
      </c>
      <c r="H355" s="9" t="s">
        <v>843</v>
      </c>
      <c r="I355" s="9" t="s">
        <v>767</v>
      </c>
      <c r="J355" s="9" t="n">
        <v>65</v>
      </c>
    </row>
    <row r="356" customFormat="false" ht="14.5" hidden="false" customHeight="false" outlineLevel="0" collapsed="false">
      <c r="A356" s="9" t="n">
        <v>350</v>
      </c>
      <c r="B356" s="9" t="s">
        <v>848</v>
      </c>
      <c r="C356" s="9" t="n">
        <v>24132030370</v>
      </c>
      <c r="D356" s="10" t="s">
        <v>849</v>
      </c>
      <c r="E356" s="10" t="s">
        <v>842</v>
      </c>
      <c r="F356" s="9" t="s">
        <v>18</v>
      </c>
      <c r="G356" s="9" t="s">
        <v>92</v>
      </c>
      <c r="H356" s="9" t="s">
        <v>843</v>
      </c>
      <c r="I356" s="9" t="s">
        <v>767</v>
      </c>
      <c r="J356" s="9" t="n">
        <v>67</v>
      </c>
    </row>
    <row r="357" customFormat="false" ht="14.5" hidden="false" customHeight="false" outlineLevel="0" collapsed="false">
      <c r="A357" s="8" t="n">
        <v>351</v>
      </c>
      <c r="B357" s="9" t="s">
        <v>850</v>
      </c>
      <c r="C357" s="9" t="n">
        <v>24132030373</v>
      </c>
      <c r="D357" s="10" t="s">
        <v>851</v>
      </c>
      <c r="E357" s="10" t="s">
        <v>842</v>
      </c>
      <c r="F357" s="9" t="s">
        <v>18</v>
      </c>
      <c r="G357" s="9" t="s">
        <v>92</v>
      </c>
      <c r="H357" s="9" t="s">
        <v>843</v>
      </c>
      <c r="I357" s="9" t="s">
        <v>767</v>
      </c>
      <c r="J357" s="9" t="n">
        <v>69</v>
      </c>
    </row>
    <row r="358" customFormat="false" ht="14.5" hidden="false" customHeight="false" outlineLevel="0" collapsed="false">
      <c r="A358" s="9" t="n">
        <v>352</v>
      </c>
      <c r="B358" s="9" t="s">
        <v>852</v>
      </c>
      <c r="C358" s="9" t="n">
        <v>24132030420</v>
      </c>
      <c r="D358" s="10" t="s">
        <v>853</v>
      </c>
      <c r="E358" s="10" t="s">
        <v>842</v>
      </c>
      <c r="F358" s="9" t="s">
        <v>18</v>
      </c>
      <c r="G358" s="9" t="s">
        <v>92</v>
      </c>
      <c r="H358" s="9" t="s">
        <v>843</v>
      </c>
      <c r="I358" s="11" t="s">
        <v>854</v>
      </c>
      <c r="J358" s="11" t="n">
        <v>1</v>
      </c>
    </row>
    <row r="359" customFormat="false" ht="14.5" hidden="false" customHeight="false" outlineLevel="0" collapsed="false">
      <c r="A359" s="8" t="n">
        <v>353</v>
      </c>
      <c r="B359" s="9" t="s">
        <v>855</v>
      </c>
      <c r="C359" s="9" t="n">
        <v>24132030133</v>
      </c>
      <c r="D359" s="10" t="s">
        <v>856</v>
      </c>
      <c r="E359" s="10" t="s">
        <v>842</v>
      </c>
      <c r="F359" s="9" t="s">
        <v>18</v>
      </c>
      <c r="G359" s="9" t="s">
        <v>120</v>
      </c>
      <c r="H359" s="9" t="s">
        <v>843</v>
      </c>
      <c r="I359" s="9" t="s">
        <v>854</v>
      </c>
      <c r="J359" s="9" t="n">
        <v>3</v>
      </c>
    </row>
    <row r="360" customFormat="false" ht="14.5" hidden="false" customHeight="false" outlineLevel="0" collapsed="false">
      <c r="A360" s="9" t="n">
        <v>354</v>
      </c>
      <c r="B360" s="9" t="s">
        <v>857</v>
      </c>
      <c r="C360" s="9" t="n">
        <v>24132030247</v>
      </c>
      <c r="D360" s="10" t="s">
        <v>858</v>
      </c>
      <c r="E360" s="10" t="s">
        <v>842</v>
      </c>
      <c r="F360" s="9" t="s">
        <v>18</v>
      </c>
      <c r="G360" s="9" t="s">
        <v>120</v>
      </c>
      <c r="H360" s="9" t="s">
        <v>843</v>
      </c>
      <c r="I360" s="9" t="s">
        <v>854</v>
      </c>
      <c r="J360" s="9" t="n">
        <v>5</v>
      </c>
    </row>
    <row r="361" customFormat="false" ht="14.5" hidden="false" customHeight="false" outlineLevel="0" collapsed="false">
      <c r="A361" s="8" t="n">
        <v>355</v>
      </c>
      <c r="B361" s="9" t="s">
        <v>859</v>
      </c>
      <c r="C361" s="9" t="n">
        <v>24132030284</v>
      </c>
      <c r="D361" s="10" t="s">
        <v>860</v>
      </c>
      <c r="E361" s="10" t="s">
        <v>842</v>
      </c>
      <c r="F361" s="9" t="s">
        <v>18</v>
      </c>
      <c r="G361" s="9" t="s">
        <v>120</v>
      </c>
      <c r="H361" s="9" t="s">
        <v>843</v>
      </c>
      <c r="I361" s="9" t="s">
        <v>854</v>
      </c>
      <c r="J361" s="9" t="n">
        <v>7</v>
      </c>
    </row>
    <row r="362" customFormat="false" ht="14.5" hidden="false" customHeight="false" outlineLevel="0" collapsed="false">
      <c r="A362" s="9" t="n">
        <v>356</v>
      </c>
      <c r="B362" s="9" t="s">
        <v>861</v>
      </c>
      <c r="C362" s="9" t="n">
        <v>24132030117</v>
      </c>
      <c r="D362" s="10" t="s">
        <v>151</v>
      </c>
      <c r="E362" s="10" t="s">
        <v>842</v>
      </c>
      <c r="F362" s="9" t="s">
        <v>18</v>
      </c>
      <c r="G362" s="9" t="s">
        <v>130</v>
      </c>
      <c r="H362" s="9" t="s">
        <v>843</v>
      </c>
      <c r="I362" s="9" t="s">
        <v>854</v>
      </c>
      <c r="J362" s="9" t="n">
        <v>9</v>
      </c>
    </row>
    <row r="363" customFormat="false" ht="14.5" hidden="false" customHeight="false" outlineLevel="0" collapsed="false">
      <c r="A363" s="8" t="n">
        <v>357</v>
      </c>
      <c r="B363" s="9" t="s">
        <v>862</v>
      </c>
      <c r="C363" s="9" t="n">
        <v>24132030339</v>
      </c>
      <c r="D363" s="10" t="s">
        <v>863</v>
      </c>
      <c r="E363" s="10" t="s">
        <v>842</v>
      </c>
      <c r="F363" s="9" t="s">
        <v>18</v>
      </c>
      <c r="G363" s="9" t="s">
        <v>130</v>
      </c>
      <c r="H363" s="9" t="s">
        <v>843</v>
      </c>
      <c r="I363" s="9" t="s">
        <v>854</v>
      </c>
      <c r="J363" s="9" t="n">
        <v>11</v>
      </c>
    </row>
    <row r="364" customFormat="false" ht="14.5" hidden="false" customHeight="false" outlineLevel="0" collapsed="false">
      <c r="A364" s="9" t="n">
        <v>358</v>
      </c>
      <c r="B364" s="9" t="s">
        <v>864</v>
      </c>
      <c r="C364" s="9" t="n">
        <v>24132030298</v>
      </c>
      <c r="D364" s="10" t="s">
        <v>865</v>
      </c>
      <c r="E364" s="10" t="s">
        <v>842</v>
      </c>
      <c r="F364" s="9" t="s">
        <v>18</v>
      </c>
      <c r="G364" s="9" t="s">
        <v>130</v>
      </c>
      <c r="H364" s="9" t="s">
        <v>843</v>
      </c>
      <c r="I364" s="9" t="s">
        <v>854</v>
      </c>
      <c r="J364" s="9" t="n">
        <v>13</v>
      </c>
    </row>
    <row r="365" customFormat="false" ht="14.5" hidden="false" customHeight="false" outlineLevel="0" collapsed="false">
      <c r="A365" s="8" t="n">
        <v>359</v>
      </c>
      <c r="B365" s="9" t="s">
        <v>866</v>
      </c>
      <c r="C365" s="9" t="n">
        <v>24132030497</v>
      </c>
      <c r="D365" s="10" t="s">
        <v>867</v>
      </c>
      <c r="E365" s="10" t="s">
        <v>842</v>
      </c>
      <c r="F365" s="9" t="s">
        <v>18</v>
      </c>
      <c r="G365" s="9" t="s">
        <v>130</v>
      </c>
      <c r="H365" s="9" t="s">
        <v>843</v>
      </c>
      <c r="I365" s="9" t="s">
        <v>854</v>
      </c>
      <c r="J365" s="9" t="n">
        <v>15</v>
      </c>
    </row>
    <row r="366" customFormat="false" ht="14.5" hidden="false" customHeight="false" outlineLevel="0" collapsed="false">
      <c r="A366" s="9" t="n">
        <v>360</v>
      </c>
      <c r="B366" s="9" t="s">
        <v>868</v>
      </c>
      <c r="C366" s="9" t="n">
        <v>24132030508</v>
      </c>
      <c r="D366" s="10" t="s">
        <v>869</v>
      </c>
      <c r="E366" s="10" t="s">
        <v>842</v>
      </c>
      <c r="F366" s="9" t="s">
        <v>18</v>
      </c>
      <c r="G366" s="9" t="s">
        <v>130</v>
      </c>
      <c r="H366" s="9" t="s">
        <v>843</v>
      </c>
      <c r="I366" s="9" t="s">
        <v>854</v>
      </c>
      <c r="J366" s="9" t="n">
        <v>17</v>
      </c>
    </row>
    <row r="367" customFormat="false" ht="14.5" hidden="false" customHeight="false" outlineLevel="0" collapsed="false">
      <c r="A367" s="8" t="n">
        <v>361</v>
      </c>
      <c r="B367" s="9" t="s">
        <v>870</v>
      </c>
      <c r="C367" s="9" t="n">
        <v>24132030165</v>
      </c>
      <c r="D367" s="10" t="s">
        <v>871</v>
      </c>
      <c r="E367" s="10" t="s">
        <v>842</v>
      </c>
      <c r="F367" s="9" t="s">
        <v>18</v>
      </c>
      <c r="G367" s="9" t="s">
        <v>152</v>
      </c>
      <c r="H367" s="9" t="s">
        <v>843</v>
      </c>
      <c r="I367" s="9" t="s">
        <v>854</v>
      </c>
      <c r="J367" s="9" t="n">
        <v>19</v>
      </c>
    </row>
    <row r="368" customFormat="false" ht="14.5" hidden="false" customHeight="false" outlineLevel="0" collapsed="false">
      <c r="A368" s="9" t="n">
        <v>362</v>
      </c>
      <c r="B368" s="9" t="s">
        <v>872</v>
      </c>
      <c r="C368" s="9" t="n">
        <v>24132240029</v>
      </c>
      <c r="D368" s="10" t="s">
        <v>873</v>
      </c>
      <c r="E368" s="10" t="s">
        <v>874</v>
      </c>
      <c r="F368" s="9" t="s">
        <v>18</v>
      </c>
      <c r="G368" s="9" t="s">
        <v>161</v>
      </c>
      <c r="H368" s="9" t="s">
        <v>843</v>
      </c>
      <c r="I368" s="9" t="s">
        <v>854</v>
      </c>
      <c r="J368" s="9" t="n">
        <v>21</v>
      </c>
    </row>
    <row r="369" customFormat="false" ht="14.5" hidden="false" customHeight="false" outlineLevel="0" collapsed="false">
      <c r="A369" s="8" t="n">
        <v>363</v>
      </c>
      <c r="B369" s="9" t="s">
        <v>875</v>
      </c>
      <c r="C369" s="9" t="n">
        <v>24132240076</v>
      </c>
      <c r="D369" s="10" t="s">
        <v>876</v>
      </c>
      <c r="E369" s="10" t="s">
        <v>874</v>
      </c>
      <c r="F369" s="9" t="s">
        <v>18</v>
      </c>
      <c r="G369" s="9" t="s">
        <v>161</v>
      </c>
      <c r="H369" s="9" t="s">
        <v>843</v>
      </c>
      <c r="I369" s="9" t="s">
        <v>854</v>
      </c>
      <c r="J369" s="9" t="n">
        <v>23</v>
      </c>
    </row>
    <row r="370" customFormat="false" ht="14.5" hidden="false" customHeight="false" outlineLevel="0" collapsed="false">
      <c r="A370" s="9" t="n">
        <v>364</v>
      </c>
      <c r="B370" s="9" t="s">
        <v>877</v>
      </c>
      <c r="C370" s="9" t="n">
        <v>24132240074</v>
      </c>
      <c r="D370" s="10" t="s">
        <v>878</v>
      </c>
      <c r="E370" s="10" t="s">
        <v>874</v>
      </c>
      <c r="F370" s="9" t="s">
        <v>18</v>
      </c>
      <c r="G370" s="9" t="s">
        <v>161</v>
      </c>
      <c r="H370" s="9" t="s">
        <v>843</v>
      </c>
      <c r="I370" s="9" t="s">
        <v>854</v>
      </c>
      <c r="J370" s="9" t="n">
        <v>25</v>
      </c>
    </row>
    <row r="371" customFormat="false" ht="14.5" hidden="false" customHeight="false" outlineLevel="0" collapsed="false">
      <c r="A371" s="8" t="n">
        <v>365</v>
      </c>
      <c r="B371" s="9" t="s">
        <v>879</v>
      </c>
      <c r="C371" s="9" t="n">
        <v>24132240039</v>
      </c>
      <c r="D371" s="10" t="s">
        <v>880</v>
      </c>
      <c r="E371" s="10" t="s">
        <v>874</v>
      </c>
      <c r="F371" s="9" t="s">
        <v>18</v>
      </c>
      <c r="G371" s="9" t="s">
        <v>161</v>
      </c>
      <c r="H371" s="9" t="s">
        <v>843</v>
      </c>
      <c r="I371" s="9" t="s">
        <v>854</v>
      </c>
      <c r="J371" s="9" t="n">
        <v>27</v>
      </c>
    </row>
    <row r="372" customFormat="false" ht="14.5" hidden="false" customHeight="false" outlineLevel="0" collapsed="false">
      <c r="A372" s="9" t="n">
        <v>366</v>
      </c>
      <c r="B372" s="9" t="s">
        <v>881</v>
      </c>
      <c r="C372" s="9" t="n">
        <v>24132240154</v>
      </c>
      <c r="D372" s="10" t="s">
        <v>882</v>
      </c>
      <c r="E372" s="10" t="s">
        <v>874</v>
      </c>
      <c r="F372" s="9" t="s">
        <v>18</v>
      </c>
      <c r="G372" s="9" t="s">
        <v>161</v>
      </c>
      <c r="H372" s="9" t="s">
        <v>843</v>
      </c>
      <c r="I372" s="9" t="s">
        <v>854</v>
      </c>
      <c r="J372" s="9" t="n">
        <v>29</v>
      </c>
    </row>
    <row r="373" customFormat="false" ht="14.5" hidden="false" customHeight="false" outlineLevel="0" collapsed="false">
      <c r="A373" s="8" t="n">
        <v>367</v>
      </c>
      <c r="B373" s="9" t="s">
        <v>883</v>
      </c>
      <c r="C373" s="9" t="n">
        <v>24132240116</v>
      </c>
      <c r="D373" s="10" t="s">
        <v>884</v>
      </c>
      <c r="E373" s="10" t="s">
        <v>874</v>
      </c>
      <c r="F373" s="9" t="s">
        <v>18</v>
      </c>
      <c r="G373" s="9" t="s">
        <v>161</v>
      </c>
      <c r="H373" s="9" t="s">
        <v>843</v>
      </c>
      <c r="I373" s="9" t="s">
        <v>854</v>
      </c>
      <c r="J373" s="9" t="n">
        <v>31</v>
      </c>
    </row>
    <row r="374" customFormat="false" ht="14.5" hidden="false" customHeight="false" outlineLevel="0" collapsed="false">
      <c r="A374" s="9" t="n">
        <v>368</v>
      </c>
      <c r="B374" s="9" t="s">
        <v>885</v>
      </c>
      <c r="C374" s="9" t="n">
        <v>24132240130</v>
      </c>
      <c r="D374" s="10" t="s">
        <v>810</v>
      </c>
      <c r="E374" s="10" t="s">
        <v>874</v>
      </c>
      <c r="F374" s="9" t="s">
        <v>18</v>
      </c>
      <c r="G374" s="9" t="s">
        <v>161</v>
      </c>
      <c r="H374" s="9" t="s">
        <v>843</v>
      </c>
      <c r="I374" s="9" t="s">
        <v>854</v>
      </c>
      <c r="J374" s="9" t="n">
        <v>33</v>
      </c>
    </row>
    <row r="375" customFormat="false" ht="14.5" hidden="false" customHeight="false" outlineLevel="0" collapsed="false">
      <c r="A375" s="8" t="n">
        <v>369</v>
      </c>
      <c r="B375" s="9" t="s">
        <v>886</v>
      </c>
      <c r="C375" s="9" t="n">
        <v>24132240126</v>
      </c>
      <c r="D375" s="10" t="s">
        <v>421</v>
      </c>
      <c r="E375" s="10" t="s">
        <v>874</v>
      </c>
      <c r="F375" s="9" t="s">
        <v>18</v>
      </c>
      <c r="G375" s="9" t="s">
        <v>161</v>
      </c>
      <c r="H375" s="9" t="s">
        <v>843</v>
      </c>
      <c r="I375" s="9" t="s">
        <v>854</v>
      </c>
      <c r="J375" s="9" t="n">
        <v>35</v>
      </c>
    </row>
    <row r="376" customFormat="false" ht="14.5" hidden="false" customHeight="false" outlineLevel="0" collapsed="false">
      <c r="A376" s="9" t="n">
        <v>370</v>
      </c>
      <c r="B376" s="9" t="s">
        <v>887</v>
      </c>
      <c r="C376" s="9" t="n">
        <v>24132240065</v>
      </c>
      <c r="D376" s="10" t="s">
        <v>888</v>
      </c>
      <c r="E376" s="10" t="s">
        <v>874</v>
      </c>
      <c r="F376" s="9" t="s">
        <v>18</v>
      </c>
      <c r="G376" s="9" t="s">
        <v>165</v>
      </c>
      <c r="H376" s="9" t="s">
        <v>843</v>
      </c>
      <c r="I376" s="9" t="s">
        <v>854</v>
      </c>
      <c r="J376" s="9" t="n">
        <v>37</v>
      </c>
    </row>
    <row r="377" customFormat="false" ht="14.5" hidden="false" customHeight="false" outlineLevel="0" collapsed="false">
      <c r="A377" s="8" t="n">
        <v>371</v>
      </c>
      <c r="B377" s="9" t="s">
        <v>889</v>
      </c>
      <c r="C377" s="9" t="n">
        <v>24132240155</v>
      </c>
      <c r="D377" s="10" t="s">
        <v>890</v>
      </c>
      <c r="E377" s="10" t="s">
        <v>874</v>
      </c>
      <c r="F377" s="9" t="s">
        <v>18</v>
      </c>
      <c r="G377" s="9" t="s">
        <v>165</v>
      </c>
      <c r="H377" s="9" t="s">
        <v>843</v>
      </c>
      <c r="I377" s="9" t="s">
        <v>854</v>
      </c>
      <c r="J377" s="9" t="n">
        <v>39</v>
      </c>
    </row>
    <row r="378" customFormat="false" ht="14.5" hidden="false" customHeight="false" outlineLevel="0" collapsed="false">
      <c r="A378" s="9" t="n">
        <v>372</v>
      </c>
      <c r="B378" s="9" t="s">
        <v>891</v>
      </c>
      <c r="C378" s="9" t="n">
        <v>24132240115</v>
      </c>
      <c r="D378" s="10" t="s">
        <v>892</v>
      </c>
      <c r="E378" s="10" t="s">
        <v>874</v>
      </c>
      <c r="F378" s="9" t="s">
        <v>18</v>
      </c>
      <c r="G378" s="9" t="s">
        <v>165</v>
      </c>
      <c r="H378" s="9" t="s">
        <v>843</v>
      </c>
      <c r="I378" s="9" t="s">
        <v>854</v>
      </c>
      <c r="J378" s="9" t="n">
        <v>41</v>
      </c>
    </row>
    <row r="379" customFormat="false" ht="14.5" hidden="false" customHeight="false" outlineLevel="0" collapsed="false">
      <c r="A379" s="8" t="n">
        <v>373</v>
      </c>
      <c r="B379" s="9" t="s">
        <v>893</v>
      </c>
      <c r="C379" s="9" t="n">
        <v>24132240147</v>
      </c>
      <c r="D379" s="10" t="s">
        <v>894</v>
      </c>
      <c r="E379" s="10" t="s">
        <v>874</v>
      </c>
      <c r="F379" s="9" t="s">
        <v>18</v>
      </c>
      <c r="G379" s="9" t="s">
        <v>165</v>
      </c>
      <c r="H379" s="9" t="s">
        <v>843</v>
      </c>
      <c r="I379" s="9" t="s">
        <v>854</v>
      </c>
      <c r="J379" s="9" t="n">
        <v>43</v>
      </c>
    </row>
    <row r="380" customFormat="false" ht="14.5" hidden="false" customHeight="false" outlineLevel="0" collapsed="false">
      <c r="A380" s="9" t="n">
        <v>374</v>
      </c>
      <c r="B380" s="9" t="s">
        <v>895</v>
      </c>
      <c r="C380" s="9" t="n">
        <v>24132240148</v>
      </c>
      <c r="D380" s="10" t="s">
        <v>896</v>
      </c>
      <c r="E380" s="10" t="s">
        <v>874</v>
      </c>
      <c r="F380" s="9" t="s">
        <v>18</v>
      </c>
      <c r="G380" s="9" t="s">
        <v>165</v>
      </c>
      <c r="H380" s="9" t="s">
        <v>843</v>
      </c>
      <c r="I380" s="9" t="s">
        <v>854</v>
      </c>
      <c r="J380" s="9" t="n">
        <v>45</v>
      </c>
    </row>
    <row r="381" customFormat="false" ht="14.5" hidden="false" customHeight="false" outlineLevel="0" collapsed="false">
      <c r="A381" s="8" t="n">
        <v>375</v>
      </c>
      <c r="B381" s="9" t="s">
        <v>897</v>
      </c>
      <c r="C381" s="9" t="n">
        <v>24132240141</v>
      </c>
      <c r="D381" s="10" t="s">
        <v>898</v>
      </c>
      <c r="E381" s="10" t="s">
        <v>874</v>
      </c>
      <c r="F381" s="9" t="s">
        <v>18</v>
      </c>
      <c r="G381" s="9" t="s">
        <v>165</v>
      </c>
      <c r="H381" s="9" t="s">
        <v>843</v>
      </c>
      <c r="I381" s="9" t="s">
        <v>854</v>
      </c>
      <c r="J381" s="9" t="n">
        <v>47</v>
      </c>
    </row>
    <row r="382" customFormat="false" ht="14.5" hidden="false" customHeight="false" outlineLevel="0" collapsed="false">
      <c r="A382" s="9" t="n">
        <v>376</v>
      </c>
      <c r="B382" s="9" t="s">
        <v>899</v>
      </c>
      <c r="C382" s="9" t="n">
        <v>24132030063</v>
      </c>
      <c r="D382" s="10" t="s">
        <v>900</v>
      </c>
      <c r="E382" s="10" t="s">
        <v>842</v>
      </c>
      <c r="F382" s="9" t="s">
        <v>18</v>
      </c>
      <c r="G382" s="9" t="s">
        <v>184</v>
      </c>
      <c r="H382" s="9" t="s">
        <v>843</v>
      </c>
      <c r="I382" s="9" t="s">
        <v>854</v>
      </c>
      <c r="J382" s="9" t="n">
        <v>49</v>
      </c>
    </row>
    <row r="383" customFormat="false" ht="14.5" hidden="false" customHeight="false" outlineLevel="0" collapsed="false">
      <c r="A383" s="8" t="n">
        <v>377</v>
      </c>
      <c r="B383" s="9" t="s">
        <v>901</v>
      </c>
      <c r="C383" s="9" t="n">
        <v>24132030045</v>
      </c>
      <c r="D383" s="10" t="s">
        <v>902</v>
      </c>
      <c r="E383" s="10" t="s">
        <v>842</v>
      </c>
      <c r="F383" s="9" t="s">
        <v>18</v>
      </c>
      <c r="G383" s="9" t="s">
        <v>184</v>
      </c>
      <c r="H383" s="9" t="s">
        <v>843</v>
      </c>
      <c r="I383" s="9" t="s">
        <v>854</v>
      </c>
      <c r="J383" s="9" t="n">
        <v>51</v>
      </c>
    </row>
    <row r="384" customFormat="false" ht="14.5" hidden="false" customHeight="false" outlineLevel="0" collapsed="false">
      <c r="A384" s="9" t="n">
        <v>378</v>
      </c>
      <c r="B384" s="9" t="s">
        <v>903</v>
      </c>
      <c r="C384" s="9" t="n">
        <v>24132030195</v>
      </c>
      <c r="D384" s="10" t="s">
        <v>904</v>
      </c>
      <c r="E384" s="10" t="s">
        <v>842</v>
      </c>
      <c r="F384" s="9" t="s">
        <v>18</v>
      </c>
      <c r="G384" s="9" t="s">
        <v>184</v>
      </c>
      <c r="H384" s="9" t="s">
        <v>843</v>
      </c>
      <c r="I384" s="9" t="s">
        <v>854</v>
      </c>
      <c r="J384" s="9" t="n">
        <v>53</v>
      </c>
    </row>
    <row r="385" customFormat="false" ht="14.5" hidden="false" customHeight="false" outlineLevel="0" collapsed="false">
      <c r="A385" s="8" t="n">
        <v>379</v>
      </c>
      <c r="B385" s="9" t="s">
        <v>905</v>
      </c>
      <c r="C385" s="9" t="n">
        <v>24132030293</v>
      </c>
      <c r="D385" s="10" t="s">
        <v>906</v>
      </c>
      <c r="E385" s="10" t="s">
        <v>842</v>
      </c>
      <c r="F385" s="9" t="s">
        <v>18</v>
      </c>
      <c r="G385" s="9" t="s">
        <v>184</v>
      </c>
      <c r="H385" s="9" t="s">
        <v>843</v>
      </c>
      <c r="I385" s="9" t="s">
        <v>854</v>
      </c>
      <c r="J385" s="9" t="n">
        <v>55</v>
      </c>
    </row>
    <row r="386" customFormat="false" ht="14.5" hidden="false" customHeight="false" outlineLevel="0" collapsed="false">
      <c r="A386" s="9" t="n">
        <v>380</v>
      </c>
      <c r="B386" s="9" t="s">
        <v>907</v>
      </c>
      <c r="C386" s="9" t="n">
        <v>24132140028</v>
      </c>
      <c r="D386" s="10" t="s">
        <v>908</v>
      </c>
      <c r="E386" s="10" t="s">
        <v>909</v>
      </c>
      <c r="F386" s="9" t="s">
        <v>18</v>
      </c>
      <c r="G386" s="9" t="s">
        <v>204</v>
      </c>
      <c r="H386" s="9" t="s">
        <v>843</v>
      </c>
      <c r="I386" s="9" t="s">
        <v>854</v>
      </c>
      <c r="J386" s="9" t="n">
        <v>57</v>
      </c>
    </row>
    <row r="387" customFormat="false" ht="14.5" hidden="false" customHeight="false" outlineLevel="0" collapsed="false">
      <c r="A387" s="8" t="n">
        <v>381</v>
      </c>
      <c r="B387" s="9" t="s">
        <v>910</v>
      </c>
      <c r="C387" s="9" t="n">
        <v>24132140013</v>
      </c>
      <c r="D387" s="10" t="s">
        <v>911</v>
      </c>
      <c r="E387" s="10" t="s">
        <v>909</v>
      </c>
      <c r="F387" s="9" t="s">
        <v>18</v>
      </c>
      <c r="G387" s="9" t="s">
        <v>204</v>
      </c>
      <c r="H387" s="9" t="s">
        <v>843</v>
      </c>
      <c r="I387" s="9" t="s">
        <v>854</v>
      </c>
      <c r="J387" s="9" t="n">
        <v>59</v>
      </c>
    </row>
    <row r="388" customFormat="false" ht="14.5" hidden="false" customHeight="false" outlineLevel="0" collapsed="false">
      <c r="A388" s="9" t="n">
        <v>382</v>
      </c>
      <c r="B388" s="9" t="s">
        <v>912</v>
      </c>
      <c r="C388" s="9" t="n">
        <v>24132140054</v>
      </c>
      <c r="D388" s="10" t="s">
        <v>913</v>
      </c>
      <c r="E388" s="10" t="s">
        <v>909</v>
      </c>
      <c r="F388" s="9" t="s">
        <v>18</v>
      </c>
      <c r="G388" s="9" t="s">
        <v>204</v>
      </c>
      <c r="H388" s="9" t="s">
        <v>843</v>
      </c>
      <c r="I388" s="9" t="s">
        <v>854</v>
      </c>
      <c r="J388" s="9" t="n">
        <v>61</v>
      </c>
    </row>
    <row r="389" customFormat="false" ht="14.5" hidden="false" customHeight="false" outlineLevel="0" collapsed="false">
      <c r="A389" s="8" t="n">
        <v>383</v>
      </c>
      <c r="B389" s="9" t="s">
        <v>914</v>
      </c>
      <c r="C389" s="9" t="n">
        <v>24132030260</v>
      </c>
      <c r="D389" s="10" t="s">
        <v>915</v>
      </c>
      <c r="E389" s="10" t="s">
        <v>842</v>
      </c>
      <c r="F389" s="9" t="s">
        <v>18</v>
      </c>
      <c r="G389" s="9" t="s">
        <v>220</v>
      </c>
      <c r="H389" s="9" t="s">
        <v>843</v>
      </c>
      <c r="I389" s="9" t="s">
        <v>854</v>
      </c>
      <c r="J389" s="9" t="n">
        <v>63</v>
      </c>
    </row>
    <row r="390" customFormat="false" ht="14.5" hidden="false" customHeight="false" outlineLevel="0" collapsed="false">
      <c r="A390" s="9" t="n">
        <v>384</v>
      </c>
      <c r="B390" s="9" t="s">
        <v>916</v>
      </c>
      <c r="C390" s="9" t="n">
        <v>24132150017</v>
      </c>
      <c r="D390" s="10" t="s">
        <v>917</v>
      </c>
      <c r="E390" s="10" t="s">
        <v>918</v>
      </c>
      <c r="F390" s="9" t="s">
        <v>18</v>
      </c>
      <c r="G390" s="9" t="s">
        <v>220</v>
      </c>
      <c r="H390" s="9" t="s">
        <v>843</v>
      </c>
      <c r="I390" s="9" t="s">
        <v>854</v>
      </c>
      <c r="J390" s="9" t="n">
        <v>65</v>
      </c>
    </row>
    <row r="391" customFormat="false" ht="14.5" hidden="false" customHeight="false" outlineLevel="0" collapsed="false">
      <c r="A391" s="8" t="n">
        <v>385</v>
      </c>
      <c r="B391" s="9" t="s">
        <v>919</v>
      </c>
      <c r="C391" s="9" t="n">
        <v>24132150001</v>
      </c>
      <c r="D391" s="10" t="s">
        <v>920</v>
      </c>
      <c r="E391" s="10" t="s">
        <v>918</v>
      </c>
      <c r="F391" s="9" t="s">
        <v>18</v>
      </c>
      <c r="G391" s="9" t="s">
        <v>220</v>
      </c>
      <c r="H391" s="9" t="s">
        <v>843</v>
      </c>
      <c r="I391" s="9" t="s">
        <v>854</v>
      </c>
      <c r="J391" s="9" t="n">
        <v>67</v>
      </c>
    </row>
    <row r="392" customFormat="false" ht="14.5" hidden="false" customHeight="false" outlineLevel="0" collapsed="false">
      <c r="A392" s="9" t="n">
        <v>386</v>
      </c>
      <c r="B392" s="9" t="s">
        <v>921</v>
      </c>
      <c r="C392" s="9" t="n">
        <v>24132150030</v>
      </c>
      <c r="D392" s="10" t="s">
        <v>922</v>
      </c>
      <c r="E392" s="10" t="s">
        <v>918</v>
      </c>
      <c r="F392" s="9" t="s">
        <v>18</v>
      </c>
      <c r="G392" s="9" t="s">
        <v>220</v>
      </c>
      <c r="H392" s="9" t="s">
        <v>843</v>
      </c>
      <c r="I392" s="9" t="s">
        <v>854</v>
      </c>
      <c r="J392" s="9" t="n">
        <v>69</v>
      </c>
    </row>
    <row r="393" customFormat="false" ht="14.5" hidden="false" customHeight="false" outlineLevel="0" collapsed="false">
      <c r="A393" s="8" t="n">
        <v>387</v>
      </c>
      <c r="B393" s="9" t="s">
        <v>923</v>
      </c>
      <c r="C393" s="9" t="n">
        <v>24132150003</v>
      </c>
      <c r="D393" s="10" t="s">
        <v>924</v>
      </c>
      <c r="E393" s="10" t="s">
        <v>918</v>
      </c>
      <c r="F393" s="9" t="s">
        <v>18</v>
      </c>
      <c r="G393" s="9" t="s">
        <v>220</v>
      </c>
      <c r="H393" s="9" t="s">
        <v>843</v>
      </c>
      <c r="I393" s="11" t="s">
        <v>925</v>
      </c>
      <c r="J393" s="11" t="n">
        <v>1</v>
      </c>
    </row>
    <row r="394" customFormat="false" ht="14.5" hidden="false" customHeight="false" outlineLevel="0" collapsed="false">
      <c r="A394" s="9" t="n">
        <v>388</v>
      </c>
      <c r="B394" s="9" t="s">
        <v>926</v>
      </c>
      <c r="C394" s="9" t="n">
        <v>24132030411</v>
      </c>
      <c r="D394" s="10" t="s">
        <v>927</v>
      </c>
      <c r="E394" s="10" t="s">
        <v>842</v>
      </c>
      <c r="F394" s="9" t="s">
        <v>18</v>
      </c>
      <c r="G394" s="9" t="s">
        <v>239</v>
      </c>
      <c r="H394" s="9" t="s">
        <v>843</v>
      </c>
      <c r="I394" s="9" t="s">
        <v>925</v>
      </c>
      <c r="J394" s="9" t="n">
        <v>3</v>
      </c>
    </row>
    <row r="395" customFormat="false" ht="14.5" hidden="false" customHeight="false" outlineLevel="0" collapsed="false">
      <c r="A395" s="8" t="n">
        <v>389</v>
      </c>
      <c r="B395" s="9" t="s">
        <v>928</v>
      </c>
      <c r="C395" s="9" t="n">
        <v>24121030043</v>
      </c>
      <c r="D395" s="10" t="s">
        <v>929</v>
      </c>
      <c r="E395" s="10" t="s">
        <v>930</v>
      </c>
      <c r="F395" s="9" t="s">
        <v>18</v>
      </c>
      <c r="G395" s="9" t="s">
        <v>63</v>
      </c>
      <c r="H395" s="9" t="s">
        <v>931</v>
      </c>
      <c r="I395" s="9" t="s">
        <v>925</v>
      </c>
      <c r="J395" s="9" t="n">
        <v>5</v>
      </c>
    </row>
    <row r="396" customFormat="false" ht="14.5" hidden="false" customHeight="false" outlineLevel="0" collapsed="false">
      <c r="A396" s="9" t="n">
        <v>390</v>
      </c>
      <c r="B396" s="9" t="s">
        <v>932</v>
      </c>
      <c r="C396" s="9" t="n">
        <v>24121030020</v>
      </c>
      <c r="D396" s="10" t="s">
        <v>933</v>
      </c>
      <c r="E396" s="10" t="s">
        <v>930</v>
      </c>
      <c r="F396" s="9" t="s">
        <v>18</v>
      </c>
      <c r="G396" s="9" t="s">
        <v>63</v>
      </c>
      <c r="H396" s="9" t="s">
        <v>931</v>
      </c>
      <c r="I396" s="9" t="s">
        <v>925</v>
      </c>
      <c r="J396" s="9" t="n">
        <v>7</v>
      </c>
    </row>
    <row r="397" customFormat="false" ht="14.5" hidden="false" customHeight="false" outlineLevel="0" collapsed="false">
      <c r="A397" s="8" t="n">
        <v>391</v>
      </c>
      <c r="B397" s="9" t="s">
        <v>934</v>
      </c>
      <c r="C397" s="9" t="n">
        <v>24121030036</v>
      </c>
      <c r="D397" s="10" t="s">
        <v>935</v>
      </c>
      <c r="E397" s="10" t="s">
        <v>930</v>
      </c>
      <c r="F397" s="9" t="s">
        <v>18</v>
      </c>
      <c r="G397" s="9" t="s">
        <v>63</v>
      </c>
      <c r="H397" s="9" t="s">
        <v>931</v>
      </c>
      <c r="I397" s="9" t="s">
        <v>925</v>
      </c>
      <c r="J397" s="9" t="n">
        <v>9</v>
      </c>
    </row>
    <row r="398" customFormat="false" ht="14.5" hidden="false" customHeight="false" outlineLevel="0" collapsed="false">
      <c r="A398" s="9" t="n">
        <v>392</v>
      </c>
      <c r="B398" s="9" t="s">
        <v>936</v>
      </c>
      <c r="C398" s="9" t="n">
        <v>24121030039</v>
      </c>
      <c r="D398" s="10" t="s">
        <v>937</v>
      </c>
      <c r="E398" s="10" t="s">
        <v>930</v>
      </c>
      <c r="F398" s="9" t="s">
        <v>18</v>
      </c>
      <c r="G398" s="9" t="s">
        <v>63</v>
      </c>
      <c r="H398" s="9" t="s">
        <v>931</v>
      </c>
      <c r="I398" s="9" t="s">
        <v>925</v>
      </c>
      <c r="J398" s="9" t="n">
        <v>11</v>
      </c>
    </row>
    <row r="399" customFormat="false" ht="14.5" hidden="false" customHeight="false" outlineLevel="0" collapsed="false">
      <c r="A399" s="8" t="n">
        <v>393</v>
      </c>
      <c r="B399" s="9" t="s">
        <v>938</v>
      </c>
      <c r="C399" s="9" t="n">
        <v>24121020039</v>
      </c>
      <c r="D399" s="10" t="s">
        <v>939</v>
      </c>
      <c r="E399" s="10" t="s">
        <v>940</v>
      </c>
      <c r="F399" s="9" t="s">
        <v>18</v>
      </c>
      <c r="G399" s="9" t="s">
        <v>63</v>
      </c>
      <c r="H399" s="9" t="s">
        <v>941</v>
      </c>
      <c r="I399" s="9" t="s">
        <v>925</v>
      </c>
      <c r="J399" s="9" t="n">
        <v>13</v>
      </c>
    </row>
    <row r="400" customFormat="false" ht="14.5" hidden="false" customHeight="false" outlineLevel="0" collapsed="false">
      <c r="A400" s="9" t="n">
        <v>394</v>
      </c>
      <c r="B400" s="9" t="s">
        <v>942</v>
      </c>
      <c r="C400" s="9" t="n">
        <v>24121020024</v>
      </c>
      <c r="D400" s="10" t="s">
        <v>943</v>
      </c>
      <c r="E400" s="10" t="s">
        <v>940</v>
      </c>
      <c r="F400" s="9" t="s">
        <v>18</v>
      </c>
      <c r="G400" s="9" t="s">
        <v>63</v>
      </c>
      <c r="H400" s="9" t="s">
        <v>941</v>
      </c>
      <c r="I400" s="9" t="s">
        <v>925</v>
      </c>
      <c r="J400" s="9" t="n">
        <v>15</v>
      </c>
    </row>
    <row r="401" customFormat="false" ht="14.5" hidden="false" customHeight="false" outlineLevel="0" collapsed="false">
      <c r="A401" s="8" t="n">
        <v>395</v>
      </c>
      <c r="B401" s="9" t="s">
        <v>944</v>
      </c>
      <c r="C401" s="9" t="n">
        <v>24121020058</v>
      </c>
      <c r="D401" s="10" t="s">
        <v>945</v>
      </c>
      <c r="E401" s="10" t="s">
        <v>940</v>
      </c>
      <c r="F401" s="9" t="s">
        <v>18</v>
      </c>
      <c r="G401" s="9" t="s">
        <v>63</v>
      </c>
      <c r="H401" s="9" t="s">
        <v>941</v>
      </c>
      <c r="I401" s="9" t="s">
        <v>925</v>
      </c>
      <c r="J401" s="9" t="n">
        <v>17</v>
      </c>
    </row>
    <row r="402" customFormat="false" ht="14.5" hidden="false" customHeight="false" outlineLevel="0" collapsed="false">
      <c r="A402" s="9" t="n">
        <v>396</v>
      </c>
      <c r="B402" s="9" t="s">
        <v>946</v>
      </c>
      <c r="C402" s="9" t="n">
        <v>24121020062</v>
      </c>
      <c r="D402" s="10" t="s">
        <v>947</v>
      </c>
      <c r="E402" s="10" t="s">
        <v>940</v>
      </c>
      <c r="F402" s="9" t="s">
        <v>18</v>
      </c>
      <c r="G402" s="9" t="s">
        <v>63</v>
      </c>
      <c r="H402" s="9" t="s">
        <v>941</v>
      </c>
      <c r="I402" s="9" t="s">
        <v>925</v>
      </c>
      <c r="J402" s="9" t="n">
        <v>19</v>
      </c>
    </row>
    <row r="403" customFormat="false" ht="14.5" hidden="false" customHeight="false" outlineLevel="0" collapsed="false">
      <c r="A403" s="8" t="n">
        <v>397</v>
      </c>
      <c r="B403" s="9" t="s">
        <v>948</v>
      </c>
      <c r="C403" s="9" t="n">
        <v>24121020066</v>
      </c>
      <c r="D403" s="10" t="s">
        <v>949</v>
      </c>
      <c r="E403" s="10" t="s">
        <v>940</v>
      </c>
      <c r="F403" s="9" t="s">
        <v>18</v>
      </c>
      <c r="G403" s="9" t="s">
        <v>63</v>
      </c>
      <c r="H403" s="9" t="s">
        <v>941</v>
      </c>
      <c r="I403" s="9" t="s">
        <v>925</v>
      </c>
      <c r="J403" s="9" t="n">
        <v>21</v>
      </c>
    </row>
    <row r="404" customFormat="false" ht="14.5" hidden="false" customHeight="false" outlineLevel="0" collapsed="false">
      <c r="A404" s="9" t="n">
        <v>398</v>
      </c>
      <c r="B404" s="9" t="s">
        <v>950</v>
      </c>
      <c r="C404" s="9" t="n">
        <v>24121020040</v>
      </c>
      <c r="D404" s="10" t="s">
        <v>951</v>
      </c>
      <c r="E404" s="10" t="s">
        <v>940</v>
      </c>
      <c r="F404" s="9" t="s">
        <v>18</v>
      </c>
      <c r="G404" s="9" t="s">
        <v>63</v>
      </c>
      <c r="H404" s="9" t="s">
        <v>941</v>
      </c>
      <c r="I404" s="9" t="s">
        <v>925</v>
      </c>
      <c r="J404" s="9" t="n">
        <v>23</v>
      </c>
    </row>
    <row r="405" customFormat="false" ht="14.5" hidden="false" customHeight="false" outlineLevel="0" collapsed="false">
      <c r="A405" s="8" t="n">
        <v>399</v>
      </c>
      <c r="B405" s="9" t="s">
        <v>952</v>
      </c>
      <c r="C405" s="9" t="n">
        <v>24121050002</v>
      </c>
      <c r="D405" s="10" t="s">
        <v>953</v>
      </c>
      <c r="E405" s="10" t="s">
        <v>954</v>
      </c>
      <c r="F405" s="9" t="s">
        <v>18</v>
      </c>
      <c r="G405" s="9" t="s">
        <v>63</v>
      </c>
      <c r="H405" s="9" t="s">
        <v>955</v>
      </c>
      <c r="I405" s="9" t="s">
        <v>925</v>
      </c>
      <c r="J405" s="9" t="n">
        <v>25</v>
      </c>
    </row>
    <row r="406" customFormat="false" ht="14.5" hidden="false" customHeight="false" outlineLevel="0" collapsed="false">
      <c r="A406" s="9" t="n">
        <v>400</v>
      </c>
      <c r="B406" s="9" t="s">
        <v>956</v>
      </c>
      <c r="C406" s="9" t="n">
        <v>24121050051</v>
      </c>
      <c r="D406" s="10" t="s">
        <v>957</v>
      </c>
      <c r="E406" s="10" t="s">
        <v>954</v>
      </c>
      <c r="F406" s="9" t="s">
        <v>18</v>
      </c>
      <c r="G406" s="9" t="s">
        <v>63</v>
      </c>
      <c r="H406" s="9" t="s">
        <v>955</v>
      </c>
      <c r="I406" s="9" t="s">
        <v>925</v>
      </c>
      <c r="J406" s="9" t="n">
        <v>27</v>
      </c>
    </row>
    <row r="407" customFormat="false" ht="14.5" hidden="false" customHeight="false" outlineLevel="0" collapsed="false">
      <c r="A407" s="8" t="n">
        <v>401</v>
      </c>
      <c r="B407" s="9" t="s">
        <v>958</v>
      </c>
      <c r="C407" s="9" t="n">
        <v>24121050035</v>
      </c>
      <c r="D407" s="10" t="s">
        <v>959</v>
      </c>
      <c r="E407" s="10" t="s">
        <v>954</v>
      </c>
      <c r="F407" s="9" t="s">
        <v>18</v>
      </c>
      <c r="G407" s="9" t="s">
        <v>63</v>
      </c>
      <c r="H407" s="9" t="s">
        <v>955</v>
      </c>
      <c r="I407" s="9" t="s">
        <v>925</v>
      </c>
      <c r="J407" s="9" t="n">
        <v>29</v>
      </c>
    </row>
    <row r="408" customFormat="false" ht="14.5" hidden="false" customHeight="false" outlineLevel="0" collapsed="false">
      <c r="A408" s="9" t="n">
        <v>402</v>
      </c>
      <c r="B408" s="9" t="s">
        <v>960</v>
      </c>
      <c r="C408" s="9" t="n">
        <v>24121050072</v>
      </c>
      <c r="D408" s="10" t="s">
        <v>961</v>
      </c>
      <c r="E408" s="10" t="s">
        <v>954</v>
      </c>
      <c r="F408" s="9" t="s">
        <v>18</v>
      </c>
      <c r="G408" s="9" t="s">
        <v>63</v>
      </c>
      <c r="H408" s="9" t="s">
        <v>955</v>
      </c>
      <c r="I408" s="9" t="s">
        <v>925</v>
      </c>
      <c r="J408" s="9" t="n">
        <v>31</v>
      </c>
    </row>
    <row r="409" customFormat="false" ht="14.5" hidden="false" customHeight="false" outlineLevel="0" collapsed="false">
      <c r="A409" s="8" t="n">
        <v>403</v>
      </c>
      <c r="B409" s="9" t="s">
        <v>962</v>
      </c>
      <c r="C409" s="9" t="n">
        <v>24121050075</v>
      </c>
      <c r="D409" s="10" t="s">
        <v>963</v>
      </c>
      <c r="E409" s="10" t="s">
        <v>954</v>
      </c>
      <c r="F409" s="9" t="s">
        <v>18</v>
      </c>
      <c r="G409" s="9" t="s">
        <v>63</v>
      </c>
      <c r="H409" s="9" t="s">
        <v>955</v>
      </c>
      <c r="I409" s="9" t="s">
        <v>925</v>
      </c>
      <c r="J409" s="9" t="n">
        <v>33</v>
      </c>
    </row>
    <row r="410" customFormat="false" ht="14.5" hidden="false" customHeight="false" outlineLevel="0" collapsed="false">
      <c r="A410" s="9" t="n">
        <v>404</v>
      </c>
      <c r="B410" s="9" t="s">
        <v>964</v>
      </c>
      <c r="C410" s="9" t="n">
        <v>24121050080</v>
      </c>
      <c r="D410" s="10" t="s">
        <v>965</v>
      </c>
      <c r="E410" s="10" t="s">
        <v>954</v>
      </c>
      <c r="F410" s="9" t="s">
        <v>18</v>
      </c>
      <c r="G410" s="9" t="s">
        <v>63</v>
      </c>
      <c r="H410" s="9" t="s">
        <v>955</v>
      </c>
      <c r="I410" s="9" t="s">
        <v>925</v>
      </c>
      <c r="J410" s="9" t="n">
        <v>35</v>
      </c>
    </row>
    <row r="411" customFormat="false" ht="14.5" hidden="false" customHeight="false" outlineLevel="0" collapsed="false">
      <c r="A411" s="8" t="n">
        <v>405</v>
      </c>
      <c r="B411" s="9" t="s">
        <v>966</v>
      </c>
      <c r="C411" s="9" t="n">
        <v>24121050076</v>
      </c>
      <c r="D411" s="10" t="s">
        <v>967</v>
      </c>
      <c r="E411" s="10" t="s">
        <v>954</v>
      </c>
      <c r="F411" s="9" t="s">
        <v>18</v>
      </c>
      <c r="G411" s="9" t="s">
        <v>63</v>
      </c>
      <c r="H411" s="9" t="s">
        <v>955</v>
      </c>
      <c r="I411" s="9" t="s">
        <v>925</v>
      </c>
      <c r="J411" s="9" t="n">
        <v>37</v>
      </c>
    </row>
    <row r="412" customFormat="false" ht="14.5" hidden="false" customHeight="false" outlineLevel="0" collapsed="false">
      <c r="A412" s="9" t="n">
        <v>406</v>
      </c>
      <c r="B412" s="9" t="s">
        <v>968</v>
      </c>
      <c r="C412" s="9" t="n">
        <v>24121050021</v>
      </c>
      <c r="D412" s="10" t="s">
        <v>969</v>
      </c>
      <c r="E412" s="10" t="s">
        <v>954</v>
      </c>
      <c r="F412" s="9" t="s">
        <v>18</v>
      </c>
      <c r="G412" s="9" t="s">
        <v>63</v>
      </c>
      <c r="H412" s="9" t="s">
        <v>955</v>
      </c>
      <c r="I412" s="9" t="s">
        <v>925</v>
      </c>
      <c r="J412" s="9" t="n">
        <v>39</v>
      </c>
    </row>
    <row r="413" customFormat="false" ht="14.5" hidden="false" customHeight="false" outlineLevel="0" collapsed="false">
      <c r="A413" s="8" t="n">
        <v>407</v>
      </c>
      <c r="B413" s="9" t="s">
        <v>970</v>
      </c>
      <c r="C413" s="9" t="n">
        <v>22121030023</v>
      </c>
      <c r="D413" s="10" t="s">
        <v>971</v>
      </c>
      <c r="E413" s="10" t="s">
        <v>972</v>
      </c>
      <c r="F413" s="9" t="s">
        <v>973</v>
      </c>
      <c r="G413" s="9" t="s">
        <v>63</v>
      </c>
      <c r="H413" s="9" t="s">
        <v>974</v>
      </c>
      <c r="I413" s="9" t="s">
        <v>925</v>
      </c>
      <c r="J413" s="9" t="n">
        <v>41</v>
      </c>
    </row>
    <row r="414" customFormat="false" ht="14.5" hidden="false" customHeight="false" outlineLevel="0" collapsed="false">
      <c r="A414" s="9" t="n">
        <v>408</v>
      </c>
      <c r="B414" s="9" t="s">
        <v>975</v>
      </c>
      <c r="C414" s="9" t="n">
        <v>22121030021</v>
      </c>
      <c r="D414" s="10" t="s">
        <v>470</v>
      </c>
      <c r="E414" s="10" t="s">
        <v>972</v>
      </c>
      <c r="F414" s="9" t="s">
        <v>973</v>
      </c>
      <c r="G414" s="9" t="s">
        <v>63</v>
      </c>
      <c r="H414" s="9" t="s">
        <v>974</v>
      </c>
      <c r="I414" s="9" t="s">
        <v>925</v>
      </c>
      <c r="J414" s="9" t="n">
        <v>43</v>
      </c>
    </row>
    <row r="415" customFormat="false" ht="14.5" hidden="false" customHeight="false" outlineLevel="0" collapsed="false">
      <c r="A415" s="8" t="n">
        <v>409</v>
      </c>
      <c r="B415" s="9" t="s">
        <v>976</v>
      </c>
      <c r="C415" s="9" t="n">
        <v>22121030026</v>
      </c>
      <c r="D415" s="10" t="s">
        <v>977</v>
      </c>
      <c r="E415" s="10" t="s">
        <v>972</v>
      </c>
      <c r="F415" s="9" t="s">
        <v>973</v>
      </c>
      <c r="G415" s="9" t="s">
        <v>63</v>
      </c>
      <c r="H415" s="9" t="s">
        <v>974</v>
      </c>
      <c r="I415" s="9" t="s">
        <v>925</v>
      </c>
      <c r="J415" s="9" t="n">
        <v>45</v>
      </c>
    </row>
    <row r="416" customFormat="false" ht="14.5" hidden="false" customHeight="false" outlineLevel="0" collapsed="false">
      <c r="A416" s="9" t="n">
        <v>410</v>
      </c>
      <c r="B416" s="9" t="s">
        <v>978</v>
      </c>
      <c r="C416" s="9" t="n">
        <v>22121030016</v>
      </c>
      <c r="D416" s="10" t="s">
        <v>979</v>
      </c>
      <c r="E416" s="10" t="s">
        <v>972</v>
      </c>
      <c r="F416" s="9" t="s">
        <v>973</v>
      </c>
      <c r="G416" s="9" t="s">
        <v>63</v>
      </c>
      <c r="H416" s="9" t="s">
        <v>974</v>
      </c>
      <c r="I416" s="9" t="s">
        <v>925</v>
      </c>
      <c r="J416" s="9" t="n">
        <v>47</v>
      </c>
    </row>
    <row r="417" customFormat="false" ht="14.5" hidden="false" customHeight="false" outlineLevel="0" collapsed="false">
      <c r="A417" s="8" t="n">
        <v>411</v>
      </c>
      <c r="B417" s="9" t="s">
        <v>980</v>
      </c>
      <c r="C417" s="9" t="n">
        <v>22121030033</v>
      </c>
      <c r="D417" s="10" t="s">
        <v>981</v>
      </c>
      <c r="E417" s="10" t="s">
        <v>972</v>
      </c>
      <c r="F417" s="9" t="s">
        <v>973</v>
      </c>
      <c r="G417" s="9" t="s">
        <v>63</v>
      </c>
      <c r="H417" s="9" t="s">
        <v>974</v>
      </c>
      <c r="I417" s="9" t="s">
        <v>925</v>
      </c>
      <c r="J417" s="9" t="n">
        <v>49</v>
      </c>
    </row>
    <row r="418" customFormat="false" ht="14.5" hidden="false" customHeight="false" outlineLevel="0" collapsed="false">
      <c r="A418" s="9" t="n">
        <v>412</v>
      </c>
      <c r="B418" s="9" t="s">
        <v>982</v>
      </c>
      <c r="C418" s="9" t="n">
        <v>22121030015</v>
      </c>
      <c r="D418" s="10" t="s">
        <v>983</v>
      </c>
      <c r="E418" s="10" t="s">
        <v>972</v>
      </c>
      <c r="F418" s="9" t="s">
        <v>973</v>
      </c>
      <c r="G418" s="9" t="s">
        <v>63</v>
      </c>
      <c r="H418" s="9" t="s">
        <v>974</v>
      </c>
      <c r="I418" s="9" t="s">
        <v>925</v>
      </c>
      <c r="J418" s="9" t="n">
        <v>51</v>
      </c>
    </row>
    <row r="419" customFormat="false" ht="14.5" hidden="false" customHeight="false" outlineLevel="0" collapsed="false">
      <c r="A419" s="8" t="n">
        <v>413</v>
      </c>
      <c r="B419" s="9" t="s">
        <v>984</v>
      </c>
      <c r="C419" s="9" t="n">
        <v>22121030020</v>
      </c>
      <c r="D419" s="10" t="s">
        <v>985</v>
      </c>
      <c r="E419" s="10" t="s">
        <v>972</v>
      </c>
      <c r="F419" s="9" t="s">
        <v>973</v>
      </c>
      <c r="G419" s="9" t="s">
        <v>63</v>
      </c>
      <c r="H419" s="9" t="s">
        <v>974</v>
      </c>
      <c r="I419" s="9" t="s">
        <v>925</v>
      </c>
      <c r="J419" s="9" t="n">
        <v>53</v>
      </c>
    </row>
    <row r="420" customFormat="false" ht="14.5" hidden="false" customHeight="false" outlineLevel="0" collapsed="false">
      <c r="A420" s="9" t="n">
        <v>414</v>
      </c>
      <c r="B420" s="9" t="s">
        <v>986</v>
      </c>
      <c r="C420" s="9" t="n">
        <v>23121030026</v>
      </c>
      <c r="D420" s="10" t="s">
        <v>987</v>
      </c>
      <c r="E420" s="10" t="s">
        <v>972</v>
      </c>
      <c r="F420" s="9" t="s">
        <v>973</v>
      </c>
      <c r="G420" s="9" t="s">
        <v>63</v>
      </c>
      <c r="H420" s="9" t="s">
        <v>974</v>
      </c>
      <c r="I420" s="9" t="s">
        <v>925</v>
      </c>
      <c r="J420" s="9" t="n">
        <v>55</v>
      </c>
    </row>
    <row r="421" customFormat="false" ht="14.5" hidden="false" customHeight="false" outlineLevel="0" collapsed="false">
      <c r="A421" s="8" t="n">
        <v>415</v>
      </c>
      <c r="B421" s="9" t="s">
        <v>988</v>
      </c>
      <c r="C421" s="9" t="n">
        <v>23121030047</v>
      </c>
      <c r="D421" s="10" t="s">
        <v>989</v>
      </c>
      <c r="E421" s="10" t="s">
        <v>972</v>
      </c>
      <c r="F421" s="9" t="s">
        <v>973</v>
      </c>
      <c r="G421" s="9" t="s">
        <v>63</v>
      </c>
      <c r="H421" s="9" t="s">
        <v>974</v>
      </c>
      <c r="I421" s="9" t="s">
        <v>925</v>
      </c>
      <c r="J421" s="9" t="n">
        <v>57</v>
      </c>
    </row>
    <row r="422" customFormat="false" ht="14.5" hidden="false" customHeight="false" outlineLevel="0" collapsed="false">
      <c r="A422" s="9" t="n">
        <v>416</v>
      </c>
      <c r="B422" s="9" t="s">
        <v>990</v>
      </c>
      <c r="C422" s="9" t="n">
        <v>22121020075</v>
      </c>
      <c r="D422" s="10" t="s">
        <v>991</v>
      </c>
      <c r="E422" s="10" t="s">
        <v>992</v>
      </c>
      <c r="F422" s="9" t="s">
        <v>973</v>
      </c>
      <c r="G422" s="9" t="s">
        <v>63</v>
      </c>
      <c r="H422" s="9" t="s">
        <v>993</v>
      </c>
      <c r="I422" s="9" t="s">
        <v>925</v>
      </c>
      <c r="J422" s="9" t="n">
        <v>59</v>
      </c>
    </row>
    <row r="423" customFormat="false" ht="14.5" hidden="false" customHeight="false" outlineLevel="0" collapsed="false">
      <c r="A423" s="8" t="n">
        <v>417</v>
      </c>
      <c r="B423" s="9" t="s">
        <v>994</v>
      </c>
      <c r="C423" s="9" t="n">
        <v>22121020046</v>
      </c>
      <c r="D423" s="10" t="s">
        <v>995</v>
      </c>
      <c r="E423" s="10" t="s">
        <v>992</v>
      </c>
      <c r="F423" s="9" t="s">
        <v>973</v>
      </c>
      <c r="G423" s="9" t="s">
        <v>63</v>
      </c>
      <c r="H423" s="9" t="s">
        <v>993</v>
      </c>
      <c r="I423" s="9" t="s">
        <v>925</v>
      </c>
      <c r="J423" s="9" t="n">
        <v>61</v>
      </c>
    </row>
    <row r="424" customFormat="false" ht="14.5" hidden="false" customHeight="false" outlineLevel="0" collapsed="false">
      <c r="A424" s="9" t="n">
        <v>418</v>
      </c>
      <c r="B424" s="9" t="s">
        <v>996</v>
      </c>
      <c r="C424" s="9" t="n">
        <v>22121020094</v>
      </c>
      <c r="D424" s="10" t="s">
        <v>997</v>
      </c>
      <c r="E424" s="10" t="s">
        <v>992</v>
      </c>
      <c r="F424" s="9" t="s">
        <v>973</v>
      </c>
      <c r="G424" s="9" t="s">
        <v>63</v>
      </c>
      <c r="H424" s="9" t="s">
        <v>993</v>
      </c>
      <c r="I424" s="9" t="s">
        <v>925</v>
      </c>
      <c r="J424" s="9" t="n">
        <v>63</v>
      </c>
    </row>
    <row r="425" customFormat="false" ht="14.5" hidden="false" customHeight="false" outlineLevel="0" collapsed="false">
      <c r="A425" s="8" t="n">
        <v>419</v>
      </c>
      <c r="B425" s="9" t="s">
        <v>998</v>
      </c>
      <c r="C425" s="9" t="n">
        <v>22121020015</v>
      </c>
      <c r="D425" s="10" t="s">
        <v>999</v>
      </c>
      <c r="E425" s="10" t="s">
        <v>992</v>
      </c>
      <c r="F425" s="9" t="s">
        <v>973</v>
      </c>
      <c r="G425" s="9" t="s">
        <v>63</v>
      </c>
      <c r="H425" s="9" t="s">
        <v>993</v>
      </c>
      <c r="I425" s="9" t="s">
        <v>925</v>
      </c>
      <c r="J425" s="9" t="n">
        <v>65</v>
      </c>
    </row>
    <row r="426" customFormat="false" ht="14.5" hidden="false" customHeight="false" outlineLevel="0" collapsed="false">
      <c r="A426" s="9" t="n">
        <v>420</v>
      </c>
      <c r="B426" s="9" t="s">
        <v>1000</v>
      </c>
      <c r="C426" s="9" t="n">
        <v>22121020044</v>
      </c>
      <c r="D426" s="10" t="s">
        <v>95</v>
      </c>
      <c r="E426" s="10" t="s">
        <v>992</v>
      </c>
      <c r="F426" s="9" t="s">
        <v>973</v>
      </c>
      <c r="G426" s="9" t="s">
        <v>63</v>
      </c>
      <c r="H426" s="9" t="s">
        <v>993</v>
      </c>
      <c r="I426" s="9" t="s">
        <v>925</v>
      </c>
      <c r="J426" s="9" t="n">
        <v>67</v>
      </c>
    </row>
    <row r="427" customFormat="false" ht="14.5" hidden="false" customHeight="false" outlineLevel="0" collapsed="false">
      <c r="A427" s="8" t="n">
        <v>421</v>
      </c>
      <c r="B427" s="9" t="s">
        <v>1001</v>
      </c>
      <c r="C427" s="9" t="n">
        <v>22121020095</v>
      </c>
      <c r="D427" s="10" t="s">
        <v>1002</v>
      </c>
      <c r="E427" s="10" t="s">
        <v>992</v>
      </c>
      <c r="F427" s="9" t="s">
        <v>973</v>
      </c>
      <c r="G427" s="9" t="s">
        <v>63</v>
      </c>
      <c r="H427" s="9" t="s">
        <v>993</v>
      </c>
      <c r="I427" s="9" t="s">
        <v>925</v>
      </c>
      <c r="J427" s="9" t="n">
        <v>69</v>
      </c>
    </row>
    <row r="428" customFormat="false" ht="14.5" hidden="false" customHeight="false" outlineLevel="0" collapsed="false">
      <c r="A428" s="9" t="n">
        <v>422</v>
      </c>
      <c r="B428" s="9" t="s">
        <v>1003</v>
      </c>
      <c r="C428" s="9" t="n">
        <v>22121020047</v>
      </c>
      <c r="D428" s="10" t="s">
        <v>1004</v>
      </c>
      <c r="E428" s="10" t="s">
        <v>992</v>
      </c>
      <c r="F428" s="9" t="s">
        <v>973</v>
      </c>
      <c r="G428" s="9" t="s">
        <v>63</v>
      </c>
      <c r="H428" s="9" t="s">
        <v>993</v>
      </c>
      <c r="I428" s="11" t="s">
        <v>1005</v>
      </c>
      <c r="J428" s="11" t="s">
        <v>22</v>
      </c>
    </row>
    <row r="429" customFormat="false" ht="14.5" hidden="false" customHeight="false" outlineLevel="0" collapsed="false">
      <c r="A429" s="8" t="n">
        <v>423</v>
      </c>
      <c r="B429" s="9" t="s">
        <v>1006</v>
      </c>
      <c r="C429" s="9" t="n">
        <v>22121020080</v>
      </c>
      <c r="D429" s="10" t="s">
        <v>1007</v>
      </c>
      <c r="E429" s="10" t="s">
        <v>992</v>
      </c>
      <c r="F429" s="9" t="s">
        <v>973</v>
      </c>
      <c r="G429" s="9" t="s">
        <v>63</v>
      </c>
      <c r="H429" s="9" t="s">
        <v>993</v>
      </c>
      <c r="I429" s="9" t="s">
        <v>1005</v>
      </c>
      <c r="J429" s="9" t="s">
        <v>26</v>
      </c>
    </row>
    <row r="430" customFormat="false" ht="14.5" hidden="false" customHeight="false" outlineLevel="0" collapsed="false">
      <c r="A430" s="9" t="n">
        <v>424</v>
      </c>
      <c r="B430" s="9" t="s">
        <v>1008</v>
      </c>
      <c r="C430" s="9" t="n">
        <v>22121020033</v>
      </c>
      <c r="D430" s="10" t="s">
        <v>470</v>
      </c>
      <c r="E430" s="10" t="s">
        <v>992</v>
      </c>
      <c r="F430" s="9" t="s">
        <v>973</v>
      </c>
      <c r="G430" s="9" t="s">
        <v>63</v>
      </c>
      <c r="H430" s="9" t="s">
        <v>993</v>
      </c>
      <c r="I430" s="9" t="s">
        <v>1005</v>
      </c>
      <c r="J430" s="9" t="s">
        <v>29</v>
      </c>
    </row>
    <row r="431" customFormat="false" ht="14.5" hidden="false" customHeight="false" outlineLevel="0" collapsed="false">
      <c r="A431" s="8" t="n">
        <v>425</v>
      </c>
      <c r="B431" s="9" t="s">
        <v>1009</v>
      </c>
      <c r="C431" s="9" t="n">
        <v>23121020032</v>
      </c>
      <c r="D431" s="10" t="s">
        <v>1010</v>
      </c>
      <c r="E431" s="10" t="s">
        <v>992</v>
      </c>
      <c r="F431" s="9" t="s">
        <v>973</v>
      </c>
      <c r="G431" s="9" t="s">
        <v>63</v>
      </c>
      <c r="H431" s="9" t="s">
        <v>993</v>
      </c>
      <c r="I431" s="9" t="s">
        <v>1005</v>
      </c>
      <c r="J431" s="9" t="s">
        <v>33</v>
      </c>
    </row>
    <row r="432" customFormat="false" ht="14.5" hidden="false" customHeight="false" outlineLevel="0" collapsed="false">
      <c r="A432" s="9" t="n">
        <v>426</v>
      </c>
      <c r="B432" s="9" t="s">
        <v>1011</v>
      </c>
      <c r="C432" s="9" t="n">
        <v>23121020030</v>
      </c>
      <c r="D432" s="10" t="s">
        <v>1012</v>
      </c>
      <c r="E432" s="10" t="s">
        <v>992</v>
      </c>
      <c r="F432" s="9" t="s">
        <v>973</v>
      </c>
      <c r="G432" s="9" t="s">
        <v>63</v>
      </c>
      <c r="H432" s="9" t="s">
        <v>993</v>
      </c>
      <c r="I432" s="9" t="s">
        <v>1005</v>
      </c>
      <c r="J432" s="9" t="s">
        <v>36</v>
      </c>
    </row>
    <row r="433" customFormat="false" ht="14.5" hidden="false" customHeight="false" outlineLevel="0" collapsed="false">
      <c r="A433" s="8" t="n">
        <v>427</v>
      </c>
      <c r="B433" s="9" t="s">
        <v>1013</v>
      </c>
      <c r="C433" s="9" t="n">
        <v>23121020064</v>
      </c>
      <c r="D433" s="10" t="s">
        <v>1014</v>
      </c>
      <c r="E433" s="10" t="s">
        <v>992</v>
      </c>
      <c r="F433" s="9" t="s">
        <v>973</v>
      </c>
      <c r="G433" s="9" t="s">
        <v>63</v>
      </c>
      <c r="H433" s="9" t="s">
        <v>993</v>
      </c>
      <c r="I433" s="9" t="s">
        <v>1005</v>
      </c>
      <c r="J433" s="9" t="s">
        <v>39</v>
      </c>
    </row>
    <row r="434" customFormat="false" ht="14.5" hidden="false" customHeight="false" outlineLevel="0" collapsed="false">
      <c r="A434" s="9" t="n">
        <v>428</v>
      </c>
      <c r="B434" s="9" t="s">
        <v>1015</v>
      </c>
      <c r="C434" s="9" t="n">
        <v>22121050035</v>
      </c>
      <c r="D434" s="10" t="s">
        <v>1016</v>
      </c>
      <c r="E434" s="10" t="s">
        <v>1017</v>
      </c>
      <c r="F434" s="9" t="s">
        <v>973</v>
      </c>
      <c r="G434" s="9" t="s">
        <v>63</v>
      </c>
      <c r="H434" s="9" t="s">
        <v>1018</v>
      </c>
      <c r="I434" s="9" t="s">
        <v>1005</v>
      </c>
      <c r="J434" s="9" t="s">
        <v>42</v>
      </c>
    </row>
    <row r="435" customFormat="false" ht="14.5" hidden="false" customHeight="false" outlineLevel="0" collapsed="false">
      <c r="A435" s="8" t="n">
        <v>429</v>
      </c>
      <c r="B435" s="9" t="s">
        <v>1019</v>
      </c>
      <c r="C435" s="9" t="n">
        <v>22121050068</v>
      </c>
      <c r="D435" s="10" t="s">
        <v>1020</v>
      </c>
      <c r="E435" s="10" t="s">
        <v>1017</v>
      </c>
      <c r="F435" s="9" t="s">
        <v>973</v>
      </c>
      <c r="G435" s="9" t="s">
        <v>63</v>
      </c>
      <c r="H435" s="9" t="s">
        <v>1018</v>
      </c>
      <c r="I435" s="9" t="s">
        <v>1005</v>
      </c>
      <c r="J435" s="9" t="s">
        <v>46</v>
      </c>
    </row>
    <row r="436" customFormat="false" ht="14.5" hidden="false" customHeight="false" outlineLevel="0" collapsed="false">
      <c r="A436" s="9" t="n">
        <v>430</v>
      </c>
      <c r="B436" s="9" t="s">
        <v>1021</v>
      </c>
      <c r="C436" s="9" t="n">
        <v>22121050095</v>
      </c>
      <c r="D436" s="10" t="s">
        <v>1022</v>
      </c>
      <c r="E436" s="10" t="s">
        <v>1017</v>
      </c>
      <c r="F436" s="9" t="s">
        <v>973</v>
      </c>
      <c r="G436" s="9" t="s">
        <v>63</v>
      </c>
      <c r="H436" s="9" t="s">
        <v>1018</v>
      </c>
      <c r="I436" s="9" t="s">
        <v>1005</v>
      </c>
      <c r="J436" s="9" t="s">
        <v>49</v>
      </c>
    </row>
    <row r="437" customFormat="false" ht="14.5" hidden="false" customHeight="false" outlineLevel="0" collapsed="false">
      <c r="A437" s="8" t="n">
        <v>431</v>
      </c>
      <c r="B437" s="9" t="s">
        <v>1023</v>
      </c>
      <c r="C437" s="9" t="n">
        <v>22121050083</v>
      </c>
      <c r="D437" s="10" t="s">
        <v>1024</v>
      </c>
      <c r="E437" s="10" t="s">
        <v>1017</v>
      </c>
      <c r="F437" s="9" t="s">
        <v>973</v>
      </c>
      <c r="G437" s="9" t="s">
        <v>63</v>
      </c>
      <c r="H437" s="9" t="s">
        <v>1018</v>
      </c>
      <c r="I437" s="9" t="s">
        <v>1005</v>
      </c>
      <c r="J437" s="9" t="s">
        <v>52</v>
      </c>
    </row>
    <row r="438" customFormat="false" ht="14.5" hidden="false" customHeight="false" outlineLevel="0" collapsed="false">
      <c r="A438" s="9" t="n">
        <v>432</v>
      </c>
      <c r="B438" s="9" t="s">
        <v>1025</v>
      </c>
      <c r="C438" s="9" t="n">
        <v>22121050042</v>
      </c>
      <c r="D438" s="10" t="s">
        <v>1026</v>
      </c>
      <c r="E438" s="10" t="s">
        <v>1017</v>
      </c>
      <c r="F438" s="9" t="s">
        <v>973</v>
      </c>
      <c r="G438" s="9" t="s">
        <v>63</v>
      </c>
      <c r="H438" s="9" t="s">
        <v>1018</v>
      </c>
      <c r="I438" s="9" t="s">
        <v>1005</v>
      </c>
      <c r="J438" s="9" t="s">
        <v>55</v>
      </c>
    </row>
    <row r="439" customFormat="false" ht="14.5" hidden="false" customHeight="false" outlineLevel="0" collapsed="false">
      <c r="A439" s="8" t="n">
        <v>433</v>
      </c>
      <c r="B439" s="9" t="s">
        <v>1027</v>
      </c>
      <c r="C439" s="9" t="n">
        <v>22121050096</v>
      </c>
      <c r="D439" s="10" t="s">
        <v>1028</v>
      </c>
      <c r="E439" s="10" t="s">
        <v>1017</v>
      </c>
      <c r="F439" s="9" t="s">
        <v>973</v>
      </c>
      <c r="G439" s="9" t="s">
        <v>63</v>
      </c>
      <c r="H439" s="9" t="s">
        <v>1018</v>
      </c>
      <c r="I439" s="9" t="s">
        <v>1005</v>
      </c>
      <c r="J439" s="9" t="s">
        <v>59</v>
      </c>
    </row>
    <row r="440" customFormat="false" ht="14.5" hidden="false" customHeight="false" outlineLevel="0" collapsed="false">
      <c r="A440" s="9" t="n">
        <v>434</v>
      </c>
      <c r="B440" s="9" t="s">
        <v>1029</v>
      </c>
      <c r="C440" s="9" t="n">
        <v>22121050087</v>
      </c>
      <c r="D440" s="10" t="s">
        <v>1030</v>
      </c>
      <c r="E440" s="10" t="s">
        <v>1017</v>
      </c>
      <c r="F440" s="9" t="s">
        <v>973</v>
      </c>
      <c r="G440" s="9" t="s">
        <v>63</v>
      </c>
      <c r="H440" s="9" t="s">
        <v>1018</v>
      </c>
      <c r="I440" s="9" t="s">
        <v>1005</v>
      </c>
      <c r="J440" s="9" t="s">
        <v>64</v>
      </c>
    </row>
    <row r="441" customFormat="false" ht="14.5" hidden="false" customHeight="false" outlineLevel="0" collapsed="false">
      <c r="A441" s="8" t="n">
        <v>435</v>
      </c>
      <c r="B441" s="9" t="s">
        <v>1031</v>
      </c>
      <c r="C441" s="9" t="n">
        <v>22121050047</v>
      </c>
      <c r="D441" s="10" t="s">
        <v>1032</v>
      </c>
      <c r="E441" s="10" t="s">
        <v>1017</v>
      </c>
      <c r="F441" s="9" t="s">
        <v>973</v>
      </c>
      <c r="G441" s="9" t="s">
        <v>63</v>
      </c>
      <c r="H441" s="9" t="s">
        <v>1018</v>
      </c>
      <c r="I441" s="9" t="s">
        <v>1005</v>
      </c>
      <c r="J441" s="9" t="s">
        <v>67</v>
      </c>
    </row>
    <row r="442" customFormat="false" ht="14.5" hidden="false" customHeight="false" outlineLevel="0" collapsed="false">
      <c r="A442" s="9" t="n">
        <v>436</v>
      </c>
      <c r="B442" s="9" t="s">
        <v>1033</v>
      </c>
      <c r="C442" s="9" t="n">
        <v>22121050105</v>
      </c>
      <c r="D442" s="10" t="s">
        <v>572</v>
      </c>
      <c r="E442" s="10" t="s">
        <v>1017</v>
      </c>
      <c r="F442" s="9" t="s">
        <v>973</v>
      </c>
      <c r="G442" s="9" t="s">
        <v>63</v>
      </c>
      <c r="H442" s="9" t="s">
        <v>1018</v>
      </c>
      <c r="I442" s="9" t="s">
        <v>1005</v>
      </c>
      <c r="J442" s="9" t="s">
        <v>70</v>
      </c>
    </row>
    <row r="443" customFormat="false" ht="14.5" hidden="false" customHeight="false" outlineLevel="0" collapsed="false">
      <c r="A443" s="8" t="n">
        <v>437</v>
      </c>
      <c r="B443" s="9" t="s">
        <v>1034</v>
      </c>
      <c r="C443" s="9" t="n">
        <v>22121050100</v>
      </c>
      <c r="D443" s="10" t="s">
        <v>1035</v>
      </c>
      <c r="E443" s="10" t="s">
        <v>1017</v>
      </c>
      <c r="F443" s="9" t="s">
        <v>973</v>
      </c>
      <c r="G443" s="9" t="s">
        <v>63</v>
      </c>
      <c r="H443" s="9" t="s">
        <v>1018</v>
      </c>
      <c r="I443" s="9" t="s">
        <v>1005</v>
      </c>
      <c r="J443" s="9" t="s">
        <v>73</v>
      </c>
    </row>
    <row r="444" customFormat="false" ht="14.5" hidden="false" customHeight="false" outlineLevel="0" collapsed="false">
      <c r="A444" s="9" t="n">
        <v>438</v>
      </c>
      <c r="B444" s="9" t="s">
        <v>1036</v>
      </c>
      <c r="C444" s="9" t="n">
        <v>22121050024</v>
      </c>
      <c r="D444" s="10" t="s">
        <v>1037</v>
      </c>
      <c r="E444" s="10" t="s">
        <v>1017</v>
      </c>
      <c r="F444" s="9" t="s">
        <v>973</v>
      </c>
      <c r="G444" s="9" t="s">
        <v>63</v>
      </c>
      <c r="H444" s="9" t="s">
        <v>1018</v>
      </c>
      <c r="I444" s="9" t="s">
        <v>1005</v>
      </c>
      <c r="J444" s="9" t="s">
        <v>76</v>
      </c>
    </row>
    <row r="445" customFormat="false" ht="14.5" hidden="false" customHeight="false" outlineLevel="0" collapsed="false">
      <c r="A445" s="8" t="n">
        <v>439</v>
      </c>
      <c r="B445" s="9" t="s">
        <v>1038</v>
      </c>
      <c r="C445" s="9" t="n">
        <v>22121050093</v>
      </c>
      <c r="D445" s="10" t="s">
        <v>151</v>
      </c>
      <c r="E445" s="10" t="s">
        <v>1017</v>
      </c>
      <c r="F445" s="9" t="s">
        <v>973</v>
      </c>
      <c r="G445" s="9" t="s">
        <v>63</v>
      </c>
      <c r="H445" s="9" t="s">
        <v>1018</v>
      </c>
      <c r="I445" s="9" t="s">
        <v>1005</v>
      </c>
      <c r="J445" s="9" t="s">
        <v>79</v>
      </c>
    </row>
    <row r="446" customFormat="false" ht="14.5" hidden="false" customHeight="false" outlineLevel="0" collapsed="false">
      <c r="A446" s="9" t="n">
        <v>440</v>
      </c>
      <c r="B446" s="9" t="s">
        <v>1039</v>
      </c>
      <c r="C446" s="9" t="n">
        <v>22121050013</v>
      </c>
      <c r="D446" s="10" t="s">
        <v>1040</v>
      </c>
      <c r="E446" s="10" t="s">
        <v>1017</v>
      </c>
      <c r="F446" s="9" t="s">
        <v>973</v>
      </c>
      <c r="G446" s="9" t="s">
        <v>63</v>
      </c>
      <c r="H446" s="9" t="s">
        <v>1018</v>
      </c>
      <c r="I446" s="9" t="s">
        <v>1005</v>
      </c>
      <c r="J446" s="9" t="s">
        <v>82</v>
      </c>
    </row>
    <row r="447" customFormat="false" ht="14.5" hidden="false" customHeight="false" outlineLevel="0" collapsed="false">
      <c r="A447" s="8" t="n">
        <v>441</v>
      </c>
      <c r="B447" s="9" t="s">
        <v>1041</v>
      </c>
      <c r="C447" s="9" t="n">
        <v>23121050054</v>
      </c>
      <c r="D447" s="10" t="s">
        <v>1042</v>
      </c>
      <c r="E447" s="10" t="s">
        <v>1017</v>
      </c>
      <c r="F447" s="9" t="s">
        <v>973</v>
      </c>
      <c r="G447" s="9" t="s">
        <v>63</v>
      </c>
      <c r="H447" s="9" t="s">
        <v>1018</v>
      </c>
      <c r="I447" s="9" t="s">
        <v>1005</v>
      </c>
      <c r="J447" s="9" t="s">
        <v>86</v>
      </c>
    </row>
    <row r="448" customFormat="false" ht="14.5" hidden="false" customHeight="false" outlineLevel="0" collapsed="false">
      <c r="A448" s="9" t="n">
        <v>442</v>
      </c>
      <c r="B448" s="9" t="s">
        <v>1043</v>
      </c>
      <c r="C448" s="9" t="n">
        <v>24121140087</v>
      </c>
      <c r="D448" s="10" t="s">
        <v>188</v>
      </c>
      <c r="E448" s="10" t="s">
        <v>1044</v>
      </c>
      <c r="F448" s="9" t="s">
        <v>18</v>
      </c>
      <c r="G448" s="9" t="s">
        <v>63</v>
      </c>
      <c r="H448" s="9" t="s">
        <v>1045</v>
      </c>
      <c r="I448" s="9" t="s">
        <v>1005</v>
      </c>
      <c r="J448" s="9" t="s">
        <v>89</v>
      </c>
    </row>
    <row r="449" customFormat="false" ht="14.5" hidden="false" customHeight="false" outlineLevel="0" collapsed="false">
      <c r="A449" s="8" t="n">
        <v>443</v>
      </c>
      <c r="B449" s="9" t="s">
        <v>1046</v>
      </c>
      <c r="C449" s="9" t="n">
        <v>24121140126</v>
      </c>
      <c r="D449" s="10" t="s">
        <v>1047</v>
      </c>
      <c r="E449" s="10" t="s">
        <v>1044</v>
      </c>
      <c r="F449" s="9" t="s">
        <v>18</v>
      </c>
      <c r="G449" s="9" t="s">
        <v>63</v>
      </c>
      <c r="H449" s="9" t="s">
        <v>1045</v>
      </c>
      <c r="I449" s="9" t="s">
        <v>1005</v>
      </c>
      <c r="J449" s="9" t="s">
        <v>93</v>
      </c>
    </row>
    <row r="450" customFormat="false" ht="14.5" hidden="false" customHeight="false" outlineLevel="0" collapsed="false">
      <c r="A450" s="9" t="n">
        <v>444</v>
      </c>
      <c r="B450" s="9" t="s">
        <v>1048</v>
      </c>
      <c r="C450" s="9" t="n">
        <v>24121140103</v>
      </c>
      <c r="D450" s="10" t="s">
        <v>1049</v>
      </c>
      <c r="E450" s="10" t="s">
        <v>1044</v>
      </c>
      <c r="F450" s="9" t="s">
        <v>18</v>
      </c>
      <c r="G450" s="9" t="s">
        <v>63</v>
      </c>
      <c r="H450" s="9" t="s">
        <v>1045</v>
      </c>
      <c r="I450" s="9" t="s">
        <v>1005</v>
      </c>
      <c r="J450" s="9" t="s">
        <v>96</v>
      </c>
    </row>
    <row r="451" customFormat="false" ht="14.5" hidden="false" customHeight="false" outlineLevel="0" collapsed="false">
      <c r="A451" s="8" t="n">
        <v>445</v>
      </c>
      <c r="B451" s="9" t="s">
        <v>1050</v>
      </c>
      <c r="C451" s="9" t="n">
        <v>24121140106</v>
      </c>
      <c r="D451" s="10" t="s">
        <v>1051</v>
      </c>
      <c r="E451" s="10" t="s">
        <v>1044</v>
      </c>
      <c r="F451" s="9" t="s">
        <v>18</v>
      </c>
      <c r="G451" s="9" t="s">
        <v>63</v>
      </c>
      <c r="H451" s="9" t="s">
        <v>1045</v>
      </c>
      <c r="I451" s="9" t="s">
        <v>1005</v>
      </c>
      <c r="J451" s="9" t="s">
        <v>99</v>
      </c>
    </row>
    <row r="452" customFormat="false" ht="14.5" hidden="false" customHeight="false" outlineLevel="0" collapsed="false">
      <c r="A452" s="9" t="n">
        <v>446</v>
      </c>
      <c r="B452" s="9" t="s">
        <v>1052</v>
      </c>
      <c r="C452" s="9" t="n">
        <v>24121140127</v>
      </c>
      <c r="D452" s="10" t="s">
        <v>1053</v>
      </c>
      <c r="E452" s="10" t="s">
        <v>1044</v>
      </c>
      <c r="F452" s="9" t="s">
        <v>18</v>
      </c>
      <c r="G452" s="9" t="s">
        <v>63</v>
      </c>
      <c r="H452" s="9" t="s">
        <v>1045</v>
      </c>
      <c r="I452" s="9" t="s">
        <v>1005</v>
      </c>
      <c r="J452" s="9" t="s">
        <v>102</v>
      </c>
    </row>
    <row r="453" customFormat="false" ht="14.5" hidden="false" customHeight="false" outlineLevel="0" collapsed="false">
      <c r="A453" s="8" t="n">
        <v>447</v>
      </c>
      <c r="B453" s="9" t="s">
        <v>1054</v>
      </c>
      <c r="C453" s="9" t="n">
        <v>24121140136</v>
      </c>
      <c r="D453" s="10" t="s">
        <v>1055</v>
      </c>
      <c r="E453" s="10" t="s">
        <v>1044</v>
      </c>
      <c r="F453" s="9" t="s">
        <v>18</v>
      </c>
      <c r="G453" s="9" t="s">
        <v>63</v>
      </c>
      <c r="H453" s="9" t="s">
        <v>1045</v>
      </c>
      <c r="I453" s="9" t="s">
        <v>1005</v>
      </c>
      <c r="J453" s="9" t="s">
        <v>105</v>
      </c>
    </row>
    <row r="454" customFormat="false" ht="14.5" hidden="false" customHeight="false" outlineLevel="0" collapsed="false">
      <c r="A454" s="9" t="n">
        <v>448</v>
      </c>
      <c r="B454" s="9" t="s">
        <v>1056</v>
      </c>
      <c r="C454" s="9" t="n">
        <v>24121140132</v>
      </c>
      <c r="D454" s="10" t="s">
        <v>1057</v>
      </c>
      <c r="E454" s="10" t="s">
        <v>1044</v>
      </c>
      <c r="F454" s="9" t="s">
        <v>18</v>
      </c>
      <c r="G454" s="9" t="s">
        <v>63</v>
      </c>
      <c r="H454" s="9" t="s">
        <v>1045</v>
      </c>
      <c r="I454" s="9" t="s">
        <v>1005</v>
      </c>
      <c r="J454" s="9" t="s">
        <v>108</v>
      </c>
    </row>
    <row r="455" customFormat="false" ht="14.5" hidden="false" customHeight="false" outlineLevel="0" collapsed="false">
      <c r="A455" s="8" t="n">
        <v>449</v>
      </c>
      <c r="B455" s="9" t="s">
        <v>1058</v>
      </c>
      <c r="C455" s="9" t="n">
        <v>24121140022</v>
      </c>
      <c r="D455" s="10" t="s">
        <v>252</v>
      </c>
      <c r="E455" s="10" t="s">
        <v>1044</v>
      </c>
      <c r="F455" s="9" t="s">
        <v>18</v>
      </c>
      <c r="G455" s="9" t="s">
        <v>85</v>
      </c>
      <c r="H455" s="9" t="s">
        <v>1045</v>
      </c>
      <c r="I455" s="9" t="s">
        <v>1005</v>
      </c>
      <c r="J455" s="9" t="s">
        <v>111</v>
      </c>
    </row>
    <row r="456" customFormat="false" ht="14.5" hidden="false" customHeight="false" outlineLevel="0" collapsed="false">
      <c r="A456" s="9" t="n">
        <v>450</v>
      </c>
      <c r="B456" s="9" t="s">
        <v>1059</v>
      </c>
      <c r="C456" s="9" t="n">
        <v>24121140038</v>
      </c>
      <c r="D456" s="10" t="s">
        <v>1060</v>
      </c>
      <c r="E456" s="10" t="s">
        <v>1044</v>
      </c>
      <c r="F456" s="9" t="s">
        <v>18</v>
      </c>
      <c r="G456" s="9" t="s">
        <v>85</v>
      </c>
      <c r="H456" s="9" t="s">
        <v>1045</v>
      </c>
      <c r="I456" s="9" t="s">
        <v>1005</v>
      </c>
      <c r="J456" s="9" t="s">
        <v>114</v>
      </c>
    </row>
    <row r="457" customFormat="false" ht="14.5" hidden="false" customHeight="false" outlineLevel="0" collapsed="false">
      <c r="A457" s="8" t="n">
        <v>451</v>
      </c>
      <c r="B457" s="9" t="s">
        <v>1061</v>
      </c>
      <c r="C457" s="9" t="n">
        <v>24121140093</v>
      </c>
      <c r="D457" s="10" t="s">
        <v>1062</v>
      </c>
      <c r="E457" s="10" t="s">
        <v>1044</v>
      </c>
      <c r="F457" s="9" t="s">
        <v>18</v>
      </c>
      <c r="G457" s="9" t="s">
        <v>85</v>
      </c>
      <c r="H457" s="9" t="s">
        <v>1045</v>
      </c>
      <c r="I457" s="9" t="s">
        <v>1005</v>
      </c>
      <c r="J457" s="9" t="s">
        <v>117</v>
      </c>
    </row>
    <row r="458" customFormat="false" ht="14.5" hidden="false" customHeight="false" outlineLevel="0" collapsed="false">
      <c r="A458" s="9" t="n">
        <v>452</v>
      </c>
      <c r="B458" s="9" t="s">
        <v>1063</v>
      </c>
      <c r="C458" s="9" t="n">
        <v>24121140066</v>
      </c>
      <c r="D458" s="10" t="s">
        <v>1064</v>
      </c>
      <c r="E458" s="10" t="s">
        <v>1044</v>
      </c>
      <c r="F458" s="9" t="s">
        <v>18</v>
      </c>
      <c r="G458" s="9" t="s">
        <v>85</v>
      </c>
      <c r="H458" s="9" t="s">
        <v>1045</v>
      </c>
      <c r="I458" s="9" t="s">
        <v>1005</v>
      </c>
      <c r="J458" s="9" t="s">
        <v>121</v>
      </c>
    </row>
    <row r="459" customFormat="false" ht="14.5" hidden="false" customHeight="false" outlineLevel="0" collapsed="false">
      <c r="A459" s="8" t="n">
        <v>453</v>
      </c>
      <c r="B459" s="9" t="s">
        <v>1065</v>
      </c>
      <c r="C459" s="9" t="n">
        <v>24121140046</v>
      </c>
      <c r="D459" s="10" t="s">
        <v>1066</v>
      </c>
      <c r="E459" s="10" t="s">
        <v>1044</v>
      </c>
      <c r="F459" s="9" t="s">
        <v>18</v>
      </c>
      <c r="G459" s="9" t="s">
        <v>85</v>
      </c>
      <c r="H459" s="9" t="s">
        <v>1045</v>
      </c>
      <c r="I459" s="9" t="s">
        <v>1005</v>
      </c>
      <c r="J459" s="9" t="s">
        <v>124</v>
      </c>
    </row>
    <row r="460" customFormat="false" ht="14.5" hidden="false" customHeight="false" outlineLevel="0" collapsed="false">
      <c r="A460" s="9" t="n">
        <v>454</v>
      </c>
      <c r="B460" s="9" t="s">
        <v>1067</v>
      </c>
      <c r="C460" s="9" t="n">
        <v>24121140051</v>
      </c>
      <c r="D460" s="10" t="s">
        <v>1068</v>
      </c>
      <c r="E460" s="10" t="s">
        <v>1044</v>
      </c>
      <c r="F460" s="9" t="s">
        <v>18</v>
      </c>
      <c r="G460" s="9" t="s">
        <v>85</v>
      </c>
      <c r="H460" s="9" t="s">
        <v>1045</v>
      </c>
      <c r="I460" s="9" t="s">
        <v>1005</v>
      </c>
      <c r="J460" s="9" t="s">
        <v>127</v>
      </c>
    </row>
    <row r="461" customFormat="false" ht="14.5" hidden="false" customHeight="false" outlineLevel="0" collapsed="false">
      <c r="A461" s="8" t="n">
        <v>455</v>
      </c>
      <c r="B461" s="9" t="s">
        <v>1069</v>
      </c>
      <c r="C461" s="9" t="n">
        <v>24121140142</v>
      </c>
      <c r="D461" s="10" t="s">
        <v>276</v>
      </c>
      <c r="E461" s="10" t="s">
        <v>1044</v>
      </c>
      <c r="F461" s="9" t="s">
        <v>18</v>
      </c>
      <c r="G461" s="9" t="s">
        <v>85</v>
      </c>
      <c r="H461" s="9" t="s">
        <v>1045</v>
      </c>
      <c r="I461" s="9" t="s">
        <v>1005</v>
      </c>
      <c r="J461" s="9" t="s">
        <v>131</v>
      </c>
    </row>
    <row r="462" customFormat="false" ht="14.5" hidden="false" customHeight="false" outlineLevel="0" collapsed="false">
      <c r="A462" s="9" t="n">
        <v>456</v>
      </c>
      <c r="B462" s="9" t="s">
        <v>1070</v>
      </c>
      <c r="C462" s="9" t="n">
        <v>22121010024</v>
      </c>
      <c r="D462" s="10" t="s">
        <v>1071</v>
      </c>
      <c r="E462" s="10" t="s">
        <v>1072</v>
      </c>
      <c r="F462" s="9" t="s">
        <v>973</v>
      </c>
      <c r="G462" s="9" t="s">
        <v>63</v>
      </c>
      <c r="H462" s="9" t="s">
        <v>1073</v>
      </c>
      <c r="I462" s="9" t="s">
        <v>1005</v>
      </c>
      <c r="J462" s="9" t="s">
        <v>134</v>
      </c>
    </row>
    <row r="463" customFormat="false" ht="14.5" hidden="false" customHeight="false" outlineLevel="0" collapsed="false">
      <c r="A463" s="8" t="n">
        <v>457</v>
      </c>
      <c r="B463" s="9" t="s">
        <v>1074</v>
      </c>
      <c r="C463" s="9" t="n">
        <v>22121010099</v>
      </c>
      <c r="D463" s="10" t="s">
        <v>1075</v>
      </c>
      <c r="E463" s="10" t="s">
        <v>1072</v>
      </c>
      <c r="F463" s="9" t="s">
        <v>973</v>
      </c>
      <c r="G463" s="9" t="s">
        <v>63</v>
      </c>
      <c r="H463" s="9" t="s">
        <v>1073</v>
      </c>
      <c r="I463" s="9" t="s">
        <v>1005</v>
      </c>
      <c r="J463" s="9" t="s">
        <v>137</v>
      </c>
    </row>
    <row r="464" customFormat="false" ht="14.5" hidden="false" customHeight="false" outlineLevel="0" collapsed="false">
      <c r="A464" s="9" t="n">
        <v>458</v>
      </c>
      <c r="B464" s="9" t="s">
        <v>1076</v>
      </c>
      <c r="C464" s="9" t="n">
        <v>22121010157</v>
      </c>
      <c r="D464" s="10" t="s">
        <v>1077</v>
      </c>
      <c r="E464" s="10" t="s">
        <v>1072</v>
      </c>
      <c r="F464" s="9" t="s">
        <v>973</v>
      </c>
      <c r="G464" s="9" t="s">
        <v>63</v>
      </c>
      <c r="H464" s="9" t="s">
        <v>1073</v>
      </c>
      <c r="I464" s="11" t="s">
        <v>1078</v>
      </c>
      <c r="J464" s="11" t="n">
        <v>1</v>
      </c>
    </row>
    <row r="465" customFormat="false" ht="14.5" hidden="false" customHeight="false" outlineLevel="0" collapsed="false">
      <c r="A465" s="8" t="n">
        <v>459</v>
      </c>
      <c r="B465" s="9" t="s">
        <v>1079</v>
      </c>
      <c r="C465" s="9" t="n">
        <v>22121010029</v>
      </c>
      <c r="D465" s="10" t="s">
        <v>1080</v>
      </c>
      <c r="E465" s="10" t="s">
        <v>1072</v>
      </c>
      <c r="F465" s="9" t="s">
        <v>973</v>
      </c>
      <c r="G465" s="9" t="s">
        <v>85</v>
      </c>
      <c r="H465" s="9" t="s">
        <v>1073</v>
      </c>
      <c r="I465" s="9" t="s">
        <v>1078</v>
      </c>
      <c r="J465" s="9" t="n">
        <v>3</v>
      </c>
    </row>
    <row r="466" customFormat="false" ht="14.5" hidden="false" customHeight="false" outlineLevel="0" collapsed="false">
      <c r="A466" s="9" t="n">
        <v>460</v>
      </c>
      <c r="B466" s="9" t="s">
        <v>1081</v>
      </c>
      <c r="C466" s="9" t="n">
        <v>22121010126</v>
      </c>
      <c r="D466" s="10" t="s">
        <v>1082</v>
      </c>
      <c r="E466" s="10" t="s">
        <v>1072</v>
      </c>
      <c r="F466" s="9" t="s">
        <v>973</v>
      </c>
      <c r="G466" s="9" t="s">
        <v>85</v>
      </c>
      <c r="H466" s="9" t="s">
        <v>1073</v>
      </c>
      <c r="I466" s="9" t="s">
        <v>1078</v>
      </c>
      <c r="J466" s="9" t="n">
        <v>5</v>
      </c>
    </row>
    <row r="467" customFormat="false" ht="14.5" hidden="false" customHeight="false" outlineLevel="0" collapsed="false">
      <c r="A467" s="8" t="n">
        <v>461</v>
      </c>
      <c r="B467" s="9" t="s">
        <v>1083</v>
      </c>
      <c r="C467" s="9" t="n">
        <v>22121010053</v>
      </c>
      <c r="D467" s="10" t="s">
        <v>470</v>
      </c>
      <c r="E467" s="10" t="s">
        <v>1072</v>
      </c>
      <c r="F467" s="9" t="s">
        <v>973</v>
      </c>
      <c r="G467" s="9" t="s">
        <v>85</v>
      </c>
      <c r="H467" s="9" t="s">
        <v>1073</v>
      </c>
      <c r="I467" s="9" t="s">
        <v>1078</v>
      </c>
      <c r="J467" s="9" t="n">
        <v>7</v>
      </c>
    </row>
    <row r="468" customFormat="false" ht="14.5" hidden="false" customHeight="false" outlineLevel="0" collapsed="false">
      <c r="A468" s="9" t="n">
        <v>462</v>
      </c>
      <c r="B468" s="9" t="s">
        <v>1084</v>
      </c>
      <c r="C468" s="9" t="n">
        <v>22121010119</v>
      </c>
      <c r="D468" s="10" t="s">
        <v>1085</v>
      </c>
      <c r="E468" s="10" t="s">
        <v>1072</v>
      </c>
      <c r="F468" s="9" t="s">
        <v>973</v>
      </c>
      <c r="G468" s="9" t="s">
        <v>85</v>
      </c>
      <c r="H468" s="9" t="s">
        <v>1073</v>
      </c>
      <c r="I468" s="9" t="s">
        <v>1078</v>
      </c>
      <c r="J468" s="9" t="n">
        <v>9</v>
      </c>
    </row>
    <row r="469" customFormat="false" ht="14.5" hidden="false" customHeight="false" outlineLevel="0" collapsed="false">
      <c r="A469" s="8" t="n">
        <v>463</v>
      </c>
      <c r="B469" s="9" t="s">
        <v>1086</v>
      </c>
      <c r="C469" s="9" t="n">
        <v>22121010118</v>
      </c>
      <c r="D469" s="10" t="s">
        <v>1087</v>
      </c>
      <c r="E469" s="10" t="s">
        <v>1072</v>
      </c>
      <c r="F469" s="9" t="s">
        <v>973</v>
      </c>
      <c r="G469" s="9" t="s">
        <v>85</v>
      </c>
      <c r="H469" s="9" t="s">
        <v>1073</v>
      </c>
      <c r="I469" s="9" t="s">
        <v>1078</v>
      </c>
      <c r="J469" s="9" t="n">
        <v>11</v>
      </c>
    </row>
    <row r="470" customFormat="false" ht="14.5" hidden="false" customHeight="false" outlineLevel="0" collapsed="false">
      <c r="A470" s="9" t="n">
        <v>464</v>
      </c>
      <c r="B470" s="9" t="s">
        <v>1088</v>
      </c>
      <c r="C470" s="9" t="n">
        <v>22121010108</v>
      </c>
      <c r="D470" s="10" t="s">
        <v>1089</v>
      </c>
      <c r="E470" s="10" t="s">
        <v>1072</v>
      </c>
      <c r="F470" s="9" t="s">
        <v>973</v>
      </c>
      <c r="G470" s="9" t="s">
        <v>85</v>
      </c>
      <c r="H470" s="9" t="s">
        <v>1073</v>
      </c>
      <c r="I470" s="9" t="s">
        <v>1078</v>
      </c>
      <c r="J470" s="9" t="n">
        <v>13</v>
      </c>
    </row>
    <row r="471" customFormat="false" ht="14.5" hidden="false" customHeight="false" outlineLevel="0" collapsed="false">
      <c r="A471" s="8" t="n">
        <v>465</v>
      </c>
      <c r="B471" s="9" t="s">
        <v>1090</v>
      </c>
      <c r="C471" s="9" t="n">
        <v>22121010124</v>
      </c>
      <c r="D471" s="10" t="s">
        <v>1091</v>
      </c>
      <c r="E471" s="10" t="s">
        <v>1072</v>
      </c>
      <c r="F471" s="9" t="s">
        <v>973</v>
      </c>
      <c r="G471" s="9" t="s">
        <v>85</v>
      </c>
      <c r="H471" s="9" t="s">
        <v>1073</v>
      </c>
      <c r="I471" s="9" t="s">
        <v>1078</v>
      </c>
      <c r="J471" s="9" t="n">
        <v>15</v>
      </c>
    </row>
    <row r="472" customFormat="false" ht="14.5" hidden="false" customHeight="false" outlineLevel="0" collapsed="false">
      <c r="A472" s="9" t="n">
        <v>466</v>
      </c>
      <c r="B472" s="9" t="s">
        <v>1092</v>
      </c>
      <c r="C472" s="9" t="n">
        <v>22121010084</v>
      </c>
      <c r="D472" s="10" t="s">
        <v>1093</v>
      </c>
      <c r="E472" s="10" t="s">
        <v>1072</v>
      </c>
      <c r="F472" s="9" t="s">
        <v>973</v>
      </c>
      <c r="G472" s="9" t="s">
        <v>85</v>
      </c>
      <c r="H472" s="9" t="s">
        <v>1073</v>
      </c>
      <c r="I472" s="9" t="s">
        <v>1078</v>
      </c>
      <c r="J472" s="9" t="n">
        <v>17</v>
      </c>
    </row>
    <row r="473" customFormat="false" ht="14.5" hidden="false" customHeight="false" outlineLevel="0" collapsed="false">
      <c r="A473" s="8" t="n">
        <v>467</v>
      </c>
      <c r="B473" s="9" t="s">
        <v>1094</v>
      </c>
      <c r="C473" s="9" t="n">
        <v>22121010137</v>
      </c>
      <c r="D473" s="10" t="s">
        <v>1095</v>
      </c>
      <c r="E473" s="10" t="s">
        <v>1072</v>
      </c>
      <c r="F473" s="9" t="s">
        <v>973</v>
      </c>
      <c r="G473" s="9" t="s">
        <v>85</v>
      </c>
      <c r="H473" s="9" t="s">
        <v>1073</v>
      </c>
      <c r="I473" s="9" t="s">
        <v>1078</v>
      </c>
      <c r="J473" s="9" t="n">
        <v>19</v>
      </c>
    </row>
    <row r="474" customFormat="false" ht="14.5" hidden="false" customHeight="false" outlineLevel="0" collapsed="false">
      <c r="A474" s="9" t="n">
        <v>468</v>
      </c>
      <c r="B474" s="9" t="s">
        <v>1096</v>
      </c>
      <c r="C474" s="9" t="n">
        <v>22121010081</v>
      </c>
      <c r="D474" s="10" t="s">
        <v>1097</v>
      </c>
      <c r="E474" s="10" t="s">
        <v>1072</v>
      </c>
      <c r="F474" s="9" t="s">
        <v>973</v>
      </c>
      <c r="G474" s="9" t="s">
        <v>85</v>
      </c>
      <c r="H474" s="9" t="s">
        <v>1073</v>
      </c>
      <c r="I474" s="9" t="s">
        <v>1078</v>
      </c>
      <c r="J474" s="9" t="n">
        <v>21</v>
      </c>
    </row>
    <row r="475" customFormat="false" ht="14.5" hidden="false" customHeight="false" outlineLevel="0" collapsed="false">
      <c r="A475" s="8" t="n">
        <v>469</v>
      </c>
      <c r="B475" s="9" t="s">
        <v>1098</v>
      </c>
      <c r="C475" s="9" t="n">
        <v>22121010177</v>
      </c>
      <c r="D475" s="10" t="s">
        <v>1099</v>
      </c>
      <c r="E475" s="10" t="s">
        <v>1072</v>
      </c>
      <c r="F475" s="9" t="s">
        <v>973</v>
      </c>
      <c r="G475" s="9" t="s">
        <v>85</v>
      </c>
      <c r="H475" s="9" t="s">
        <v>1073</v>
      </c>
      <c r="I475" s="9" t="s">
        <v>1078</v>
      </c>
      <c r="J475" s="9" t="n">
        <v>23</v>
      </c>
    </row>
    <row r="476" customFormat="false" ht="14.5" hidden="false" customHeight="false" outlineLevel="0" collapsed="false">
      <c r="A476" s="9" t="n">
        <v>470</v>
      </c>
      <c r="B476" s="9" t="s">
        <v>1100</v>
      </c>
      <c r="C476" s="9" t="n">
        <v>23121010352</v>
      </c>
      <c r="D476" s="10" t="s">
        <v>1101</v>
      </c>
      <c r="E476" s="10" t="s">
        <v>1072</v>
      </c>
      <c r="F476" s="9" t="s">
        <v>973</v>
      </c>
      <c r="G476" s="9" t="s">
        <v>85</v>
      </c>
      <c r="H476" s="9" t="s">
        <v>1073</v>
      </c>
      <c r="I476" s="9" t="s">
        <v>1078</v>
      </c>
      <c r="J476" s="9" t="n">
        <v>25</v>
      </c>
    </row>
    <row r="477" customFormat="false" ht="14.5" hidden="false" customHeight="false" outlineLevel="0" collapsed="false">
      <c r="A477" s="8" t="n">
        <v>471</v>
      </c>
      <c r="B477" s="9" t="s">
        <v>1102</v>
      </c>
      <c r="C477" s="9" t="n">
        <v>22121010109</v>
      </c>
      <c r="D477" s="10" t="s">
        <v>1103</v>
      </c>
      <c r="E477" s="10" t="s">
        <v>1072</v>
      </c>
      <c r="F477" s="9" t="s">
        <v>973</v>
      </c>
      <c r="G477" s="9" t="s">
        <v>92</v>
      </c>
      <c r="H477" s="9" t="s">
        <v>1073</v>
      </c>
      <c r="I477" s="9" t="s">
        <v>1078</v>
      </c>
      <c r="J477" s="9" t="n">
        <v>27</v>
      </c>
    </row>
    <row r="478" customFormat="false" ht="14.5" hidden="false" customHeight="false" outlineLevel="0" collapsed="false">
      <c r="A478" s="9" t="n">
        <v>472</v>
      </c>
      <c r="B478" s="9" t="s">
        <v>1104</v>
      </c>
      <c r="C478" s="9" t="n">
        <v>22121010221</v>
      </c>
      <c r="D478" s="10" t="s">
        <v>1105</v>
      </c>
      <c r="E478" s="10" t="s">
        <v>1072</v>
      </c>
      <c r="F478" s="9" t="s">
        <v>973</v>
      </c>
      <c r="G478" s="9" t="s">
        <v>92</v>
      </c>
      <c r="H478" s="9" t="s">
        <v>1073</v>
      </c>
      <c r="I478" s="9" t="s">
        <v>1078</v>
      </c>
      <c r="J478" s="9" t="n">
        <v>29</v>
      </c>
    </row>
    <row r="479" customFormat="false" ht="14.5" hidden="false" customHeight="false" outlineLevel="0" collapsed="false">
      <c r="A479" s="8" t="n">
        <v>473</v>
      </c>
      <c r="B479" s="9" t="s">
        <v>1106</v>
      </c>
      <c r="C479" s="9" t="n">
        <v>22121010159</v>
      </c>
      <c r="D479" s="10" t="s">
        <v>1107</v>
      </c>
      <c r="E479" s="10" t="s">
        <v>1072</v>
      </c>
      <c r="F479" s="9" t="s">
        <v>973</v>
      </c>
      <c r="G479" s="9" t="s">
        <v>92</v>
      </c>
      <c r="H479" s="9" t="s">
        <v>1073</v>
      </c>
      <c r="I479" s="9" t="s">
        <v>1078</v>
      </c>
      <c r="J479" s="9" t="n">
        <v>31</v>
      </c>
    </row>
    <row r="480" customFormat="false" ht="14.5" hidden="false" customHeight="false" outlineLevel="0" collapsed="false">
      <c r="A480" s="9" t="n">
        <v>474</v>
      </c>
      <c r="B480" s="9" t="s">
        <v>1108</v>
      </c>
      <c r="C480" s="9" t="n">
        <v>22121010194</v>
      </c>
      <c r="D480" s="10" t="s">
        <v>1109</v>
      </c>
      <c r="E480" s="10" t="s">
        <v>1072</v>
      </c>
      <c r="F480" s="9" t="s">
        <v>973</v>
      </c>
      <c r="G480" s="9" t="s">
        <v>92</v>
      </c>
      <c r="H480" s="9" t="s">
        <v>1073</v>
      </c>
      <c r="I480" s="9" t="s">
        <v>1078</v>
      </c>
      <c r="J480" s="9" t="n">
        <v>33</v>
      </c>
    </row>
    <row r="481" customFormat="false" ht="14.5" hidden="false" customHeight="false" outlineLevel="0" collapsed="false">
      <c r="A481" s="8" t="n">
        <v>475</v>
      </c>
      <c r="B481" s="9" t="s">
        <v>1110</v>
      </c>
      <c r="C481" s="9" t="n">
        <v>22121010025</v>
      </c>
      <c r="D481" s="10" t="s">
        <v>1111</v>
      </c>
      <c r="E481" s="10" t="s">
        <v>1072</v>
      </c>
      <c r="F481" s="9" t="s">
        <v>973</v>
      </c>
      <c r="G481" s="9" t="s">
        <v>120</v>
      </c>
      <c r="H481" s="9" t="s">
        <v>1073</v>
      </c>
      <c r="I481" s="9" t="s">
        <v>1078</v>
      </c>
      <c r="J481" s="9" t="n">
        <v>35</v>
      </c>
    </row>
    <row r="482" customFormat="false" ht="14.5" hidden="false" customHeight="false" outlineLevel="0" collapsed="false">
      <c r="A482" s="9" t="n">
        <v>476</v>
      </c>
      <c r="B482" s="9" t="s">
        <v>1112</v>
      </c>
      <c r="C482" s="9" t="n">
        <v>22121010026</v>
      </c>
      <c r="D482" s="10" t="s">
        <v>1113</v>
      </c>
      <c r="E482" s="10" t="s">
        <v>1072</v>
      </c>
      <c r="F482" s="9" t="s">
        <v>973</v>
      </c>
      <c r="G482" s="9" t="s">
        <v>120</v>
      </c>
      <c r="H482" s="9" t="s">
        <v>1073</v>
      </c>
      <c r="I482" s="9" t="s">
        <v>1078</v>
      </c>
      <c r="J482" s="9" t="n">
        <v>37</v>
      </c>
    </row>
    <row r="483" customFormat="false" ht="14.5" hidden="false" customHeight="false" outlineLevel="0" collapsed="false">
      <c r="A483" s="8" t="n">
        <v>477</v>
      </c>
      <c r="B483" s="9" t="s">
        <v>1114</v>
      </c>
      <c r="C483" s="9" t="n">
        <v>22121010054</v>
      </c>
      <c r="D483" s="10" t="s">
        <v>1115</v>
      </c>
      <c r="E483" s="10" t="s">
        <v>1072</v>
      </c>
      <c r="F483" s="9" t="s">
        <v>973</v>
      </c>
      <c r="G483" s="9" t="s">
        <v>120</v>
      </c>
      <c r="H483" s="9" t="s">
        <v>1073</v>
      </c>
      <c r="I483" s="9" t="s">
        <v>1078</v>
      </c>
      <c r="J483" s="9" t="n">
        <v>39</v>
      </c>
    </row>
    <row r="484" customFormat="false" ht="14.5" hidden="false" customHeight="false" outlineLevel="0" collapsed="false">
      <c r="A484" s="9" t="n">
        <v>478</v>
      </c>
      <c r="B484" s="9" t="s">
        <v>1116</v>
      </c>
      <c r="C484" s="9" t="n">
        <v>22121010212</v>
      </c>
      <c r="D484" s="10" t="s">
        <v>380</v>
      </c>
      <c r="E484" s="10" t="s">
        <v>1072</v>
      </c>
      <c r="F484" s="9" t="s">
        <v>973</v>
      </c>
      <c r="G484" s="9" t="s">
        <v>120</v>
      </c>
      <c r="H484" s="9" t="s">
        <v>1073</v>
      </c>
      <c r="I484" s="9" t="s">
        <v>1078</v>
      </c>
      <c r="J484" s="9" t="n">
        <v>41</v>
      </c>
    </row>
    <row r="485" customFormat="false" ht="14.5" hidden="false" customHeight="false" outlineLevel="0" collapsed="false">
      <c r="A485" s="8" t="n">
        <v>479</v>
      </c>
      <c r="B485" s="9" t="s">
        <v>1117</v>
      </c>
      <c r="C485" s="9" t="n">
        <v>22121010182</v>
      </c>
      <c r="D485" s="10" t="s">
        <v>1118</v>
      </c>
      <c r="E485" s="10" t="s">
        <v>1072</v>
      </c>
      <c r="F485" s="9" t="s">
        <v>973</v>
      </c>
      <c r="G485" s="9" t="s">
        <v>120</v>
      </c>
      <c r="H485" s="9" t="s">
        <v>1073</v>
      </c>
      <c r="I485" s="9" t="s">
        <v>1078</v>
      </c>
      <c r="J485" s="9" t="n">
        <v>43</v>
      </c>
    </row>
    <row r="486" customFormat="false" ht="14.5" hidden="false" customHeight="false" outlineLevel="0" collapsed="false">
      <c r="A486" s="9" t="n">
        <v>480</v>
      </c>
      <c r="B486" s="9" t="s">
        <v>1119</v>
      </c>
      <c r="C486" s="9" t="n">
        <v>22121010210</v>
      </c>
      <c r="D486" s="10" t="s">
        <v>1120</v>
      </c>
      <c r="E486" s="10" t="s">
        <v>1072</v>
      </c>
      <c r="F486" s="9" t="s">
        <v>973</v>
      </c>
      <c r="G486" s="9" t="s">
        <v>120</v>
      </c>
      <c r="H486" s="9" t="s">
        <v>1073</v>
      </c>
      <c r="I486" s="9" t="s">
        <v>1078</v>
      </c>
      <c r="J486" s="9" t="n">
        <v>45</v>
      </c>
    </row>
    <row r="487" customFormat="false" ht="14.5" hidden="false" customHeight="false" outlineLevel="0" collapsed="false">
      <c r="A487" s="8" t="n">
        <v>481</v>
      </c>
      <c r="B487" s="9" t="s">
        <v>1121</v>
      </c>
      <c r="C487" s="9" t="n">
        <v>22121010228</v>
      </c>
      <c r="D487" s="10" t="s">
        <v>1122</v>
      </c>
      <c r="E487" s="10" t="s">
        <v>1072</v>
      </c>
      <c r="F487" s="9" t="s">
        <v>973</v>
      </c>
      <c r="G487" s="9" t="s">
        <v>120</v>
      </c>
      <c r="H487" s="9" t="s">
        <v>1073</v>
      </c>
      <c r="I487" s="9" t="s">
        <v>1078</v>
      </c>
      <c r="J487" s="9" t="n">
        <v>47</v>
      </c>
    </row>
    <row r="488" customFormat="false" ht="14.5" hidden="false" customHeight="false" outlineLevel="0" collapsed="false">
      <c r="A488" s="9" t="n">
        <v>482</v>
      </c>
      <c r="B488" s="9" t="s">
        <v>1123</v>
      </c>
      <c r="C488" s="9" t="n">
        <v>22121010219</v>
      </c>
      <c r="D488" s="10" t="s">
        <v>1124</v>
      </c>
      <c r="E488" s="10" t="s">
        <v>1072</v>
      </c>
      <c r="F488" s="9" t="s">
        <v>973</v>
      </c>
      <c r="G488" s="9" t="s">
        <v>120</v>
      </c>
      <c r="H488" s="9" t="s">
        <v>1073</v>
      </c>
      <c r="I488" s="9" t="s">
        <v>1078</v>
      </c>
      <c r="J488" s="9" t="n">
        <v>49</v>
      </c>
    </row>
    <row r="489" customFormat="false" ht="14.5" hidden="false" customHeight="false" outlineLevel="0" collapsed="false">
      <c r="A489" s="8" t="n">
        <v>483</v>
      </c>
      <c r="B489" s="9" t="s">
        <v>1125</v>
      </c>
      <c r="C489" s="9" t="n">
        <v>24121010077</v>
      </c>
      <c r="D489" s="10" t="s">
        <v>1126</v>
      </c>
      <c r="E489" s="10" t="s">
        <v>1127</v>
      </c>
      <c r="F489" s="9" t="s">
        <v>18</v>
      </c>
      <c r="G489" s="9" t="s">
        <v>63</v>
      </c>
      <c r="H489" s="9" t="s">
        <v>1128</v>
      </c>
      <c r="I489" s="9" t="s">
        <v>1078</v>
      </c>
      <c r="J489" s="9" t="n">
        <v>51</v>
      </c>
    </row>
    <row r="490" customFormat="false" ht="14.5" hidden="false" customHeight="false" outlineLevel="0" collapsed="false">
      <c r="A490" s="9" t="n">
        <v>484</v>
      </c>
      <c r="B490" s="9" t="s">
        <v>1129</v>
      </c>
      <c r="C490" s="9" t="n">
        <v>24121010082</v>
      </c>
      <c r="D490" s="10" t="s">
        <v>1130</v>
      </c>
      <c r="E490" s="10" t="s">
        <v>1127</v>
      </c>
      <c r="F490" s="9" t="s">
        <v>18</v>
      </c>
      <c r="G490" s="9" t="s">
        <v>63</v>
      </c>
      <c r="H490" s="9" t="s">
        <v>1128</v>
      </c>
      <c r="I490" s="9" t="s">
        <v>1078</v>
      </c>
      <c r="J490" s="9" t="n">
        <v>53</v>
      </c>
    </row>
    <row r="491" customFormat="false" ht="14.5" hidden="false" customHeight="false" outlineLevel="0" collapsed="false">
      <c r="A491" s="8" t="n">
        <v>485</v>
      </c>
      <c r="B491" s="9" t="s">
        <v>1131</v>
      </c>
      <c r="C491" s="9" t="n">
        <v>24121010050</v>
      </c>
      <c r="D491" s="10" t="s">
        <v>1132</v>
      </c>
      <c r="E491" s="10" t="s">
        <v>1127</v>
      </c>
      <c r="F491" s="9" t="s">
        <v>18</v>
      </c>
      <c r="G491" s="9" t="s">
        <v>63</v>
      </c>
      <c r="H491" s="9" t="s">
        <v>1128</v>
      </c>
      <c r="I491" s="9" t="s">
        <v>1078</v>
      </c>
      <c r="J491" s="9" t="n">
        <v>55</v>
      </c>
    </row>
    <row r="492" customFormat="false" ht="14.5" hidden="false" customHeight="false" outlineLevel="0" collapsed="false">
      <c r="A492" s="9" t="n">
        <v>486</v>
      </c>
      <c r="B492" s="9" t="s">
        <v>1133</v>
      </c>
      <c r="C492" s="9" t="n">
        <v>24121010030</v>
      </c>
      <c r="D492" s="10" t="s">
        <v>1134</v>
      </c>
      <c r="E492" s="10" t="s">
        <v>1127</v>
      </c>
      <c r="F492" s="9" t="s">
        <v>18</v>
      </c>
      <c r="G492" s="9" t="s">
        <v>63</v>
      </c>
      <c r="H492" s="9" t="s">
        <v>1128</v>
      </c>
      <c r="I492" s="9" t="s">
        <v>1078</v>
      </c>
      <c r="J492" s="9" t="n">
        <v>57</v>
      </c>
    </row>
    <row r="493" customFormat="false" ht="14.5" hidden="false" customHeight="false" outlineLevel="0" collapsed="false">
      <c r="A493" s="8" t="n">
        <v>487</v>
      </c>
      <c r="B493" s="9" t="s">
        <v>1135</v>
      </c>
      <c r="C493" s="9" t="n">
        <v>24121010079</v>
      </c>
      <c r="D493" s="10" t="s">
        <v>1136</v>
      </c>
      <c r="E493" s="10" t="s">
        <v>1127</v>
      </c>
      <c r="F493" s="9" t="s">
        <v>18</v>
      </c>
      <c r="G493" s="9" t="s">
        <v>63</v>
      </c>
      <c r="H493" s="9" t="s">
        <v>1128</v>
      </c>
      <c r="I493" s="9" t="s">
        <v>1078</v>
      </c>
      <c r="J493" s="9" t="n">
        <v>59</v>
      </c>
    </row>
    <row r="494" customFormat="false" ht="14.5" hidden="false" customHeight="false" outlineLevel="0" collapsed="false">
      <c r="A494" s="9" t="n">
        <v>488</v>
      </c>
      <c r="B494" s="9" t="s">
        <v>1137</v>
      </c>
      <c r="C494" s="9" t="n">
        <v>24121010072</v>
      </c>
      <c r="D494" s="10" t="s">
        <v>1138</v>
      </c>
      <c r="E494" s="10" t="s">
        <v>1127</v>
      </c>
      <c r="F494" s="9" t="s">
        <v>18</v>
      </c>
      <c r="G494" s="9" t="s">
        <v>63</v>
      </c>
      <c r="H494" s="9" t="s">
        <v>1128</v>
      </c>
      <c r="I494" s="9" t="s">
        <v>1078</v>
      </c>
      <c r="J494" s="9" t="n">
        <v>61</v>
      </c>
    </row>
    <row r="495" customFormat="false" ht="14.5" hidden="false" customHeight="false" outlineLevel="0" collapsed="false">
      <c r="A495" s="8" t="n">
        <v>489</v>
      </c>
      <c r="B495" s="9" t="s">
        <v>1139</v>
      </c>
      <c r="C495" s="9" t="n">
        <v>24121010212</v>
      </c>
      <c r="D495" s="10" t="s">
        <v>1140</v>
      </c>
      <c r="E495" s="10" t="s">
        <v>1127</v>
      </c>
      <c r="F495" s="9" t="s">
        <v>18</v>
      </c>
      <c r="G495" s="9" t="s">
        <v>63</v>
      </c>
      <c r="H495" s="9" t="s">
        <v>1128</v>
      </c>
      <c r="I495" s="9" t="s">
        <v>1078</v>
      </c>
      <c r="J495" s="9" t="n">
        <v>63</v>
      </c>
    </row>
    <row r="496" customFormat="false" ht="14.5" hidden="false" customHeight="false" outlineLevel="0" collapsed="false">
      <c r="A496" s="9" t="n">
        <v>490</v>
      </c>
      <c r="B496" s="9" t="s">
        <v>1141</v>
      </c>
      <c r="C496" s="9" t="n">
        <v>24121010244</v>
      </c>
      <c r="D496" s="10" t="s">
        <v>1142</v>
      </c>
      <c r="E496" s="10" t="s">
        <v>1127</v>
      </c>
      <c r="F496" s="9" t="s">
        <v>18</v>
      </c>
      <c r="G496" s="9" t="s">
        <v>63</v>
      </c>
      <c r="H496" s="9" t="s">
        <v>1128</v>
      </c>
      <c r="I496" s="9" t="s">
        <v>1078</v>
      </c>
      <c r="J496" s="9" t="n">
        <v>65</v>
      </c>
    </row>
    <row r="497" customFormat="false" ht="14.5" hidden="false" customHeight="false" outlineLevel="0" collapsed="false">
      <c r="A497" s="8" t="n">
        <v>491</v>
      </c>
      <c r="B497" s="9" t="s">
        <v>1143</v>
      </c>
      <c r="C497" s="9" t="n">
        <v>24121010276</v>
      </c>
      <c r="D497" s="10" t="s">
        <v>1144</v>
      </c>
      <c r="E497" s="10" t="s">
        <v>1127</v>
      </c>
      <c r="F497" s="9" t="s">
        <v>18</v>
      </c>
      <c r="G497" s="9" t="s">
        <v>63</v>
      </c>
      <c r="H497" s="9" t="s">
        <v>1128</v>
      </c>
      <c r="I497" s="9" t="s">
        <v>1078</v>
      </c>
      <c r="J497" s="9" t="n">
        <v>67</v>
      </c>
    </row>
    <row r="498" customFormat="false" ht="14.5" hidden="false" customHeight="false" outlineLevel="0" collapsed="false">
      <c r="A498" s="9" t="n">
        <v>492</v>
      </c>
      <c r="B498" s="9" t="s">
        <v>1145</v>
      </c>
      <c r="C498" s="9" t="n">
        <v>24121010310</v>
      </c>
      <c r="D498" s="10" t="s">
        <v>1146</v>
      </c>
      <c r="E498" s="10" t="s">
        <v>1127</v>
      </c>
      <c r="F498" s="9" t="s">
        <v>18</v>
      </c>
      <c r="G498" s="9" t="s">
        <v>63</v>
      </c>
      <c r="H498" s="9" t="s">
        <v>1128</v>
      </c>
      <c r="I498" s="9" t="s">
        <v>1078</v>
      </c>
      <c r="J498" s="9" t="n">
        <v>69</v>
      </c>
    </row>
    <row r="499" customFormat="false" ht="14.5" hidden="false" customHeight="false" outlineLevel="0" collapsed="false">
      <c r="A499" s="8" t="n">
        <v>493</v>
      </c>
      <c r="B499" s="9" t="s">
        <v>1147</v>
      </c>
      <c r="C499" s="9" t="n">
        <v>24121010456</v>
      </c>
      <c r="D499" s="10" t="s">
        <v>1148</v>
      </c>
      <c r="E499" s="10" t="s">
        <v>1127</v>
      </c>
      <c r="F499" s="9" t="s">
        <v>18</v>
      </c>
      <c r="G499" s="9" t="s">
        <v>63</v>
      </c>
      <c r="H499" s="9" t="s">
        <v>1128</v>
      </c>
      <c r="I499" s="11" t="s">
        <v>1149</v>
      </c>
      <c r="J499" s="11" t="n">
        <v>1</v>
      </c>
    </row>
    <row r="500" customFormat="false" ht="14.5" hidden="false" customHeight="false" outlineLevel="0" collapsed="false">
      <c r="A500" s="9" t="n">
        <v>494</v>
      </c>
      <c r="B500" s="9" t="s">
        <v>1150</v>
      </c>
      <c r="C500" s="9" t="n">
        <v>24121010431</v>
      </c>
      <c r="D500" s="10" t="s">
        <v>1151</v>
      </c>
      <c r="E500" s="10" t="s">
        <v>1127</v>
      </c>
      <c r="F500" s="9" t="s">
        <v>18</v>
      </c>
      <c r="G500" s="9" t="s">
        <v>63</v>
      </c>
      <c r="H500" s="9" t="s">
        <v>1128</v>
      </c>
      <c r="I500" s="9" t="s">
        <v>1149</v>
      </c>
      <c r="J500" s="9" t="n">
        <v>3</v>
      </c>
    </row>
    <row r="501" customFormat="false" ht="14.5" hidden="false" customHeight="false" outlineLevel="0" collapsed="false">
      <c r="A501" s="8" t="n">
        <v>495</v>
      </c>
      <c r="B501" s="9" t="s">
        <v>1152</v>
      </c>
      <c r="C501" s="9" t="n">
        <v>24121010404</v>
      </c>
      <c r="D501" s="10" t="s">
        <v>1153</v>
      </c>
      <c r="E501" s="10" t="s">
        <v>1127</v>
      </c>
      <c r="F501" s="9" t="s">
        <v>18</v>
      </c>
      <c r="G501" s="9" t="s">
        <v>63</v>
      </c>
      <c r="H501" s="9" t="s">
        <v>1128</v>
      </c>
      <c r="I501" s="9" t="s">
        <v>1149</v>
      </c>
      <c r="J501" s="9" t="n">
        <v>5</v>
      </c>
    </row>
    <row r="502" customFormat="false" ht="14.5" hidden="false" customHeight="false" outlineLevel="0" collapsed="false">
      <c r="A502" s="9" t="n">
        <v>496</v>
      </c>
      <c r="B502" s="9" t="s">
        <v>1154</v>
      </c>
      <c r="C502" s="9" t="n">
        <v>24121010006</v>
      </c>
      <c r="D502" s="10" t="s">
        <v>1155</v>
      </c>
      <c r="E502" s="10" t="s">
        <v>1127</v>
      </c>
      <c r="F502" s="9" t="s">
        <v>18</v>
      </c>
      <c r="G502" s="9" t="s">
        <v>85</v>
      </c>
      <c r="H502" s="9" t="s">
        <v>1128</v>
      </c>
      <c r="I502" s="9" t="s">
        <v>1149</v>
      </c>
      <c r="J502" s="9" t="n">
        <v>7</v>
      </c>
    </row>
    <row r="503" customFormat="false" ht="14.5" hidden="false" customHeight="false" outlineLevel="0" collapsed="false">
      <c r="A503" s="8" t="n">
        <v>497</v>
      </c>
      <c r="B503" s="9" t="s">
        <v>1156</v>
      </c>
      <c r="C503" s="9" t="n">
        <v>24121010306</v>
      </c>
      <c r="D503" s="10" t="s">
        <v>1157</v>
      </c>
      <c r="E503" s="10" t="s">
        <v>1127</v>
      </c>
      <c r="F503" s="9" t="s">
        <v>18</v>
      </c>
      <c r="G503" s="9" t="s">
        <v>85</v>
      </c>
      <c r="H503" s="9" t="s">
        <v>1128</v>
      </c>
      <c r="I503" s="9" t="s">
        <v>1149</v>
      </c>
      <c r="J503" s="9" t="n">
        <v>9</v>
      </c>
    </row>
    <row r="504" customFormat="false" ht="14.5" hidden="false" customHeight="false" outlineLevel="0" collapsed="false">
      <c r="A504" s="9" t="n">
        <v>498</v>
      </c>
      <c r="B504" s="9" t="s">
        <v>1158</v>
      </c>
      <c r="C504" s="9" t="n">
        <v>24121010499</v>
      </c>
      <c r="D504" s="10" t="s">
        <v>1159</v>
      </c>
      <c r="E504" s="10" t="s">
        <v>1127</v>
      </c>
      <c r="F504" s="9" t="s">
        <v>18</v>
      </c>
      <c r="G504" s="9" t="s">
        <v>85</v>
      </c>
      <c r="H504" s="9" t="s">
        <v>1128</v>
      </c>
      <c r="I504" s="9" t="s">
        <v>1149</v>
      </c>
      <c r="J504" s="9" t="n">
        <v>11</v>
      </c>
    </row>
    <row r="505" customFormat="false" ht="14.5" hidden="false" customHeight="false" outlineLevel="0" collapsed="false">
      <c r="A505" s="8" t="n">
        <v>499</v>
      </c>
      <c r="B505" s="9" t="s">
        <v>1160</v>
      </c>
      <c r="C505" s="9" t="n">
        <v>24121010129</v>
      </c>
      <c r="D505" s="10" t="s">
        <v>1161</v>
      </c>
      <c r="E505" s="10" t="s">
        <v>1127</v>
      </c>
      <c r="F505" s="9" t="s">
        <v>18</v>
      </c>
      <c r="G505" s="9" t="s">
        <v>92</v>
      </c>
      <c r="H505" s="9" t="s">
        <v>1128</v>
      </c>
      <c r="I505" s="9" t="s">
        <v>1149</v>
      </c>
      <c r="J505" s="9" t="n">
        <v>13</v>
      </c>
    </row>
    <row r="506" customFormat="false" ht="14.5" hidden="false" customHeight="false" outlineLevel="0" collapsed="false">
      <c r="A506" s="9" t="n">
        <v>500</v>
      </c>
      <c r="B506" s="9" t="s">
        <v>1162</v>
      </c>
      <c r="C506" s="9" t="n">
        <v>24121010173</v>
      </c>
      <c r="D506" s="10" t="s">
        <v>1163</v>
      </c>
      <c r="E506" s="10" t="s">
        <v>1127</v>
      </c>
      <c r="F506" s="9" t="s">
        <v>18</v>
      </c>
      <c r="G506" s="9" t="s">
        <v>92</v>
      </c>
      <c r="H506" s="9" t="s">
        <v>1128</v>
      </c>
      <c r="I506" s="9" t="s">
        <v>1149</v>
      </c>
      <c r="J506" s="9" t="n">
        <v>15</v>
      </c>
    </row>
    <row r="507" customFormat="false" ht="14.5" hidden="false" customHeight="false" outlineLevel="0" collapsed="false">
      <c r="A507" s="8" t="n">
        <v>501</v>
      </c>
      <c r="B507" s="9" t="s">
        <v>1164</v>
      </c>
      <c r="C507" s="9" t="n">
        <v>24121010159</v>
      </c>
      <c r="D507" s="10" t="s">
        <v>1165</v>
      </c>
      <c r="E507" s="10" t="s">
        <v>1127</v>
      </c>
      <c r="F507" s="9" t="s">
        <v>18</v>
      </c>
      <c r="G507" s="9" t="s">
        <v>92</v>
      </c>
      <c r="H507" s="9" t="s">
        <v>1128</v>
      </c>
      <c r="I507" s="9" t="s">
        <v>1149</v>
      </c>
      <c r="J507" s="9" t="n">
        <v>17</v>
      </c>
    </row>
    <row r="508" customFormat="false" ht="14.5" hidden="false" customHeight="false" outlineLevel="0" collapsed="false">
      <c r="A508" s="9" t="n">
        <v>502</v>
      </c>
      <c r="B508" s="9" t="s">
        <v>1166</v>
      </c>
      <c r="C508" s="9" t="n">
        <v>24121010374</v>
      </c>
      <c r="D508" s="10" t="s">
        <v>1167</v>
      </c>
      <c r="E508" s="10" t="s">
        <v>1127</v>
      </c>
      <c r="F508" s="9" t="s">
        <v>18</v>
      </c>
      <c r="G508" s="9" t="s">
        <v>92</v>
      </c>
      <c r="H508" s="9" t="s">
        <v>1128</v>
      </c>
      <c r="I508" s="9" t="s">
        <v>1149</v>
      </c>
      <c r="J508" s="9" t="n">
        <v>19</v>
      </c>
    </row>
    <row r="509" customFormat="false" ht="14.5" hidden="false" customHeight="false" outlineLevel="0" collapsed="false">
      <c r="A509" s="8" t="n">
        <v>503</v>
      </c>
      <c r="B509" s="9" t="s">
        <v>1168</v>
      </c>
      <c r="C509" s="9" t="n">
        <v>24121010422</v>
      </c>
      <c r="D509" s="10" t="s">
        <v>1169</v>
      </c>
      <c r="E509" s="10" t="s">
        <v>1127</v>
      </c>
      <c r="F509" s="9" t="s">
        <v>18</v>
      </c>
      <c r="G509" s="9" t="s">
        <v>92</v>
      </c>
      <c r="H509" s="9" t="s">
        <v>1128</v>
      </c>
      <c r="I509" s="9" t="s">
        <v>1149</v>
      </c>
      <c r="J509" s="9" t="n">
        <v>21</v>
      </c>
    </row>
    <row r="510" customFormat="false" ht="14.5" hidden="false" customHeight="false" outlineLevel="0" collapsed="false">
      <c r="A510" s="9" t="n">
        <v>504</v>
      </c>
      <c r="B510" s="9" t="s">
        <v>1170</v>
      </c>
      <c r="C510" s="9" t="n">
        <v>24121010067</v>
      </c>
      <c r="D510" s="10" t="s">
        <v>1171</v>
      </c>
      <c r="E510" s="10" t="s">
        <v>1127</v>
      </c>
      <c r="F510" s="9" t="s">
        <v>18</v>
      </c>
      <c r="G510" s="9" t="s">
        <v>120</v>
      </c>
      <c r="H510" s="9" t="s">
        <v>1128</v>
      </c>
      <c r="I510" s="9" t="s">
        <v>1149</v>
      </c>
      <c r="J510" s="9" t="n">
        <v>23</v>
      </c>
    </row>
    <row r="511" customFormat="false" ht="14.5" hidden="false" customHeight="false" outlineLevel="0" collapsed="false">
      <c r="A511" s="8" t="n">
        <v>505</v>
      </c>
      <c r="B511" s="9" t="s">
        <v>1172</v>
      </c>
      <c r="C511" s="9" t="n">
        <v>24121010180</v>
      </c>
      <c r="D511" s="10" t="s">
        <v>1173</v>
      </c>
      <c r="E511" s="10" t="s">
        <v>1127</v>
      </c>
      <c r="F511" s="9" t="s">
        <v>18</v>
      </c>
      <c r="G511" s="9" t="s">
        <v>120</v>
      </c>
      <c r="H511" s="9" t="s">
        <v>1128</v>
      </c>
      <c r="I511" s="9" t="s">
        <v>1149</v>
      </c>
      <c r="J511" s="9" t="n">
        <v>25</v>
      </c>
    </row>
    <row r="512" customFormat="false" ht="14.5" hidden="false" customHeight="false" outlineLevel="0" collapsed="false">
      <c r="A512" s="9" t="n">
        <v>506</v>
      </c>
      <c r="B512" s="9" t="s">
        <v>1174</v>
      </c>
      <c r="C512" s="9" t="n">
        <v>24121010133</v>
      </c>
      <c r="D512" s="10" t="s">
        <v>1175</v>
      </c>
      <c r="E512" s="10" t="s">
        <v>1127</v>
      </c>
      <c r="F512" s="9" t="s">
        <v>18</v>
      </c>
      <c r="G512" s="9" t="s">
        <v>120</v>
      </c>
      <c r="H512" s="9" t="s">
        <v>1128</v>
      </c>
      <c r="I512" s="9" t="s">
        <v>1149</v>
      </c>
      <c r="J512" s="9" t="n">
        <v>27</v>
      </c>
    </row>
    <row r="513" customFormat="false" ht="14.5" hidden="false" customHeight="false" outlineLevel="0" collapsed="false">
      <c r="A513" s="8" t="n">
        <v>507</v>
      </c>
      <c r="B513" s="9" t="s">
        <v>1176</v>
      </c>
      <c r="C513" s="9" t="n">
        <v>24121010243</v>
      </c>
      <c r="D513" s="10" t="s">
        <v>1177</v>
      </c>
      <c r="E513" s="10" t="s">
        <v>1127</v>
      </c>
      <c r="F513" s="9" t="s">
        <v>18</v>
      </c>
      <c r="G513" s="9" t="s">
        <v>120</v>
      </c>
      <c r="H513" s="9" t="s">
        <v>1128</v>
      </c>
      <c r="I513" s="9" t="s">
        <v>1149</v>
      </c>
      <c r="J513" s="9" t="n">
        <v>29</v>
      </c>
    </row>
    <row r="514" customFormat="false" ht="14.5" hidden="false" customHeight="false" outlineLevel="0" collapsed="false">
      <c r="A514" s="9" t="n">
        <v>508</v>
      </c>
      <c r="B514" s="9" t="s">
        <v>1178</v>
      </c>
      <c r="C514" s="9" t="n">
        <v>24121010526</v>
      </c>
      <c r="D514" s="10" t="s">
        <v>867</v>
      </c>
      <c r="E514" s="10" t="s">
        <v>1127</v>
      </c>
      <c r="F514" s="9" t="s">
        <v>18</v>
      </c>
      <c r="G514" s="9" t="s">
        <v>120</v>
      </c>
      <c r="H514" s="9" t="s">
        <v>1128</v>
      </c>
      <c r="I514" s="9" t="s">
        <v>1149</v>
      </c>
      <c r="J514" s="9" t="n">
        <v>31</v>
      </c>
    </row>
    <row r="515" customFormat="false" ht="14.5" hidden="false" customHeight="false" outlineLevel="0" collapsed="false">
      <c r="A515" s="8" t="n">
        <v>509</v>
      </c>
      <c r="B515" s="9" t="s">
        <v>1179</v>
      </c>
      <c r="C515" s="9" t="n">
        <v>24121010523</v>
      </c>
      <c r="D515" s="10" t="s">
        <v>1180</v>
      </c>
      <c r="E515" s="10" t="s">
        <v>1127</v>
      </c>
      <c r="F515" s="9" t="s">
        <v>18</v>
      </c>
      <c r="G515" s="9" t="s">
        <v>120</v>
      </c>
      <c r="H515" s="9" t="s">
        <v>1128</v>
      </c>
      <c r="I515" s="9" t="s">
        <v>1149</v>
      </c>
      <c r="J515" s="9" t="n">
        <v>33</v>
      </c>
    </row>
    <row r="516" customFormat="false" ht="14.5" hidden="false" customHeight="false" outlineLevel="0" collapsed="false">
      <c r="A516" s="9" t="n">
        <v>510</v>
      </c>
      <c r="B516" s="9" t="s">
        <v>1181</v>
      </c>
      <c r="C516" s="9" t="n">
        <v>24121010015</v>
      </c>
      <c r="D516" s="10" t="s">
        <v>1182</v>
      </c>
      <c r="E516" s="10" t="s">
        <v>1127</v>
      </c>
      <c r="F516" s="9" t="s">
        <v>18</v>
      </c>
      <c r="G516" s="9" t="s">
        <v>130</v>
      </c>
      <c r="H516" s="9" t="s">
        <v>1128</v>
      </c>
      <c r="I516" s="9" t="s">
        <v>1149</v>
      </c>
      <c r="J516" s="9" t="n">
        <v>35</v>
      </c>
    </row>
    <row r="517" customFormat="false" ht="14.5" hidden="false" customHeight="false" outlineLevel="0" collapsed="false">
      <c r="A517" s="8" t="n">
        <v>511</v>
      </c>
      <c r="B517" s="9" t="s">
        <v>1183</v>
      </c>
      <c r="C517" s="9" t="n">
        <v>24121010182</v>
      </c>
      <c r="D517" s="10" t="s">
        <v>1184</v>
      </c>
      <c r="E517" s="10" t="s">
        <v>1127</v>
      </c>
      <c r="F517" s="9" t="s">
        <v>18</v>
      </c>
      <c r="G517" s="9" t="s">
        <v>130</v>
      </c>
      <c r="H517" s="9" t="s">
        <v>1128</v>
      </c>
      <c r="I517" s="9" t="s">
        <v>1149</v>
      </c>
      <c r="J517" s="9" t="n">
        <v>37</v>
      </c>
    </row>
    <row r="518" customFormat="false" ht="14.5" hidden="false" customHeight="false" outlineLevel="0" collapsed="false">
      <c r="A518" s="9" t="n">
        <v>512</v>
      </c>
      <c r="B518" s="9" t="s">
        <v>1185</v>
      </c>
      <c r="C518" s="9" t="n">
        <v>24121010305</v>
      </c>
      <c r="D518" s="10" t="s">
        <v>1186</v>
      </c>
      <c r="E518" s="10" t="s">
        <v>1127</v>
      </c>
      <c r="F518" s="9" t="s">
        <v>18</v>
      </c>
      <c r="G518" s="9" t="s">
        <v>130</v>
      </c>
      <c r="H518" s="9" t="s">
        <v>1128</v>
      </c>
      <c r="I518" s="9" t="s">
        <v>1149</v>
      </c>
      <c r="J518" s="9" t="n">
        <v>39</v>
      </c>
    </row>
    <row r="519" customFormat="false" ht="14.5" hidden="false" customHeight="false" outlineLevel="0" collapsed="false">
      <c r="A519" s="8" t="n">
        <v>513</v>
      </c>
      <c r="B519" s="9" t="s">
        <v>1187</v>
      </c>
      <c r="C519" s="9" t="n">
        <v>24121010400</v>
      </c>
      <c r="D519" s="10" t="s">
        <v>1188</v>
      </c>
      <c r="E519" s="10" t="s">
        <v>1127</v>
      </c>
      <c r="F519" s="9" t="s">
        <v>18</v>
      </c>
      <c r="G519" s="9" t="s">
        <v>130</v>
      </c>
      <c r="H519" s="9" t="s">
        <v>1128</v>
      </c>
      <c r="I519" s="9" t="s">
        <v>1149</v>
      </c>
      <c r="J519" s="9" t="n">
        <v>41</v>
      </c>
    </row>
    <row r="520" customFormat="false" ht="14.5" hidden="false" customHeight="false" outlineLevel="0" collapsed="false">
      <c r="A520" s="9" t="n">
        <v>514</v>
      </c>
      <c r="B520" s="9" t="s">
        <v>1189</v>
      </c>
      <c r="C520" s="9" t="n">
        <v>24121010042</v>
      </c>
      <c r="D520" s="10" t="s">
        <v>1190</v>
      </c>
      <c r="E520" s="10" t="s">
        <v>1127</v>
      </c>
      <c r="F520" s="9" t="s">
        <v>18</v>
      </c>
      <c r="G520" s="9" t="s">
        <v>152</v>
      </c>
      <c r="H520" s="9" t="s">
        <v>1128</v>
      </c>
      <c r="I520" s="9" t="s">
        <v>1149</v>
      </c>
      <c r="J520" s="9" t="n">
        <v>43</v>
      </c>
    </row>
    <row r="521" customFormat="false" ht="14.5" hidden="false" customHeight="false" outlineLevel="0" collapsed="false">
      <c r="A521" s="8" t="n">
        <v>515</v>
      </c>
      <c r="B521" s="9" t="s">
        <v>1191</v>
      </c>
      <c r="C521" s="9" t="n">
        <v>24121010137</v>
      </c>
      <c r="D521" s="10" t="s">
        <v>1192</v>
      </c>
      <c r="E521" s="10" t="s">
        <v>1127</v>
      </c>
      <c r="F521" s="9" t="s">
        <v>18</v>
      </c>
      <c r="G521" s="9" t="s">
        <v>152</v>
      </c>
      <c r="H521" s="9" t="s">
        <v>1128</v>
      </c>
      <c r="I521" s="9" t="s">
        <v>1149</v>
      </c>
      <c r="J521" s="9" t="n">
        <v>45</v>
      </c>
    </row>
    <row r="522" customFormat="false" ht="14.5" hidden="false" customHeight="false" outlineLevel="0" collapsed="false">
      <c r="A522" s="9" t="n">
        <v>516</v>
      </c>
      <c r="B522" s="9" t="s">
        <v>1193</v>
      </c>
      <c r="C522" s="9" t="n">
        <v>24121010362</v>
      </c>
      <c r="D522" s="10" t="s">
        <v>1194</v>
      </c>
      <c r="E522" s="10" t="s">
        <v>1127</v>
      </c>
      <c r="F522" s="9" t="s">
        <v>18</v>
      </c>
      <c r="G522" s="9" t="s">
        <v>152</v>
      </c>
      <c r="H522" s="9" t="s">
        <v>1128</v>
      </c>
      <c r="I522" s="9" t="s">
        <v>1149</v>
      </c>
      <c r="J522" s="9" t="n">
        <v>47</v>
      </c>
    </row>
    <row r="523" customFormat="false" ht="14.5" hidden="false" customHeight="false" outlineLevel="0" collapsed="false">
      <c r="A523" s="8" t="n">
        <v>517</v>
      </c>
      <c r="B523" s="9" t="s">
        <v>1195</v>
      </c>
      <c r="C523" s="9" t="n">
        <v>24121010365</v>
      </c>
      <c r="D523" s="10" t="s">
        <v>1196</v>
      </c>
      <c r="E523" s="10" t="s">
        <v>1127</v>
      </c>
      <c r="F523" s="9" t="s">
        <v>18</v>
      </c>
      <c r="G523" s="9" t="s">
        <v>152</v>
      </c>
      <c r="H523" s="9" t="s">
        <v>1128</v>
      </c>
      <c r="I523" s="9" t="s">
        <v>1149</v>
      </c>
      <c r="J523" s="9" t="n">
        <v>49</v>
      </c>
    </row>
    <row r="524" customFormat="false" ht="14.5" hidden="false" customHeight="false" outlineLevel="0" collapsed="false">
      <c r="A524" s="9" t="n">
        <v>518</v>
      </c>
      <c r="B524" s="9" t="s">
        <v>1197</v>
      </c>
      <c r="C524" s="9" t="n">
        <v>24121010411</v>
      </c>
      <c r="D524" s="10" t="s">
        <v>1198</v>
      </c>
      <c r="E524" s="10" t="s">
        <v>1127</v>
      </c>
      <c r="F524" s="9" t="s">
        <v>18</v>
      </c>
      <c r="G524" s="9" t="s">
        <v>152</v>
      </c>
      <c r="H524" s="9" t="s">
        <v>1128</v>
      </c>
      <c r="I524" s="9" t="s">
        <v>1149</v>
      </c>
      <c r="J524" s="9" t="n">
        <v>51</v>
      </c>
    </row>
    <row r="525" customFormat="false" ht="14.5" hidden="false" customHeight="false" outlineLevel="0" collapsed="false">
      <c r="A525" s="8" t="n">
        <v>519</v>
      </c>
      <c r="B525" s="9" t="s">
        <v>1199</v>
      </c>
      <c r="C525" s="9" t="n">
        <v>24121010492</v>
      </c>
      <c r="D525" s="10" t="s">
        <v>1200</v>
      </c>
      <c r="E525" s="10" t="s">
        <v>1127</v>
      </c>
      <c r="F525" s="9" t="s">
        <v>18</v>
      </c>
      <c r="G525" s="9" t="s">
        <v>152</v>
      </c>
      <c r="H525" s="9" t="s">
        <v>1128</v>
      </c>
      <c r="I525" s="9" t="s">
        <v>1149</v>
      </c>
      <c r="J525" s="9" t="n">
        <v>53</v>
      </c>
    </row>
    <row r="526" customFormat="false" ht="14.5" hidden="false" customHeight="false" outlineLevel="0" collapsed="false">
      <c r="A526" s="9" t="n">
        <v>520</v>
      </c>
      <c r="B526" s="9" t="s">
        <v>1201</v>
      </c>
      <c r="C526" s="9" t="n">
        <v>24121010048</v>
      </c>
      <c r="D526" s="10" t="s">
        <v>1202</v>
      </c>
      <c r="E526" s="10" t="s">
        <v>1127</v>
      </c>
      <c r="F526" s="9" t="s">
        <v>18</v>
      </c>
      <c r="G526" s="9" t="s">
        <v>161</v>
      </c>
      <c r="H526" s="9" t="s">
        <v>1128</v>
      </c>
      <c r="I526" s="9" t="s">
        <v>1149</v>
      </c>
      <c r="J526" s="9" t="n">
        <v>55</v>
      </c>
    </row>
    <row r="527" customFormat="false" ht="14.5" hidden="false" customHeight="false" outlineLevel="0" collapsed="false">
      <c r="A527" s="8" t="n">
        <v>521</v>
      </c>
      <c r="B527" s="9" t="s">
        <v>1203</v>
      </c>
      <c r="C527" s="9" t="n">
        <v>24121010064</v>
      </c>
      <c r="D527" s="10" t="s">
        <v>1204</v>
      </c>
      <c r="E527" s="10" t="s">
        <v>1127</v>
      </c>
      <c r="F527" s="9" t="s">
        <v>18</v>
      </c>
      <c r="G527" s="9" t="s">
        <v>161</v>
      </c>
      <c r="H527" s="9" t="s">
        <v>1128</v>
      </c>
      <c r="I527" s="9" t="s">
        <v>1149</v>
      </c>
      <c r="J527" s="9" t="n">
        <v>57</v>
      </c>
    </row>
    <row r="528" customFormat="false" ht="14.5" hidden="false" customHeight="false" outlineLevel="0" collapsed="false">
      <c r="A528" s="9" t="n">
        <v>522</v>
      </c>
      <c r="B528" s="9" t="s">
        <v>1205</v>
      </c>
      <c r="C528" s="9" t="n">
        <v>24121010360</v>
      </c>
      <c r="D528" s="10" t="s">
        <v>1206</v>
      </c>
      <c r="E528" s="10" t="s">
        <v>1127</v>
      </c>
      <c r="F528" s="9" t="s">
        <v>18</v>
      </c>
      <c r="G528" s="9" t="s">
        <v>161</v>
      </c>
      <c r="H528" s="9" t="s">
        <v>1128</v>
      </c>
      <c r="I528" s="9" t="s">
        <v>1149</v>
      </c>
      <c r="J528" s="9" t="n">
        <v>59</v>
      </c>
    </row>
    <row r="529" customFormat="false" ht="14.5" hidden="false" customHeight="false" outlineLevel="0" collapsed="false">
      <c r="A529" s="8" t="n">
        <v>523</v>
      </c>
      <c r="B529" s="9" t="s">
        <v>1207</v>
      </c>
      <c r="C529" s="9" t="n">
        <v>24121010347</v>
      </c>
      <c r="D529" s="10" t="s">
        <v>1208</v>
      </c>
      <c r="E529" s="10" t="s">
        <v>1127</v>
      </c>
      <c r="F529" s="9" t="s">
        <v>18</v>
      </c>
      <c r="G529" s="9" t="s">
        <v>161</v>
      </c>
      <c r="H529" s="9" t="s">
        <v>1128</v>
      </c>
      <c r="I529" s="9" t="s">
        <v>1149</v>
      </c>
      <c r="J529" s="9" t="n">
        <v>61</v>
      </c>
    </row>
    <row r="530" customFormat="false" ht="14.5" hidden="false" customHeight="false" outlineLevel="0" collapsed="false">
      <c r="A530" s="9" t="n">
        <v>524</v>
      </c>
      <c r="B530" s="9" t="s">
        <v>1209</v>
      </c>
      <c r="C530" s="9" t="n">
        <v>24121010363</v>
      </c>
      <c r="D530" s="10" t="s">
        <v>1210</v>
      </c>
      <c r="E530" s="10" t="s">
        <v>1127</v>
      </c>
      <c r="F530" s="9" t="s">
        <v>18</v>
      </c>
      <c r="G530" s="9" t="s">
        <v>161</v>
      </c>
      <c r="H530" s="9" t="s">
        <v>1128</v>
      </c>
      <c r="I530" s="9" t="s">
        <v>1149</v>
      </c>
      <c r="J530" s="9" t="n">
        <v>63</v>
      </c>
    </row>
    <row r="531" customFormat="false" ht="14.5" hidden="false" customHeight="false" outlineLevel="0" collapsed="false">
      <c r="A531" s="8" t="n">
        <v>525</v>
      </c>
      <c r="B531" s="9" t="s">
        <v>1211</v>
      </c>
      <c r="C531" s="9" t="n">
        <v>24121010426</v>
      </c>
      <c r="D531" s="10" t="s">
        <v>1212</v>
      </c>
      <c r="E531" s="10" t="s">
        <v>1127</v>
      </c>
      <c r="F531" s="9" t="s">
        <v>18</v>
      </c>
      <c r="G531" s="9" t="s">
        <v>161</v>
      </c>
      <c r="H531" s="9" t="s">
        <v>1128</v>
      </c>
      <c r="I531" s="9" t="s">
        <v>1149</v>
      </c>
      <c r="J531" s="9" t="n">
        <v>65</v>
      </c>
    </row>
    <row r="532" customFormat="false" ht="14.5" hidden="false" customHeight="false" outlineLevel="0" collapsed="false">
      <c r="A532" s="9" t="n">
        <v>526</v>
      </c>
      <c r="B532" s="9" t="s">
        <v>1213</v>
      </c>
      <c r="C532" s="9" t="n">
        <v>24121010433</v>
      </c>
      <c r="D532" s="10" t="s">
        <v>1214</v>
      </c>
      <c r="E532" s="10" t="s">
        <v>1127</v>
      </c>
      <c r="F532" s="9" t="s">
        <v>18</v>
      </c>
      <c r="G532" s="9" t="s">
        <v>161</v>
      </c>
      <c r="H532" s="9" t="s">
        <v>1128</v>
      </c>
      <c r="I532" s="9" t="s">
        <v>1149</v>
      </c>
      <c r="J532" s="9" t="n">
        <v>67</v>
      </c>
    </row>
    <row r="533" customFormat="false" ht="14.5" hidden="false" customHeight="false" outlineLevel="0" collapsed="false">
      <c r="A533" s="8" t="n">
        <v>527</v>
      </c>
      <c r="B533" s="9" t="s">
        <v>1215</v>
      </c>
      <c r="C533" s="9" t="n">
        <v>24121010528</v>
      </c>
      <c r="D533" s="10" t="s">
        <v>1216</v>
      </c>
      <c r="E533" s="10" t="s">
        <v>1127</v>
      </c>
      <c r="F533" s="9" t="s">
        <v>18</v>
      </c>
      <c r="G533" s="9" t="s">
        <v>161</v>
      </c>
      <c r="H533" s="9" t="s">
        <v>1128</v>
      </c>
      <c r="I533" s="9" t="s">
        <v>1149</v>
      </c>
      <c r="J533" s="9" t="n">
        <v>69</v>
      </c>
    </row>
    <row r="534" customFormat="false" ht="14.5" hidden="false" customHeight="false" outlineLevel="0" collapsed="false">
      <c r="A534" s="9" t="n">
        <v>528</v>
      </c>
      <c r="B534" s="9" t="s">
        <v>1217</v>
      </c>
      <c r="C534" s="9" t="n">
        <v>24121040019</v>
      </c>
      <c r="D534" s="10" t="s">
        <v>1218</v>
      </c>
      <c r="E534" s="10" t="s">
        <v>1219</v>
      </c>
      <c r="F534" s="9" t="s">
        <v>18</v>
      </c>
      <c r="G534" s="9" t="s">
        <v>85</v>
      </c>
      <c r="H534" s="9" t="s">
        <v>1220</v>
      </c>
      <c r="I534" s="11" t="s">
        <v>1221</v>
      </c>
      <c r="J534" s="11" t="n">
        <v>1</v>
      </c>
    </row>
    <row r="535" customFormat="false" ht="14.5" hidden="false" customHeight="false" outlineLevel="0" collapsed="false">
      <c r="A535" s="8" t="n">
        <v>529</v>
      </c>
      <c r="B535" s="9" t="s">
        <v>1222</v>
      </c>
      <c r="C535" s="9" t="n">
        <v>24121040042</v>
      </c>
      <c r="D535" s="10" t="s">
        <v>1223</v>
      </c>
      <c r="E535" s="10" t="s">
        <v>1219</v>
      </c>
      <c r="F535" s="9" t="s">
        <v>18</v>
      </c>
      <c r="G535" s="9" t="s">
        <v>85</v>
      </c>
      <c r="H535" s="9" t="s">
        <v>1220</v>
      </c>
      <c r="I535" s="9" t="s">
        <v>1221</v>
      </c>
      <c r="J535" s="9" t="n">
        <v>3</v>
      </c>
    </row>
    <row r="536" customFormat="false" ht="14.5" hidden="false" customHeight="false" outlineLevel="0" collapsed="false">
      <c r="A536" s="9" t="n">
        <v>530</v>
      </c>
      <c r="B536" s="9" t="s">
        <v>1224</v>
      </c>
      <c r="C536" s="9" t="n">
        <v>24121040039</v>
      </c>
      <c r="D536" s="10" t="s">
        <v>1225</v>
      </c>
      <c r="E536" s="10" t="s">
        <v>1219</v>
      </c>
      <c r="F536" s="9" t="s">
        <v>18</v>
      </c>
      <c r="G536" s="9" t="s">
        <v>85</v>
      </c>
      <c r="H536" s="9" t="s">
        <v>1220</v>
      </c>
      <c r="I536" s="9" t="s">
        <v>1221</v>
      </c>
      <c r="J536" s="9" t="n">
        <v>5</v>
      </c>
    </row>
    <row r="537" customFormat="false" ht="14.5" hidden="false" customHeight="false" outlineLevel="0" collapsed="false">
      <c r="A537" s="8" t="n">
        <v>531</v>
      </c>
      <c r="B537" s="9" t="s">
        <v>1226</v>
      </c>
      <c r="C537" s="9" t="n">
        <v>24122040001</v>
      </c>
      <c r="D537" s="10" t="s">
        <v>1227</v>
      </c>
      <c r="E537" s="10" t="s">
        <v>1228</v>
      </c>
      <c r="F537" s="9" t="s">
        <v>18</v>
      </c>
      <c r="G537" s="9" t="s">
        <v>63</v>
      </c>
      <c r="H537" s="9" t="s">
        <v>1229</v>
      </c>
      <c r="I537" s="9" t="s">
        <v>1221</v>
      </c>
      <c r="J537" s="9" t="n">
        <v>7</v>
      </c>
    </row>
    <row r="538" customFormat="false" ht="14.5" hidden="false" customHeight="false" outlineLevel="0" collapsed="false">
      <c r="A538" s="9" t="n">
        <v>532</v>
      </c>
      <c r="B538" s="9" t="s">
        <v>1230</v>
      </c>
      <c r="C538" s="9" t="n">
        <v>24122070003</v>
      </c>
      <c r="D538" s="10" t="s">
        <v>1231</v>
      </c>
      <c r="E538" s="10" t="s">
        <v>1232</v>
      </c>
      <c r="F538" s="9" t="s">
        <v>18</v>
      </c>
      <c r="G538" s="9" t="s">
        <v>63</v>
      </c>
      <c r="H538" s="9" t="s">
        <v>1233</v>
      </c>
      <c r="I538" s="9" t="s">
        <v>1221</v>
      </c>
      <c r="J538" s="9" t="n">
        <v>9</v>
      </c>
    </row>
    <row r="539" customFormat="false" ht="14.5" hidden="false" customHeight="false" outlineLevel="0" collapsed="false">
      <c r="A539" s="8" t="n">
        <v>533</v>
      </c>
      <c r="B539" s="9" t="s">
        <v>1234</v>
      </c>
      <c r="C539" s="9" t="n">
        <v>24122160001</v>
      </c>
      <c r="D539" s="10" t="s">
        <v>1235</v>
      </c>
      <c r="E539" s="10" t="s">
        <v>1236</v>
      </c>
      <c r="F539" s="9" t="s">
        <v>18</v>
      </c>
      <c r="G539" s="9" t="s">
        <v>63</v>
      </c>
      <c r="H539" s="9" t="s">
        <v>1237</v>
      </c>
      <c r="I539" s="9" t="s">
        <v>1221</v>
      </c>
      <c r="J539" s="9" t="n">
        <v>11</v>
      </c>
    </row>
    <row r="540" customFormat="false" ht="14.5" hidden="false" customHeight="false" outlineLevel="0" collapsed="false">
      <c r="A540" s="9" t="n">
        <v>534</v>
      </c>
      <c r="B540" s="9" t="s">
        <v>1238</v>
      </c>
      <c r="C540" s="9" t="n">
        <v>24061060013</v>
      </c>
      <c r="D540" s="10" t="s">
        <v>1239</v>
      </c>
      <c r="E540" s="10" t="s">
        <v>1240</v>
      </c>
      <c r="F540" s="9" t="s">
        <v>18</v>
      </c>
      <c r="G540" s="9" t="s">
        <v>85</v>
      </c>
      <c r="H540" s="9" t="s">
        <v>1241</v>
      </c>
      <c r="I540" s="9" t="s">
        <v>1221</v>
      </c>
      <c r="J540" s="9" t="n">
        <v>13</v>
      </c>
    </row>
    <row r="541" customFormat="false" ht="14.5" hidden="false" customHeight="false" outlineLevel="0" collapsed="false">
      <c r="A541" s="8" t="n">
        <v>535</v>
      </c>
      <c r="B541" s="9" t="s">
        <v>1242</v>
      </c>
      <c r="C541" s="9" t="n">
        <v>24061010025</v>
      </c>
      <c r="D541" s="10" t="s">
        <v>1243</v>
      </c>
      <c r="E541" s="10" t="s">
        <v>1244</v>
      </c>
      <c r="F541" s="9" t="s">
        <v>18</v>
      </c>
      <c r="G541" s="9" t="s">
        <v>85</v>
      </c>
      <c r="H541" s="9" t="s">
        <v>1241</v>
      </c>
      <c r="I541" s="9" t="s">
        <v>1221</v>
      </c>
      <c r="J541" s="9" t="n">
        <v>15</v>
      </c>
    </row>
    <row r="542" customFormat="false" ht="14.5" hidden="false" customHeight="false" outlineLevel="0" collapsed="false">
      <c r="A542" s="9" t="n">
        <v>536</v>
      </c>
      <c r="B542" s="9" t="s">
        <v>1245</v>
      </c>
      <c r="C542" s="9" t="n">
        <v>24061010048</v>
      </c>
      <c r="D542" s="10" t="s">
        <v>1246</v>
      </c>
      <c r="E542" s="10" t="s">
        <v>1244</v>
      </c>
      <c r="F542" s="9" t="s">
        <v>18</v>
      </c>
      <c r="G542" s="9" t="s">
        <v>85</v>
      </c>
      <c r="H542" s="9" t="s">
        <v>1241</v>
      </c>
      <c r="I542" s="9" t="s">
        <v>1221</v>
      </c>
      <c r="J542" s="9" t="n">
        <v>17</v>
      </c>
    </row>
    <row r="543" customFormat="false" ht="14.5" hidden="false" customHeight="false" outlineLevel="0" collapsed="false">
      <c r="A543" s="8" t="n">
        <v>537</v>
      </c>
      <c r="B543" s="9" t="s">
        <v>1247</v>
      </c>
      <c r="C543" s="9" t="n">
        <v>24181010005</v>
      </c>
      <c r="D543" s="10" t="s">
        <v>1248</v>
      </c>
      <c r="E543" s="10" t="s">
        <v>1249</v>
      </c>
      <c r="F543" s="9" t="s">
        <v>18</v>
      </c>
      <c r="G543" s="9" t="s">
        <v>63</v>
      </c>
      <c r="H543" s="12" t="s">
        <v>1250</v>
      </c>
      <c r="I543" s="9" t="s">
        <v>1221</v>
      </c>
      <c r="J543" s="9" t="n">
        <v>19</v>
      </c>
    </row>
    <row r="544" customFormat="false" ht="14.5" hidden="false" customHeight="false" outlineLevel="0" collapsed="false">
      <c r="A544" s="9" t="n">
        <v>538</v>
      </c>
      <c r="B544" s="9" t="s">
        <v>1251</v>
      </c>
      <c r="C544" s="9" t="n">
        <v>24181010020</v>
      </c>
      <c r="D544" s="10" t="s">
        <v>1252</v>
      </c>
      <c r="E544" s="10" t="s">
        <v>1249</v>
      </c>
      <c r="F544" s="9" t="s">
        <v>18</v>
      </c>
      <c r="G544" s="9" t="s">
        <v>63</v>
      </c>
      <c r="H544" s="12" t="s">
        <v>1250</v>
      </c>
      <c r="I544" s="9" t="s">
        <v>1221</v>
      </c>
      <c r="J544" s="9" t="n">
        <v>21</v>
      </c>
    </row>
    <row r="545" customFormat="false" ht="14.5" hidden="false" customHeight="false" outlineLevel="0" collapsed="false">
      <c r="A545" s="8" t="n">
        <v>539</v>
      </c>
      <c r="B545" s="9" t="s">
        <v>1253</v>
      </c>
      <c r="C545" s="9" t="n">
        <v>24181010039</v>
      </c>
      <c r="D545" s="10" t="s">
        <v>1254</v>
      </c>
      <c r="E545" s="10" t="s">
        <v>1249</v>
      </c>
      <c r="F545" s="9" t="s">
        <v>18</v>
      </c>
      <c r="G545" s="9" t="s">
        <v>63</v>
      </c>
      <c r="H545" s="12" t="s">
        <v>1250</v>
      </c>
      <c r="I545" s="9" t="s">
        <v>1221</v>
      </c>
      <c r="J545" s="9" t="n">
        <v>23</v>
      </c>
    </row>
    <row r="546" customFormat="false" ht="14.5" hidden="false" customHeight="false" outlineLevel="0" collapsed="false">
      <c r="A546" s="9" t="n">
        <v>540</v>
      </c>
      <c r="B546" s="9" t="s">
        <v>1255</v>
      </c>
      <c r="C546" s="9" t="n">
        <v>24181010009</v>
      </c>
      <c r="D546" s="10" t="s">
        <v>313</v>
      </c>
      <c r="E546" s="10" t="s">
        <v>1249</v>
      </c>
      <c r="F546" s="9" t="s">
        <v>18</v>
      </c>
      <c r="G546" s="9" t="s">
        <v>63</v>
      </c>
      <c r="H546" s="12" t="s">
        <v>1250</v>
      </c>
      <c r="I546" s="9" t="s">
        <v>1221</v>
      </c>
      <c r="J546" s="9" t="n">
        <v>25</v>
      </c>
    </row>
    <row r="547" customFormat="false" ht="14.5" hidden="false" customHeight="false" outlineLevel="0" collapsed="false">
      <c r="A547" s="8" t="n">
        <v>541</v>
      </c>
      <c r="B547" s="9" t="s">
        <v>1256</v>
      </c>
      <c r="C547" s="9" t="n">
        <v>24181010045</v>
      </c>
      <c r="D547" s="10" t="s">
        <v>1257</v>
      </c>
      <c r="E547" s="10" t="s">
        <v>1249</v>
      </c>
      <c r="F547" s="9" t="s">
        <v>18</v>
      </c>
      <c r="G547" s="9" t="s">
        <v>63</v>
      </c>
      <c r="H547" s="12" t="s">
        <v>1250</v>
      </c>
      <c r="I547" s="9" t="s">
        <v>1221</v>
      </c>
      <c r="J547" s="9" t="n">
        <v>27</v>
      </c>
    </row>
    <row r="548" customFormat="false" ht="14.5" hidden="false" customHeight="false" outlineLevel="0" collapsed="false">
      <c r="A548" s="9" t="n">
        <v>542</v>
      </c>
      <c r="B548" s="9" t="s">
        <v>1258</v>
      </c>
      <c r="C548" s="9" t="n">
        <v>24181010014</v>
      </c>
      <c r="D548" s="10" t="s">
        <v>1259</v>
      </c>
      <c r="E548" s="10" t="s">
        <v>1249</v>
      </c>
      <c r="F548" s="9" t="s">
        <v>18</v>
      </c>
      <c r="G548" s="9" t="s">
        <v>63</v>
      </c>
      <c r="H548" s="12" t="s">
        <v>1250</v>
      </c>
      <c r="I548" s="9" t="s">
        <v>1221</v>
      </c>
      <c r="J548" s="9" t="n">
        <v>29</v>
      </c>
    </row>
    <row r="549" customFormat="false" ht="14.5" hidden="false" customHeight="false" outlineLevel="0" collapsed="false">
      <c r="A549" s="8" t="n">
        <v>543</v>
      </c>
      <c r="B549" s="9" t="s">
        <v>1260</v>
      </c>
      <c r="C549" s="9" t="n">
        <v>24181010032</v>
      </c>
      <c r="D549" s="10" t="s">
        <v>1261</v>
      </c>
      <c r="E549" s="10" t="s">
        <v>1249</v>
      </c>
      <c r="F549" s="9" t="s">
        <v>18</v>
      </c>
      <c r="G549" s="9" t="s">
        <v>63</v>
      </c>
      <c r="H549" s="12" t="s">
        <v>1250</v>
      </c>
      <c r="I549" s="9" t="s">
        <v>1221</v>
      </c>
      <c r="J549" s="9" t="n">
        <v>31</v>
      </c>
    </row>
    <row r="550" customFormat="false" ht="14.5" hidden="false" customHeight="false" outlineLevel="0" collapsed="false">
      <c r="A550" s="9" t="n">
        <v>544</v>
      </c>
      <c r="B550" s="9" t="s">
        <v>1262</v>
      </c>
      <c r="C550" s="9" t="n">
        <v>24181010017</v>
      </c>
      <c r="D550" s="10" t="s">
        <v>1263</v>
      </c>
      <c r="E550" s="10" t="s">
        <v>1249</v>
      </c>
      <c r="F550" s="9" t="s">
        <v>18</v>
      </c>
      <c r="G550" s="9" t="s">
        <v>63</v>
      </c>
      <c r="H550" s="12" t="s">
        <v>1250</v>
      </c>
      <c r="I550" s="9" t="s">
        <v>1221</v>
      </c>
      <c r="J550" s="9" t="n">
        <v>33</v>
      </c>
    </row>
    <row r="551" customFormat="false" ht="14.5" hidden="false" customHeight="false" outlineLevel="0" collapsed="false">
      <c r="A551" s="8" t="n">
        <v>545</v>
      </c>
      <c r="B551" s="9" t="s">
        <v>1264</v>
      </c>
      <c r="C551" s="9" t="n">
        <v>24181010033</v>
      </c>
      <c r="D551" s="10" t="s">
        <v>1265</v>
      </c>
      <c r="E551" s="10" t="s">
        <v>1249</v>
      </c>
      <c r="F551" s="9" t="s">
        <v>18</v>
      </c>
      <c r="G551" s="9" t="s">
        <v>63</v>
      </c>
      <c r="H551" s="12" t="s">
        <v>1250</v>
      </c>
      <c r="I551" s="9" t="s">
        <v>1221</v>
      </c>
      <c r="J551" s="9" t="n">
        <v>35</v>
      </c>
    </row>
    <row r="552" customFormat="false" ht="14.5" hidden="false" customHeight="false" outlineLevel="0" collapsed="false">
      <c r="A552" s="9" t="n">
        <v>546</v>
      </c>
      <c r="B552" s="9" t="s">
        <v>1266</v>
      </c>
      <c r="C552" s="9" t="n">
        <v>24202010003</v>
      </c>
      <c r="D552" s="10" t="s">
        <v>1267</v>
      </c>
      <c r="E552" s="10" t="s">
        <v>1268</v>
      </c>
      <c r="F552" s="9" t="s">
        <v>18</v>
      </c>
      <c r="G552" s="9" t="s">
        <v>63</v>
      </c>
      <c r="H552" s="9" t="s">
        <v>1269</v>
      </c>
      <c r="I552" s="9" t="s">
        <v>1221</v>
      </c>
      <c r="J552" s="9" t="n">
        <v>37</v>
      </c>
    </row>
    <row r="553" customFormat="false" ht="14.5" hidden="false" customHeight="false" outlineLevel="0" collapsed="false">
      <c r="A553" s="8" t="n">
        <v>547</v>
      </c>
      <c r="B553" s="9" t="s">
        <v>1270</v>
      </c>
      <c r="C553" s="9" t="n">
        <v>24222010003</v>
      </c>
      <c r="D553" s="10" t="s">
        <v>1271</v>
      </c>
      <c r="E553" s="10" t="s">
        <v>1272</v>
      </c>
      <c r="F553" s="9" t="s">
        <v>18</v>
      </c>
      <c r="G553" s="9" t="s">
        <v>63</v>
      </c>
      <c r="H553" s="9" t="s">
        <v>1273</v>
      </c>
      <c r="I553" s="9" t="s">
        <v>1221</v>
      </c>
      <c r="J553" s="9" t="n">
        <v>39</v>
      </c>
    </row>
    <row r="554" customFormat="false" ht="14.5" hidden="false" customHeight="false" outlineLevel="0" collapsed="false">
      <c r="A554" s="9" t="n">
        <v>548</v>
      </c>
      <c r="B554" s="9" t="s">
        <v>1274</v>
      </c>
      <c r="C554" s="9" t="n">
        <v>24222030002</v>
      </c>
      <c r="D554" s="10" t="s">
        <v>1275</v>
      </c>
      <c r="E554" s="10" t="s">
        <v>1276</v>
      </c>
      <c r="F554" s="9" t="s">
        <v>18</v>
      </c>
      <c r="G554" s="9" t="s">
        <v>63</v>
      </c>
      <c r="H554" s="9" t="s">
        <v>1277</v>
      </c>
      <c r="I554" s="9" t="s">
        <v>1221</v>
      </c>
      <c r="J554" s="9" t="n">
        <v>41</v>
      </c>
    </row>
    <row r="555" customFormat="false" ht="14.5" hidden="false" customHeight="false" outlineLevel="0" collapsed="false">
      <c r="A555" s="8" t="n">
        <v>549</v>
      </c>
      <c r="B555" s="9" t="s">
        <v>1278</v>
      </c>
      <c r="C555" s="9" t="n">
        <v>24062010019</v>
      </c>
      <c r="D555" s="10" t="s">
        <v>1279</v>
      </c>
      <c r="E555" s="10" t="s">
        <v>1280</v>
      </c>
      <c r="F555" s="9" t="s">
        <v>18</v>
      </c>
      <c r="G555" s="9" t="s">
        <v>63</v>
      </c>
      <c r="H555" s="9" t="s">
        <v>1281</v>
      </c>
      <c r="I555" s="9" t="s">
        <v>1221</v>
      </c>
      <c r="J555" s="9" t="n">
        <v>43</v>
      </c>
    </row>
    <row r="556" customFormat="false" ht="14.5" hidden="false" customHeight="false" outlineLevel="0" collapsed="false">
      <c r="A556" s="9" t="n">
        <v>550</v>
      </c>
      <c r="B556" s="13" t="s">
        <v>1282</v>
      </c>
      <c r="C556" s="13" t="n">
        <v>22161010061</v>
      </c>
      <c r="D556" s="14" t="s">
        <v>1283</v>
      </c>
      <c r="E556" s="14" t="s">
        <v>1284</v>
      </c>
      <c r="F556" s="13" t="s">
        <v>973</v>
      </c>
      <c r="G556" s="13" t="s">
        <v>85</v>
      </c>
      <c r="H556" s="13" t="s">
        <v>1285</v>
      </c>
      <c r="I556" s="11" t="s">
        <v>1286</v>
      </c>
      <c r="J556" s="11" t="n">
        <v>1</v>
      </c>
    </row>
    <row r="557" customFormat="false" ht="14.5" hidden="false" customHeight="false" outlineLevel="0" collapsed="false">
      <c r="A557" s="8" t="n">
        <v>551</v>
      </c>
      <c r="B557" s="13" t="s">
        <v>1287</v>
      </c>
      <c r="C557" s="13" t="n">
        <v>24161010063</v>
      </c>
      <c r="D557" s="14" t="s">
        <v>1288</v>
      </c>
      <c r="E557" s="14" t="s">
        <v>1289</v>
      </c>
      <c r="F557" s="13" t="s">
        <v>18</v>
      </c>
      <c r="G557" s="13" t="s">
        <v>63</v>
      </c>
      <c r="H557" s="13" t="s">
        <v>1290</v>
      </c>
      <c r="I557" s="9" t="s">
        <v>1286</v>
      </c>
      <c r="J557" s="9" t="n">
        <v>3</v>
      </c>
    </row>
    <row r="558" customFormat="false" ht="14.5" hidden="false" customHeight="false" outlineLevel="0" collapsed="false">
      <c r="A558" s="9" t="n">
        <v>552</v>
      </c>
      <c r="B558" s="13" t="s">
        <v>1291</v>
      </c>
      <c r="C558" s="13" t="n">
        <v>24161010093</v>
      </c>
      <c r="D558" s="14" t="s">
        <v>1292</v>
      </c>
      <c r="E558" s="14" t="s">
        <v>1289</v>
      </c>
      <c r="F558" s="13" t="s">
        <v>18</v>
      </c>
      <c r="G558" s="13" t="s">
        <v>85</v>
      </c>
      <c r="H558" s="13" t="s">
        <v>1290</v>
      </c>
      <c r="I558" s="9" t="s">
        <v>1286</v>
      </c>
      <c r="J558" s="9" t="n">
        <v>5</v>
      </c>
    </row>
    <row r="559" customFormat="false" ht="14.5" hidden="false" customHeight="false" outlineLevel="0" collapsed="false">
      <c r="A559" s="8" t="n">
        <v>553</v>
      </c>
      <c r="B559" s="13" t="s">
        <v>1293</v>
      </c>
      <c r="C559" s="13" t="n">
        <v>24161010141</v>
      </c>
      <c r="D559" s="14" t="s">
        <v>1294</v>
      </c>
      <c r="E559" s="14" t="s">
        <v>1289</v>
      </c>
      <c r="F559" s="13" t="s">
        <v>18</v>
      </c>
      <c r="G559" s="13" t="s">
        <v>85</v>
      </c>
      <c r="H559" s="13" t="s">
        <v>1290</v>
      </c>
      <c r="I559" s="9" t="s">
        <v>1286</v>
      </c>
      <c r="J559" s="9" t="n">
        <v>7</v>
      </c>
    </row>
    <row r="560" customFormat="false" ht="14.5" hidden="false" customHeight="false" outlineLevel="0" collapsed="false">
      <c r="A560" s="9" t="n">
        <v>554</v>
      </c>
      <c r="B560" s="13" t="s">
        <v>1295</v>
      </c>
      <c r="C560" s="13" t="n">
        <v>24131010605</v>
      </c>
      <c r="D560" s="14" t="s">
        <v>1296</v>
      </c>
      <c r="E560" s="14" t="s">
        <v>467</v>
      </c>
      <c r="F560" s="13" t="s">
        <v>18</v>
      </c>
      <c r="G560" s="13" t="s">
        <v>184</v>
      </c>
      <c r="H560" s="13" t="s">
        <v>468</v>
      </c>
      <c r="I560" s="9" t="s">
        <v>1286</v>
      </c>
      <c r="J560" s="9" t="n">
        <v>9</v>
      </c>
    </row>
    <row r="561" customFormat="false" ht="14.5" hidden="false" customHeight="false" outlineLevel="0" collapsed="false">
      <c r="A561" s="8" t="n">
        <v>555</v>
      </c>
      <c r="B561" s="13" t="s">
        <v>1297</v>
      </c>
      <c r="C561" s="13" t="n">
        <v>24131011308</v>
      </c>
      <c r="D561" s="14" t="s">
        <v>1298</v>
      </c>
      <c r="E561" s="14" t="s">
        <v>467</v>
      </c>
      <c r="F561" s="13" t="s">
        <v>18</v>
      </c>
      <c r="G561" s="13" t="s">
        <v>279</v>
      </c>
      <c r="H561" s="13" t="s">
        <v>468</v>
      </c>
      <c r="I561" s="9" t="s">
        <v>1286</v>
      </c>
      <c r="J561" s="9" t="n">
        <v>11</v>
      </c>
    </row>
    <row r="562" customFormat="false" ht="14.5" hidden="false" customHeight="false" outlineLevel="0" collapsed="false">
      <c r="A562" s="9" t="n">
        <v>556</v>
      </c>
      <c r="B562" s="13" t="s">
        <v>1299</v>
      </c>
      <c r="C562" s="13" t="n">
        <v>24131040387</v>
      </c>
      <c r="D562" s="14" t="s">
        <v>1300</v>
      </c>
      <c r="E562" s="14" t="s">
        <v>62</v>
      </c>
      <c r="F562" s="13" t="s">
        <v>18</v>
      </c>
      <c r="G562" s="13" t="s">
        <v>279</v>
      </c>
      <c r="H562" s="13" t="s">
        <v>20</v>
      </c>
      <c r="I562" s="9" t="s">
        <v>1286</v>
      </c>
      <c r="J562" s="9" t="n">
        <v>13</v>
      </c>
    </row>
    <row r="563" customFormat="false" ht="14.5" hidden="false" customHeight="false" outlineLevel="0" collapsed="false">
      <c r="A563" s="8" t="n">
        <v>557</v>
      </c>
      <c r="B563" s="13" t="s">
        <v>1301</v>
      </c>
      <c r="C563" s="13" t="n">
        <v>24131180458</v>
      </c>
      <c r="D563" s="14" t="s">
        <v>1302</v>
      </c>
      <c r="E563" s="14" t="s">
        <v>638</v>
      </c>
      <c r="F563" s="13" t="s">
        <v>18</v>
      </c>
      <c r="G563" s="13" t="s">
        <v>670</v>
      </c>
      <c r="H563" s="13" t="s">
        <v>468</v>
      </c>
      <c r="I563" s="9" t="s">
        <v>1286</v>
      </c>
      <c r="J563" s="9" t="n">
        <v>15</v>
      </c>
    </row>
    <row r="564" customFormat="false" ht="14.5" hidden="false" customHeight="false" outlineLevel="0" collapsed="false">
      <c r="A564" s="9" t="n">
        <v>558</v>
      </c>
      <c r="B564" s="13" t="s">
        <v>1303</v>
      </c>
      <c r="C564" s="13" t="n">
        <v>24131430194</v>
      </c>
      <c r="D564" s="14" t="s">
        <v>1304</v>
      </c>
      <c r="E564" s="14" t="s">
        <v>203</v>
      </c>
      <c r="F564" s="13" t="s">
        <v>18</v>
      </c>
      <c r="G564" s="13" t="s">
        <v>409</v>
      </c>
      <c r="H564" s="13" t="s">
        <v>20</v>
      </c>
      <c r="I564" s="9" t="s">
        <v>1286</v>
      </c>
      <c r="J564" s="9" t="n">
        <v>17</v>
      </c>
    </row>
    <row r="565" customFormat="false" ht="14.5" hidden="false" customHeight="false" outlineLevel="0" collapsed="false">
      <c r="A565" s="8" t="n">
        <v>559</v>
      </c>
      <c r="B565" s="13" t="s">
        <v>1305</v>
      </c>
      <c r="C565" s="13" t="n">
        <v>24131470020</v>
      </c>
      <c r="D565" s="14" t="s">
        <v>445</v>
      </c>
      <c r="E565" s="14" t="s">
        <v>343</v>
      </c>
      <c r="F565" s="13" t="s">
        <v>18</v>
      </c>
      <c r="G565" s="13" t="s">
        <v>357</v>
      </c>
      <c r="H565" s="13" t="s">
        <v>20</v>
      </c>
      <c r="I565" s="9" t="s">
        <v>1286</v>
      </c>
      <c r="J565" s="9" t="n">
        <v>19</v>
      </c>
    </row>
    <row r="566" customFormat="false" ht="14.5" hidden="false" customHeight="false" outlineLevel="0" collapsed="false">
      <c r="A566" s="9" t="n">
        <v>560</v>
      </c>
      <c r="B566" s="13" t="s">
        <v>1306</v>
      </c>
      <c r="C566" s="13" t="n">
        <v>24131430382</v>
      </c>
      <c r="D566" s="14" t="s">
        <v>1307</v>
      </c>
      <c r="E566" s="14" t="s">
        <v>203</v>
      </c>
      <c r="F566" s="13" t="s">
        <v>18</v>
      </c>
      <c r="G566" s="13" t="s">
        <v>279</v>
      </c>
      <c r="H566" s="13" t="s">
        <v>20</v>
      </c>
      <c r="I566" s="9" t="s">
        <v>1286</v>
      </c>
      <c r="J566" s="9" t="n">
        <v>21</v>
      </c>
    </row>
    <row r="567" customFormat="false" ht="14.5" hidden="false" customHeight="false" outlineLevel="0" collapsed="false">
      <c r="A567" s="8" t="n">
        <v>561</v>
      </c>
      <c r="B567" s="13" t="s">
        <v>1308</v>
      </c>
      <c r="C567" s="13" t="n">
        <v>24131460009</v>
      </c>
      <c r="D567" s="14" t="s">
        <v>1309</v>
      </c>
      <c r="E567" s="14" t="s">
        <v>464</v>
      </c>
      <c r="F567" s="13" t="s">
        <v>18</v>
      </c>
      <c r="G567" s="13" t="s">
        <v>300</v>
      </c>
      <c r="H567" s="13" t="s">
        <v>20</v>
      </c>
      <c r="I567" s="9" t="s">
        <v>1286</v>
      </c>
      <c r="J567" s="9" t="n">
        <v>23</v>
      </c>
    </row>
    <row r="568" customFormat="false" ht="14.5" hidden="false" customHeight="false" outlineLevel="0" collapsed="false">
      <c r="A568" s="9" t="n">
        <v>562</v>
      </c>
      <c r="B568" s="13" t="s">
        <v>1310</v>
      </c>
      <c r="C568" s="13" t="n">
        <v>22121010028</v>
      </c>
      <c r="D568" s="14" t="s">
        <v>1311</v>
      </c>
      <c r="E568" s="14" t="s">
        <v>1072</v>
      </c>
      <c r="F568" s="13" t="s">
        <v>973</v>
      </c>
      <c r="G568" s="13" t="s">
        <v>63</v>
      </c>
      <c r="H568" s="13" t="s">
        <v>1073</v>
      </c>
      <c r="I568" s="9" t="s">
        <v>1286</v>
      </c>
      <c r="J568" s="9" t="n">
        <v>25</v>
      </c>
    </row>
    <row r="569" customFormat="false" ht="14.5" hidden="false" customHeight="false" outlineLevel="0" collapsed="false">
      <c r="A569" s="8" t="n">
        <v>563</v>
      </c>
      <c r="B569" s="13" t="s">
        <v>1312</v>
      </c>
      <c r="C569" s="13" t="n">
        <v>24121010389</v>
      </c>
      <c r="D569" s="14" t="s">
        <v>1313</v>
      </c>
      <c r="E569" s="14" t="s">
        <v>1127</v>
      </c>
      <c r="F569" s="13" t="s">
        <v>18</v>
      </c>
      <c r="G569" s="13" t="s">
        <v>161</v>
      </c>
      <c r="H569" s="13" t="s">
        <v>1128</v>
      </c>
      <c r="I569" s="9" t="s">
        <v>1286</v>
      </c>
      <c r="J569" s="9" t="n">
        <v>27</v>
      </c>
    </row>
    <row r="570" customFormat="false" ht="14.5" hidden="false" customHeight="false" outlineLevel="0" collapsed="false">
      <c r="A570" s="9" t="n">
        <v>564</v>
      </c>
      <c r="B570" s="13" t="s">
        <v>1314</v>
      </c>
      <c r="C570" s="13" t="n">
        <v>24072150001</v>
      </c>
      <c r="D570" s="14" t="s">
        <v>1315</v>
      </c>
      <c r="E570" s="14" t="s">
        <v>1316</v>
      </c>
      <c r="F570" s="13" t="s">
        <v>18</v>
      </c>
      <c r="G570" s="13" t="s">
        <v>63</v>
      </c>
      <c r="H570" s="13" t="s">
        <v>1317</v>
      </c>
      <c r="I570" s="9" t="s">
        <v>1286</v>
      </c>
      <c r="J570" s="9" t="n">
        <v>29</v>
      </c>
    </row>
    <row r="571" customFormat="false" ht="14.5" hidden="false" customHeight="false" outlineLevel="0" collapsed="false">
      <c r="A571" s="8" t="n">
        <v>565</v>
      </c>
      <c r="B571" s="13" t="s">
        <v>1318</v>
      </c>
      <c r="C571" s="13" t="n">
        <v>24041010200</v>
      </c>
      <c r="D571" s="14" t="s">
        <v>1319</v>
      </c>
      <c r="E571" s="14" t="s">
        <v>1320</v>
      </c>
      <c r="F571" s="13" t="s">
        <v>18</v>
      </c>
      <c r="G571" s="13" t="s">
        <v>357</v>
      </c>
      <c r="H571" s="13" t="s">
        <v>1321</v>
      </c>
      <c r="I571" s="9" t="s">
        <v>1286</v>
      </c>
      <c r="J571" s="9" t="n">
        <v>31</v>
      </c>
    </row>
    <row r="572" customFormat="false" ht="14.5" hidden="false" customHeight="false" outlineLevel="0" collapsed="false">
      <c r="A572" s="9" t="n">
        <v>566</v>
      </c>
      <c r="B572" s="13" t="s">
        <v>1322</v>
      </c>
      <c r="C572" s="13" t="n">
        <v>24041010553</v>
      </c>
      <c r="D572" s="14" t="s">
        <v>1323</v>
      </c>
      <c r="E572" s="14" t="s">
        <v>1320</v>
      </c>
      <c r="F572" s="13" t="s">
        <v>18</v>
      </c>
      <c r="G572" s="13" t="s">
        <v>85</v>
      </c>
      <c r="H572" s="13" t="s">
        <v>1321</v>
      </c>
      <c r="I572" s="9" t="s">
        <v>1286</v>
      </c>
      <c r="J572" s="9" t="n">
        <v>33</v>
      </c>
    </row>
    <row r="573" customFormat="false" ht="14.5" hidden="false" customHeight="false" outlineLevel="0" collapsed="false">
      <c r="A573" s="8" t="n">
        <v>567</v>
      </c>
      <c r="B573" s="13" t="s">
        <v>1324</v>
      </c>
      <c r="C573" s="13" t="n">
        <v>24041090120</v>
      </c>
      <c r="D573" s="14" t="s">
        <v>1325</v>
      </c>
      <c r="E573" s="14" t="s">
        <v>1326</v>
      </c>
      <c r="F573" s="13" t="s">
        <v>18</v>
      </c>
      <c r="G573" s="13" t="s">
        <v>220</v>
      </c>
      <c r="H573" s="13" t="s">
        <v>1321</v>
      </c>
      <c r="I573" s="9" t="s">
        <v>1286</v>
      </c>
      <c r="J573" s="9" t="n">
        <v>35</v>
      </c>
    </row>
    <row r="574" customFormat="false" ht="14.5" hidden="false" customHeight="false" outlineLevel="0" collapsed="false">
      <c r="A574" s="9" t="n">
        <v>568</v>
      </c>
      <c r="B574" s="13" t="s">
        <v>1327</v>
      </c>
      <c r="C574" s="13" t="n">
        <v>24041110105</v>
      </c>
      <c r="D574" s="14" t="s">
        <v>1328</v>
      </c>
      <c r="E574" s="14" t="s">
        <v>1329</v>
      </c>
      <c r="F574" s="13" t="s">
        <v>18</v>
      </c>
      <c r="G574" s="13" t="s">
        <v>279</v>
      </c>
      <c r="H574" s="13" t="s">
        <v>1321</v>
      </c>
      <c r="I574" s="9" t="s">
        <v>1286</v>
      </c>
      <c r="J574" s="9" t="n">
        <v>37</v>
      </c>
    </row>
    <row r="575" customFormat="false" ht="14.5" hidden="false" customHeight="false" outlineLevel="0" collapsed="false">
      <c r="A575" s="8" t="n">
        <v>569</v>
      </c>
      <c r="B575" s="13" t="s">
        <v>1330</v>
      </c>
      <c r="C575" s="13" t="n">
        <v>24042010636</v>
      </c>
      <c r="D575" s="14" t="s">
        <v>1331</v>
      </c>
      <c r="E575" s="14" t="s">
        <v>1332</v>
      </c>
      <c r="F575" s="13" t="s">
        <v>18</v>
      </c>
      <c r="G575" s="13" t="s">
        <v>300</v>
      </c>
      <c r="H575" s="13" t="s">
        <v>1333</v>
      </c>
      <c r="I575" s="9" t="s">
        <v>1286</v>
      </c>
      <c r="J575" s="9" t="n">
        <v>39</v>
      </c>
    </row>
    <row r="576" customFormat="false" ht="14.5" hidden="false" customHeight="false" outlineLevel="0" collapsed="false">
      <c r="A576" s="9" t="n">
        <v>570</v>
      </c>
      <c r="B576" s="13" t="s">
        <v>1334</v>
      </c>
      <c r="C576" s="13" t="n">
        <v>24042010928</v>
      </c>
      <c r="D576" s="14" t="s">
        <v>1335</v>
      </c>
      <c r="E576" s="14" t="s">
        <v>1332</v>
      </c>
      <c r="F576" s="13" t="s">
        <v>18</v>
      </c>
      <c r="G576" s="13" t="s">
        <v>63</v>
      </c>
      <c r="H576" s="13" t="s">
        <v>1333</v>
      </c>
      <c r="I576" s="9" t="s">
        <v>1286</v>
      </c>
      <c r="J576" s="9" t="n">
        <v>41</v>
      </c>
    </row>
    <row r="577" customFormat="false" ht="14.5" hidden="false" customHeight="false" outlineLevel="0" collapsed="false">
      <c r="A577" s="8" t="n">
        <v>571</v>
      </c>
      <c r="B577" s="13" t="s">
        <v>1336</v>
      </c>
      <c r="C577" s="13" t="n">
        <v>24151030075</v>
      </c>
      <c r="D577" s="14" t="s">
        <v>1337</v>
      </c>
      <c r="E577" s="14" t="s">
        <v>805</v>
      </c>
      <c r="F577" s="13" t="s">
        <v>18</v>
      </c>
      <c r="G577" s="13" t="s">
        <v>817</v>
      </c>
      <c r="H577" s="13" t="s">
        <v>468</v>
      </c>
      <c r="I577" s="9" t="s">
        <v>1286</v>
      </c>
      <c r="J577" s="9" t="n">
        <v>43</v>
      </c>
    </row>
    <row r="578" customFormat="false" ht="14.5" hidden="false" customHeight="false" outlineLevel="0" collapsed="false">
      <c r="A578" s="9" t="n">
        <v>572</v>
      </c>
      <c r="B578" s="13" t="s">
        <v>1338</v>
      </c>
      <c r="C578" s="13" t="n">
        <v>24101010086</v>
      </c>
      <c r="D578" s="14" t="s">
        <v>1339</v>
      </c>
      <c r="E578" s="14" t="s">
        <v>1340</v>
      </c>
      <c r="F578" s="13" t="s">
        <v>18</v>
      </c>
      <c r="G578" s="13" t="s">
        <v>85</v>
      </c>
      <c r="H578" s="13" t="s">
        <v>1341</v>
      </c>
      <c r="I578" s="9" t="s">
        <v>1286</v>
      </c>
      <c r="J578" s="9" t="n">
        <v>45</v>
      </c>
    </row>
    <row r="579" customFormat="false" ht="14.5" hidden="false" customHeight="false" outlineLevel="0" collapsed="false">
      <c r="A579" s="8" t="n">
        <v>573</v>
      </c>
      <c r="B579" s="9" t="s">
        <v>1342</v>
      </c>
      <c r="C579" s="9" t="n">
        <v>22041010513</v>
      </c>
      <c r="D579" s="10" t="s">
        <v>1343</v>
      </c>
      <c r="E579" s="10" t="s">
        <v>1344</v>
      </c>
      <c r="F579" s="9" t="s">
        <v>973</v>
      </c>
      <c r="G579" s="9" t="s">
        <v>92</v>
      </c>
      <c r="H579" s="9" t="s">
        <v>1345</v>
      </c>
      <c r="I579" s="11" t="s">
        <v>21</v>
      </c>
      <c r="J579" s="11" t="s">
        <v>1346</v>
      </c>
    </row>
    <row r="580" customFormat="false" ht="14.5" hidden="false" customHeight="false" outlineLevel="0" collapsed="false">
      <c r="A580" s="9" t="n">
        <v>574</v>
      </c>
      <c r="B580" s="9" t="s">
        <v>1347</v>
      </c>
      <c r="C580" s="9" t="n">
        <v>22081020107</v>
      </c>
      <c r="D580" s="10" t="s">
        <v>1348</v>
      </c>
      <c r="E580" s="10" t="s">
        <v>1344</v>
      </c>
      <c r="F580" s="9" t="s">
        <v>973</v>
      </c>
      <c r="G580" s="9" t="s">
        <v>161</v>
      </c>
      <c r="H580" s="9" t="s">
        <v>1345</v>
      </c>
      <c r="I580" s="9" t="s">
        <v>21</v>
      </c>
      <c r="J580" s="9" t="s">
        <v>1349</v>
      </c>
    </row>
    <row r="581" customFormat="false" ht="14.5" hidden="false" customHeight="false" outlineLevel="0" collapsed="false">
      <c r="A581" s="8" t="n">
        <v>575</v>
      </c>
      <c r="B581" s="9" t="s">
        <v>1350</v>
      </c>
      <c r="C581" s="9" t="n">
        <v>22041010520</v>
      </c>
      <c r="D581" s="10" t="s">
        <v>1351</v>
      </c>
      <c r="E581" s="10" t="s">
        <v>1344</v>
      </c>
      <c r="F581" s="9" t="s">
        <v>973</v>
      </c>
      <c r="G581" s="9" t="s">
        <v>165</v>
      </c>
      <c r="H581" s="9" t="s">
        <v>1345</v>
      </c>
      <c r="I581" s="9" t="s">
        <v>21</v>
      </c>
      <c r="J581" s="9" t="s">
        <v>1352</v>
      </c>
    </row>
    <row r="582" customFormat="false" ht="14.5" hidden="false" customHeight="false" outlineLevel="0" collapsed="false">
      <c r="A582" s="9" t="n">
        <v>576</v>
      </c>
      <c r="B582" s="9" t="s">
        <v>1353</v>
      </c>
      <c r="C582" s="9" t="n">
        <v>22041010734</v>
      </c>
      <c r="D582" s="10" t="s">
        <v>1354</v>
      </c>
      <c r="E582" s="10" t="s">
        <v>1344</v>
      </c>
      <c r="F582" s="9" t="s">
        <v>973</v>
      </c>
      <c r="G582" s="9" t="s">
        <v>204</v>
      </c>
      <c r="H582" s="9" t="s">
        <v>1345</v>
      </c>
      <c r="I582" s="9" t="s">
        <v>21</v>
      </c>
      <c r="J582" s="9" t="s">
        <v>1355</v>
      </c>
    </row>
    <row r="583" customFormat="false" ht="14.5" hidden="false" customHeight="false" outlineLevel="0" collapsed="false">
      <c r="A583" s="8" t="n">
        <v>577</v>
      </c>
      <c r="B583" s="9" t="s">
        <v>1356</v>
      </c>
      <c r="C583" s="9" t="n">
        <v>22041010147</v>
      </c>
      <c r="D583" s="10" t="s">
        <v>1357</v>
      </c>
      <c r="E583" s="10" t="s">
        <v>1344</v>
      </c>
      <c r="F583" s="9" t="s">
        <v>973</v>
      </c>
      <c r="G583" s="9" t="s">
        <v>63</v>
      </c>
      <c r="H583" s="9" t="s">
        <v>1358</v>
      </c>
      <c r="I583" s="9" t="s">
        <v>21</v>
      </c>
      <c r="J583" s="9" t="s">
        <v>1359</v>
      </c>
    </row>
    <row r="584" customFormat="false" ht="14.5" hidden="false" customHeight="false" outlineLevel="0" collapsed="false">
      <c r="A584" s="9" t="n">
        <v>578</v>
      </c>
      <c r="B584" s="9" t="s">
        <v>1360</v>
      </c>
      <c r="C584" s="9" t="n">
        <v>22041010153</v>
      </c>
      <c r="D584" s="10" t="s">
        <v>1361</v>
      </c>
      <c r="E584" s="10" t="s">
        <v>1344</v>
      </c>
      <c r="F584" s="9" t="s">
        <v>973</v>
      </c>
      <c r="G584" s="9" t="s">
        <v>63</v>
      </c>
      <c r="H584" s="9" t="s">
        <v>1358</v>
      </c>
      <c r="I584" s="9" t="s">
        <v>21</v>
      </c>
      <c r="J584" s="9" t="s">
        <v>1362</v>
      </c>
    </row>
    <row r="585" customFormat="false" ht="14.5" hidden="false" customHeight="false" outlineLevel="0" collapsed="false">
      <c r="A585" s="8" t="n">
        <v>579</v>
      </c>
      <c r="B585" s="9" t="s">
        <v>1363</v>
      </c>
      <c r="C585" s="9" t="n">
        <v>22041010179</v>
      </c>
      <c r="D585" s="10" t="s">
        <v>1364</v>
      </c>
      <c r="E585" s="10" t="s">
        <v>1344</v>
      </c>
      <c r="F585" s="9" t="s">
        <v>973</v>
      </c>
      <c r="G585" s="9" t="s">
        <v>63</v>
      </c>
      <c r="H585" s="9" t="s">
        <v>1358</v>
      </c>
      <c r="I585" s="9" t="s">
        <v>21</v>
      </c>
      <c r="J585" s="9" t="s">
        <v>1365</v>
      </c>
    </row>
    <row r="586" customFormat="false" ht="14.5" hidden="false" customHeight="false" outlineLevel="0" collapsed="false">
      <c r="A586" s="9" t="n">
        <v>580</v>
      </c>
      <c r="B586" s="9" t="s">
        <v>1366</v>
      </c>
      <c r="C586" s="9" t="n">
        <v>22041010504</v>
      </c>
      <c r="D586" s="10" t="s">
        <v>1367</v>
      </c>
      <c r="E586" s="10" t="s">
        <v>1344</v>
      </c>
      <c r="F586" s="9" t="s">
        <v>973</v>
      </c>
      <c r="G586" s="9" t="s">
        <v>92</v>
      </c>
      <c r="H586" s="9" t="s">
        <v>1358</v>
      </c>
      <c r="I586" s="9" t="s">
        <v>21</v>
      </c>
      <c r="J586" s="9" t="s">
        <v>1368</v>
      </c>
    </row>
    <row r="587" customFormat="false" ht="14.5" hidden="false" customHeight="false" outlineLevel="0" collapsed="false">
      <c r="A587" s="8" t="n">
        <v>581</v>
      </c>
      <c r="B587" s="9" t="s">
        <v>1369</v>
      </c>
      <c r="C587" s="9" t="n">
        <v>22041010522</v>
      </c>
      <c r="D587" s="10" t="s">
        <v>1370</v>
      </c>
      <c r="E587" s="10" t="s">
        <v>1344</v>
      </c>
      <c r="F587" s="9" t="s">
        <v>973</v>
      </c>
      <c r="G587" s="9" t="s">
        <v>130</v>
      </c>
      <c r="H587" s="9" t="s">
        <v>1358</v>
      </c>
      <c r="I587" s="9" t="s">
        <v>21</v>
      </c>
      <c r="J587" s="9" t="s">
        <v>1371</v>
      </c>
    </row>
    <row r="588" customFormat="false" ht="14.5" hidden="false" customHeight="false" outlineLevel="0" collapsed="false">
      <c r="A588" s="9" t="n">
        <v>582</v>
      </c>
      <c r="B588" s="9" t="s">
        <v>1372</v>
      </c>
      <c r="C588" s="9" t="n">
        <v>22041010799</v>
      </c>
      <c r="D588" s="10" t="s">
        <v>1373</v>
      </c>
      <c r="E588" s="10" t="s">
        <v>1344</v>
      </c>
      <c r="F588" s="9" t="s">
        <v>973</v>
      </c>
      <c r="G588" s="9" t="s">
        <v>165</v>
      </c>
      <c r="H588" s="9" t="s">
        <v>1358</v>
      </c>
      <c r="I588" s="9" t="s">
        <v>21</v>
      </c>
      <c r="J588" s="9" t="s">
        <v>1374</v>
      </c>
    </row>
    <row r="589" customFormat="false" ht="14.5" hidden="false" customHeight="false" outlineLevel="0" collapsed="false">
      <c r="A589" s="8" t="n">
        <v>583</v>
      </c>
      <c r="B589" s="9" t="s">
        <v>1375</v>
      </c>
      <c r="C589" s="9" t="n">
        <v>22041010232</v>
      </c>
      <c r="D589" s="10" t="s">
        <v>1376</v>
      </c>
      <c r="E589" s="10" t="s">
        <v>1344</v>
      </c>
      <c r="F589" s="9" t="s">
        <v>973</v>
      </c>
      <c r="G589" s="9" t="s">
        <v>184</v>
      </c>
      <c r="H589" s="9" t="s">
        <v>1358</v>
      </c>
      <c r="I589" s="9" t="s">
        <v>21</v>
      </c>
      <c r="J589" s="9" t="s">
        <v>1377</v>
      </c>
    </row>
    <row r="590" customFormat="false" ht="14.5" hidden="false" customHeight="false" outlineLevel="0" collapsed="false">
      <c r="A590" s="9" t="n">
        <v>584</v>
      </c>
      <c r="B590" s="9" t="s">
        <v>1378</v>
      </c>
      <c r="C590" s="9" t="n">
        <v>22041010521</v>
      </c>
      <c r="D590" s="10" t="s">
        <v>1379</v>
      </c>
      <c r="E590" s="10" t="s">
        <v>1344</v>
      </c>
      <c r="F590" s="9" t="s">
        <v>973</v>
      </c>
      <c r="G590" s="9" t="s">
        <v>184</v>
      </c>
      <c r="H590" s="9" t="s">
        <v>1358</v>
      </c>
      <c r="I590" s="9" t="s">
        <v>21</v>
      </c>
      <c r="J590" s="9" t="s">
        <v>1380</v>
      </c>
    </row>
    <row r="591" customFormat="false" ht="14.5" hidden="false" customHeight="false" outlineLevel="0" collapsed="false">
      <c r="A591" s="8" t="n">
        <v>585</v>
      </c>
      <c r="B591" s="9" t="s">
        <v>1381</v>
      </c>
      <c r="C591" s="9" t="n">
        <v>22041010728</v>
      </c>
      <c r="D591" s="10" t="s">
        <v>1382</v>
      </c>
      <c r="E591" s="10" t="s">
        <v>1344</v>
      </c>
      <c r="F591" s="9" t="s">
        <v>973</v>
      </c>
      <c r="G591" s="9" t="s">
        <v>184</v>
      </c>
      <c r="H591" s="9" t="s">
        <v>1358</v>
      </c>
      <c r="I591" s="9" t="s">
        <v>21</v>
      </c>
      <c r="J591" s="9" t="s">
        <v>1383</v>
      </c>
    </row>
    <row r="592" customFormat="false" ht="14.5" hidden="false" customHeight="false" outlineLevel="0" collapsed="false">
      <c r="A592" s="9" t="n">
        <v>586</v>
      </c>
      <c r="B592" s="9" t="s">
        <v>1384</v>
      </c>
      <c r="C592" s="9" t="n">
        <v>22041010777</v>
      </c>
      <c r="D592" s="10" t="s">
        <v>1385</v>
      </c>
      <c r="E592" s="10" t="s">
        <v>1344</v>
      </c>
      <c r="F592" s="9" t="s">
        <v>973</v>
      </c>
      <c r="G592" s="9" t="s">
        <v>204</v>
      </c>
      <c r="H592" s="9" t="s">
        <v>1358</v>
      </c>
      <c r="I592" s="9" t="s">
        <v>21</v>
      </c>
      <c r="J592" s="9" t="s">
        <v>1386</v>
      </c>
    </row>
    <row r="593" customFormat="false" ht="14.5" hidden="false" customHeight="false" outlineLevel="0" collapsed="false">
      <c r="A593" s="8" t="n">
        <v>587</v>
      </c>
      <c r="B593" s="9" t="s">
        <v>1387</v>
      </c>
      <c r="C593" s="9" t="n">
        <v>22041010529</v>
      </c>
      <c r="D593" s="10" t="s">
        <v>1388</v>
      </c>
      <c r="E593" s="10" t="s">
        <v>1344</v>
      </c>
      <c r="F593" s="9" t="s">
        <v>973</v>
      </c>
      <c r="G593" s="9" t="s">
        <v>239</v>
      </c>
      <c r="H593" s="9" t="s">
        <v>1358</v>
      </c>
      <c r="I593" s="9" t="s">
        <v>21</v>
      </c>
      <c r="J593" s="9" t="s">
        <v>1389</v>
      </c>
    </row>
    <row r="594" customFormat="false" ht="14.5" hidden="false" customHeight="false" outlineLevel="0" collapsed="false">
      <c r="A594" s="9" t="n">
        <v>588</v>
      </c>
      <c r="B594" s="9" t="s">
        <v>1390</v>
      </c>
      <c r="C594" s="9" t="n">
        <v>22041010541</v>
      </c>
      <c r="D594" s="10" t="s">
        <v>1391</v>
      </c>
      <c r="E594" s="10" t="s">
        <v>1344</v>
      </c>
      <c r="F594" s="9" t="s">
        <v>973</v>
      </c>
      <c r="G594" s="9" t="s">
        <v>239</v>
      </c>
      <c r="H594" s="9" t="s">
        <v>1358</v>
      </c>
      <c r="I594" s="9" t="s">
        <v>21</v>
      </c>
      <c r="J594" s="9" t="s">
        <v>1392</v>
      </c>
    </row>
    <row r="595" customFormat="false" ht="14.5" hidden="false" customHeight="false" outlineLevel="0" collapsed="false">
      <c r="A595" s="8" t="n">
        <v>589</v>
      </c>
      <c r="B595" s="9" t="s">
        <v>1393</v>
      </c>
      <c r="C595" s="9" t="n">
        <v>22041010874</v>
      </c>
      <c r="D595" s="10" t="s">
        <v>1394</v>
      </c>
      <c r="E595" s="10" t="s">
        <v>1344</v>
      </c>
      <c r="F595" s="9" t="s">
        <v>973</v>
      </c>
      <c r="G595" s="9" t="s">
        <v>279</v>
      </c>
      <c r="H595" s="9" t="s">
        <v>1358</v>
      </c>
      <c r="I595" s="9" t="s">
        <v>21</v>
      </c>
      <c r="J595" s="9" t="s">
        <v>1395</v>
      </c>
    </row>
    <row r="596" customFormat="false" ht="14.5" hidden="false" customHeight="false" outlineLevel="0" collapsed="false">
      <c r="A596" s="9" t="n">
        <v>590</v>
      </c>
      <c r="B596" s="9" t="s">
        <v>1396</v>
      </c>
      <c r="C596" s="9" t="n">
        <v>22041010110</v>
      </c>
      <c r="D596" s="10" t="s">
        <v>1397</v>
      </c>
      <c r="E596" s="10" t="s">
        <v>1344</v>
      </c>
      <c r="F596" s="9" t="s">
        <v>973</v>
      </c>
      <c r="G596" s="9" t="s">
        <v>63</v>
      </c>
      <c r="H596" s="9" t="s">
        <v>1398</v>
      </c>
      <c r="I596" s="9" t="s">
        <v>21</v>
      </c>
      <c r="J596" s="9" t="s">
        <v>1399</v>
      </c>
    </row>
    <row r="597" customFormat="false" ht="14.5" hidden="false" customHeight="false" outlineLevel="0" collapsed="false">
      <c r="A597" s="8" t="n">
        <v>591</v>
      </c>
      <c r="B597" s="9" t="s">
        <v>1400</v>
      </c>
      <c r="C597" s="9" t="n">
        <v>22041010293</v>
      </c>
      <c r="D597" s="10" t="s">
        <v>1401</v>
      </c>
      <c r="E597" s="10" t="s">
        <v>1344</v>
      </c>
      <c r="F597" s="9" t="s">
        <v>973</v>
      </c>
      <c r="G597" s="9" t="s">
        <v>85</v>
      </c>
      <c r="H597" s="9" t="s">
        <v>1398</v>
      </c>
      <c r="I597" s="9" t="s">
        <v>21</v>
      </c>
      <c r="J597" s="9" t="s">
        <v>1402</v>
      </c>
    </row>
    <row r="598" customFormat="false" ht="14.5" hidden="false" customHeight="false" outlineLevel="0" collapsed="false">
      <c r="A598" s="9" t="n">
        <v>592</v>
      </c>
      <c r="B598" s="9" t="s">
        <v>1403</v>
      </c>
      <c r="C598" s="9" t="n">
        <v>22041010435</v>
      </c>
      <c r="D598" s="10" t="s">
        <v>1404</v>
      </c>
      <c r="E598" s="10" t="s">
        <v>1344</v>
      </c>
      <c r="F598" s="9" t="s">
        <v>973</v>
      </c>
      <c r="G598" s="9" t="s">
        <v>92</v>
      </c>
      <c r="H598" s="9" t="s">
        <v>1398</v>
      </c>
      <c r="I598" s="9" t="s">
        <v>21</v>
      </c>
      <c r="J598" s="9" t="s">
        <v>1405</v>
      </c>
    </row>
    <row r="599" customFormat="false" ht="14.5" hidden="false" customHeight="false" outlineLevel="0" collapsed="false">
      <c r="A599" s="8" t="n">
        <v>593</v>
      </c>
      <c r="B599" s="9" t="s">
        <v>1406</v>
      </c>
      <c r="C599" s="9" t="n">
        <v>22041010511</v>
      </c>
      <c r="D599" s="10" t="s">
        <v>1407</v>
      </c>
      <c r="E599" s="10" t="s">
        <v>1344</v>
      </c>
      <c r="F599" s="9" t="s">
        <v>973</v>
      </c>
      <c r="G599" s="9" t="s">
        <v>92</v>
      </c>
      <c r="H599" s="9" t="s">
        <v>1398</v>
      </c>
      <c r="I599" s="9" t="s">
        <v>21</v>
      </c>
      <c r="J599" s="9" t="s">
        <v>1408</v>
      </c>
    </row>
    <row r="600" customFormat="false" ht="14.5" hidden="false" customHeight="false" outlineLevel="0" collapsed="false">
      <c r="A600" s="9" t="n">
        <v>594</v>
      </c>
      <c r="B600" s="9" t="s">
        <v>1409</v>
      </c>
      <c r="C600" s="9" t="n">
        <v>22041010515</v>
      </c>
      <c r="D600" s="10" t="s">
        <v>1410</v>
      </c>
      <c r="E600" s="10" t="s">
        <v>1344</v>
      </c>
      <c r="F600" s="9" t="s">
        <v>973</v>
      </c>
      <c r="G600" s="9" t="s">
        <v>92</v>
      </c>
      <c r="H600" s="9" t="s">
        <v>1398</v>
      </c>
      <c r="I600" s="9" t="s">
        <v>21</v>
      </c>
      <c r="J600" s="9" t="s">
        <v>1411</v>
      </c>
    </row>
    <row r="601" customFormat="false" ht="14.5" hidden="false" customHeight="false" outlineLevel="0" collapsed="false">
      <c r="A601" s="8" t="n">
        <v>595</v>
      </c>
      <c r="B601" s="9" t="s">
        <v>1412</v>
      </c>
      <c r="C601" s="9" t="n">
        <v>22041010516</v>
      </c>
      <c r="D601" s="10" t="s">
        <v>1413</v>
      </c>
      <c r="E601" s="10" t="s">
        <v>1344</v>
      </c>
      <c r="F601" s="9" t="s">
        <v>973</v>
      </c>
      <c r="G601" s="9" t="s">
        <v>92</v>
      </c>
      <c r="H601" s="9" t="s">
        <v>1398</v>
      </c>
      <c r="I601" s="9" t="s">
        <v>21</v>
      </c>
      <c r="J601" s="9" t="s">
        <v>1414</v>
      </c>
    </row>
    <row r="602" customFormat="false" ht="14.5" hidden="false" customHeight="false" outlineLevel="0" collapsed="false">
      <c r="A602" s="9" t="n">
        <v>596</v>
      </c>
      <c r="B602" s="9" t="s">
        <v>1415</v>
      </c>
      <c r="C602" s="9" t="n">
        <v>22041010551</v>
      </c>
      <c r="D602" s="10" t="s">
        <v>1416</v>
      </c>
      <c r="E602" s="10" t="s">
        <v>1344</v>
      </c>
      <c r="F602" s="9" t="s">
        <v>973</v>
      </c>
      <c r="G602" s="9" t="s">
        <v>92</v>
      </c>
      <c r="H602" s="9" t="s">
        <v>1398</v>
      </c>
      <c r="I602" s="9" t="s">
        <v>21</v>
      </c>
      <c r="J602" s="9" t="s">
        <v>1417</v>
      </c>
    </row>
    <row r="603" customFormat="false" ht="14.5" hidden="false" customHeight="false" outlineLevel="0" collapsed="false">
      <c r="A603" s="8" t="n">
        <v>597</v>
      </c>
      <c r="B603" s="9" t="s">
        <v>1418</v>
      </c>
      <c r="C603" s="9" t="n">
        <v>22041010590</v>
      </c>
      <c r="D603" s="10" t="s">
        <v>1419</v>
      </c>
      <c r="E603" s="10" t="s">
        <v>1344</v>
      </c>
      <c r="F603" s="9" t="s">
        <v>973</v>
      </c>
      <c r="G603" s="9" t="s">
        <v>92</v>
      </c>
      <c r="H603" s="9" t="s">
        <v>1398</v>
      </c>
      <c r="I603" s="9" t="s">
        <v>21</v>
      </c>
      <c r="J603" s="9" t="s">
        <v>1420</v>
      </c>
    </row>
    <row r="604" customFormat="false" ht="14.5" hidden="false" customHeight="false" outlineLevel="0" collapsed="false">
      <c r="A604" s="9" t="n">
        <v>598</v>
      </c>
      <c r="B604" s="9" t="s">
        <v>1421</v>
      </c>
      <c r="C604" s="9" t="n">
        <v>22041010186</v>
      </c>
      <c r="D604" s="10" t="s">
        <v>1422</v>
      </c>
      <c r="E604" s="10" t="s">
        <v>1344</v>
      </c>
      <c r="F604" s="9" t="s">
        <v>973</v>
      </c>
      <c r="G604" s="9" t="s">
        <v>120</v>
      </c>
      <c r="H604" s="9" t="s">
        <v>1398</v>
      </c>
      <c r="I604" s="9" t="s">
        <v>21</v>
      </c>
      <c r="J604" s="9" t="s">
        <v>1423</v>
      </c>
    </row>
    <row r="605" customFormat="false" ht="14.5" hidden="false" customHeight="false" outlineLevel="0" collapsed="false">
      <c r="A605" s="8" t="n">
        <v>599</v>
      </c>
      <c r="B605" s="9" t="s">
        <v>1424</v>
      </c>
      <c r="C605" s="9" t="n">
        <v>22041010189</v>
      </c>
      <c r="D605" s="10" t="s">
        <v>1425</v>
      </c>
      <c r="E605" s="10" t="s">
        <v>1344</v>
      </c>
      <c r="F605" s="9" t="s">
        <v>973</v>
      </c>
      <c r="G605" s="9" t="s">
        <v>120</v>
      </c>
      <c r="H605" s="9" t="s">
        <v>1398</v>
      </c>
      <c r="I605" s="9" t="s">
        <v>21</v>
      </c>
      <c r="J605" s="9" t="s">
        <v>1426</v>
      </c>
    </row>
    <row r="606" customFormat="false" ht="14.5" hidden="false" customHeight="false" outlineLevel="0" collapsed="false">
      <c r="A606" s="9" t="n">
        <v>600</v>
      </c>
      <c r="B606" s="9" t="s">
        <v>1427</v>
      </c>
      <c r="C606" s="9" t="n">
        <v>22041010380</v>
      </c>
      <c r="D606" s="10" t="s">
        <v>1428</v>
      </c>
      <c r="E606" s="10" t="s">
        <v>1344</v>
      </c>
      <c r="F606" s="9" t="s">
        <v>973</v>
      </c>
      <c r="G606" s="9" t="s">
        <v>120</v>
      </c>
      <c r="H606" s="9" t="s">
        <v>1398</v>
      </c>
      <c r="I606" s="9" t="s">
        <v>21</v>
      </c>
      <c r="J606" s="9" t="s">
        <v>1429</v>
      </c>
    </row>
    <row r="607" customFormat="false" ht="14.5" hidden="false" customHeight="false" outlineLevel="0" collapsed="false">
      <c r="A607" s="8" t="n">
        <v>601</v>
      </c>
      <c r="B607" s="9" t="s">
        <v>1430</v>
      </c>
      <c r="C607" s="9" t="n">
        <v>22041010591</v>
      </c>
      <c r="D607" s="10" t="s">
        <v>1431</v>
      </c>
      <c r="E607" s="10" t="s">
        <v>1344</v>
      </c>
      <c r="F607" s="9" t="s">
        <v>973</v>
      </c>
      <c r="G607" s="9" t="s">
        <v>130</v>
      </c>
      <c r="H607" s="9" t="s">
        <v>1398</v>
      </c>
      <c r="I607" s="9" t="s">
        <v>21</v>
      </c>
      <c r="J607" s="9" t="s">
        <v>1432</v>
      </c>
    </row>
    <row r="608" customFormat="false" ht="14.5" hidden="false" customHeight="false" outlineLevel="0" collapsed="false">
      <c r="A608" s="9" t="n">
        <v>602</v>
      </c>
      <c r="B608" s="9" t="s">
        <v>1433</v>
      </c>
      <c r="C608" s="9" t="n">
        <v>22041010819</v>
      </c>
      <c r="D608" s="10" t="s">
        <v>1434</v>
      </c>
      <c r="E608" s="10" t="s">
        <v>1344</v>
      </c>
      <c r="F608" s="9" t="s">
        <v>973</v>
      </c>
      <c r="G608" s="9" t="s">
        <v>130</v>
      </c>
      <c r="H608" s="9" t="s">
        <v>1398</v>
      </c>
      <c r="I608" s="9" t="s">
        <v>21</v>
      </c>
      <c r="J608" s="9" t="s">
        <v>1435</v>
      </c>
    </row>
    <row r="609" customFormat="false" ht="14.5" hidden="false" customHeight="false" outlineLevel="0" collapsed="false">
      <c r="A609" s="8" t="n">
        <v>603</v>
      </c>
      <c r="B609" s="9" t="s">
        <v>1436</v>
      </c>
      <c r="C609" s="9" t="n">
        <v>22041010654</v>
      </c>
      <c r="D609" s="10" t="s">
        <v>1437</v>
      </c>
      <c r="E609" s="10" t="s">
        <v>1344</v>
      </c>
      <c r="F609" s="9" t="s">
        <v>973</v>
      </c>
      <c r="G609" s="9" t="s">
        <v>161</v>
      </c>
      <c r="H609" s="9" t="s">
        <v>1398</v>
      </c>
      <c r="I609" s="9" t="s">
        <v>21</v>
      </c>
      <c r="J609" s="9" t="s">
        <v>1438</v>
      </c>
    </row>
    <row r="610" customFormat="false" ht="14.5" hidden="false" customHeight="false" outlineLevel="0" collapsed="false">
      <c r="A610" s="9" t="n">
        <v>604</v>
      </c>
      <c r="B610" s="9" t="s">
        <v>1439</v>
      </c>
      <c r="C610" s="9" t="n">
        <v>22041010808</v>
      </c>
      <c r="D610" s="10" t="s">
        <v>1440</v>
      </c>
      <c r="E610" s="10" t="s">
        <v>1344</v>
      </c>
      <c r="F610" s="9" t="s">
        <v>973</v>
      </c>
      <c r="G610" s="9" t="s">
        <v>161</v>
      </c>
      <c r="H610" s="9" t="s">
        <v>1398</v>
      </c>
      <c r="I610" s="9" t="s">
        <v>21</v>
      </c>
      <c r="J610" s="9" t="s">
        <v>1441</v>
      </c>
    </row>
    <row r="611" customFormat="false" ht="14.5" hidden="false" customHeight="false" outlineLevel="0" collapsed="false">
      <c r="A611" s="8" t="n">
        <v>605</v>
      </c>
      <c r="B611" s="9" t="s">
        <v>1442</v>
      </c>
      <c r="C611" s="9" t="n">
        <v>22041010689</v>
      </c>
      <c r="D611" s="10" t="s">
        <v>1443</v>
      </c>
      <c r="E611" s="10" t="s">
        <v>1344</v>
      </c>
      <c r="F611" s="9" t="s">
        <v>973</v>
      </c>
      <c r="G611" s="9" t="s">
        <v>184</v>
      </c>
      <c r="H611" s="9" t="s">
        <v>1398</v>
      </c>
      <c r="I611" s="9" t="s">
        <v>21</v>
      </c>
      <c r="J611" s="9" t="s">
        <v>1444</v>
      </c>
    </row>
    <row r="612" customFormat="false" ht="14.5" hidden="false" customHeight="false" outlineLevel="0" collapsed="false">
      <c r="A612" s="9" t="n">
        <v>606</v>
      </c>
      <c r="B612" s="9" t="s">
        <v>1445</v>
      </c>
      <c r="C612" s="9" t="n">
        <v>22041010716</v>
      </c>
      <c r="D612" s="10" t="s">
        <v>1446</v>
      </c>
      <c r="E612" s="10" t="s">
        <v>1344</v>
      </c>
      <c r="F612" s="9" t="s">
        <v>973</v>
      </c>
      <c r="G612" s="9" t="s">
        <v>184</v>
      </c>
      <c r="H612" s="9" t="s">
        <v>1398</v>
      </c>
      <c r="I612" s="9" t="s">
        <v>21</v>
      </c>
      <c r="J612" s="9" t="s">
        <v>1447</v>
      </c>
    </row>
    <row r="613" customFormat="false" ht="14.5" hidden="false" customHeight="false" outlineLevel="0" collapsed="false">
      <c r="A613" s="8" t="n">
        <v>607</v>
      </c>
      <c r="B613" s="9" t="s">
        <v>1448</v>
      </c>
      <c r="C613" s="9" t="n">
        <v>22041010816</v>
      </c>
      <c r="D613" s="10" t="s">
        <v>1449</v>
      </c>
      <c r="E613" s="10" t="s">
        <v>1344</v>
      </c>
      <c r="F613" s="9" t="s">
        <v>973</v>
      </c>
      <c r="G613" s="9" t="s">
        <v>220</v>
      </c>
      <c r="H613" s="9" t="s">
        <v>1398</v>
      </c>
      <c r="I613" s="9" t="s">
        <v>21</v>
      </c>
      <c r="J613" s="9" t="s">
        <v>1450</v>
      </c>
    </row>
    <row r="614" customFormat="false" ht="14.5" hidden="false" customHeight="false" outlineLevel="0" collapsed="false">
      <c r="A614" s="9" t="n">
        <v>608</v>
      </c>
      <c r="B614" s="9" t="s">
        <v>1451</v>
      </c>
      <c r="C614" s="9" t="n">
        <v>22041030017</v>
      </c>
      <c r="D614" s="10" t="s">
        <v>1452</v>
      </c>
      <c r="E614" s="10" t="s">
        <v>1453</v>
      </c>
      <c r="F614" s="9" t="s">
        <v>973</v>
      </c>
      <c r="G614" s="9" t="s">
        <v>279</v>
      </c>
      <c r="H614" s="9" t="s">
        <v>1398</v>
      </c>
      <c r="I614" s="9" t="s">
        <v>21</v>
      </c>
      <c r="J614" s="9" t="s">
        <v>1454</v>
      </c>
    </row>
    <row r="615" customFormat="false" ht="14.5" hidden="false" customHeight="false" outlineLevel="0" collapsed="false">
      <c r="A615" s="8" t="n">
        <v>609</v>
      </c>
      <c r="B615" s="9" t="s">
        <v>1455</v>
      </c>
      <c r="C615" s="9" t="n">
        <v>23042050007</v>
      </c>
      <c r="D615" s="10" t="s">
        <v>1456</v>
      </c>
      <c r="E615" s="10" t="s">
        <v>1457</v>
      </c>
      <c r="F615" s="9" t="s">
        <v>1458</v>
      </c>
      <c r="G615" s="9" t="s">
        <v>220</v>
      </c>
      <c r="H615" s="9" t="s">
        <v>1459</v>
      </c>
      <c r="I615" s="11" t="s">
        <v>140</v>
      </c>
      <c r="J615" s="11" t="n">
        <v>2</v>
      </c>
    </row>
    <row r="616" customFormat="false" ht="14.5" hidden="false" customHeight="false" outlineLevel="0" collapsed="false">
      <c r="A616" s="9" t="n">
        <v>610</v>
      </c>
      <c r="B616" s="9" t="s">
        <v>1460</v>
      </c>
      <c r="C616" s="9" t="n">
        <v>23042010172</v>
      </c>
      <c r="D616" s="10" t="s">
        <v>1461</v>
      </c>
      <c r="E616" s="10" t="s">
        <v>1462</v>
      </c>
      <c r="F616" s="9" t="s">
        <v>1458</v>
      </c>
      <c r="G616" s="9" t="s">
        <v>63</v>
      </c>
      <c r="H616" s="9" t="s">
        <v>1463</v>
      </c>
      <c r="I616" s="9" t="s">
        <v>140</v>
      </c>
      <c r="J616" s="9" t="n">
        <v>4</v>
      </c>
    </row>
    <row r="617" customFormat="false" ht="14.5" hidden="false" customHeight="false" outlineLevel="0" collapsed="false">
      <c r="A617" s="8" t="n">
        <v>611</v>
      </c>
      <c r="B617" s="9" t="s">
        <v>1464</v>
      </c>
      <c r="C617" s="9" t="n">
        <v>23042010979</v>
      </c>
      <c r="D617" s="10" t="s">
        <v>1465</v>
      </c>
      <c r="E617" s="10" t="s">
        <v>1462</v>
      </c>
      <c r="F617" s="9" t="s">
        <v>1458</v>
      </c>
      <c r="G617" s="9" t="s">
        <v>63</v>
      </c>
      <c r="H617" s="9" t="s">
        <v>1463</v>
      </c>
      <c r="I617" s="9" t="s">
        <v>140</v>
      </c>
      <c r="J617" s="9" t="n">
        <v>6</v>
      </c>
    </row>
    <row r="618" customFormat="false" ht="14.5" hidden="false" customHeight="false" outlineLevel="0" collapsed="false">
      <c r="A618" s="9" t="n">
        <v>612</v>
      </c>
      <c r="B618" s="9" t="s">
        <v>1466</v>
      </c>
      <c r="C618" s="9" t="n">
        <v>23042011136</v>
      </c>
      <c r="D618" s="10" t="s">
        <v>1467</v>
      </c>
      <c r="E618" s="10" t="s">
        <v>1462</v>
      </c>
      <c r="F618" s="9" t="s">
        <v>1458</v>
      </c>
      <c r="G618" s="9" t="s">
        <v>85</v>
      </c>
      <c r="H618" s="9" t="s">
        <v>1463</v>
      </c>
      <c r="I618" s="9" t="s">
        <v>140</v>
      </c>
      <c r="J618" s="9" t="n">
        <v>8</v>
      </c>
    </row>
    <row r="619" customFormat="false" ht="14.5" hidden="false" customHeight="false" outlineLevel="0" collapsed="false">
      <c r="A619" s="8" t="n">
        <v>613</v>
      </c>
      <c r="B619" s="9" t="s">
        <v>1468</v>
      </c>
      <c r="C619" s="9" t="n">
        <v>23042011242</v>
      </c>
      <c r="D619" s="10" t="s">
        <v>1469</v>
      </c>
      <c r="E619" s="10" t="s">
        <v>1462</v>
      </c>
      <c r="F619" s="9" t="s">
        <v>1458</v>
      </c>
      <c r="G619" s="9" t="s">
        <v>85</v>
      </c>
      <c r="H619" s="9" t="s">
        <v>1463</v>
      </c>
      <c r="I619" s="9" t="s">
        <v>140</v>
      </c>
      <c r="J619" s="9" t="n">
        <v>10</v>
      </c>
    </row>
    <row r="620" customFormat="false" ht="14.5" hidden="false" customHeight="false" outlineLevel="0" collapsed="false">
      <c r="A620" s="9" t="n">
        <v>614</v>
      </c>
      <c r="B620" s="9" t="s">
        <v>1470</v>
      </c>
      <c r="C620" s="9" t="n">
        <v>23042010573</v>
      </c>
      <c r="D620" s="10" t="s">
        <v>1471</v>
      </c>
      <c r="E620" s="10" t="s">
        <v>1462</v>
      </c>
      <c r="F620" s="9" t="s">
        <v>1458</v>
      </c>
      <c r="G620" s="9" t="s">
        <v>85</v>
      </c>
      <c r="H620" s="9" t="s">
        <v>1463</v>
      </c>
      <c r="I620" s="9" t="s">
        <v>140</v>
      </c>
      <c r="J620" s="9" t="n">
        <v>12</v>
      </c>
    </row>
    <row r="621" customFormat="false" ht="14.5" hidden="false" customHeight="false" outlineLevel="0" collapsed="false">
      <c r="A621" s="8" t="n">
        <v>615</v>
      </c>
      <c r="B621" s="9" t="s">
        <v>1472</v>
      </c>
      <c r="C621" s="9" t="n">
        <v>23042010873</v>
      </c>
      <c r="D621" s="10" t="s">
        <v>1473</v>
      </c>
      <c r="E621" s="10" t="s">
        <v>1462</v>
      </c>
      <c r="F621" s="9" t="s">
        <v>1458</v>
      </c>
      <c r="G621" s="9" t="s">
        <v>85</v>
      </c>
      <c r="H621" s="9" t="s">
        <v>1463</v>
      </c>
      <c r="I621" s="9" t="s">
        <v>140</v>
      </c>
      <c r="J621" s="9" t="n">
        <v>14</v>
      </c>
    </row>
    <row r="622" customFormat="false" ht="14.5" hidden="false" customHeight="false" outlineLevel="0" collapsed="false">
      <c r="A622" s="9" t="n">
        <v>616</v>
      </c>
      <c r="B622" s="9" t="s">
        <v>1474</v>
      </c>
      <c r="C622" s="9" t="n">
        <v>23042010520</v>
      </c>
      <c r="D622" s="10" t="s">
        <v>1475</v>
      </c>
      <c r="E622" s="10" t="s">
        <v>1462</v>
      </c>
      <c r="F622" s="9" t="s">
        <v>1458</v>
      </c>
      <c r="G622" s="9" t="s">
        <v>92</v>
      </c>
      <c r="H622" s="9" t="s">
        <v>1463</v>
      </c>
      <c r="I622" s="9" t="s">
        <v>140</v>
      </c>
      <c r="J622" s="9" t="n">
        <v>16</v>
      </c>
    </row>
    <row r="623" customFormat="false" ht="14.5" hidden="false" customHeight="false" outlineLevel="0" collapsed="false">
      <c r="A623" s="8" t="n">
        <v>617</v>
      </c>
      <c r="B623" s="9" t="s">
        <v>1476</v>
      </c>
      <c r="C623" s="9" t="n">
        <v>23042011307</v>
      </c>
      <c r="D623" s="10" t="s">
        <v>1477</v>
      </c>
      <c r="E623" s="10" t="s">
        <v>1462</v>
      </c>
      <c r="F623" s="9" t="s">
        <v>1458</v>
      </c>
      <c r="G623" s="9" t="s">
        <v>92</v>
      </c>
      <c r="H623" s="9" t="s">
        <v>1463</v>
      </c>
      <c r="I623" s="9" t="s">
        <v>140</v>
      </c>
      <c r="J623" s="9" t="n">
        <v>18</v>
      </c>
    </row>
    <row r="624" customFormat="false" ht="14.5" hidden="false" customHeight="false" outlineLevel="0" collapsed="false">
      <c r="A624" s="9" t="n">
        <v>618</v>
      </c>
      <c r="B624" s="9" t="s">
        <v>1478</v>
      </c>
      <c r="C624" s="9" t="n">
        <v>23042010551</v>
      </c>
      <c r="D624" s="10" t="s">
        <v>1479</v>
      </c>
      <c r="E624" s="10" t="s">
        <v>1462</v>
      </c>
      <c r="F624" s="9" t="s">
        <v>1458</v>
      </c>
      <c r="G624" s="9" t="s">
        <v>120</v>
      </c>
      <c r="H624" s="9" t="s">
        <v>1463</v>
      </c>
      <c r="I624" s="9" t="s">
        <v>140</v>
      </c>
      <c r="J624" s="9" t="n">
        <v>20</v>
      </c>
    </row>
    <row r="625" customFormat="false" ht="14.5" hidden="false" customHeight="false" outlineLevel="0" collapsed="false">
      <c r="A625" s="8" t="n">
        <v>619</v>
      </c>
      <c r="B625" s="9" t="s">
        <v>1480</v>
      </c>
      <c r="C625" s="9" t="n">
        <v>23042010917</v>
      </c>
      <c r="D625" s="10" t="s">
        <v>1481</v>
      </c>
      <c r="E625" s="10" t="s">
        <v>1462</v>
      </c>
      <c r="F625" s="9" t="s">
        <v>1458</v>
      </c>
      <c r="G625" s="9" t="s">
        <v>120</v>
      </c>
      <c r="H625" s="9" t="s">
        <v>1463</v>
      </c>
      <c r="I625" s="9" t="s">
        <v>140</v>
      </c>
      <c r="J625" s="9" t="n">
        <v>22</v>
      </c>
    </row>
    <row r="626" customFormat="false" ht="14.5" hidden="false" customHeight="false" outlineLevel="0" collapsed="false">
      <c r="A626" s="9" t="n">
        <v>620</v>
      </c>
      <c r="B626" s="9" t="s">
        <v>1482</v>
      </c>
      <c r="C626" s="9" t="n">
        <v>23042011239</v>
      </c>
      <c r="D626" s="10" t="s">
        <v>1483</v>
      </c>
      <c r="E626" s="10" t="s">
        <v>1462</v>
      </c>
      <c r="F626" s="9" t="s">
        <v>1458</v>
      </c>
      <c r="G626" s="9" t="s">
        <v>130</v>
      </c>
      <c r="H626" s="9" t="s">
        <v>1463</v>
      </c>
      <c r="I626" s="9" t="s">
        <v>140</v>
      </c>
      <c r="J626" s="9" t="n">
        <v>24</v>
      </c>
    </row>
    <row r="627" customFormat="false" ht="14.5" hidden="false" customHeight="false" outlineLevel="0" collapsed="false">
      <c r="A627" s="8" t="n">
        <v>621</v>
      </c>
      <c r="B627" s="9" t="s">
        <v>1484</v>
      </c>
      <c r="C627" s="9" t="n">
        <v>23042010387</v>
      </c>
      <c r="D627" s="10" t="s">
        <v>1485</v>
      </c>
      <c r="E627" s="10" t="s">
        <v>1462</v>
      </c>
      <c r="F627" s="9" t="s">
        <v>1458</v>
      </c>
      <c r="G627" s="9" t="s">
        <v>130</v>
      </c>
      <c r="H627" s="9" t="s">
        <v>1463</v>
      </c>
      <c r="I627" s="9" t="s">
        <v>140</v>
      </c>
      <c r="J627" s="9" t="n">
        <v>26</v>
      </c>
    </row>
    <row r="628" customFormat="false" ht="14.5" hidden="false" customHeight="false" outlineLevel="0" collapsed="false">
      <c r="A628" s="9" t="n">
        <v>622</v>
      </c>
      <c r="B628" s="9" t="s">
        <v>1486</v>
      </c>
      <c r="C628" s="9" t="n">
        <v>23042010818</v>
      </c>
      <c r="D628" s="10" t="s">
        <v>1487</v>
      </c>
      <c r="E628" s="10" t="s">
        <v>1462</v>
      </c>
      <c r="F628" s="9" t="s">
        <v>1458</v>
      </c>
      <c r="G628" s="9" t="s">
        <v>152</v>
      </c>
      <c r="H628" s="9" t="s">
        <v>1463</v>
      </c>
      <c r="I628" s="9" t="s">
        <v>140</v>
      </c>
      <c r="J628" s="9" t="n">
        <v>28</v>
      </c>
    </row>
    <row r="629" customFormat="false" ht="14.5" hidden="false" customHeight="false" outlineLevel="0" collapsed="false">
      <c r="A629" s="8" t="n">
        <v>623</v>
      </c>
      <c r="B629" s="9" t="s">
        <v>1488</v>
      </c>
      <c r="C629" s="9" t="n">
        <v>23042010508</v>
      </c>
      <c r="D629" s="10" t="s">
        <v>1489</v>
      </c>
      <c r="E629" s="10" t="s">
        <v>1462</v>
      </c>
      <c r="F629" s="9" t="s">
        <v>1458</v>
      </c>
      <c r="G629" s="9" t="s">
        <v>161</v>
      </c>
      <c r="H629" s="9" t="s">
        <v>1463</v>
      </c>
      <c r="I629" s="9" t="s">
        <v>140</v>
      </c>
      <c r="J629" s="9" t="n">
        <v>30</v>
      </c>
    </row>
    <row r="630" customFormat="false" ht="14.5" hidden="false" customHeight="false" outlineLevel="0" collapsed="false">
      <c r="A630" s="9" t="n">
        <v>624</v>
      </c>
      <c r="B630" s="9" t="s">
        <v>1490</v>
      </c>
      <c r="C630" s="9" t="n">
        <v>23042010867</v>
      </c>
      <c r="D630" s="10" t="s">
        <v>1491</v>
      </c>
      <c r="E630" s="10" t="s">
        <v>1462</v>
      </c>
      <c r="F630" s="9" t="s">
        <v>1458</v>
      </c>
      <c r="G630" s="9" t="s">
        <v>220</v>
      </c>
      <c r="H630" s="9" t="s">
        <v>1463</v>
      </c>
      <c r="I630" s="9" t="s">
        <v>140</v>
      </c>
      <c r="J630" s="9" t="n">
        <v>32</v>
      </c>
    </row>
    <row r="631" customFormat="false" ht="14.5" hidden="false" customHeight="false" outlineLevel="0" collapsed="false">
      <c r="A631" s="8" t="n">
        <v>625</v>
      </c>
      <c r="B631" s="9" t="s">
        <v>1492</v>
      </c>
      <c r="C631" s="9" t="n">
        <v>20041030171</v>
      </c>
      <c r="D631" s="10" t="s">
        <v>1493</v>
      </c>
      <c r="E631" s="10" t="s">
        <v>1494</v>
      </c>
      <c r="F631" s="9" t="s">
        <v>1495</v>
      </c>
      <c r="G631" s="9" t="s">
        <v>248</v>
      </c>
      <c r="H631" s="9" t="s">
        <v>1463</v>
      </c>
      <c r="I631" s="9" t="s">
        <v>140</v>
      </c>
      <c r="J631" s="9" t="n">
        <v>34</v>
      </c>
    </row>
    <row r="632" customFormat="false" ht="14.5" hidden="false" customHeight="false" outlineLevel="0" collapsed="false">
      <c r="A632" s="9" t="n">
        <v>626</v>
      </c>
      <c r="B632" s="9" t="s">
        <v>1496</v>
      </c>
      <c r="C632" s="9" t="n">
        <v>20041030180</v>
      </c>
      <c r="D632" s="10" t="s">
        <v>1497</v>
      </c>
      <c r="E632" s="10" t="s">
        <v>1494</v>
      </c>
      <c r="F632" s="9" t="s">
        <v>1495</v>
      </c>
      <c r="G632" s="9" t="s">
        <v>248</v>
      </c>
      <c r="H632" s="9" t="s">
        <v>1463</v>
      </c>
      <c r="I632" s="9" t="s">
        <v>140</v>
      </c>
      <c r="J632" s="9" t="n">
        <v>36</v>
      </c>
    </row>
    <row r="633" customFormat="false" ht="14.5" hidden="false" customHeight="false" outlineLevel="0" collapsed="false">
      <c r="A633" s="8" t="n">
        <v>627</v>
      </c>
      <c r="B633" s="9" t="s">
        <v>1498</v>
      </c>
      <c r="C633" s="9" t="n">
        <v>20041030198</v>
      </c>
      <c r="D633" s="10" t="s">
        <v>1499</v>
      </c>
      <c r="E633" s="10" t="s">
        <v>1494</v>
      </c>
      <c r="F633" s="9" t="s">
        <v>1495</v>
      </c>
      <c r="G633" s="9" t="s">
        <v>248</v>
      </c>
      <c r="H633" s="9" t="s">
        <v>1463</v>
      </c>
      <c r="I633" s="9" t="s">
        <v>140</v>
      </c>
      <c r="J633" s="9" t="n">
        <v>38</v>
      </c>
    </row>
    <row r="634" customFormat="false" ht="14.5" hidden="false" customHeight="false" outlineLevel="0" collapsed="false">
      <c r="A634" s="9" t="n">
        <v>628</v>
      </c>
      <c r="B634" s="9" t="s">
        <v>1500</v>
      </c>
      <c r="C634" s="9" t="n">
        <v>23042010857</v>
      </c>
      <c r="D634" s="10" t="s">
        <v>1501</v>
      </c>
      <c r="E634" s="10" t="s">
        <v>1462</v>
      </c>
      <c r="F634" s="9" t="s">
        <v>1458</v>
      </c>
      <c r="G634" s="9" t="s">
        <v>279</v>
      </c>
      <c r="H634" s="9" t="s">
        <v>1463</v>
      </c>
      <c r="I634" s="9" t="s">
        <v>140</v>
      </c>
      <c r="J634" s="9" t="n">
        <v>40</v>
      </c>
    </row>
    <row r="635" customFormat="false" ht="14.5" hidden="false" customHeight="false" outlineLevel="0" collapsed="false">
      <c r="A635" s="8" t="n">
        <v>629</v>
      </c>
      <c r="B635" s="9" t="s">
        <v>1502</v>
      </c>
      <c r="C635" s="9" t="n">
        <v>23042010666</v>
      </c>
      <c r="D635" s="10" t="s">
        <v>1503</v>
      </c>
      <c r="E635" s="10" t="s">
        <v>1462</v>
      </c>
      <c r="F635" s="9" t="s">
        <v>1458</v>
      </c>
      <c r="G635" s="9" t="s">
        <v>279</v>
      </c>
      <c r="H635" s="9" t="s">
        <v>1463</v>
      </c>
      <c r="I635" s="9" t="s">
        <v>140</v>
      </c>
      <c r="J635" s="9" t="n">
        <v>42</v>
      </c>
    </row>
    <row r="636" customFormat="false" ht="14.5" hidden="false" customHeight="false" outlineLevel="0" collapsed="false">
      <c r="A636" s="9" t="n">
        <v>630</v>
      </c>
      <c r="B636" s="9" t="s">
        <v>1504</v>
      </c>
      <c r="C636" s="9" t="n">
        <v>23042011148</v>
      </c>
      <c r="D636" s="10" t="s">
        <v>1505</v>
      </c>
      <c r="E636" s="10" t="s">
        <v>1462</v>
      </c>
      <c r="F636" s="9" t="s">
        <v>1458</v>
      </c>
      <c r="G636" s="9" t="s">
        <v>279</v>
      </c>
      <c r="H636" s="9" t="s">
        <v>1463</v>
      </c>
      <c r="I636" s="9" t="s">
        <v>140</v>
      </c>
      <c r="J636" s="9" t="n">
        <v>44</v>
      </c>
    </row>
    <row r="637" customFormat="false" ht="14.5" hidden="false" customHeight="false" outlineLevel="0" collapsed="false">
      <c r="A637" s="8" t="n">
        <v>631</v>
      </c>
      <c r="B637" s="9" t="s">
        <v>1506</v>
      </c>
      <c r="C637" s="9" t="n">
        <v>23042011163</v>
      </c>
      <c r="D637" s="10" t="s">
        <v>1507</v>
      </c>
      <c r="E637" s="10" t="s">
        <v>1462</v>
      </c>
      <c r="F637" s="9" t="s">
        <v>1458</v>
      </c>
      <c r="G637" s="9" t="s">
        <v>344</v>
      </c>
      <c r="H637" s="9" t="s">
        <v>1463</v>
      </c>
      <c r="I637" s="9" t="s">
        <v>140</v>
      </c>
      <c r="J637" s="9" t="n">
        <v>46</v>
      </c>
    </row>
    <row r="638" customFormat="false" ht="14.5" hidden="false" customHeight="false" outlineLevel="0" collapsed="false">
      <c r="A638" s="9" t="n">
        <v>632</v>
      </c>
      <c r="B638" s="9" t="s">
        <v>1508</v>
      </c>
      <c r="C638" s="9" t="n">
        <v>23042010969</v>
      </c>
      <c r="D638" s="10" t="s">
        <v>1509</v>
      </c>
      <c r="E638" s="10" t="s">
        <v>1462</v>
      </c>
      <c r="F638" s="9" t="s">
        <v>1458</v>
      </c>
      <c r="G638" s="9" t="s">
        <v>344</v>
      </c>
      <c r="H638" s="9" t="s">
        <v>1463</v>
      </c>
      <c r="I638" s="9" t="s">
        <v>140</v>
      </c>
      <c r="J638" s="9" t="n">
        <v>48</v>
      </c>
    </row>
    <row r="639" customFormat="false" ht="14.5" hidden="false" customHeight="false" outlineLevel="0" collapsed="false">
      <c r="A639" s="8" t="n">
        <v>633</v>
      </c>
      <c r="B639" s="9" t="s">
        <v>1510</v>
      </c>
      <c r="C639" s="9" t="n">
        <v>23042010351</v>
      </c>
      <c r="D639" s="10" t="s">
        <v>1511</v>
      </c>
      <c r="E639" s="10" t="s">
        <v>1462</v>
      </c>
      <c r="F639" s="9" t="s">
        <v>1458</v>
      </c>
      <c r="G639" s="9" t="s">
        <v>344</v>
      </c>
      <c r="H639" s="9" t="s">
        <v>1463</v>
      </c>
      <c r="I639" s="9" t="s">
        <v>140</v>
      </c>
      <c r="J639" s="9" t="n">
        <v>50</v>
      </c>
    </row>
    <row r="640" customFormat="false" ht="14.5" hidden="false" customHeight="false" outlineLevel="0" collapsed="false">
      <c r="A640" s="9" t="n">
        <v>634</v>
      </c>
      <c r="B640" s="9" t="s">
        <v>1512</v>
      </c>
      <c r="C640" s="9" t="n">
        <v>23042010361</v>
      </c>
      <c r="D640" s="10" t="s">
        <v>1513</v>
      </c>
      <c r="E640" s="10" t="s">
        <v>1462</v>
      </c>
      <c r="F640" s="9" t="s">
        <v>1458</v>
      </c>
      <c r="G640" s="9" t="s">
        <v>357</v>
      </c>
      <c r="H640" s="9" t="s">
        <v>1463</v>
      </c>
      <c r="I640" s="9" t="s">
        <v>140</v>
      </c>
      <c r="J640" s="9" t="n">
        <v>52</v>
      </c>
    </row>
    <row r="641" customFormat="false" ht="14.5" hidden="false" customHeight="false" outlineLevel="0" collapsed="false">
      <c r="A641" s="8" t="n">
        <v>635</v>
      </c>
      <c r="B641" s="9" t="s">
        <v>1514</v>
      </c>
      <c r="C641" s="9" t="n">
        <v>23042010838</v>
      </c>
      <c r="D641" s="10" t="s">
        <v>1515</v>
      </c>
      <c r="E641" s="10" t="s">
        <v>1462</v>
      </c>
      <c r="F641" s="9" t="s">
        <v>1458</v>
      </c>
      <c r="G641" s="9" t="s">
        <v>85</v>
      </c>
      <c r="H641" s="9" t="s">
        <v>1516</v>
      </c>
      <c r="I641" s="9" t="s">
        <v>140</v>
      </c>
      <c r="J641" s="9" t="n">
        <v>54</v>
      </c>
    </row>
    <row r="642" customFormat="false" ht="14.5" hidden="false" customHeight="false" outlineLevel="0" collapsed="false">
      <c r="A642" s="9" t="n">
        <v>636</v>
      </c>
      <c r="B642" s="9" t="s">
        <v>1517</v>
      </c>
      <c r="C642" s="9" t="n">
        <v>23042011283</v>
      </c>
      <c r="D642" s="10" t="s">
        <v>1518</v>
      </c>
      <c r="E642" s="10" t="s">
        <v>1462</v>
      </c>
      <c r="F642" s="9" t="s">
        <v>1458</v>
      </c>
      <c r="G642" s="9" t="s">
        <v>85</v>
      </c>
      <c r="H642" s="9" t="s">
        <v>1516</v>
      </c>
      <c r="I642" s="9" t="s">
        <v>140</v>
      </c>
      <c r="J642" s="9" t="n">
        <v>56</v>
      </c>
    </row>
    <row r="643" customFormat="false" ht="14.5" hidden="false" customHeight="false" outlineLevel="0" collapsed="false">
      <c r="A643" s="8" t="n">
        <v>637</v>
      </c>
      <c r="B643" s="9" t="s">
        <v>1519</v>
      </c>
      <c r="C643" s="9" t="n">
        <v>23042011159</v>
      </c>
      <c r="D643" s="10" t="s">
        <v>1507</v>
      </c>
      <c r="E643" s="10" t="s">
        <v>1462</v>
      </c>
      <c r="F643" s="9" t="s">
        <v>1458</v>
      </c>
      <c r="G643" s="9" t="s">
        <v>85</v>
      </c>
      <c r="H643" s="9" t="s">
        <v>1516</v>
      </c>
      <c r="I643" s="9" t="s">
        <v>140</v>
      </c>
      <c r="J643" s="9" t="n">
        <v>58</v>
      </c>
    </row>
    <row r="644" customFormat="false" ht="14.5" hidden="false" customHeight="false" outlineLevel="0" collapsed="false">
      <c r="A644" s="9" t="n">
        <v>638</v>
      </c>
      <c r="B644" s="9" t="s">
        <v>1520</v>
      </c>
      <c r="C644" s="9" t="n">
        <v>23042011141</v>
      </c>
      <c r="D644" s="10" t="s">
        <v>1521</v>
      </c>
      <c r="E644" s="10" t="s">
        <v>1462</v>
      </c>
      <c r="F644" s="9" t="s">
        <v>1458</v>
      </c>
      <c r="G644" s="9" t="s">
        <v>85</v>
      </c>
      <c r="H644" s="9" t="s">
        <v>1516</v>
      </c>
      <c r="I644" s="9" t="s">
        <v>140</v>
      </c>
      <c r="J644" s="9" t="n">
        <v>60</v>
      </c>
    </row>
    <row r="645" customFormat="false" ht="14.5" hidden="false" customHeight="false" outlineLevel="0" collapsed="false">
      <c r="A645" s="8" t="n">
        <v>639</v>
      </c>
      <c r="B645" s="9" t="s">
        <v>1522</v>
      </c>
      <c r="C645" s="9" t="n">
        <v>23042010938</v>
      </c>
      <c r="D645" s="10" t="s">
        <v>1523</v>
      </c>
      <c r="E645" s="10" t="s">
        <v>1462</v>
      </c>
      <c r="F645" s="9" t="s">
        <v>1458</v>
      </c>
      <c r="G645" s="9" t="s">
        <v>85</v>
      </c>
      <c r="H645" s="9" t="s">
        <v>1516</v>
      </c>
      <c r="I645" s="9" t="s">
        <v>140</v>
      </c>
      <c r="J645" s="9" t="n">
        <v>62</v>
      </c>
    </row>
    <row r="646" customFormat="false" ht="14.5" hidden="false" customHeight="false" outlineLevel="0" collapsed="false">
      <c r="A646" s="9" t="n">
        <v>640</v>
      </c>
      <c r="B646" s="9" t="s">
        <v>1524</v>
      </c>
      <c r="C646" s="9" t="n">
        <v>23042011190</v>
      </c>
      <c r="D646" s="10" t="s">
        <v>1525</v>
      </c>
      <c r="E646" s="10" t="s">
        <v>1462</v>
      </c>
      <c r="F646" s="9" t="s">
        <v>1458</v>
      </c>
      <c r="G646" s="9" t="s">
        <v>120</v>
      </c>
      <c r="H646" s="9" t="s">
        <v>1516</v>
      </c>
      <c r="I646" s="9" t="s">
        <v>140</v>
      </c>
      <c r="J646" s="9" t="n">
        <v>64</v>
      </c>
    </row>
    <row r="647" customFormat="false" ht="14.5" hidden="false" customHeight="false" outlineLevel="0" collapsed="false">
      <c r="A647" s="8" t="n">
        <v>641</v>
      </c>
      <c r="B647" s="9" t="s">
        <v>1526</v>
      </c>
      <c r="C647" s="9" t="n">
        <v>23042010780</v>
      </c>
      <c r="D647" s="10" t="s">
        <v>1527</v>
      </c>
      <c r="E647" s="10" t="s">
        <v>1462</v>
      </c>
      <c r="F647" s="9" t="s">
        <v>1458</v>
      </c>
      <c r="G647" s="9" t="s">
        <v>120</v>
      </c>
      <c r="H647" s="9" t="s">
        <v>1516</v>
      </c>
      <c r="I647" s="9" t="s">
        <v>140</v>
      </c>
      <c r="J647" s="9" t="n">
        <v>66</v>
      </c>
    </row>
    <row r="648" customFormat="false" ht="14.5" hidden="false" customHeight="false" outlineLevel="0" collapsed="false">
      <c r="A648" s="9" t="n">
        <v>642</v>
      </c>
      <c r="B648" s="9" t="s">
        <v>1528</v>
      </c>
      <c r="C648" s="9" t="n">
        <v>23042010485</v>
      </c>
      <c r="D648" s="10" t="s">
        <v>1529</v>
      </c>
      <c r="E648" s="10" t="s">
        <v>1462</v>
      </c>
      <c r="F648" s="9" t="s">
        <v>1458</v>
      </c>
      <c r="G648" s="9" t="s">
        <v>130</v>
      </c>
      <c r="H648" s="9" t="s">
        <v>1516</v>
      </c>
      <c r="I648" s="9" t="s">
        <v>140</v>
      </c>
      <c r="J648" s="9" t="n">
        <v>68</v>
      </c>
    </row>
    <row r="649" customFormat="false" ht="14.5" hidden="false" customHeight="false" outlineLevel="0" collapsed="false">
      <c r="A649" s="8" t="n">
        <v>643</v>
      </c>
      <c r="B649" s="9" t="s">
        <v>1530</v>
      </c>
      <c r="C649" s="9" t="n">
        <v>23042011004</v>
      </c>
      <c r="D649" s="10" t="s">
        <v>1531</v>
      </c>
      <c r="E649" s="10" t="s">
        <v>1462</v>
      </c>
      <c r="F649" s="9" t="s">
        <v>1458</v>
      </c>
      <c r="G649" s="9" t="s">
        <v>130</v>
      </c>
      <c r="H649" s="9" t="s">
        <v>1516</v>
      </c>
      <c r="I649" s="9" t="s">
        <v>140</v>
      </c>
      <c r="J649" s="9" t="n">
        <v>70</v>
      </c>
    </row>
    <row r="650" customFormat="false" ht="14.5" hidden="false" customHeight="false" outlineLevel="0" collapsed="false">
      <c r="A650" s="9" t="n">
        <v>644</v>
      </c>
      <c r="B650" s="9" t="s">
        <v>1532</v>
      </c>
      <c r="C650" s="9" t="n">
        <v>23042010463</v>
      </c>
      <c r="D650" s="10" t="s">
        <v>1533</v>
      </c>
      <c r="E650" s="10" t="s">
        <v>1462</v>
      </c>
      <c r="F650" s="9" t="s">
        <v>1458</v>
      </c>
      <c r="G650" s="9" t="s">
        <v>152</v>
      </c>
      <c r="H650" s="9" t="s">
        <v>1516</v>
      </c>
      <c r="I650" s="11" t="s">
        <v>215</v>
      </c>
      <c r="J650" s="11" t="n">
        <v>2</v>
      </c>
    </row>
    <row r="651" customFormat="false" ht="14.5" hidden="false" customHeight="false" outlineLevel="0" collapsed="false">
      <c r="A651" s="8" t="n">
        <v>645</v>
      </c>
      <c r="B651" s="9" t="s">
        <v>1534</v>
      </c>
      <c r="C651" s="9" t="n">
        <v>23042010430</v>
      </c>
      <c r="D651" s="10" t="s">
        <v>1535</v>
      </c>
      <c r="E651" s="10" t="s">
        <v>1462</v>
      </c>
      <c r="F651" s="9" t="s">
        <v>1458</v>
      </c>
      <c r="G651" s="9" t="s">
        <v>152</v>
      </c>
      <c r="H651" s="9" t="s">
        <v>1516</v>
      </c>
      <c r="I651" s="9" t="s">
        <v>215</v>
      </c>
      <c r="J651" s="9" t="n">
        <v>4</v>
      </c>
    </row>
    <row r="652" customFormat="false" ht="14.5" hidden="false" customHeight="false" outlineLevel="0" collapsed="false">
      <c r="A652" s="9" t="n">
        <v>646</v>
      </c>
      <c r="B652" s="9" t="s">
        <v>1536</v>
      </c>
      <c r="C652" s="9" t="n">
        <v>23042010372</v>
      </c>
      <c r="D652" s="10" t="s">
        <v>1537</v>
      </c>
      <c r="E652" s="10" t="s">
        <v>1462</v>
      </c>
      <c r="F652" s="9" t="s">
        <v>1458</v>
      </c>
      <c r="G652" s="9" t="s">
        <v>165</v>
      </c>
      <c r="H652" s="9" t="s">
        <v>1516</v>
      </c>
      <c r="I652" s="9" t="s">
        <v>215</v>
      </c>
      <c r="J652" s="9" t="n">
        <v>6</v>
      </c>
    </row>
    <row r="653" customFormat="false" ht="14.5" hidden="false" customHeight="false" outlineLevel="0" collapsed="false">
      <c r="A653" s="8" t="n">
        <v>647</v>
      </c>
      <c r="B653" s="9" t="s">
        <v>1538</v>
      </c>
      <c r="C653" s="9" t="n">
        <v>23042010384</v>
      </c>
      <c r="D653" s="10" t="s">
        <v>1539</v>
      </c>
      <c r="E653" s="10" t="s">
        <v>1462</v>
      </c>
      <c r="F653" s="9" t="s">
        <v>1458</v>
      </c>
      <c r="G653" s="9" t="s">
        <v>165</v>
      </c>
      <c r="H653" s="9" t="s">
        <v>1516</v>
      </c>
      <c r="I653" s="9" t="s">
        <v>215</v>
      </c>
      <c r="J653" s="9" t="n">
        <v>8</v>
      </c>
    </row>
    <row r="654" customFormat="false" ht="14.5" hidden="false" customHeight="false" outlineLevel="0" collapsed="false">
      <c r="A654" s="9" t="n">
        <v>648</v>
      </c>
      <c r="B654" s="9" t="s">
        <v>1540</v>
      </c>
      <c r="C654" s="9" t="n">
        <v>23042010014</v>
      </c>
      <c r="D654" s="10" t="s">
        <v>1541</v>
      </c>
      <c r="E654" s="10" t="s">
        <v>1462</v>
      </c>
      <c r="F654" s="9" t="s">
        <v>1458</v>
      </c>
      <c r="G654" s="9" t="s">
        <v>184</v>
      </c>
      <c r="H654" s="9" t="s">
        <v>1516</v>
      </c>
      <c r="I654" s="9" t="s">
        <v>215</v>
      </c>
      <c r="J654" s="9" t="n">
        <v>10</v>
      </c>
    </row>
    <row r="655" customFormat="false" ht="14.5" hidden="false" customHeight="false" outlineLevel="0" collapsed="false">
      <c r="A655" s="8" t="n">
        <v>649</v>
      </c>
      <c r="B655" s="9" t="s">
        <v>1542</v>
      </c>
      <c r="C655" s="9" t="n">
        <v>23042011256</v>
      </c>
      <c r="D655" s="10" t="s">
        <v>1543</v>
      </c>
      <c r="E655" s="10" t="s">
        <v>1462</v>
      </c>
      <c r="F655" s="9" t="s">
        <v>1458</v>
      </c>
      <c r="G655" s="9" t="s">
        <v>184</v>
      </c>
      <c r="H655" s="9" t="s">
        <v>1516</v>
      </c>
      <c r="I655" s="9" t="s">
        <v>215</v>
      </c>
      <c r="J655" s="9" t="n">
        <v>12</v>
      </c>
    </row>
    <row r="656" customFormat="false" ht="14.5" hidden="false" customHeight="false" outlineLevel="0" collapsed="false">
      <c r="A656" s="9" t="n">
        <v>650</v>
      </c>
      <c r="B656" s="9" t="s">
        <v>1544</v>
      </c>
      <c r="C656" s="9" t="n">
        <v>23042010124</v>
      </c>
      <c r="D656" s="10" t="s">
        <v>1545</v>
      </c>
      <c r="E656" s="10" t="s">
        <v>1462</v>
      </c>
      <c r="F656" s="9" t="s">
        <v>1458</v>
      </c>
      <c r="G656" s="9" t="s">
        <v>184</v>
      </c>
      <c r="H656" s="9" t="s">
        <v>1516</v>
      </c>
      <c r="I656" s="9" t="s">
        <v>215</v>
      </c>
      <c r="J656" s="9" t="n">
        <v>14</v>
      </c>
    </row>
    <row r="657" customFormat="false" ht="14.5" hidden="false" customHeight="false" outlineLevel="0" collapsed="false">
      <c r="A657" s="8" t="n">
        <v>651</v>
      </c>
      <c r="B657" s="9" t="s">
        <v>1546</v>
      </c>
      <c r="C657" s="9" t="n">
        <v>23042010588</v>
      </c>
      <c r="D657" s="10" t="s">
        <v>1547</v>
      </c>
      <c r="E657" s="10" t="s">
        <v>1462</v>
      </c>
      <c r="F657" s="9" t="s">
        <v>1458</v>
      </c>
      <c r="G657" s="9" t="s">
        <v>204</v>
      </c>
      <c r="H657" s="9" t="s">
        <v>1516</v>
      </c>
      <c r="I657" s="9" t="s">
        <v>215</v>
      </c>
      <c r="J657" s="9" t="n">
        <v>16</v>
      </c>
    </row>
    <row r="658" customFormat="false" ht="14.5" hidden="false" customHeight="false" outlineLevel="0" collapsed="false">
      <c r="A658" s="9" t="n">
        <v>652</v>
      </c>
      <c r="B658" s="9" t="s">
        <v>1548</v>
      </c>
      <c r="C658" s="9" t="n">
        <v>23042010345</v>
      </c>
      <c r="D658" s="10" t="s">
        <v>1549</v>
      </c>
      <c r="E658" s="10" t="s">
        <v>1462</v>
      </c>
      <c r="F658" s="9" t="s">
        <v>1458</v>
      </c>
      <c r="G658" s="9" t="s">
        <v>204</v>
      </c>
      <c r="H658" s="9" t="s">
        <v>1516</v>
      </c>
      <c r="I658" s="9" t="s">
        <v>215</v>
      </c>
      <c r="J658" s="9" t="n">
        <v>18</v>
      </c>
    </row>
    <row r="659" customFormat="false" ht="14.5" hidden="false" customHeight="false" outlineLevel="0" collapsed="false">
      <c r="A659" s="8" t="n">
        <v>653</v>
      </c>
      <c r="B659" s="9" t="s">
        <v>1550</v>
      </c>
      <c r="C659" s="9" t="n">
        <v>23042010292</v>
      </c>
      <c r="D659" s="10" t="s">
        <v>1551</v>
      </c>
      <c r="E659" s="10" t="s">
        <v>1462</v>
      </c>
      <c r="F659" s="9" t="s">
        <v>1458</v>
      </c>
      <c r="G659" s="9" t="s">
        <v>220</v>
      </c>
      <c r="H659" s="9" t="s">
        <v>1516</v>
      </c>
      <c r="I659" s="9" t="s">
        <v>215</v>
      </c>
      <c r="J659" s="9" t="n">
        <v>20</v>
      </c>
    </row>
    <row r="660" customFormat="false" ht="14.5" hidden="false" customHeight="false" outlineLevel="0" collapsed="false">
      <c r="A660" s="9" t="n">
        <v>654</v>
      </c>
      <c r="B660" s="9" t="s">
        <v>1552</v>
      </c>
      <c r="C660" s="9" t="n">
        <v>23042011208</v>
      </c>
      <c r="D660" s="10" t="s">
        <v>1553</v>
      </c>
      <c r="E660" s="10" t="s">
        <v>1462</v>
      </c>
      <c r="F660" s="9" t="s">
        <v>1458</v>
      </c>
      <c r="G660" s="9" t="s">
        <v>220</v>
      </c>
      <c r="H660" s="9" t="s">
        <v>1516</v>
      </c>
      <c r="I660" s="9" t="s">
        <v>215</v>
      </c>
      <c r="J660" s="9" t="n">
        <v>22</v>
      </c>
    </row>
    <row r="661" customFormat="false" ht="14.5" hidden="false" customHeight="false" outlineLevel="0" collapsed="false">
      <c r="A661" s="8" t="n">
        <v>655</v>
      </c>
      <c r="B661" s="9" t="s">
        <v>1554</v>
      </c>
      <c r="C661" s="9" t="n">
        <v>23042010374</v>
      </c>
      <c r="D661" s="10" t="s">
        <v>1555</v>
      </c>
      <c r="E661" s="10" t="s">
        <v>1462</v>
      </c>
      <c r="F661" s="9" t="s">
        <v>1458</v>
      </c>
      <c r="G661" s="9" t="s">
        <v>220</v>
      </c>
      <c r="H661" s="9" t="s">
        <v>1516</v>
      </c>
      <c r="I661" s="9" t="s">
        <v>215</v>
      </c>
      <c r="J661" s="9" t="n">
        <v>24</v>
      </c>
    </row>
    <row r="662" customFormat="false" ht="14.5" hidden="false" customHeight="false" outlineLevel="0" collapsed="false">
      <c r="A662" s="9" t="n">
        <v>656</v>
      </c>
      <c r="B662" s="9" t="s">
        <v>1556</v>
      </c>
      <c r="C662" s="9" t="n">
        <v>20041030168</v>
      </c>
      <c r="D662" s="10" t="s">
        <v>1557</v>
      </c>
      <c r="E662" s="10" t="s">
        <v>1494</v>
      </c>
      <c r="F662" s="9" t="s">
        <v>1495</v>
      </c>
      <c r="G662" s="9" t="s">
        <v>248</v>
      </c>
      <c r="H662" s="9" t="s">
        <v>1516</v>
      </c>
      <c r="I662" s="9" t="s">
        <v>215</v>
      </c>
      <c r="J662" s="9" t="n">
        <v>26</v>
      </c>
    </row>
    <row r="663" customFormat="false" ht="14.5" hidden="false" customHeight="false" outlineLevel="0" collapsed="false">
      <c r="A663" s="8" t="n">
        <v>657</v>
      </c>
      <c r="B663" s="9" t="s">
        <v>1558</v>
      </c>
      <c r="C663" s="9" t="n">
        <v>20041030182</v>
      </c>
      <c r="D663" s="10" t="s">
        <v>1559</v>
      </c>
      <c r="E663" s="10" t="s">
        <v>1494</v>
      </c>
      <c r="F663" s="9" t="s">
        <v>1495</v>
      </c>
      <c r="G663" s="9" t="s">
        <v>248</v>
      </c>
      <c r="H663" s="9" t="s">
        <v>1516</v>
      </c>
      <c r="I663" s="9" t="s">
        <v>215</v>
      </c>
      <c r="J663" s="9" t="n">
        <v>28</v>
      </c>
    </row>
    <row r="664" customFormat="false" ht="14.5" hidden="false" customHeight="false" outlineLevel="0" collapsed="false">
      <c r="A664" s="9" t="n">
        <v>658</v>
      </c>
      <c r="B664" s="9" t="s">
        <v>1560</v>
      </c>
      <c r="C664" s="9" t="n">
        <v>23042010706</v>
      </c>
      <c r="D664" s="10" t="s">
        <v>1561</v>
      </c>
      <c r="E664" s="10" t="s">
        <v>1462</v>
      </c>
      <c r="F664" s="9" t="s">
        <v>1458</v>
      </c>
      <c r="G664" s="9" t="s">
        <v>279</v>
      </c>
      <c r="H664" s="9" t="s">
        <v>1516</v>
      </c>
      <c r="I664" s="9" t="s">
        <v>215</v>
      </c>
      <c r="J664" s="9" t="n">
        <v>30</v>
      </c>
    </row>
    <row r="665" customFormat="false" ht="14.5" hidden="false" customHeight="false" outlineLevel="0" collapsed="false">
      <c r="A665" s="8" t="n">
        <v>659</v>
      </c>
      <c r="B665" s="9" t="s">
        <v>1562</v>
      </c>
      <c r="C665" s="9" t="n">
        <v>23042010513</v>
      </c>
      <c r="D665" s="10" t="s">
        <v>1563</v>
      </c>
      <c r="E665" s="10" t="s">
        <v>1462</v>
      </c>
      <c r="F665" s="9" t="s">
        <v>1458</v>
      </c>
      <c r="G665" s="9" t="s">
        <v>300</v>
      </c>
      <c r="H665" s="9" t="s">
        <v>1516</v>
      </c>
      <c r="I665" s="9" t="s">
        <v>215</v>
      </c>
      <c r="J665" s="9" t="n">
        <v>32</v>
      </c>
    </row>
    <row r="666" customFormat="false" ht="14.5" hidden="false" customHeight="false" outlineLevel="0" collapsed="false">
      <c r="A666" s="9" t="n">
        <v>660</v>
      </c>
      <c r="B666" s="9" t="s">
        <v>1564</v>
      </c>
      <c r="C666" s="9" t="n">
        <v>23042010304</v>
      </c>
      <c r="D666" s="10" t="s">
        <v>1565</v>
      </c>
      <c r="E666" s="10" t="s">
        <v>1462</v>
      </c>
      <c r="F666" s="9" t="s">
        <v>1458</v>
      </c>
      <c r="G666" s="9" t="s">
        <v>300</v>
      </c>
      <c r="H666" s="9" t="s">
        <v>1516</v>
      </c>
      <c r="I666" s="9" t="s">
        <v>215</v>
      </c>
      <c r="J666" s="9" t="n">
        <v>34</v>
      </c>
    </row>
    <row r="667" customFormat="false" ht="14.5" hidden="false" customHeight="false" outlineLevel="0" collapsed="false">
      <c r="A667" s="8" t="n">
        <v>661</v>
      </c>
      <c r="B667" s="9" t="s">
        <v>1566</v>
      </c>
      <c r="C667" s="9" t="n">
        <v>23042010412</v>
      </c>
      <c r="D667" s="10" t="s">
        <v>1567</v>
      </c>
      <c r="E667" s="10" t="s">
        <v>1462</v>
      </c>
      <c r="F667" s="9" t="s">
        <v>1458</v>
      </c>
      <c r="G667" s="9" t="s">
        <v>344</v>
      </c>
      <c r="H667" s="9" t="s">
        <v>1516</v>
      </c>
      <c r="I667" s="9" t="s">
        <v>215</v>
      </c>
      <c r="J667" s="9" t="n">
        <v>36</v>
      </c>
    </row>
    <row r="668" customFormat="false" ht="14.5" hidden="false" customHeight="false" outlineLevel="0" collapsed="false">
      <c r="A668" s="9" t="n">
        <v>662</v>
      </c>
      <c r="B668" s="9" t="s">
        <v>1568</v>
      </c>
      <c r="C668" s="9" t="n">
        <v>23042010596</v>
      </c>
      <c r="D668" s="10" t="s">
        <v>1569</v>
      </c>
      <c r="E668" s="10" t="s">
        <v>1462</v>
      </c>
      <c r="F668" s="9" t="s">
        <v>1458</v>
      </c>
      <c r="G668" s="9" t="s">
        <v>344</v>
      </c>
      <c r="H668" s="9" t="s">
        <v>1516</v>
      </c>
      <c r="I668" s="9" t="s">
        <v>215</v>
      </c>
      <c r="J668" s="9" t="n">
        <v>38</v>
      </c>
    </row>
    <row r="669" customFormat="false" ht="14.5" hidden="false" customHeight="false" outlineLevel="0" collapsed="false">
      <c r="A669" s="8" t="n">
        <v>663</v>
      </c>
      <c r="B669" s="9" t="s">
        <v>1570</v>
      </c>
      <c r="C669" s="9" t="n">
        <v>23042010696</v>
      </c>
      <c r="D669" s="10" t="s">
        <v>1571</v>
      </c>
      <c r="E669" s="10" t="s">
        <v>1462</v>
      </c>
      <c r="F669" s="9" t="s">
        <v>1458</v>
      </c>
      <c r="G669" s="9" t="s">
        <v>357</v>
      </c>
      <c r="H669" s="9" t="s">
        <v>1516</v>
      </c>
      <c r="I669" s="9" t="s">
        <v>215</v>
      </c>
      <c r="J669" s="9" t="n">
        <v>40</v>
      </c>
    </row>
    <row r="670" customFormat="false" ht="14.5" hidden="false" customHeight="false" outlineLevel="0" collapsed="false">
      <c r="A670" s="9" t="n">
        <v>664</v>
      </c>
      <c r="B670" s="9" t="s">
        <v>1572</v>
      </c>
      <c r="C670" s="9" t="n">
        <v>23042011257</v>
      </c>
      <c r="D670" s="10" t="s">
        <v>1573</v>
      </c>
      <c r="E670" s="10" t="s">
        <v>1462</v>
      </c>
      <c r="F670" s="9" t="s">
        <v>1458</v>
      </c>
      <c r="G670" s="9" t="s">
        <v>120</v>
      </c>
      <c r="H670" s="9" t="s">
        <v>1574</v>
      </c>
      <c r="I670" s="9" t="s">
        <v>215</v>
      </c>
      <c r="J670" s="9" t="n">
        <v>42</v>
      </c>
    </row>
    <row r="671" customFormat="false" ht="14.5" hidden="false" customHeight="false" outlineLevel="0" collapsed="false">
      <c r="A671" s="8" t="n">
        <v>665</v>
      </c>
      <c r="B671" s="9" t="s">
        <v>1575</v>
      </c>
      <c r="C671" s="9" t="n">
        <v>23042010391</v>
      </c>
      <c r="D671" s="10" t="s">
        <v>1576</v>
      </c>
      <c r="E671" s="10" t="s">
        <v>1462</v>
      </c>
      <c r="F671" s="9" t="s">
        <v>1458</v>
      </c>
      <c r="G671" s="9" t="s">
        <v>152</v>
      </c>
      <c r="H671" s="9" t="s">
        <v>1574</v>
      </c>
      <c r="I671" s="9" t="s">
        <v>215</v>
      </c>
      <c r="J671" s="9" t="n">
        <v>44</v>
      </c>
    </row>
    <row r="672" customFormat="false" ht="14.5" hidden="false" customHeight="false" outlineLevel="0" collapsed="false">
      <c r="A672" s="9" t="n">
        <v>666</v>
      </c>
      <c r="B672" s="9" t="s">
        <v>1577</v>
      </c>
      <c r="C672" s="9" t="n">
        <v>23042010705</v>
      </c>
      <c r="D672" s="10" t="s">
        <v>1578</v>
      </c>
      <c r="E672" s="10" t="s">
        <v>1462</v>
      </c>
      <c r="F672" s="9" t="s">
        <v>1458</v>
      </c>
      <c r="G672" s="9" t="s">
        <v>161</v>
      </c>
      <c r="H672" s="9" t="s">
        <v>1574</v>
      </c>
      <c r="I672" s="9" t="s">
        <v>215</v>
      </c>
      <c r="J672" s="9" t="n">
        <v>46</v>
      </c>
    </row>
    <row r="673" customFormat="false" ht="14.5" hidden="false" customHeight="false" outlineLevel="0" collapsed="false">
      <c r="A673" s="8" t="n">
        <v>667</v>
      </c>
      <c r="B673" s="9" t="s">
        <v>1579</v>
      </c>
      <c r="C673" s="9" t="n">
        <v>23042010239</v>
      </c>
      <c r="D673" s="10" t="s">
        <v>1580</v>
      </c>
      <c r="E673" s="10" t="s">
        <v>1462</v>
      </c>
      <c r="F673" s="9" t="s">
        <v>1458</v>
      </c>
      <c r="G673" s="9" t="s">
        <v>161</v>
      </c>
      <c r="H673" s="9" t="s">
        <v>1574</v>
      </c>
      <c r="I673" s="9" t="s">
        <v>215</v>
      </c>
      <c r="J673" s="9" t="n">
        <v>48</v>
      </c>
    </row>
    <row r="674" customFormat="false" ht="14.5" hidden="false" customHeight="false" outlineLevel="0" collapsed="false">
      <c r="A674" s="9" t="n">
        <v>668</v>
      </c>
      <c r="B674" s="9" t="s">
        <v>1581</v>
      </c>
      <c r="C674" s="9" t="n">
        <v>23042010419</v>
      </c>
      <c r="D674" s="10" t="s">
        <v>1582</v>
      </c>
      <c r="E674" s="10" t="s">
        <v>1462</v>
      </c>
      <c r="F674" s="9" t="s">
        <v>1458</v>
      </c>
      <c r="G674" s="9" t="s">
        <v>161</v>
      </c>
      <c r="H674" s="9" t="s">
        <v>1574</v>
      </c>
      <c r="I674" s="9" t="s">
        <v>215</v>
      </c>
      <c r="J674" s="9" t="n">
        <v>50</v>
      </c>
    </row>
    <row r="675" customFormat="false" ht="14.5" hidden="false" customHeight="false" outlineLevel="0" collapsed="false">
      <c r="A675" s="8" t="n">
        <v>669</v>
      </c>
      <c r="B675" s="9" t="s">
        <v>1583</v>
      </c>
      <c r="C675" s="9" t="n">
        <v>23042010065</v>
      </c>
      <c r="D675" s="10" t="s">
        <v>1584</v>
      </c>
      <c r="E675" s="10" t="s">
        <v>1462</v>
      </c>
      <c r="F675" s="9" t="s">
        <v>1458</v>
      </c>
      <c r="G675" s="9" t="s">
        <v>161</v>
      </c>
      <c r="H675" s="9" t="s">
        <v>1574</v>
      </c>
      <c r="I675" s="9" t="s">
        <v>215</v>
      </c>
      <c r="J675" s="9" t="n">
        <v>52</v>
      </c>
    </row>
    <row r="676" customFormat="false" ht="14.5" hidden="false" customHeight="false" outlineLevel="0" collapsed="false">
      <c r="A676" s="9" t="n">
        <v>670</v>
      </c>
      <c r="B676" s="9" t="s">
        <v>1585</v>
      </c>
      <c r="C676" s="9" t="n">
        <v>23042010037</v>
      </c>
      <c r="D676" s="10" t="s">
        <v>1586</v>
      </c>
      <c r="E676" s="10" t="s">
        <v>1462</v>
      </c>
      <c r="F676" s="9" t="s">
        <v>1458</v>
      </c>
      <c r="G676" s="9" t="s">
        <v>161</v>
      </c>
      <c r="H676" s="9" t="s">
        <v>1574</v>
      </c>
      <c r="I676" s="9" t="s">
        <v>215</v>
      </c>
      <c r="J676" s="9" t="n">
        <v>54</v>
      </c>
    </row>
    <row r="677" customFormat="false" ht="14.5" hidden="false" customHeight="false" outlineLevel="0" collapsed="false">
      <c r="A677" s="8" t="n">
        <v>671</v>
      </c>
      <c r="B677" s="9" t="s">
        <v>1587</v>
      </c>
      <c r="C677" s="9" t="n">
        <v>23042010307</v>
      </c>
      <c r="D677" s="10" t="s">
        <v>1588</v>
      </c>
      <c r="E677" s="10" t="s">
        <v>1462</v>
      </c>
      <c r="F677" s="9" t="s">
        <v>1458</v>
      </c>
      <c r="G677" s="9" t="s">
        <v>184</v>
      </c>
      <c r="H677" s="9" t="s">
        <v>1574</v>
      </c>
      <c r="I677" s="9" t="s">
        <v>215</v>
      </c>
      <c r="J677" s="9" t="n">
        <v>56</v>
      </c>
    </row>
    <row r="678" customFormat="false" ht="14.5" hidden="false" customHeight="false" outlineLevel="0" collapsed="false">
      <c r="A678" s="9" t="n">
        <v>672</v>
      </c>
      <c r="B678" s="9" t="s">
        <v>1589</v>
      </c>
      <c r="C678" s="9" t="n">
        <v>23042011249</v>
      </c>
      <c r="D678" s="10" t="s">
        <v>1590</v>
      </c>
      <c r="E678" s="10" t="s">
        <v>1462</v>
      </c>
      <c r="F678" s="9" t="s">
        <v>1458</v>
      </c>
      <c r="G678" s="9" t="s">
        <v>184</v>
      </c>
      <c r="H678" s="9" t="s">
        <v>1574</v>
      </c>
      <c r="I678" s="9" t="s">
        <v>215</v>
      </c>
      <c r="J678" s="9" t="n">
        <v>58</v>
      </c>
    </row>
    <row r="679" customFormat="false" ht="14.5" hidden="false" customHeight="false" outlineLevel="0" collapsed="false">
      <c r="A679" s="8" t="n">
        <v>673</v>
      </c>
      <c r="B679" s="9" t="s">
        <v>1591</v>
      </c>
      <c r="C679" s="9" t="n">
        <v>23042011015</v>
      </c>
      <c r="D679" s="10" t="s">
        <v>1592</v>
      </c>
      <c r="E679" s="10" t="s">
        <v>1462</v>
      </c>
      <c r="F679" s="9" t="s">
        <v>1458</v>
      </c>
      <c r="G679" s="9" t="s">
        <v>204</v>
      </c>
      <c r="H679" s="9" t="s">
        <v>1574</v>
      </c>
      <c r="I679" s="9" t="s">
        <v>215</v>
      </c>
      <c r="J679" s="9" t="n">
        <v>60</v>
      </c>
    </row>
    <row r="680" customFormat="false" ht="14.5" hidden="false" customHeight="false" outlineLevel="0" collapsed="false">
      <c r="A680" s="9" t="n">
        <v>674</v>
      </c>
      <c r="B680" s="9" t="s">
        <v>1593</v>
      </c>
      <c r="C680" s="9" t="n">
        <v>23042010139</v>
      </c>
      <c r="D680" s="10" t="s">
        <v>1594</v>
      </c>
      <c r="E680" s="10" t="s">
        <v>1462</v>
      </c>
      <c r="F680" s="9" t="s">
        <v>1458</v>
      </c>
      <c r="G680" s="9" t="s">
        <v>204</v>
      </c>
      <c r="H680" s="9" t="s">
        <v>1574</v>
      </c>
      <c r="I680" s="9" t="s">
        <v>215</v>
      </c>
      <c r="J680" s="9" t="n">
        <v>62</v>
      </c>
    </row>
    <row r="681" customFormat="false" ht="14.5" hidden="false" customHeight="false" outlineLevel="0" collapsed="false">
      <c r="A681" s="8" t="n">
        <v>675</v>
      </c>
      <c r="B681" s="9" t="s">
        <v>1595</v>
      </c>
      <c r="C681" s="9" t="n">
        <v>20041030195</v>
      </c>
      <c r="D681" s="10" t="s">
        <v>1596</v>
      </c>
      <c r="E681" s="10" t="s">
        <v>1494</v>
      </c>
      <c r="F681" s="9" t="s">
        <v>1495</v>
      </c>
      <c r="G681" s="9" t="s">
        <v>248</v>
      </c>
      <c r="H681" s="9" t="s">
        <v>1574</v>
      </c>
      <c r="I681" s="9" t="s">
        <v>215</v>
      </c>
      <c r="J681" s="9" t="n">
        <v>64</v>
      </c>
    </row>
    <row r="682" customFormat="false" ht="14.5" hidden="false" customHeight="false" outlineLevel="0" collapsed="false">
      <c r="A682" s="9" t="n">
        <v>676</v>
      </c>
      <c r="B682" s="9" t="s">
        <v>1597</v>
      </c>
      <c r="C682" s="9" t="n">
        <v>20041030197</v>
      </c>
      <c r="D682" s="10" t="s">
        <v>1598</v>
      </c>
      <c r="E682" s="10" t="s">
        <v>1494</v>
      </c>
      <c r="F682" s="9" t="s">
        <v>1495</v>
      </c>
      <c r="G682" s="9" t="s">
        <v>248</v>
      </c>
      <c r="H682" s="9" t="s">
        <v>1574</v>
      </c>
      <c r="I682" s="9" t="s">
        <v>215</v>
      </c>
      <c r="J682" s="9" t="n">
        <v>66</v>
      </c>
    </row>
    <row r="683" customFormat="false" ht="14.5" hidden="false" customHeight="false" outlineLevel="0" collapsed="false">
      <c r="A683" s="8" t="n">
        <v>677</v>
      </c>
      <c r="B683" s="9" t="s">
        <v>1599</v>
      </c>
      <c r="C683" s="9" t="n">
        <v>23042040021</v>
      </c>
      <c r="D683" s="10" t="s">
        <v>1600</v>
      </c>
      <c r="E683" s="10" t="s">
        <v>1601</v>
      </c>
      <c r="F683" s="9" t="s">
        <v>1458</v>
      </c>
      <c r="G683" s="9" t="s">
        <v>248</v>
      </c>
      <c r="H683" s="9" t="s">
        <v>1574</v>
      </c>
      <c r="I683" s="9" t="s">
        <v>215</v>
      </c>
      <c r="J683" s="9" t="n">
        <v>68</v>
      </c>
    </row>
    <row r="684" customFormat="false" ht="14.5" hidden="false" customHeight="false" outlineLevel="0" collapsed="false">
      <c r="A684" s="9" t="n">
        <v>678</v>
      </c>
      <c r="B684" s="9" t="s">
        <v>1602</v>
      </c>
      <c r="C684" s="9" t="n">
        <v>23042040035</v>
      </c>
      <c r="D684" s="10" t="s">
        <v>1603</v>
      </c>
      <c r="E684" s="10" t="s">
        <v>1601</v>
      </c>
      <c r="F684" s="9" t="s">
        <v>1458</v>
      </c>
      <c r="G684" s="9" t="s">
        <v>248</v>
      </c>
      <c r="H684" s="9" t="s">
        <v>1574</v>
      </c>
      <c r="I684" s="9" t="s">
        <v>215</v>
      </c>
      <c r="J684" s="9" t="n">
        <v>70</v>
      </c>
    </row>
    <row r="685" customFormat="false" ht="14.5" hidden="false" customHeight="false" outlineLevel="0" collapsed="false">
      <c r="A685" s="8" t="n">
        <v>679</v>
      </c>
      <c r="B685" s="9" t="s">
        <v>1604</v>
      </c>
      <c r="C685" s="9" t="n">
        <v>23042040024</v>
      </c>
      <c r="D685" s="10" t="s">
        <v>1605</v>
      </c>
      <c r="E685" s="10" t="s">
        <v>1601</v>
      </c>
      <c r="F685" s="9" t="s">
        <v>1458</v>
      </c>
      <c r="G685" s="9" t="s">
        <v>248</v>
      </c>
      <c r="H685" s="9" t="s">
        <v>1574</v>
      </c>
      <c r="I685" s="11" t="s">
        <v>290</v>
      </c>
      <c r="J685" s="11" t="n">
        <v>2</v>
      </c>
    </row>
    <row r="686" customFormat="false" ht="14.5" hidden="false" customHeight="false" outlineLevel="0" collapsed="false">
      <c r="A686" s="9" t="n">
        <v>680</v>
      </c>
      <c r="B686" s="9" t="s">
        <v>1606</v>
      </c>
      <c r="C686" s="9" t="n">
        <v>23042040033</v>
      </c>
      <c r="D686" s="10" t="s">
        <v>1607</v>
      </c>
      <c r="E686" s="10" t="s">
        <v>1601</v>
      </c>
      <c r="F686" s="9" t="s">
        <v>1458</v>
      </c>
      <c r="G686" s="9" t="s">
        <v>248</v>
      </c>
      <c r="H686" s="9" t="s">
        <v>1574</v>
      </c>
      <c r="I686" s="9" t="s">
        <v>290</v>
      </c>
      <c r="J686" s="9" t="n">
        <v>4</v>
      </c>
    </row>
    <row r="687" customFormat="false" ht="14.5" hidden="false" customHeight="false" outlineLevel="0" collapsed="false">
      <c r="A687" s="8" t="n">
        <v>681</v>
      </c>
      <c r="B687" s="9" t="s">
        <v>1608</v>
      </c>
      <c r="C687" s="9" t="n">
        <v>23042040040</v>
      </c>
      <c r="D687" s="10" t="s">
        <v>1609</v>
      </c>
      <c r="E687" s="10" t="s">
        <v>1601</v>
      </c>
      <c r="F687" s="9" t="s">
        <v>1458</v>
      </c>
      <c r="G687" s="9" t="s">
        <v>248</v>
      </c>
      <c r="H687" s="9" t="s">
        <v>1574</v>
      </c>
      <c r="I687" s="9" t="s">
        <v>290</v>
      </c>
      <c r="J687" s="9" t="n">
        <v>6</v>
      </c>
    </row>
    <row r="688" customFormat="false" ht="14.5" hidden="false" customHeight="false" outlineLevel="0" collapsed="false">
      <c r="A688" s="9" t="n">
        <v>682</v>
      </c>
      <c r="B688" s="9" t="s">
        <v>1610</v>
      </c>
      <c r="C688" s="9" t="n">
        <v>23042040014</v>
      </c>
      <c r="D688" s="10" t="s">
        <v>1611</v>
      </c>
      <c r="E688" s="10" t="s">
        <v>1601</v>
      </c>
      <c r="F688" s="9" t="s">
        <v>1458</v>
      </c>
      <c r="G688" s="9" t="s">
        <v>248</v>
      </c>
      <c r="H688" s="9" t="s">
        <v>1574</v>
      </c>
      <c r="I688" s="9" t="s">
        <v>290</v>
      </c>
      <c r="J688" s="9" t="n">
        <v>8</v>
      </c>
    </row>
    <row r="689" customFormat="false" ht="14.5" hidden="false" customHeight="false" outlineLevel="0" collapsed="false">
      <c r="A689" s="8" t="n">
        <v>683</v>
      </c>
      <c r="B689" s="9" t="s">
        <v>1612</v>
      </c>
      <c r="C689" s="9" t="n">
        <v>23042040026</v>
      </c>
      <c r="D689" s="10" t="s">
        <v>1613</v>
      </c>
      <c r="E689" s="10" t="s">
        <v>1601</v>
      </c>
      <c r="F689" s="9" t="s">
        <v>1458</v>
      </c>
      <c r="G689" s="9" t="s">
        <v>248</v>
      </c>
      <c r="H689" s="9" t="s">
        <v>1574</v>
      </c>
      <c r="I689" s="9" t="s">
        <v>290</v>
      </c>
      <c r="J689" s="9" t="n">
        <v>10</v>
      </c>
    </row>
    <row r="690" customFormat="false" ht="14.5" hidden="false" customHeight="false" outlineLevel="0" collapsed="false">
      <c r="A690" s="9" t="n">
        <v>684</v>
      </c>
      <c r="B690" s="9" t="s">
        <v>1614</v>
      </c>
      <c r="C690" s="9" t="n">
        <v>24042010052</v>
      </c>
      <c r="D690" s="10" t="s">
        <v>1615</v>
      </c>
      <c r="E690" s="10" t="s">
        <v>1332</v>
      </c>
      <c r="F690" s="9" t="s">
        <v>18</v>
      </c>
      <c r="G690" s="9" t="s">
        <v>63</v>
      </c>
      <c r="H690" s="9" t="s">
        <v>1333</v>
      </c>
      <c r="I690" s="9" t="s">
        <v>290</v>
      </c>
      <c r="J690" s="9" t="n">
        <v>12</v>
      </c>
    </row>
    <row r="691" customFormat="false" ht="14.5" hidden="false" customHeight="false" outlineLevel="0" collapsed="false">
      <c r="A691" s="8" t="n">
        <v>685</v>
      </c>
      <c r="B691" s="9" t="s">
        <v>1616</v>
      </c>
      <c r="C691" s="9" t="n">
        <v>24042011172</v>
      </c>
      <c r="D691" s="10" t="s">
        <v>1617</v>
      </c>
      <c r="E691" s="10" t="s">
        <v>1332</v>
      </c>
      <c r="F691" s="9" t="s">
        <v>18</v>
      </c>
      <c r="G691" s="9" t="s">
        <v>63</v>
      </c>
      <c r="H691" s="9" t="s">
        <v>1333</v>
      </c>
      <c r="I691" s="9" t="s">
        <v>290</v>
      </c>
      <c r="J691" s="9" t="n">
        <v>14</v>
      </c>
    </row>
    <row r="692" customFormat="false" ht="14.5" hidden="false" customHeight="false" outlineLevel="0" collapsed="false">
      <c r="A692" s="9" t="n">
        <v>686</v>
      </c>
      <c r="B692" s="9" t="s">
        <v>1618</v>
      </c>
      <c r="C692" s="9" t="n">
        <v>24042010250</v>
      </c>
      <c r="D692" s="10" t="s">
        <v>1619</v>
      </c>
      <c r="E692" s="10" t="s">
        <v>1332</v>
      </c>
      <c r="F692" s="9" t="s">
        <v>18</v>
      </c>
      <c r="G692" s="9" t="s">
        <v>85</v>
      </c>
      <c r="H692" s="9" t="s">
        <v>1333</v>
      </c>
      <c r="I692" s="9" t="s">
        <v>290</v>
      </c>
      <c r="J692" s="9" t="n">
        <v>16</v>
      </c>
    </row>
    <row r="693" customFormat="false" ht="14.5" hidden="false" customHeight="false" outlineLevel="0" collapsed="false">
      <c r="A693" s="8" t="n">
        <v>687</v>
      </c>
      <c r="B693" s="9" t="s">
        <v>1620</v>
      </c>
      <c r="C693" s="9" t="n">
        <v>24042010543</v>
      </c>
      <c r="D693" s="10" t="s">
        <v>1621</v>
      </c>
      <c r="E693" s="10" t="s">
        <v>1332</v>
      </c>
      <c r="F693" s="9" t="s">
        <v>18</v>
      </c>
      <c r="G693" s="9" t="s">
        <v>85</v>
      </c>
      <c r="H693" s="9" t="s">
        <v>1333</v>
      </c>
      <c r="I693" s="9" t="s">
        <v>290</v>
      </c>
      <c r="J693" s="9" t="n">
        <v>18</v>
      </c>
    </row>
    <row r="694" customFormat="false" ht="14.5" hidden="false" customHeight="false" outlineLevel="0" collapsed="false">
      <c r="A694" s="9" t="n">
        <v>688</v>
      </c>
      <c r="B694" s="9" t="s">
        <v>1622</v>
      </c>
      <c r="C694" s="9" t="n">
        <v>24042011206</v>
      </c>
      <c r="D694" s="10" t="s">
        <v>1623</v>
      </c>
      <c r="E694" s="10" t="s">
        <v>1332</v>
      </c>
      <c r="F694" s="9" t="s">
        <v>18</v>
      </c>
      <c r="G694" s="9" t="s">
        <v>85</v>
      </c>
      <c r="H694" s="9" t="s">
        <v>1333</v>
      </c>
      <c r="I694" s="9" t="s">
        <v>290</v>
      </c>
      <c r="J694" s="9" t="n">
        <v>20</v>
      </c>
    </row>
    <row r="695" customFormat="false" ht="14.5" hidden="false" customHeight="false" outlineLevel="0" collapsed="false">
      <c r="A695" s="8" t="n">
        <v>689</v>
      </c>
      <c r="B695" s="9" t="s">
        <v>1624</v>
      </c>
      <c r="C695" s="9" t="n">
        <v>24042010616</v>
      </c>
      <c r="D695" s="10" t="s">
        <v>1625</v>
      </c>
      <c r="E695" s="10" t="s">
        <v>1332</v>
      </c>
      <c r="F695" s="9" t="s">
        <v>18</v>
      </c>
      <c r="G695" s="9" t="s">
        <v>92</v>
      </c>
      <c r="H695" s="9" t="s">
        <v>1333</v>
      </c>
      <c r="I695" s="9" t="s">
        <v>290</v>
      </c>
      <c r="J695" s="9" t="n">
        <v>22</v>
      </c>
    </row>
    <row r="696" customFormat="false" ht="14.5" hidden="false" customHeight="false" outlineLevel="0" collapsed="false">
      <c r="A696" s="9" t="n">
        <v>690</v>
      </c>
      <c r="B696" s="9" t="s">
        <v>1626</v>
      </c>
      <c r="C696" s="9" t="n">
        <v>24042010602</v>
      </c>
      <c r="D696" s="10" t="s">
        <v>1627</v>
      </c>
      <c r="E696" s="10" t="s">
        <v>1332</v>
      </c>
      <c r="F696" s="9" t="s">
        <v>18</v>
      </c>
      <c r="G696" s="9" t="s">
        <v>92</v>
      </c>
      <c r="H696" s="9" t="s">
        <v>1333</v>
      </c>
      <c r="I696" s="9" t="s">
        <v>290</v>
      </c>
      <c r="J696" s="9" t="n">
        <v>24</v>
      </c>
    </row>
    <row r="697" customFormat="false" ht="14.5" hidden="false" customHeight="false" outlineLevel="0" collapsed="false">
      <c r="A697" s="8" t="n">
        <v>691</v>
      </c>
      <c r="B697" s="9" t="s">
        <v>1628</v>
      </c>
      <c r="C697" s="9" t="n">
        <v>24042010779</v>
      </c>
      <c r="D697" s="10" t="s">
        <v>1629</v>
      </c>
      <c r="E697" s="10" t="s">
        <v>1332</v>
      </c>
      <c r="F697" s="9" t="s">
        <v>18</v>
      </c>
      <c r="G697" s="9" t="s">
        <v>92</v>
      </c>
      <c r="H697" s="9" t="s">
        <v>1333</v>
      </c>
      <c r="I697" s="9" t="s">
        <v>290</v>
      </c>
      <c r="J697" s="9" t="n">
        <v>26</v>
      </c>
    </row>
    <row r="698" customFormat="false" ht="14.5" hidden="false" customHeight="false" outlineLevel="0" collapsed="false">
      <c r="A698" s="9" t="n">
        <v>692</v>
      </c>
      <c r="B698" s="9" t="s">
        <v>1630</v>
      </c>
      <c r="C698" s="9" t="n">
        <v>24042010965</v>
      </c>
      <c r="D698" s="10" t="s">
        <v>1631</v>
      </c>
      <c r="E698" s="10" t="s">
        <v>1332</v>
      </c>
      <c r="F698" s="9" t="s">
        <v>18</v>
      </c>
      <c r="G698" s="9" t="s">
        <v>92</v>
      </c>
      <c r="H698" s="9" t="s">
        <v>1333</v>
      </c>
      <c r="I698" s="9" t="s">
        <v>290</v>
      </c>
      <c r="J698" s="9" t="n">
        <v>28</v>
      </c>
    </row>
    <row r="699" customFormat="false" ht="14.5" hidden="false" customHeight="false" outlineLevel="0" collapsed="false">
      <c r="A699" s="8" t="n">
        <v>693</v>
      </c>
      <c r="B699" s="9" t="s">
        <v>1632</v>
      </c>
      <c r="C699" s="9" t="n">
        <v>24042010982</v>
      </c>
      <c r="D699" s="10" t="s">
        <v>1633</v>
      </c>
      <c r="E699" s="10" t="s">
        <v>1332</v>
      </c>
      <c r="F699" s="9" t="s">
        <v>18</v>
      </c>
      <c r="G699" s="9" t="s">
        <v>92</v>
      </c>
      <c r="H699" s="9" t="s">
        <v>1333</v>
      </c>
      <c r="I699" s="9" t="s">
        <v>290</v>
      </c>
      <c r="J699" s="9" t="n">
        <v>30</v>
      </c>
    </row>
    <row r="700" customFormat="false" ht="14.5" hidden="false" customHeight="false" outlineLevel="0" collapsed="false">
      <c r="A700" s="9" t="n">
        <v>694</v>
      </c>
      <c r="B700" s="9" t="s">
        <v>1634</v>
      </c>
      <c r="C700" s="9" t="n">
        <v>24042010426</v>
      </c>
      <c r="D700" s="10" t="s">
        <v>1635</v>
      </c>
      <c r="E700" s="10" t="s">
        <v>1332</v>
      </c>
      <c r="F700" s="9" t="s">
        <v>18</v>
      </c>
      <c r="G700" s="9" t="s">
        <v>92</v>
      </c>
      <c r="H700" s="9" t="s">
        <v>1333</v>
      </c>
      <c r="I700" s="9" t="s">
        <v>290</v>
      </c>
      <c r="J700" s="9" t="n">
        <v>32</v>
      </c>
    </row>
    <row r="701" customFormat="false" ht="14.5" hidden="false" customHeight="false" outlineLevel="0" collapsed="false">
      <c r="A701" s="8" t="n">
        <v>695</v>
      </c>
      <c r="B701" s="9" t="s">
        <v>1636</v>
      </c>
      <c r="C701" s="9" t="n">
        <v>24042010241</v>
      </c>
      <c r="D701" s="10" t="s">
        <v>1637</v>
      </c>
      <c r="E701" s="10" t="s">
        <v>1332</v>
      </c>
      <c r="F701" s="9" t="s">
        <v>18</v>
      </c>
      <c r="G701" s="9" t="s">
        <v>120</v>
      </c>
      <c r="H701" s="9" t="s">
        <v>1333</v>
      </c>
      <c r="I701" s="9" t="s">
        <v>290</v>
      </c>
      <c r="J701" s="9" t="n">
        <v>34</v>
      </c>
    </row>
    <row r="702" customFormat="false" ht="14.5" hidden="false" customHeight="false" outlineLevel="0" collapsed="false">
      <c r="A702" s="9" t="n">
        <v>696</v>
      </c>
      <c r="B702" s="9" t="s">
        <v>1638</v>
      </c>
      <c r="C702" s="9" t="n">
        <v>24042010393</v>
      </c>
      <c r="D702" s="10" t="s">
        <v>1639</v>
      </c>
      <c r="E702" s="10" t="s">
        <v>1332</v>
      </c>
      <c r="F702" s="9" t="s">
        <v>18</v>
      </c>
      <c r="G702" s="9" t="s">
        <v>120</v>
      </c>
      <c r="H702" s="9" t="s">
        <v>1333</v>
      </c>
      <c r="I702" s="9" t="s">
        <v>290</v>
      </c>
      <c r="J702" s="9" t="n">
        <v>36</v>
      </c>
    </row>
    <row r="703" customFormat="false" ht="14.5" hidden="false" customHeight="false" outlineLevel="0" collapsed="false">
      <c r="A703" s="8" t="n">
        <v>697</v>
      </c>
      <c r="B703" s="9" t="s">
        <v>1640</v>
      </c>
      <c r="C703" s="9" t="n">
        <v>24042010877</v>
      </c>
      <c r="D703" s="10" t="s">
        <v>1641</v>
      </c>
      <c r="E703" s="10" t="s">
        <v>1332</v>
      </c>
      <c r="F703" s="9" t="s">
        <v>18</v>
      </c>
      <c r="G703" s="9" t="s">
        <v>120</v>
      </c>
      <c r="H703" s="9" t="s">
        <v>1333</v>
      </c>
      <c r="I703" s="9" t="s">
        <v>290</v>
      </c>
      <c r="J703" s="9" t="n">
        <v>38</v>
      </c>
    </row>
    <row r="704" customFormat="false" ht="14.5" hidden="false" customHeight="false" outlineLevel="0" collapsed="false">
      <c r="A704" s="9" t="n">
        <v>698</v>
      </c>
      <c r="B704" s="9" t="s">
        <v>1642</v>
      </c>
      <c r="C704" s="9" t="n">
        <v>24042011072</v>
      </c>
      <c r="D704" s="10" t="s">
        <v>1643</v>
      </c>
      <c r="E704" s="10" t="s">
        <v>1332</v>
      </c>
      <c r="F704" s="9" t="s">
        <v>18</v>
      </c>
      <c r="G704" s="9" t="s">
        <v>120</v>
      </c>
      <c r="H704" s="9" t="s">
        <v>1333</v>
      </c>
      <c r="I704" s="9" t="s">
        <v>290</v>
      </c>
      <c r="J704" s="9" t="n">
        <v>40</v>
      </c>
    </row>
    <row r="705" customFormat="false" ht="14.5" hidden="false" customHeight="false" outlineLevel="0" collapsed="false">
      <c r="A705" s="8" t="n">
        <v>699</v>
      </c>
      <c r="B705" s="9" t="s">
        <v>1644</v>
      </c>
      <c r="C705" s="9" t="n">
        <v>24042010210</v>
      </c>
      <c r="D705" s="10" t="s">
        <v>1645</v>
      </c>
      <c r="E705" s="10" t="s">
        <v>1332</v>
      </c>
      <c r="F705" s="9" t="s">
        <v>18</v>
      </c>
      <c r="G705" s="9" t="s">
        <v>130</v>
      </c>
      <c r="H705" s="9" t="s">
        <v>1333</v>
      </c>
      <c r="I705" s="9" t="s">
        <v>290</v>
      </c>
      <c r="J705" s="9" t="n">
        <v>42</v>
      </c>
    </row>
    <row r="706" customFormat="false" ht="14.5" hidden="false" customHeight="false" outlineLevel="0" collapsed="false">
      <c r="A706" s="9" t="n">
        <v>700</v>
      </c>
      <c r="B706" s="9" t="s">
        <v>1646</v>
      </c>
      <c r="C706" s="9" t="n">
        <v>24042010276</v>
      </c>
      <c r="D706" s="10" t="s">
        <v>1647</v>
      </c>
      <c r="E706" s="10" t="s">
        <v>1332</v>
      </c>
      <c r="F706" s="9" t="s">
        <v>18</v>
      </c>
      <c r="G706" s="9" t="s">
        <v>152</v>
      </c>
      <c r="H706" s="9" t="s">
        <v>1333</v>
      </c>
      <c r="I706" s="9" t="s">
        <v>290</v>
      </c>
      <c r="J706" s="9" t="n">
        <v>44</v>
      </c>
    </row>
    <row r="707" customFormat="false" ht="14.5" hidden="false" customHeight="false" outlineLevel="0" collapsed="false">
      <c r="A707" s="8" t="n">
        <v>701</v>
      </c>
      <c r="B707" s="9" t="s">
        <v>1648</v>
      </c>
      <c r="C707" s="9" t="n">
        <v>24042010074</v>
      </c>
      <c r="D707" s="10" t="s">
        <v>1649</v>
      </c>
      <c r="E707" s="10" t="s">
        <v>1332</v>
      </c>
      <c r="F707" s="9" t="s">
        <v>18</v>
      </c>
      <c r="G707" s="9" t="s">
        <v>161</v>
      </c>
      <c r="H707" s="9" t="s">
        <v>1333</v>
      </c>
      <c r="I707" s="9" t="s">
        <v>290</v>
      </c>
      <c r="J707" s="9" t="n">
        <v>46</v>
      </c>
    </row>
    <row r="708" customFormat="false" ht="14.5" hidden="false" customHeight="false" outlineLevel="0" collapsed="false">
      <c r="A708" s="9" t="n">
        <v>702</v>
      </c>
      <c r="B708" s="9" t="s">
        <v>1650</v>
      </c>
      <c r="C708" s="9" t="n">
        <v>24042010565</v>
      </c>
      <c r="D708" s="10" t="s">
        <v>1651</v>
      </c>
      <c r="E708" s="10" t="s">
        <v>1332</v>
      </c>
      <c r="F708" s="9" t="s">
        <v>18</v>
      </c>
      <c r="G708" s="9" t="s">
        <v>161</v>
      </c>
      <c r="H708" s="9" t="s">
        <v>1333</v>
      </c>
      <c r="I708" s="9" t="s">
        <v>290</v>
      </c>
      <c r="J708" s="9" t="n">
        <v>48</v>
      </c>
    </row>
    <row r="709" customFormat="false" ht="14.5" hidden="false" customHeight="false" outlineLevel="0" collapsed="false">
      <c r="A709" s="8" t="n">
        <v>703</v>
      </c>
      <c r="B709" s="9" t="s">
        <v>1652</v>
      </c>
      <c r="C709" s="9" t="n">
        <v>24042011069</v>
      </c>
      <c r="D709" s="10" t="s">
        <v>1653</v>
      </c>
      <c r="E709" s="10" t="s">
        <v>1332</v>
      </c>
      <c r="F709" s="9" t="s">
        <v>18</v>
      </c>
      <c r="G709" s="9" t="s">
        <v>161</v>
      </c>
      <c r="H709" s="9" t="s">
        <v>1333</v>
      </c>
      <c r="I709" s="9" t="s">
        <v>290</v>
      </c>
      <c r="J709" s="9" t="n">
        <v>50</v>
      </c>
    </row>
    <row r="710" customFormat="false" ht="14.5" hidden="false" customHeight="false" outlineLevel="0" collapsed="false">
      <c r="A710" s="9" t="n">
        <v>704</v>
      </c>
      <c r="B710" s="9" t="s">
        <v>1654</v>
      </c>
      <c r="C710" s="9" t="n">
        <v>24042010155</v>
      </c>
      <c r="D710" s="10" t="s">
        <v>1655</v>
      </c>
      <c r="E710" s="10" t="s">
        <v>1332</v>
      </c>
      <c r="F710" s="9" t="s">
        <v>18</v>
      </c>
      <c r="G710" s="9" t="s">
        <v>165</v>
      </c>
      <c r="H710" s="9" t="s">
        <v>1333</v>
      </c>
      <c r="I710" s="9" t="s">
        <v>290</v>
      </c>
      <c r="J710" s="9" t="n">
        <v>52</v>
      </c>
    </row>
    <row r="711" customFormat="false" ht="14.5" hidden="false" customHeight="false" outlineLevel="0" collapsed="false">
      <c r="A711" s="8" t="n">
        <v>705</v>
      </c>
      <c r="B711" s="9" t="s">
        <v>1656</v>
      </c>
      <c r="C711" s="9" t="n">
        <v>24042010372</v>
      </c>
      <c r="D711" s="10" t="s">
        <v>1657</v>
      </c>
      <c r="E711" s="10" t="s">
        <v>1332</v>
      </c>
      <c r="F711" s="9" t="s">
        <v>18</v>
      </c>
      <c r="G711" s="9" t="s">
        <v>165</v>
      </c>
      <c r="H711" s="9" t="s">
        <v>1333</v>
      </c>
      <c r="I711" s="9" t="s">
        <v>290</v>
      </c>
      <c r="J711" s="9" t="n">
        <v>54</v>
      </c>
    </row>
    <row r="712" customFormat="false" ht="14.5" hidden="false" customHeight="false" outlineLevel="0" collapsed="false">
      <c r="A712" s="9" t="n">
        <v>706</v>
      </c>
      <c r="B712" s="9" t="s">
        <v>1658</v>
      </c>
      <c r="C712" s="9" t="n">
        <v>24042010593</v>
      </c>
      <c r="D712" s="10" t="s">
        <v>1659</v>
      </c>
      <c r="E712" s="10" t="s">
        <v>1332</v>
      </c>
      <c r="F712" s="9" t="s">
        <v>18</v>
      </c>
      <c r="G712" s="9" t="s">
        <v>165</v>
      </c>
      <c r="H712" s="9" t="s">
        <v>1333</v>
      </c>
      <c r="I712" s="9" t="s">
        <v>290</v>
      </c>
      <c r="J712" s="9" t="n">
        <v>56</v>
      </c>
    </row>
    <row r="713" customFormat="false" ht="14.5" hidden="false" customHeight="false" outlineLevel="0" collapsed="false">
      <c r="A713" s="8" t="n">
        <v>707</v>
      </c>
      <c r="B713" s="9" t="s">
        <v>1660</v>
      </c>
      <c r="C713" s="9" t="n">
        <v>24042010247</v>
      </c>
      <c r="D713" s="10" t="s">
        <v>1661</v>
      </c>
      <c r="E713" s="10" t="s">
        <v>1332</v>
      </c>
      <c r="F713" s="9" t="s">
        <v>18</v>
      </c>
      <c r="G713" s="9" t="s">
        <v>184</v>
      </c>
      <c r="H713" s="9" t="s">
        <v>1333</v>
      </c>
      <c r="I713" s="9" t="s">
        <v>290</v>
      </c>
      <c r="J713" s="9" t="n">
        <v>58</v>
      </c>
    </row>
    <row r="714" customFormat="false" ht="14.5" hidden="false" customHeight="false" outlineLevel="0" collapsed="false">
      <c r="A714" s="9" t="n">
        <v>708</v>
      </c>
      <c r="B714" s="9" t="s">
        <v>1662</v>
      </c>
      <c r="C714" s="9" t="n">
        <v>24042010380</v>
      </c>
      <c r="D714" s="10" t="s">
        <v>1663</v>
      </c>
      <c r="E714" s="10" t="s">
        <v>1332</v>
      </c>
      <c r="F714" s="9" t="s">
        <v>18</v>
      </c>
      <c r="G714" s="9" t="s">
        <v>184</v>
      </c>
      <c r="H714" s="9" t="s">
        <v>1333</v>
      </c>
      <c r="I714" s="9" t="s">
        <v>290</v>
      </c>
      <c r="J714" s="9" t="n">
        <v>60</v>
      </c>
    </row>
    <row r="715" customFormat="false" ht="14.5" hidden="false" customHeight="false" outlineLevel="0" collapsed="false">
      <c r="A715" s="8" t="n">
        <v>709</v>
      </c>
      <c r="B715" s="9" t="s">
        <v>1664</v>
      </c>
      <c r="C715" s="9" t="n">
        <v>24042010507</v>
      </c>
      <c r="D715" s="10" t="s">
        <v>1665</v>
      </c>
      <c r="E715" s="10" t="s">
        <v>1332</v>
      </c>
      <c r="F715" s="9" t="s">
        <v>18</v>
      </c>
      <c r="G715" s="9" t="s">
        <v>184</v>
      </c>
      <c r="H715" s="9" t="s">
        <v>1333</v>
      </c>
      <c r="I715" s="9" t="s">
        <v>290</v>
      </c>
      <c r="J715" s="9" t="n">
        <v>62</v>
      </c>
    </row>
    <row r="716" customFormat="false" ht="14.5" hidden="false" customHeight="false" outlineLevel="0" collapsed="false">
      <c r="A716" s="9" t="n">
        <v>710</v>
      </c>
      <c r="B716" s="9" t="s">
        <v>1666</v>
      </c>
      <c r="C716" s="9" t="n">
        <v>24042010730</v>
      </c>
      <c r="D716" s="10" t="s">
        <v>1667</v>
      </c>
      <c r="E716" s="10" t="s">
        <v>1332</v>
      </c>
      <c r="F716" s="9" t="s">
        <v>18</v>
      </c>
      <c r="G716" s="9" t="s">
        <v>184</v>
      </c>
      <c r="H716" s="9" t="s">
        <v>1333</v>
      </c>
      <c r="I716" s="9" t="s">
        <v>290</v>
      </c>
      <c r="J716" s="9" t="n">
        <v>64</v>
      </c>
    </row>
    <row r="717" customFormat="false" ht="14.5" hidden="false" customHeight="false" outlineLevel="0" collapsed="false">
      <c r="A717" s="8" t="n">
        <v>711</v>
      </c>
      <c r="B717" s="9" t="s">
        <v>1668</v>
      </c>
      <c r="C717" s="9" t="n">
        <v>24042010695</v>
      </c>
      <c r="D717" s="10" t="s">
        <v>1669</v>
      </c>
      <c r="E717" s="10" t="s">
        <v>1332</v>
      </c>
      <c r="F717" s="9" t="s">
        <v>18</v>
      </c>
      <c r="G717" s="9" t="s">
        <v>184</v>
      </c>
      <c r="H717" s="9" t="s">
        <v>1333</v>
      </c>
      <c r="I717" s="9" t="s">
        <v>290</v>
      </c>
      <c r="J717" s="9" t="n">
        <v>66</v>
      </c>
    </row>
    <row r="718" customFormat="false" ht="14.5" hidden="false" customHeight="false" outlineLevel="0" collapsed="false">
      <c r="A718" s="9" t="n">
        <v>712</v>
      </c>
      <c r="B718" s="9" t="s">
        <v>1670</v>
      </c>
      <c r="C718" s="9" t="n">
        <v>24042011125</v>
      </c>
      <c r="D718" s="10" t="s">
        <v>1671</v>
      </c>
      <c r="E718" s="10" t="s">
        <v>1332</v>
      </c>
      <c r="F718" s="9" t="s">
        <v>18</v>
      </c>
      <c r="G718" s="9" t="s">
        <v>184</v>
      </c>
      <c r="H718" s="9" t="s">
        <v>1333</v>
      </c>
      <c r="I718" s="9" t="s">
        <v>290</v>
      </c>
      <c r="J718" s="9" t="n">
        <v>68</v>
      </c>
    </row>
    <row r="719" customFormat="false" ht="14.5" hidden="false" customHeight="false" outlineLevel="0" collapsed="false">
      <c r="A719" s="8" t="n">
        <v>713</v>
      </c>
      <c r="B719" s="9" t="s">
        <v>1672</v>
      </c>
      <c r="C719" s="9" t="n">
        <v>24042011174</v>
      </c>
      <c r="D719" s="10" t="s">
        <v>1673</v>
      </c>
      <c r="E719" s="10" t="s">
        <v>1332</v>
      </c>
      <c r="F719" s="9" t="s">
        <v>18</v>
      </c>
      <c r="G719" s="9" t="s">
        <v>184</v>
      </c>
      <c r="H719" s="9" t="s">
        <v>1333</v>
      </c>
      <c r="I719" s="9" t="s">
        <v>290</v>
      </c>
      <c r="J719" s="9" t="n">
        <v>70</v>
      </c>
    </row>
    <row r="720" customFormat="false" ht="14.5" hidden="false" customHeight="false" outlineLevel="0" collapsed="false">
      <c r="A720" s="9" t="n">
        <v>714</v>
      </c>
      <c r="B720" s="9" t="s">
        <v>1674</v>
      </c>
      <c r="C720" s="9" t="n">
        <v>24042011200</v>
      </c>
      <c r="D720" s="10" t="s">
        <v>1675</v>
      </c>
      <c r="E720" s="10" t="s">
        <v>1332</v>
      </c>
      <c r="F720" s="9" t="s">
        <v>18</v>
      </c>
      <c r="G720" s="9" t="s">
        <v>184</v>
      </c>
      <c r="H720" s="9" t="s">
        <v>1333</v>
      </c>
      <c r="I720" s="11" t="s">
        <v>368</v>
      </c>
      <c r="J720" s="11" t="n">
        <v>2</v>
      </c>
    </row>
    <row r="721" customFormat="false" ht="14.5" hidden="false" customHeight="false" outlineLevel="0" collapsed="false">
      <c r="A721" s="8" t="n">
        <v>715</v>
      </c>
      <c r="B721" s="9" t="s">
        <v>1676</v>
      </c>
      <c r="C721" s="9" t="n">
        <v>24042010375</v>
      </c>
      <c r="D721" s="10" t="s">
        <v>1677</v>
      </c>
      <c r="E721" s="10" t="s">
        <v>1332</v>
      </c>
      <c r="F721" s="9" t="s">
        <v>18</v>
      </c>
      <c r="G721" s="9" t="s">
        <v>204</v>
      </c>
      <c r="H721" s="9" t="s">
        <v>1333</v>
      </c>
      <c r="I721" s="9" t="s">
        <v>368</v>
      </c>
      <c r="J721" s="9" t="n">
        <v>4</v>
      </c>
    </row>
    <row r="722" customFormat="false" ht="14.5" hidden="false" customHeight="false" outlineLevel="0" collapsed="false">
      <c r="A722" s="9" t="n">
        <v>716</v>
      </c>
      <c r="B722" s="9" t="s">
        <v>1678</v>
      </c>
      <c r="C722" s="9" t="n">
        <v>24042010594</v>
      </c>
      <c r="D722" s="10" t="s">
        <v>1679</v>
      </c>
      <c r="E722" s="10" t="s">
        <v>1332</v>
      </c>
      <c r="F722" s="9" t="s">
        <v>18</v>
      </c>
      <c r="G722" s="9" t="s">
        <v>204</v>
      </c>
      <c r="H722" s="9" t="s">
        <v>1333</v>
      </c>
      <c r="I722" s="9" t="s">
        <v>368</v>
      </c>
      <c r="J722" s="9" t="n">
        <v>6</v>
      </c>
    </row>
    <row r="723" customFormat="false" ht="14.5" hidden="false" customHeight="false" outlineLevel="0" collapsed="false">
      <c r="A723" s="8" t="n">
        <v>717</v>
      </c>
      <c r="B723" s="9" t="s">
        <v>1680</v>
      </c>
      <c r="C723" s="9" t="n">
        <v>24042010972</v>
      </c>
      <c r="D723" s="10" t="s">
        <v>1681</v>
      </c>
      <c r="E723" s="10" t="s">
        <v>1332</v>
      </c>
      <c r="F723" s="9" t="s">
        <v>18</v>
      </c>
      <c r="G723" s="9" t="s">
        <v>204</v>
      </c>
      <c r="H723" s="9" t="s">
        <v>1333</v>
      </c>
      <c r="I723" s="9" t="s">
        <v>368</v>
      </c>
      <c r="J723" s="9" t="n">
        <v>8</v>
      </c>
    </row>
    <row r="724" customFormat="false" ht="14.5" hidden="false" customHeight="false" outlineLevel="0" collapsed="false">
      <c r="A724" s="9" t="n">
        <v>718</v>
      </c>
      <c r="B724" s="9" t="s">
        <v>1682</v>
      </c>
      <c r="C724" s="9" t="n">
        <v>24042011190</v>
      </c>
      <c r="D724" s="10" t="s">
        <v>1683</v>
      </c>
      <c r="E724" s="10" t="s">
        <v>1332</v>
      </c>
      <c r="F724" s="9" t="s">
        <v>18</v>
      </c>
      <c r="G724" s="9" t="s">
        <v>204</v>
      </c>
      <c r="H724" s="9" t="s">
        <v>1333</v>
      </c>
      <c r="I724" s="9" t="s">
        <v>368</v>
      </c>
      <c r="J724" s="9" t="n">
        <v>10</v>
      </c>
    </row>
    <row r="725" customFormat="false" ht="14.5" hidden="false" customHeight="false" outlineLevel="0" collapsed="false">
      <c r="A725" s="8" t="n">
        <v>719</v>
      </c>
      <c r="B725" s="9" t="s">
        <v>1684</v>
      </c>
      <c r="C725" s="9" t="n">
        <v>24042010322</v>
      </c>
      <c r="D725" s="10" t="s">
        <v>1685</v>
      </c>
      <c r="E725" s="10" t="s">
        <v>1332</v>
      </c>
      <c r="F725" s="9" t="s">
        <v>18</v>
      </c>
      <c r="G725" s="9" t="s">
        <v>220</v>
      </c>
      <c r="H725" s="9" t="s">
        <v>1333</v>
      </c>
      <c r="I725" s="9" t="s">
        <v>368</v>
      </c>
      <c r="J725" s="9" t="n">
        <v>12</v>
      </c>
    </row>
    <row r="726" customFormat="false" ht="14.5" hidden="false" customHeight="false" outlineLevel="0" collapsed="false">
      <c r="A726" s="9" t="n">
        <v>720</v>
      </c>
      <c r="B726" s="9" t="s">
        <v>1686</v>
      </c>
      <c r="C726" s="9" t="n">
        <v>24042010255</v>
      </c>
      <c r="D726" s="10" t="s">
        <v>1687</v>
      </c>
      <c r="E726" s="10" t="s">
        <v>1332</v>
      </c>
      <c r="F726" s="9" t="s">
        <v>18</v>
      </c>
      <c r="G726" s="9" t="s">
        <v>220</v>
      </c>
      <c r="H726" s="9" t="s">
        <v>1333</v>
      </c>
      <c r="I726" s="9" t="s">
        <v>368</v>
      </c>
      <c r="J726" s="9" t="n">
        <v>14</v>
      </c>
    </row>
    <row r="727" customFormat="false" ht="14.5" hidden="false" customHeight="false" outlineLevel="0" collapsed="false">
      <c r="A727" s="8" t="n">
        <v>721</v>
      </c>
      <c r="B727" s="9" t="s">
        <v>1688</v>
      </c>
      <c r="C727" s="9" t="n">
        <v>24042010560</v>
      </c>
      <c r="D727" s="10" t="s">
        <v>1689</v>
      </c>
      <c r="E727" s="10" t="s">
        <v>1332</v>
      </c>
      <c r="F727" s="9" t="s">
        <v>18</v>
      </c>
      <c r="G727" s="9" t="s">
        <v>220</v>
      </c>
      <c r="H727" s="9" t="s">
        <v>1333</v>
      </c>
      <c r="I727" s="9" t="s">
        <v>368</v>
      </c>
      <c r="J727" s="9" t="n">
        <v>16</v>
      </c>
    </row>
    <row r="728" customFormat="false" ht="14.5" hidden="false" customHeight="false" outlineLevel="0" collapsed="false">
      <c r="A728" s="9" t="n">
        <v>722</v>
      </c>
      <c r="B728" s="9" t="s">
        <v>1690</v>
      </c>
      <c r="C728" s="9" t="n">
        <v>24042010851</v>
      </c>
      <c r="D728" s="10" t="s">
        <v>1691</v>
      </c>
      <c r="E728" s="10" t="s">
        <v>1332</v>
      </c>
      <c r="F728" s="9" t="s">
        <v>18</v>
      </c>
      <c r="G728" s="9" t="s">
        <v>220</v>
      </c>
      <c r="H728" s="9" t="s">
        <v>1333</v>
      </c>
      <c r="I728" s="9" t="s">
        <v>368</v>
      </c>
      <c r="J728" s="9" t="n">
        <v>18</v>
      </c>
    </row>
    <row r="729" customFormat="false" ht="14.5" hidden="false" customHeight="false" outlineLevel="0" collapsed="false">
      <c r="A729" s="8" t="n">
        <v>723</v>
      </c>
      <c r="B729" s="9" t="s">
        <v>1692</v>
      </c>
      <c r="C729" s="9" t="n">
        <v>24042011107</v>
      </c>
      <c r="D729" s="10" t="s">
        <v>1693</v>
      </c>
      <c r="E729" s="10" t="s">
        <v>1332</v>
      </c>
      <c r="F729" s="9" t="s">
        <v>18</v>
      </c>
      <c r="G729" s="9" t="s">
        <v>220</v>
      </c>
      <c r="H729" s="9" t="s">
        <v>1333</v>
      </c>
      <c r="I729" s="9" t="s">
        <v>368</v>
      </c>
      <c r="J729" s="9" t="n">
        <v>20</v>
      </c>
    </row>
    <row r="730" customFormat="false" ht="14.5" hidden="false" customHeight="false" outlineLevel="0" collapsed="false">
      <c r="A730" s="9" t="n">
        <v>724</v>
      </c>
      <c r="B730" s="9" t="s">
        <v>1694</v>
      </c>
      <c r="C730" s="9" t="n">
        <v>24042011223</v>
      </c>
      <c r="D730" s="10" t="s">
        <v>1695</v>
      </c>
      <c r="E730" s="10" t="s">
        <v>1332</v>
      </c>
      <c r="F730" s="9" t="s">
        <v>18</v>
      </c>
      <c r="G730" s="9" t="s">
        <v>220</v>
      </c>
      <c r="H730" s="9" t="s">
        <v>1333</v>
      </c>
      <c r="I730" s="9" t="s">
        <v>368</v>
      </c>
      <c r="J730" s="9" t="n">
        <v>22</v>
      </c>
    </row>
    <row r="731" customFormat="false" ht="14.5" hidden="false" customHeight="false" outlineLevel="0" collapsed="false">
      <c r="A731" s="8" t="n">
        <v>725</v>
      </c>
      <c r="B731" s="9" t="s">
        <v>1696</v>
      </c>
      <c r="C731" s="9" t="n">
        <v>24042011247</v>
      </c>
      <c r="D731" s="10" t="s">
        <v>1697</v>
      </c>
      <c r="E731" s="10" t="s">
        <v>1332</v>
      </c>
      <c r="F731" s="9" t="s">
        <v>18</v>
      </c>
      <c r="G731" s="9" t="s">
        <v>220</v>
      </c>
      <c r="H731" s="9" t="s">
        <v>1333</v>
      </c>
      <c r="I731" s="9" t="s">
        <v>368</v>
      </c>
      <c r="J731" s="9" t="n">
        <v>24</v>
      </c>
    </row>
    <row r="732" customFormat="false" ht="14.5" hidden="false" customHeight="false" outlineLevel="0" collapsed="false">
      <c r="A732" s="9" t="n">
        <v>726</v>
      </c>
      <c r="B732" s="9" t="s">
        <v>1698</v>
      </c>
      <c r="C732" s="9" t="n">
        <v>24042010551</v>
      </c>
      <c r="D732" s="10" t="s">
        <v>1699</v>
      </c>
      <c r="E732" s="10" t="s">
        <v>1332</v>
      </c>
      <c r="F732" s="9" t="s">
        <v>18</v>
      </c>
      <c r="G732" s="9" t="s">
        <v>239</v>
      </c>
      <c r="H732" s="9" t="s">
        <v>1333</v>
      </c>
      <c r="I732" s="9" t="s">
        <v>368</v>
      </c>
      <c r="J732" s="9" t="n">
        <v>26</v>
      </c>
    </row>
    <row r="733" customFormat="false" ht="14.5" hidden="false" customHeight="false" outlineLevel="0" collapsed="false">
      <c r="A733" s="8" t="n">
        <v>727</v>
      </c>
      <c r="B733" s="9" t="s">
        <v>1700</v>
      </c>
      <c r="C733" s="9" t="n">
        <v>24042010792</v>
      </c>
      <c r="D733" s="10" t="s">
        <v>1701</v>
      </c>
      <c r="E733" s="10" t="s">
        <v>1332</v>
      </c>
      <c r="F733" s="9" t="s">
        <v>18</v>
      </c>
      <c r="G733" s="9" t="s">
        <v>239</v>
      </c>
      <c r="H733" s="9" t="s">
        <v>1333</v>
      </c>
      <c r="I733" s="9" t="s">
        <v>368</v>
      </c>
      <c r="J733" s="9" t="n">
        <v>28</v>
      </c>
    </row>
    <row r="734" customFormat="false" ht="14.5" hidden="false" customHeight="false" outlineLevel="0" collapsed="false">
      <c r="A734" s="9" t="n">
        <v>728</v>
      </c>
      <c r="B734" s="9" t="s">
        <v>1702</v>
      </c>
      <c r="C734" s="9" t="n">
        <v>24042010778</v>
      </c>
      <c r="D734" s="10" t="s">
        <v>1703</v>
      </c>
      <c r="E734" s="10" t="s">
        <v>1332</v>
      </c>
      <c r="F734" s="9" t="s">
        <v>18</v>
      </c>
      <c r="G734" s="9" t="s">
        <v>239</v>
      </c>
      <c r="H734" s="9" t="s">
        <v>1333</v>
      </c>
      <c r="I734" s="9" t="s">
        <v>368</v>
      </c>
      <c r="J734" s="9" t="n">
        <v>30</v>
      </c>
    </row>
    <row r="735" customFormat="false" ht="14.5" hidden="false" customHeight="false" outlineLevel="0" collapsed="false">
      <c r="A735" s="8" t="n">
        <v>729</v>
      </c>
      <c r="B735" s="9" t="s">
        <v>1704</v>
      </c>
      <c r="C735" s="9" t="n">
        <v>24042010865</v>
      </c>
      <c r="D735" s="10" t="s">
        <v>1705</v>
      </c>
      <c r="E735" s="10" t="s">
        <v>1332</v>
      </c>
      <c r="F735" s="9" t="s">
        <v>18</v>
      </c>
      <c r="G735" s="9" t="s">
        <v>239</v>
      </c>
      <c r="H735" s="9" t="s">
        <v>1333</v>
      </c>
      <c r="I735" s="9" t="s">
        <v>368</v>
      </c>
      <c r="J735" s="9" t="n">
        <v>32</v>
      </c>
    </row>
    <row r="736" customFormat="false" ht="14.5" hidden="false" customHeight="false" outlineLevel="0" collapsed="false">
      <c r="A736" s="9" t="n">
        <v>730</v>
      </c>
      <c r="B736" s="9" t="s">
        <v>1706</v>
      </c>
      <c r="C736" s="9" t="n">
        <v>24042010658</v>
      </c>
      <c r="D736" s="10" t="s">
        <v>1707</v>
      </c>
      <c r="E736" s="10" t="s">
        <v>1332</v>
      </c>
      <c r="F736" s="9" t="s">
        <v>18</v>
      </c>
      <c r="G736" s="9" t="s">
        <v>248</v>
      </c>
      <c r="H736" s="9" t="s">
        <v>1333</v>
      </c>
      <c r="I736" s="9" t="s">
        <v>368</v>
      </c>
      <c r="J736" s="9" t="n">
        <v>34</v>
      </c>
    </row>
    <row r="737" customFormat="false" ht="14.5" hidden="false" customHeight="false" outlineLevel="0" collapsed="false">
      <c r="A737" s="8" t="n">
        <v>731</v>
      </c>
      <c r="B737" s="9" t="s">
        <v>1708</v>
      </c>
      <c r="C737" s="9" t="n">
        <v>24042011071</v>
      </c>
      <c r="D737" s="10" t="s">
        <v>1709</v>
      </c>
      <c r="E737" s="10" t="s">
        <v>1332</v>
      </c>
      <c r="F737" s="9" t="s">
        <v>18</v>
      </c>
      <c r="G737" s="9" t="s">
        <v>248</v>
      </c>
      <c r="H737" s="9" t="s">
        <v>1333</v>
      </c>
      <c r="I737" s="9" t="s">
        <v>368</v>
      </c>
      <c r="J737" s="9" t="n">
        <v>36</v>
      </c>
    </row>
    <row r="738" customFormat="false" ht="14.5" hidden="false" customHeight="false" outlineLevel="0" collapsed="false">
      <c r="A738" s="9" t="n">
        <v>732</v>
      </c>
      <c r="B738" s="9" t="s">
        <v>1710</v>
      </c>
      <c r="C738" s="9" t="n">
        <v>24042011176</v>
      </c>
      <c r="D738" s="10" t="s">
        <v>1711</v>
      </c>
      <c r="E738" s="10" t="s">
        <v>1332</v>
      </c>
      <c r="F738" s="9" t="s">
        <v>18</v>
      </c>
      <c r="G738" s="9" t="s">
        <v>248</v>
      </c>
      <c r="H738" s="9" t="s">
        <v>1333</v>
      </c>
      <c r="I738" s="9" t="s">
        <v>368</v>
      </c>
      <c r="J738" s="9" t="n">
        <v>38</v>
      </c>
    </row>
    <row r="739" customFormat="false" ht="14.5" hidden="false" customHeight="false" outlineLevel="0" collapsed="false">
      <c r="A739" s="8" t="n">
        <v>733</v>
      </c>
      <c r="B739" s="9" t="s">
        <v>1712</v>
      </c>
      <c r="C739" s="9" t="n">
        <v>24042010017</v>
      </c>
      <c r="D739" s="10" t="s">
        <v>1713</v>
      </c>
      <c r="E739" s="10" t="s">
        <v>1332</v>
      </c>
      <c r="F739" s="9" t="s">
        <v>18</v>
      </c>
      <c r="G739" s="9" t="s">
        <v>279</v>
      </c>
      <c r="H739" s="9" t="s">
        <v>1333</v>
      </c>
      <c r="I739" s="9" t="s">
        <v>368</v>
      </c>
      <c r="J739" s="9" t="n">
        <v>40</v>
      </c>
    </row>
    <row r="740" customFormat="false" ht="14.5" hidden="false" customHeight="false" outlineLevel="0" collapsed="false">
      <c r="A740" s="9" t="n">
        <v>734</v>
      </c>
      <c r="B740" s="9" t="s">
        <v>1714</v>
      </c>
      <c r="C740" s="9" t="n">
        <v>24042010082</v>
      </c>
      <c r="D740" s="10" t="s">
        <v>1715</v>
      </c>
      <c r="E740" s="10" t="s">
        <v>1332</v>
      </c>
      <c r="F740" s="9" t="s">
        <v>18</v>
      </c>
      <c r="G740" s="9" t="s">
        <v>279</v>
      </c>
      <c r="H740" s="9" t="s">
        <v>1333</v>
      </c>
      <c r="I740" s="9" t="s">
        <v>368</v>
      </c>
      <c r="J740" s="9" t="n">
        <v>42</v>
      </c>
    </row>
    <row r="741" customFormat="false" ht="14.5" hidden="false" customHeight="false" outlineLevel="0" collapsed="false">
      <c r="A741" s="8" t="n">
        <v>735</v>
      </c>
      <c r="B741" s="9" t="s">
        <v>1716</v>
      </c>
      <c r="C741" s="9" t="n">
        <v>24042010201</v>
      </c>
      <c r="D741" s="10" t="s">
        <v>1717</v>
      </c>
      <c r="E741" s="10" t="s">
        <v>1332</v>
      </c>
      <c r="F741" s="9" t="s">
        <v>18</v>
      </c>
      <c r="G741" s="9" t="s">
        <v>279</v>
      </c>
      <c r="H741" s="9" t="s">
        <v>1333</v>
      </c>
      <c r="I741" s="9" t="s">
        <v>368</v>
      </c>
      <c r="J741" s="9" t="n">
        <v>44</v>
      </c>
    </row>
    <row r="742" customFormat="false" ht="14.5" hidden="false" customHeight="false" outlineLevel="0" collapsed="false">
      <c r="A742" s="9" t="n">
        <v>736</v>
      </c>
      <c r="B742" s="9" t="s">
        <v>1718</v>
      </c>
      <c r="C742" s="9" t="n">
        <v>24042010315</v>
      </c>
      <c r="D742" s="10" t="s">
        <v>552</v>
      </c>
      <c r="E742" s="10" t="s">
        <v>1332</v>
      </c>
      <c r="F742" s="9" t="s">
        <v>18</v>
      </c>
      <c r="G742" s="9" t="s">
        <v>279</v>
      </c>
      <c r="H742" s="9" t="s">
        <v>1333</v>
      </c>
      <c r="I742" s="9" t="s">
        <v>368</v>
      </c>
      <c r="J742" s="9" t="n">
        <v>46</v>
      </c>
    </row>
    <row r="743" customFormat="false" ht="14.5" hidden="false" customHeight="false" outlineLevel="0" collapsed="false">
      <c r="A743" s="8" t="n">
        <v>737</v>
      </c>
      <c r="B743" s="9" t="s">
        <v>1719</v>
      </c>
      <c r="C743" s="9" t="n">
        <v>24042010326</v>
      </c>
      <c r="D743" s="10" t="s">
        <v>1720</v>
      </c>
      <c r="E743" s="10" t="s">
        <v>1332</v>
      </c>
      <c r="F743" s="9" t="s">
        <v>18</v>
      </c>
      <c r="G743" s="9" t="s">
        <v>279</v>
      </c>
      <c r="H743" s="9" t="s">
        <v>1333</v>
      </c>
      <c r="I743" s="9" t="s">
        <v>368</v>
      </c>
      <c r="J743" s="9" t="n">
        <v>48</v>
      </c>
    </row>
    <row r="744" customFormat="false" ht="14.5" hidden="false" customHeight="false" outlineLevel="0" collapsed="false">
      <c r="A744" s="9" t="n">
        <v>738</v>
      </c>
      <c r="B744" s="9" t="s">
        <v>1721</v>
      </c>
      <c r="C744" s="9" t="n">
        <v>24042010390</v>
      </c>
      <c r="D744" s="10" t="s">
        <v>311</v>
      </c>
      <c r="E744" s="10" t="s">
        <v>1332</v>
      </c>
      <c r="F744" s="9" t="s">
        <v>18</v>
      </c>
      <c r="G744" s="9" t="s">
        <v>279</v>
      </c>
      <c r="H744" s="9" t="s">
        <v>1333</v>
      </c>
      <c r="I744" s="9" t="s">
        <v>368</v>
      </c>
      <c r="J744" s="9" t="n">
        <v>50</v>
      </c>
    </row>
    <row r="745" customFormat="false" ht="14.5" hidden="false" customHeight="false" outlineLevel="0" collapsed="false">
      <c r="A745" s="8" t="n">
        <v>739</v>
      </c>
      <c r="B745" s="9" t="s">
        <v>1722</v>
      </c>
      <c r="C745" s="9" t="n">
        <v>24042010645</v>
      </c>
      <c r="D745" s="10" t="s">
        <v>1723</v>
      </c>
      <c r="E745" s="10" t="s">
        <v>1332</v>
      </c>
      <c r="F745" s="9" t="s">
        <v>18</v>
      </c>
      <c r="G745" s="9" t="s">
        <v>279</v>
      </c>
      <c r="H745" s="9" t="s">
        <v>1333</v>
      </c>
      <c r="I745" s="9" t="s">
        <v>368</v>
      </c>
      <c r="J745" s="9" t="n">
        <v>52</v>
      </c>
    </row>
    <row r="746" customFormat="false" ht="14.5" hidden="false" customHeight="false" outlineLevel="0" collapsed="false">
      <c r="A746" s="9" t="n">
        <v>740</v>
      </c>
      <c r="B746" s="9" t="s">
        <v>1724</v>
      </c>
      <c r="C746" s="9" t="n">
        <v>24042010800</v>
      </c>
      <c r="D746" s="10" t="s">
        <v>1725</v>
      </c>
      <c r="E746" s="10" t="s">
        <v>1332</v>
      </c>
      <c r="F746" s="9" t="s">
        <v>18</v>
      </c>
      <c r="G746" s="9" t="s">
        <v>279</v>
      </c>
      <c r="H746" s="9" t="s">
        <v>1333</v>
      </c>
      <c r="I746" s="9" t="s">
        <v>368</v>
      </c>
      <c r="J746" s="9" t="n">
        <v>54</v>
      </c>
    </row>
    <row r="747" customFormat="false" ht="14.5" hidden="false" customHeight="false" outlineLevel="0" collapsed="false">
      <c r="A747" s="8" t="n">
        <v>741</v>
      </c>
      <c r="B747" s="9" t="s">
        <v>1726</v>
      </c>
      <c r="C747" s="9" t="n">
        <v>24042010830</v>
      </c>
      <c r="D747" s="10" t="s">
        <v>1727</v>
      </c>
      <c r="E747" s="10" t="s">
        <v>1332</v>
      </c>
      <c r="F747" s="9" t="s">
        <v>18</v>
      </c>
      <c r="G747" s="9" t="s">
        <v>279</v>
      </c>
      <c r="H747" s="9" t="s">
        <v>1333</v>
      </c>
      <c r="I747" s="9" t="s">
        <v>368</v>
      </c>
      <c r="J747" s="9" t="n">
        <v>56</v>
      </c>
    </row>
    <row r="748" customFormat="false" ht="14.5" hidden="false" customHeight="false" outlineLevel="0" collapsed="false">
      <c r="A748" s="9" t="n">
        <v>742</v>
      </c>
      <c r="B748" s="9" t="s">
        <v>1728</v>
      </c>
      <c r="C748" s="9" t="n">
        <v>24042010866</v>
      </c>
      <c r="D748" s="10" t="s">
        <v>1729</v>
      </c>
      <c r="E748" s="10" t="s">
        <v>1332</v>
      </c>
      <c r="F748" s="9" t="s">
        <v>18</v>
      </c>
      <c r="G748" s="9" t="s">
        <v>279</v>
      </c>
      <c r="H748" s="9" t="s">
        <v>1333</v>
      </c>
      <c r="I748" s="9" t="s">
        <v>368</v>
      </c>
      <c r="J748" s="9" t="n">
        <v>58</v>
      </c>
    </row>
    <row r="749" customFormat="false" ht="14.5" hidden="false" customHeight="false" outlineLevel="0" collapsed="false">
      <c r="A749" s="8" t="n">
        <v>743</v>
      </c>
      <c r="B749" s="9" t="s">
        <v>1730</v>
      </c>
      <c r="C749" s="9" t="n">
        <v>24042010959</v>
      </c>
      <c r="D749" s="10" t="s">
        <v>1731</v>
      </c>
      <c r="E749" s="10" t="s">
        <v>1332</v>
      </c>
      <c r="F749" s="9" t="s">
        <v>18</v>
      </c>
      <c r="G749" s="9" t="s">
        <v>279</v>
      </c>
      <c r="H749" s="9" t="s">
        <v>1333</v>
      </c>
      <c r="I749" s="9" t="s">
        <v>368</v>
      </c>
      <c r="J749" s="9" t="n">
        <v>60</v>
      </c>
    </row>
    <row r="750" customFormat="false" ht="14.5" hidden="false" customHeight="false" outlineLevel="0" collapsed="false">
      <c r="A750" s="9" t="n">
        <v>744</v>
      </c>
      <c r="B750" s="9" t="s">
        <v>1732</v>
      </c>
      <c r="C750" s="9" t="n">
        <v>24042011037</v>
      </c>
      <c r="D750" s="10" t="s">
        <v>1733</v>
      </c>
      <c r="E750" s="10" t="s">
        <v>1332</v>
      </c>
      <c r="F750" s="9" t="s">
        <v>18</v>
      </c>
      <c r="G750" s="9" t="s">
        <v>279</v>
      </c>
      <c r="H750" s="9" t="s">
        <v>1333</v>
      </c>
      <c r="I750" s="9" t="s">
        <v>368</v>
      </c>
      <c r="J750" s="9" t="n">
        <v>62</v>
      </c>
    </row>
    <row r="751" customFormat="false" ht="14.5" hidden="false" customHeight="false" outlineLevel="0" collapsed="false">
      <c r="A751" s="8" t="n">
        <v>745</v>
      </c>
      <c r="B751" s="9" t="s">
        <v>1734</v>
      </c>
      <c r="C751" s="9" t="n">
        <v>24042011173</v>
      </c>
      <c r="D751" s="10" t="s">
        <v>1735</v>
      </c>
      <c r="E751" s="10" t="s">
        <v>1332</v>
      </c>
      <c r="F751" s="9" t="s">
        <v>18</v>
      </c>
      <c r="G751" s="9" t="s">
        <v>279</v>
      </c>
      <c r="H751" s="9" t="s">
        <v>1333</v>
      </c>
      <c r="I751" s="9" t="s">
        <v>368</v>
      </c>
      <c r="J751" s="9" t="n">
        <v>64</v>
      </c>
    </row>
    <row r="752" customFormat="false" ht="14.5" hidden="false" customHeight="false" outlineLevel="0" collapsed="false">
      <c r="A752" s="9" t="n">
        <v>746</v>
      </c>
      <c r="B752" s="9" t="s">
        <v>1736</v>
      </c>
      <c r="C752" s="9" t="n">
        <v>24042011155</v>
      </c>
      <c r="D752" s="10" t="s">
        <v>1737</v>
      </c>
      <c r="E752" s="10" t="s">
        <v>1332</v>
      </c>
      <c r="F752" s="9" t="s">
        <v>18</v>
      </c>
      <c r="G752" s="9" t="s">
        <v>279</v>
      </c>
      <c r="H752" s="9" t="s">
        <v>1333</v>
      </c>
      <c r="I752" s="9" t="s">
        <v>368</v>
      </c>
      <c r="J752" s="9" t="n">
        <v>66</v>
      </c>
    </row>
    <row r="753" customFormat="false" ht="14.5" hidden="false" customHeight="false" outlineLevel="0" collapsed="false">
      <c r="A753" s="8" t="n">
        <v>747</v>
      </c>
      <c r="B753" s="9" t="s">
        <v>1738</v>
      </c>
      <c r="C753" s="9" t="n">
        <v>24042010661</v>
      </c>
      <c r="D753" s="10" t="s">
        <v>1739</v>
      </c>
      <c r="E753" s="10" t="s">
        <v>1332</v>
      </c>
      <c r="F753" s="9" t="s">
        <v>18</v>
      </c>
      <c r="G753" s="9" t="s">
        <v>300</v>
      </c>
      <c r="H753" s="9" t="s">
        <v>1333</v>
      </c>
      <c r="I753" s="9" t="s">
        <v>368</v>
      </c>
      <c r="J753" s="9" t="n">
        <v>68</v>
      </c>
    </row>
    <row r="754" customFormat="false" ht="14.5" hidden="false" customHeight="false" outlineLevel="0" collapsed="false">
      <c r="A754" s="9" t="n">
        <v>748</v>
      </c>
      <c r="B754" s="9" t="s">
        <v>1740</v>
      </c>
      <c r="C754" s="9" t="n">
        <v>24042040034</v>
      </c>
      <c r="D754" s="10" t="s">
        <v>1741</v>
      </c>
      <c r="E754" s="10" t="s">
        <v>1742</v>
      </c>
      <c r="F754" s="9" t="s">
        <v>18</v>
      </c>
      <c r="G754" s="9" t="s">
        <v>316</v>
      </c>
      <c r="H754" s="9" t="s">
        <v>1333</v>
      </c>
      <c r="I754" s="9" t="s">
        <v>368</v>
      </c>
      <c r="J754" s="9" t="n">
        <v>70</v>
      </c>
    </row>
    <row r="755" customFormat="false" ht="14.5" hidden="false" customHeight="false" outlineLevel="0" collapsed="false">
      <c r="A755" s="8" t="n">
        <v>749</v>
      </c>
      <c r="B755" s="9" t="s">
        <v>1743</v>
      </c>
      <c r="C755" s="9" t="n">
        <v>24042040035</v>
      </c>
      <c r="D755" s="10" t="s">
        <v>1744</v>
      </c>
      <c r="E755" s="10" t="s">
        <v>1742</v>
      </c>
      <c r="F755" s="9" t="s">
        <v>18</v>
      </c>
      <c r="G755" s="9" t="s">
        <v>316</v>
      </c>
      <c r="H755" s="9" t="s">
        <v>1333</v>
      </c>
      <c r="I755" s="11" t="s">
        <v>446</v>
      </c>
      <c r="J755" s="11" t="n">
        <v>2</v>
      </c>
    </row>
    <row r="756" customFormat="false" ht="14.5" hidden="false" customHeight="false" outlineLevel="0" collapsed="false">
      <c r="A756" s="9" t="n">
        <v>750</v>
      </c>
      <c r="B756" s="9" t="s">
        <v>1745</v>
      </c>
      <c r="C756" s="9" t="n">
        <v>24042170039</v>
      </c>
      <c r="D756" s="10" t="s">
        <v>1746</v>
      </c>
      <c r="E756" s="10" t="s">
        <v>1747</v>
      </c>
      <c r="F756" s="9" t="s">
        <v>18</v>
      </c>
      <c r="G756" s="9" t="s">
        <v>344</v>
      </c>
      <c r="H756" s="9" t="s">
        <v>1333</v>
      </c>
      <c r="I756" s="9" t="s">
        <v>446</v>
      </c>
      <c r="J756" s="9" t="n">
        <v>4</v>
      </c>
    </row>
    <row r="757" customFormat="false" ht="14.5" hidden="false" customHeight="false" outlineLevel="0" collapsed="false">
      <c r="A757" s="8" t="n">
        <v>751</v>
      </c>
      <c r="B757" s="9" t="s">
        <v>1748</v>
      </c>
      <c r="C757" s="9" t="n">
        <v>24042150179</v>
      </c>
      <c r="D757" s="10" t="s">
        <v>1749</v>
      </c>
      <c r="E757" s="10" t="s">
        <v>1750</v>
      </c>
      <c r="F757" s="9" t="s">
        <v>18</v>
      </c>
      <c r="G757" s="9" t="s">
        <v>382</v>
      </c>
      <c r="H757" s="9" t="s">
        <v>1333</v>
      </c>
      <c r="I757" s="9" t="s">
        <v>446</v>
      </c>
      <c r="J757" s="9" t="n">
        <v>6</v>
      </c>
    </row>
    <row r="758" customFormat="false" ht="14.5" hidden="false" customHeight="false" outlineLevel="0" collapsed="false">
      <c r="A758" s="9" t="n">
        <v>752</v>
      </c>
      <c r="B758" s="9" t="s">
        <v>1751</v>
      </c>
      <c r="C758" s="9" t="n">
        <v>24042150219</v>
      </c>
      <c r="D758" s="10" t="s">
        <v>1752</v>
      </c>
      <c r="E758" s="10" t="s">
        <v>1750</v>
      </c>
      <c r="F758" s="9" t="s">
        <v>18</v>
      </c>
      <c r="G758" s="9" t="s">
        <v>382</v>
      </c>
      <c r="H758" s="9" t="s">
        <v>1333</v>
      </c>
      <c r="I758" s="9" t="s">
        <v>446</v>
      </c>
      <c r="J758" s="9" t="n">
        <v>8</v>
      </c>
    </row>
    <row r="759" customFormat="false" ht="14.5" hidden="false" customHeight="false" outlineLevel="0" collapsed="false">
      <c r="A759" s="8" t="n">
        <v>753</v>
      </c>
      <c r="B759" s="9" t="s">
        <v>1753</v>
      </c>
      <c r="C759" s="9" t="n">
        <v>24042150081</v>
      </c>
      <c r="D759" s="10" t="s">
        <v>1754</v>
      </c>
      <c r="E759" s="10" t="s">
        <v>1750</v>
      </c>
      <c r="F759" s="9" t="s">
        <v>18</v>
      </c>
      <c r="G759" s="9" t="s">
        <v>391</v>
      </c>
      <c r="H759" s="9" t="s">
        <v>1333</v>
      </c>
      <c r="I759" s="9" t="s">
        <v>446</v>
      </c>
      <c r="J759" s="9" t="n">
        <v>10</v>
      </c>
    </row>
    <row r="760" customFormat="false" ht="14.5" hidden="false" customHeight="false" outlineLevel="0" collapsed="false">
      <c r="A760" s="9" t="n">
        <v>754</v>
      </c>
      <c r="B760" s="9" t="s">
        <v>1755</v>
      </c>
      <c r="C760" s="9" t="n">
        <v>24042150089</v>
      </c>
      <c r="D760" s="10" t="s">
        <v>1756</v>
      </c>
      <c r="E760" s="10" t="s">
        <v>1750</v>
      </c>
      <c r="F760" s="9" t="s">
        <v>18</v>
      </c>
      <c r="G760" s="9" t="s">
        <v>391</v>
      </c>
      <c r="H760" s="9" t="s">
        <v>1333</v>
      </c>
      <c r="I760" s="9" t="s">
        <v>446</v>
      </c>
      <c r="J760" s="9" t="n">
        <v>12</v>
      </c>
    </row>
    <row r="761" customFormat="false" ht="14.5" hidden="false" customHeight="false" outlineLevel="0" collapsed="false">
      <c r="A761" s="8" t="n">
        <v>755</v>
      </c>
      <c r="B761" s="9" t="s">
        <v>1757</v>
      </c>
      <c r="C761" s="9" t="n">
        <v>24042150043</v>
      </c>
      <c r="D761" s="10" t="s">
        <v>1758</v>
      </c>
      <c r="E761" s="10" t="s">
        <v>1750</v>
      </c>
      <c r="F761" s="9" t="s">
        <v>18</v>
      </c>
      <c r="G761" s="9" t="s">
        <v>391</v>
      </c>
      <c r="H761" s="9" t="s">
        <v>1333</v>
      </c>
      <c r="I761" s="9" t="s">
        <v>446</v>
      </c>
      <c r="J761" s="9" t="n">
        <v>14</v>
      </c>
    </row>
    <row r="762" customFormat="false" ht="14.5" hidden="false" customHeight="false" outlineLevel="0" collapsed="false">
      <c r="A762" s="9" t="n">
        <v>756</v>
      </c>
      <c r="B762" s="9" t="s">
        <v>1759</v>
      </c>
      <c r="C762" s="9" t="n">
        <v>24042150119</v>
      </c>
      <c r="D762" s="10" t="s">
        <v>1760</v>
      </c>
      <c r="E762" s="10" t="s">
        <v>1750</v>
      </c>
      <c r="F762" s="9" t="s">
        <v>18</v>
      </c>
      <c r="G762" s="9" t="s">
        <v>391</v>
      </c>
      <c r="H762" s="9" t="s">
        <v>1333</v>
      </c>
      <c r="I762" s="9" t="s">
        <v>446</v>
      </c>
      <c r="J762" s="9" t="n">
        <v>16</v>
      </c>
    </row>
    <row r="763" customFormat="false" ht="14.5" hidden="false" customHeight="false" outlineLevel="0" collapsed="false">
      <c r="A763" s="8" t="n">
        <v>757</v>
      </c>
      <c r="B763" s="9" t="s">
        <v>1761</v>
      </c>
      <c r="C763" s="9" t="n">
        <v>24042150154</v>
      </c>
      <c r="D763" s="10" t="s">
        <v>1762</v>
      </c>
      <c r="E763" s="10" t="s">
        <v>1750</v>
      </c>
      <c r="F763" s="9" t="s">
        <v>18</v>
      </c>
      <c r="G763" s="9" t="s">
        <v>391</v>
      </c>
      <c r="H763" s="9" t="s">
        <v>1333</v>
      </c>
      <c r="I763" s="9" t="s">
        <v>446</v>
      </c>
      <c r="J763" s="9" t="n">
        <v>18</v>
      </c>
    </row>
    <row r="764" customFormat="false" ht="14.5" hidden="false" customHeight="false" outlineLevel="0" collapsed="false">
      <c r="A764" s="9" t="n">
        <v>758</v>
      </c>
      <c r="B764" s="9" t="s">
        <v>1763</v>
      </c>
      <c r="C764" s="9" t="n">
        <v>24042150168</v>
      </c>
      <c r="D764" s="10" t="s">
        <v>1764</v>
      </c>
      <c r="E764" s="10" t="s">
        <v>1750</v>
      </c>
      <c r="F764" s="9" t="s">
        <v>18</v>
      </c>
      <c r="G764" s="9" t="s">
        <v>391</v>
      </c>
      <c r="H764" s="9" t="s">
        <v>1333</v>
      </c>
      <c r="I764" s="9" t="s">
        <v>446</v>
      </c>
      <c r="J764" s="9" t="n">
        <v>20</v>
      </c>
    </row>
    <row r="765" customFormat="false" ht="14.5" hidden="false" customHeight="false" outlineLevel="0" collapsed="false">
      <c r="A765" s="8" t="n">
        <v>759</v>
      </c>
      <c r="B765" s="9" t="s">
        <v>1765</v>
      </c>
      <c r="C765" s="9" t="n">
        <v>24042150268</v>
      </c>
      <c r="D765" s="10" t="s">
        <v>1766</v>
      </c>
      <c r="E765" s="10" t="s">
        <v>1750</v>
      </c>
      <c r="F765" s="9" t="s">
        <v>18</v>
      </c>
      <c r="G765" s="9" t="s">
        <v>391</v>
      </c>
      <c r="H765" s="9" t="s">
        <v>1333</v>
      </c>
      <c r="I765" s="9" t="s">
        <v>446</v>
      </c>
      <c r="J765" s="9" t="n">
        <v>22</v>
      </c>
    </row>
    <row r="766" customFormat="false" ht="14.5" hidden="false" customHeight="false" outlineLevel="0" collapsed="false">
      <c r="A766" s="9" t="n">
        <v>760</v>
      </c>
      <c r="B766" s="9" t="s">
        <v>1767</v>
      </c>
      <c r="C766" s="9" t="n">
        <v>24042010464</v>
      </c>
      <c r="D766" s="10" t="s">
        <v>1768</v>
      </c>
      <c r="E766" s="10" t="s">
        <v>1332</v>
      </c>
      <c r="F766" s="9" t="s">
        <v>18</v>
      </c>
      <c r="G766" s="9" t="s">
        <v>438</v>
      </c>
      <c r="H766" s="9" t="s">
        <v>1333</v>
      </c>
      <c r="I766" s="9" t="s">
        <v>446</v>
      </c>
      <c r="J766" s="9" t="n">
        <v>24</v>
      </c>
    </row>
    <row r="767" customFormat="false" ht="14.5" hidden="false" customHeight="false" outlineLevel="0" collapsed="false">
      <c r="A767" s="8" t="n">
        <v>761</v>
      </c>
      <c r="B767" s="9" t="s">
        <v>1769</v>
      </c>
      <c r="C767" s="9" t="n">
        <v>24042010606</v>
      </c>
      <c r="D767" s="10" t="s">
        <v>1770</v>
      </c>
      <c r="E767" s="10" t="s">
        <v>1332</v>
      </c>
      <c r="F767" s="9" t="s">
        <v>18</v>
      </c>
      <c r="G767" s="9" t="s">
        <v>438</v>
      </c>
      <c r="H767" s="9" t="s">
        <v>1333</v>
      </c>
      <c r="I767" s="9" t="s">
        <v>446</v>
      </c>
      <c r="J767" s="9" t="n">
        <v>26</v>
      </c>
    </row>
    <row r="768" customFormat="false" ht="14.5" hidden="false" customHeight="false" outlineLevel="0" collapsed="false">
      <c r="A768" s="9" t="n">
        <v>762</v>
      </c>
      <c r="B768" s="9" t="s">
        <v>1771</v>
      </c>
      <c r="C768" s="9" t="n">
        <v>24042011078</v>
      </c>
      <c r="D768" s="10" t="s">
        <v>1772</v>
      </c>
      <c r="E768" s="10" t="s">
        <v>1332</v>
      </c>
      <c r="F768" s="9" t="s">
        <v>18</v>
      </c>
      <c r="G768" s="9" t="s">
        <v>438</v>
      </c>
      <c r="H768" s="9" t="s">
        <v>1333</v>
      </c>
      <c r="I768" s="9" t="s">
        <v>446</v>
      </c>
      <c r="J768" s="9" t="n">
        <v>28</v>
      </c>
    </row>
    <row r="769" customFormat="false" ht="14.5" hidden="false" customHeight="false" outlineLevel="0" collapsed="false">
      <c r="A769" s="8" t="n">
        <v>763</v>
      </c>
      <c r="B769" s="9" t="s">
        <v>1773</v>
      </c>
      <c r="C769" s="9" t="n">
        <v>24042150006</v>
      </c>
      <c r="D769" s="10" t="s">
        <v>1774</v>
      </c>
      <c r="E769" s="10" t="s">
        <v>1750</v>
      </c>
      <c r="F769" s="9" t="s">
        <v>18</v>
      </c>
      <c r="G769" s="9" t="s">
        <v>455</v>
      </c>
      <c r="H769" s="9" t="s">
        <v>1333</v>
      </c>
      <c r="I769" s="9" t="s">
        <v>446</v>
      </c>
      <c r="J769" s="9" t="n">
        <v>30</v>
      </c>
    </row>
    <row r="770" customFormat="false" ht="14.5" hidden="false" customHeight="false" outlineLevel="0" collapsed="false">
      <c r="A770" s="9" t="n">
        <v>764</v>
      </c>
      <c r="B770" s="9" t="s">
        <v>1775</v>
      </c>
      <c r="C770" s="9" t="n">
        <v>24042150021</v>
      </c>
      <c r="D770" s="10" t="s">
        <v>1776</v>
      </c>
      <c r="E770" s="10" t="s">
        <v>1750</v>
      </c>
      <c r="F770" s="9" t="s">
        <v>18</v>
      </c>
      <c r="G770" s="9" t="s">
        <v>455</v>
      </c>
      <c r="H770" s="9" t="s">
        <v>1333</v>
      </c>
      <c r="I770" s="9" t="s">
        <v>446</v>
      </c>
      <c r="J770" s="9" t="n">
        <v>32</v>
      </c>
    </row>
    <row r="771" customFormat="false" ht="14.5" hidden="false" customHeight="false" outlineLevel="0" collapsed="false">
      <c r="A771" s="8" t="n">
        <v>765</v>
      </c>
      <c r="B771" s="9" t="s">
        <v>1777</v>
      </c>
      <c r="C771" s="9" t="n">
        <v>24042150103</v>
      </c>
      <c r="D771" s="10" t="s">
        <v>1778</v>
      </c>
      <c r="E771" s="10" t="s">
        <v>1750</v>
      </c>
      <c r="F771" s="9" t="s">
        <v>18</v>
      </c>
      <c r="G771" s="9" t="s">
        <v>455</v>
      </c>
      <c r="H771" s="9" t="s">
        <v>1333</v>
      </c>
      <c r="I771" s="9" t="s">
        <v>446</v>
      </c>
      <c r="J771" s="9" t="n">
        <v>34</v>
      </c>
    </row>
    <row r="772" customFormat="false" ht="14.5" hidden="false" customHeight="false" outlineLevel="0" collapsed="false">
      <c r="A772" s="9" t="n">
        <v>766</v>
      </c>
      <c r="B772" s="9" t="s">
        <v>1779</v>
      </c>
      <c r="C772" s="9" t="n">
        <v>24042150129</v>
      </c>
      <c r="D772" s="10" t="s">
        <v>1780</v>
      </c>
      <c r="E772" s="10" t="s">
        <v>1750</v>
      </c>
      <c r="F772" s="9" t="s">
        <v>18</v>
      </c>
      <c r="G772" s="9" t="s">
        <v>455</v>
      </c>
      <c r="H772" s="9" t="s">
        <v>1333</v>
      </c>
      <c r="I772" s="9" t="s">
        <v>446</v>
      </c>
      <c r="J772" s="9" t="n">
        <v>36</v>
      </c>
    </row>
    <row r="773" customFormat="false" ht="14.5" hidden="false" customHeight="false" outlineLevel="0" collapsed="false">
      <c r="A773" s="8" t="n">
        <v>767</v>
      </c>
      <c r="B773" s="9" t="s">
        <v>1781</v>
      </c>
      <c r="C773" s="9" t="n">
        <v>24042150196</v>
      </c>
      <c r="D773" s="10" t="s">
        <v>1782</v>
      </c>
      <c r="E773" s="10" t="s">
        <v>1750</v>
      </c>
      <c r="F773" s="9" t="s">
        <v>18</v>
      </c>
      <c r="G773" s="9" t="s">
        <v>455</v>
      </c>
      <c r="H773" s="9" t="s">
        <v>1333</v>
      </c>
      <c r="I773" s="9" t="s">
        <v>446</v>
      </c>
      <c r="J773" s="9" t="n">
        <v>38</v>
      </c>
    </row>
    <row r="774" customFormat="false" ht="14.5" hidden="false" customHeight="false" outlineLevel="0" collapsed="false">
      <c r="A774" s="9" t="n">
        <v>768</v>
      </c>
      <c r="B774" s="9" t="s">
        <v>1783</v>
      </c>
      <c r="C774" s="9" t="n">
        <v>24042150225</v>
      </c>
      <c r="D774" s="10" t="s">
        <v>1784</v>
      </c>
      <c r="E774" s="10" t="s">
        <v>1750</v>
      </c>
      <c r="F774" s="9" t="s">
        <v>18</v>
      </c>
      <c r="G774" s="9" t="s">
        <v>455</v>
      </c>
      <c r="H774" s="9" t="s">
        <v>1333</v>
      </c>
      <c r="I774" s="9" t="s">
        <v>446</v>
      </c>
      <c r="J774" s="9" t="n">
        <v>40</v>
      </c>
    </row>
    <row r="775" customFormat="false" ht="14.5" hidden="false" customHeight="false" outlineLevel="0" collapsed="false">
      <c r="A775" s="8" t="n">
        <v>769</v>
      </c>
      <c r="B775" s="9" t="s">
        <v>1785</v>
      </c>
      <c r="C775" s="9" t="n">
        <v>24042150201</v>
      </c>
      <c r="D775" s="10" t="s">
        <v>1786</v>
      </c>
      <c r="E775" s="10" t="s">
        <v>1750</v>
      </c>
      <c r="F775" s="9" t="s">
        <v>18</v>
      </c>
      <c r="G775" s="9" t="s">
        <v>455</v>
      </c>
      <c r="H775" s="9" t="s">
        <v>1333</v>
      </c>
      <c r="I775" s="9" t="s">
        <v>446</v>
      </c>
      <c r="J775" s="9" t="n">
        <v>42</v>
      </c>
    </row>
    <row r="776" customFormat="false" ht="14.5" hidden="false" customHeight="false" outlineLevel="0" collapsed="false">
      <c r="A776" s="9" t="n">
        <v>770</v>
      </c>
      <c r="B776" s="9" t="s">
        <v>1787</v>
      </c>
      <c r="C776" s="9" t="n">
        <v>24042010440</v>
      </c>
      <c r="D776" s="10" t="s">
        <v>1788</v>
      </c>
      <c r="E776" s="10" t="s">
        <v>1332</v>
      </c>
      <c r="F776" s="9" t="s">
        <v>18</v>
      </c>
      <c r="G776" s="9" t="s">
        <v>595</v>
      </c>
      <c r="H776" s="9" t="s">
        <v>1333</v>
      </c>
      <c r="I776" s="9" t="s">
        <v>446</v>
      </c>
      <c r="J776" s="9" t="n">
        <v>44</v>
      </c>
    </row>
    <row r="777" customFormat="false" ht="14.5" hidden="false" customHeight="false" outlineLevel="0" collapsed="false">
      <c r="A777" s="8" t="n">
        <v>771</v>
      </c>
      <c r="B777" s="9" t="s">
        <v>1789</v>
      </c>
      <c r="C777" s="9" t="n">
        <v>24042010640</v>
      </c>
      <c r="D777" s="10" t="s">
        <v>1790</v>
      </c>
      <c r="E777" s="10" t="s">
        <v>1332</v>
      </c>
      <c r="F777" s="9" t="s">
        <v>18</v>
      </c>
      <c r="G777" s="9" t="s">
        <v>595</v>
      </c>
      <c r="H777" s="9" t="s">
        <v>1333</v>
      </c>
      <c r="I777" s="9" t="s">
        <v>446</v>
      </c>
      <c r="J777" s="9" t="n">
        <v>46</v>
      </c>
    </row>
    <row r="778" customFormat="false" ht="14.5" hidden="false" customHeight="false" outlineLevel="0" collapsed="false">
      <c r="A778" s="9" t="n">
        <v>772</v>
      </c>
      <c r="B778" s="9" t="s">
        <v>1791</v>
      </c>
      <c r="C778" s="9" t="n">
        <v>24042010995</v>
      </c>
      <c r="D778" s="10" t="s">
        <v>1792</v>
      </c>
      <c r="E778" s="10" t="s">
        <v>1332</v>
      </c>
      <c r="F778" s="9" t="s">
        <v>18</v>
      </c>
      <c r="G778" s="9" t="s">
        <v>595</v>
      </c>
      <c r="H778" s="9" t="s">
        <v>1333</v>
      </c>
      <c r="I778" s="9" t="s">
        <v>446</v>
      </c>
      <c r="J778" s="9" t="n">
        <v>48</v>
      </c>
    </row>
    <row r="779" customFormat="false" ht="14.5" hidden="false" customHeight="false" outlineLevel="0" collapsed="false">
      <c r="A779" s="8" t="n">
        <v>773</v>
      </c>
      <c r="B779" s="9" t="s">
        <v>1793</v>
      </c>
      <c r="C779" s="9" t="n">
        <v>21041030194</v>
      </c>
      <c r="D779" s="10" t="s">
        <v>1794</v>
      </c>
      <c r="E779" s="10" t="s">
        <v>1795</v>
      </c>
      <c r="F779" s="9" t="s">
        <v>1796</v>
      </c>
      <c r="G779" s="9" t="s">
        <v>600</v>
      </c>
      <c r="H779" s="9" t="s">
        <v>1333</v>
      </c>
      <c r="I779" s="9" t="s">
        <v>446</v>
      </c>
      <c r="J779" s="9" t="n">
        <v>50</v>
      </c>
    </row>
    <row r="780" customFormat="false" ht="14.5" hidden="false" customHeight="false" outlineLevel="0" collapsed="false">
      <c r="A780" s="9" t="n">
        <v>774</v>
      </c>
      <c r="B780" s="9" t="s">
        <v>1797</v>
      </c>
      <c r="C780" s="9" t="n">
        <v>21041030204</v>
      </c>
      <c r="D780" s="10" t="s">
        <v>1798</v>
      </c>
      <c r="E780" s="10" t="s">
        <v>1795</v>
      </c>
      <c r="F780" s="9" t="s">
        <v>1796</v>
      </c>
      <c r="G780" s="9" t="s">
        <v>600</v>
      </c>
      <c r="H780" s="9" t="s">
        <v>1333</v>
      </c>
      <c r="I780" s="9" t="s">
        <v>446</v>
      </c>
      <c r="J780" s="9" t="n">
        <v>52</v>
      </c>
    </row>
    <row r="781" customFormat="false" ht="14.5" hidden="false" customHeight="false" outlineLevel="0" collapsed="false">
      <c r="A781" s="8" t="n">
        <v>775</v>
      </c>
      <c r="B781" s="9" t="s">
        <v>1799</v>
      </c>
      <c r="C781" s="9" t="n">
        <v>24042010151</v>
      </c>
      <c r="D781" s="10" t="s">
        <v>1800</v>
      </c>
      <c r="E781" s="10" t="s">
        <v>1332</v>
      </c>
      <c r="F781" s="9" t="s">
        <v>18</v>
      </c>
      <c r="G781" s="9" t="s">
        <v>600</v>
      </c>
      <c r="H781" s="9" t="s">
        <v>1333</v>
      </c>
      <c r="I781" s="9" t="s">
        <v>446</v>
      </c>
      <c r="J781" s="9" t="n">
        <v>54</v>
      </c>
    </row>
    <row r="782" customFormat="false" ht="14.5" hidden="false" customHeight="false" outlineLevel="0" collapsed="false">
      <c r="A782" s="9" t="n">
        <v>776</v>
      </c>
      <c r="B782" s="9" t="s">
        <v>1801</v>
      </c>
      <c r="C782" s="9" t="n">
        <v>24041010126</v>
      </c>
      <c r="D782" s="10" t="s">
        <v>1802</v>
      </c>
      <c r="E782" s="10" t="s">
        <v>1320</v>
      </c>
      <c r="F782" s="9" t="s">
        <v>18</v>
      </c>
      <c r="G782" s="9" t="s">
        <v>63</v>
      </c>
      <c r="H782" s="9" t="s">
        <v>1321</v>
      </c>
      <c r="I782" s="9" t="s">
        <v>446</v>
      </c>
      <c r="J782" s="9" t="n">
        <v>56</v>
      </c>
    </row>
    <row r="783" customFormat="false" ht="14.5" hidden="false" customHeight="false" outlineLevel="0" collapsed="false">
      <c r="A783" s="8" t="n">
        <v>777</v>
      </c>
      <c r="B783" s="9" t="s">
        <v>1803</v>
      </c>
      <c r="C783" s="9" t="n">
        <v>24041010182</v>
      </c>
      <c r="D783" s="10" t="s">
        <v>1804</v>
      </c>
      <c r="E783" s="10" t="s">
        <v>1320</v>
      </c>
      <c r="F783" s="9" t="s">
        <v>18</v>
      </c>
      <c r="G783" s="9" t="s">
        <v>63</v>
      </c>
      <c r="H783" s="9" t="s">
        <v>1321</v>
      </c>
      <c r="I783" s="9" t="s">
        <v>446</v>
      </c>
      <c r="J783" s="9" t="n">
        <v>58</v>
      </c>
    </row>
    <row r="784" customFormat="false" ht="14.5" hidden="false" customHeight="false" outlineLevel="0" collapsed="false">
      <c r="A784" s="9" t="n">
        <v>778</v>
      </c>
      <c r="B784" s="9" t="s">
        <v>1805</v>
      </c>
      <c r="C784" s="9" t="n">
        <v>24041010327</v>
      </c>
      <c r="D784" s="10" t="s">
        <v>1806</v>
      </c>
      <c r="E784" s="10" t="s">
        <v>1320</v>
      </c>
      <c r="F784" s="9" t="s">
        <v>18</v>
      </c>
      <c r="G784" s="9" t="s">
        <v>63</v>
      </c>
      <c r="H784" s="9" t="s">
        <v>1321</v>
      </c>
      <c r="I784" s="9" t="s">
        <v>446</v>
      </c>
      <c r="J784" s="9" t="n">
        <v>60</v>
      </c>
    </row>
    <row r="785" customFormat="false" ht="14.5" hidden="false" customHeight="false" outlineLevel="0" collapsed="false">
      <c r="A785" s="8" t="n">
        <v>779</v>
      </c>
      <c r="B785" s="9" t="s">
        <v>1807</v>
      </c>
      <c r="C785" s="9" t="n">
        <v>24041010146</v>
      </c>
      <c r="D785" s="10" t="s">
        <v>1808</v>
      </c>
      <c r="E785" s="10" t="s">
        <v>1320</v>
      </c>
      <c r="F785" s="9" t="s">
        <v>18</v>
      </c>
      <c r="G785" s="9" t="s">
        <v>63</v>
      </c>
      <c r="H785" s="9" t="s">
        <v>1321</v>
      </c>
      <c r="I785" s="9" t="s">
        <v>446</v>
      </c>
      <c r="J785" s="9" t="n">
        <v>62</v>
      </c>
    </row>
    <row r="786" customFormat="false" ht="14.5" hidden="false" customHeight="false" outlineLevel="0" collapsed="false">
      <c r="A786" s="9" t="n">
        <v>780</v>
      </c>
      <c r="B786" s="9" t="s">
        <v>1809</v>
      </c>
      <c r="C786" s="9" t="n">
        <v>24041010051</v>
      </c>
      <c r="D786" s="10" t="s">
        <v>618</v>
      </c>
      <c r="E786" s="10" t="s">
        <v>1320</v>
      </c>
      <c r="F786" s="9" t="s">
        <v>18</v>
      </c>
      <c r="G786" s="9" t="s">
        <v>85</v>
      </c>
      <c r="H786" s="9" t="s">
        <v>1321</v>
      </c>
      <c r="I786" s="9" t="s">
        <v>446</v>
      </c>
      <c r="J786" s="9" t="n">
        <v>64</v>
      </c>
    </row>
    <row r="787" customFormat="false" ht="14.5" hidden="false" customHeight="false" outlineLevel="0" collapsed="false">
      <c r="A787" s="8" t="n">
        <v>781</v>
      </c>
      <c r="B787" s="9" t="s">
        <v>1810</v>
      </c>
      <c r="C787" s="9" t="n">
        <v>24041010016</v>
      </c>
      <c r="D787" s="10" t="s">
        <v>1811</v>
      </c>
      <c r="E787" s="10" t="s">
        <v>1320</v>
      </c>
      <c r="F787" s="9" t="s">
        <v>18</v>
      </c>
      <c r="G787" s="9" t="s">
        <v>85</v>
      </c>
      <c r="H787" s="9" t="s">
        <v>1321</v>
      </c>
      <c r="I787" s="9" t="s">
        <v>446</v>
      </c>
      <c r="J787" s="9" t="n">
        <v>66</v>
      </c>
    </row>
    <row r="788" customFormat="false" ht="14.5" hidden="false" customHeight="false" outlineLevel="0" collapsed="false">
      <c r="A788" s="9" t="n">
        <v>782</v>
      </c>
      <c r="B788" s="9" t="s">
        <v>1812</v>
      </c>
      <c r="C788" s="9" t="n">
        <v>24041010090</v>
      </c>
      <c r="D788" s="10" t="s">
        <v>1813</v>
      </c>
      <c r="E788" s="10" t="s">
        <v>1320</v>
      </c>
      <c r="F788" s="9" t="s">
        <v>18</v>
      </c>
      <c r="G788" s="9" t="s">
        <v>85</v>
      </c>
      <c r="H788" s="9" t="s">
        <v>1321</v>
      </c>
      <c r="I788" s="9" t="s">
        <v>446</v>
      </c>
      <c r="J788" s="9" t="n">
        <v>68</v>
      </c>
    </row>
    <row r="789" customFormat="false" ht="14.5" hidden="false" customHeight="false" outlineLevel="0" collapsed="false">
      <c r="A789" s="8" t="n">
        <v>783</v>
      </c>
      <c r="B789" s="9" t="s">
        <v>1814</v>
      </c>
      <c r="C789" s="9" t="n">
        <v>24041010108</v>
      </c>
      <c r="D789" s="10" t="s">
        <v>1815</v>
      </c>
      <c r="E789" s="10" t="s">
        <v>1320</v>
      </c>
      <c r="F789" s="9" t="s">
        <v>18</v>
      </c>
      <c r="G789" s="9" t="s">
        <v>85</v>
      </c>
      <c r="H789" s="9" t="s">
        <v>1321</v>
      </c>
      <c r="I789" s="9" t="s">
        <v>446</v>
      </c>
      <c r="J789" s="9" t="n">
        <v>70</v>
      </c>
    </row>
    <row r="790" customFormat="false" ht="14.5" hidden="false" customHeight="false" outlineLevel="0" collapsed="false">
      <c r="A790" s="9" t="n">
        <v>784</v>
      </c>
      <c r="B790" s="9" t="s">
        <v>1816</v>
      </c>
      <c r="C790" s="9" t="n">
        <v>24041010082</v>
      </c>
      <c r="D790" s="10" t="s">
        <v>1817</v>
      </c>
      <c r="E790" s="10" t="s">
        <v>1320</v>
      </c>
      <c r="F790" s="9" t="s">
        <v>18</v>
      </c>
      <c r="G790" s="9" t="s">
        <v>85</v>
      </c>
      <c r="H790" s="9" t="s">
        <v>1321</v>
      </c>
      <c r="I790" s="11" t="s">
        <v>519</v>
      </c>
      <c r="J790" s="11" t="n">
        <v>2</v>
      </c>
    </row>
    <row r="791" customFormat="false" ht="14.5" hidden="false" customHeight="false" outlineLevel="0" collapsed="false">
      <c r="A791" s="8" t="n">
        <v>785</v>
      </c>
      <c r="B791" s="9" t="s">
        <v>1818</v>
      </c>
      <c r="C791" s="9" t="n">
        <v>24041010062</v>
      </c>
      <c r="D791" s="10" t="s">
        <v>1819</v>
      </c>
      <c r="E791" s="10" t="s">
        <v>1320</v>
      </c>
      <c r="F791" s="9" t="s">
        <v>18</v>
      </c>
      <c r="G791" s="9" t="s">
        <v>85</v>
      </c>
      <c r="H791" s="9" t="s">
        <v>1321</v>
      </c>
      <c r="I791" s="9" t="s">
        <v>519</v>
      </c>
      <c r="J791" s="9" t="n">
        <v>4</v>
      </c>
    </row>
    <row r="792" customFormat="false" ht="14.5" hidden="false" customHeight="false" outlineLevel="0" collapsed="false">
      <c r="A792" s="9" t="n">
        <v>786</v>
      </c>
      <c r="B792" s="9" t="s">
        <v>1820</v>
      </c>
      <c r="C792" s="9" t="n">
        <v>24041010176</v>
      </c>
      <c r="D792" s="10" t="s">
        <v>1821</v>
      </c>
      <c r="E792" s="10" t="s">
        <v>1320</v>
      </c>
      <c r="F792" s="9" t="s">
        <v>18</v>
      </c>
      <c r="G792" s="9" t="s">
        <v>85</v>
      </c>
      <c r="H792" s="9" t="s">
        <v>1321</v>
      </c>
      <c r="I792" s="9" t="s">
        <v>519</v>
      </c>
      <c r="J792" s="9" t="n">
        <v>6</v>
      </c>
    </row>
    <row r="793" customFormat="false" ht="14.5" hidden="false" customHeight="false" outlineLevel="0" collapsed="false">
      <c r="A793" s="8" t="n">
        <v>787</v>
      </c>
      <c r="B793" s="9" t="s">
        <v>1822</v>
      </c>
      <c r="C793" s="9" t="n">
        <v>24041010199</v>
      </c>
      <c r="D793" s="10" t="s">
        <v>1823</v>
      </c>
      <c r="E793" s="10" t="s">
        <v>1320</v>
      </c>
      <c r="F793" s="9" t="s">
        <v>18</v>
      </c>
      <c r="G793" s="9" t="s">
        <v>85</v>
      </c>
      <c r="H793" s="9" t="s">
        <v>1321</v>
      </c>
      <c r="I793" s="9" t="s">
        <v>519</v>
      </c>
      <c r="J793" s="9" t="n">
        <v>8</v>
      </c>
    </row>
    <row r="794" customFormat="false" ht="14.5" hidden="false" customHeight="false" outlineLevel="0" collapsed="false">
      <c r="A794" s="9" t="n">
        <v>788</v>
      </c>
      <c r="B794" s="9" t="s">
        <v>1824</v>
      </c>
      <c r="C794" s="9" t="n">
        <v>24041010170</v>
      </c>
      <c r="D794" s="10" t="s">
        <v>1825</v>
      </c>
      <c r="E794" s="10" t="s">
        <v>1320</v>
      </c>
      <c r="F794" s="9" t="s">
        <v>18</v>
      </c>
      <c r="G794" s="9" t="s">
        <v>85</v>
      </c>
      <c r="H794" s="9" t="s">
        <v>1321</v>
      </c>
      <c r="I794" s="9" t="s">
        <v>519</v>
      </c>
      <c r="J794" s="9" t="n">
        <v>10</v>
      </c>
    </row>
    <row r="795" customFormat="false" ht="14.5" hidden="false" customHeight="false" outlineLevel="0" collapsed="false">
      <c r="A795" s="8" t="n">
        <v>789</v>
      </c>
      <c r="B795" s="9" t="s">
        <v>1826</v>
      </c>
      <c r="C795" s="9" t="n">
        <v>24041010197</v>
      </c>
      <c r="D795" s="10" t="s">
        <v>1827</v>
      </c>
      <c r="E795" s="10" t="s">
        <v>1320</v>
      </c>
      <c r="F795" s="9" t="s">
        <v>18</v>
      </c>
      <c r="G795" s="9" t="s">
        <v>85</v>
      </c>
      <c r="H795" s="9" t="s">
        <v>1321</v>
      </c>
      <c r="I795" s="9" t="s">
        <v>519</v>
      </c>
      <c r="J795" s="9" t="n">
        <v>12</v>
      </c>
    </row>
    <row r="796" customFormat="false" ht="14.5" hidden="false" customHeight="false" outlineLevel="0" collapsed="false">
      <c r="A796" s="9" t="n">
        <v>790</v>
      </c>
      <c r="B796" s="9" t="s">
        <v>1828</v>
      </c>
      <c r="C796" s="9" t="n">
        <v>24041010355</v>
      </c>
      <c r="D796" s="10" t="s">
        <v>459</v>
      </c>
      <c r="E796" s="10" t="s">
        <v>1320</v>
      </c>
      <c r="F796" s="9" t="s">
        <v>18</v>
      </c>
      <c r="G796" s="9" t="s">
        <v>85</v>
      </c>
      <c r="H796" s="9" t="s">
        <v>1321</v>
      </c>
      <c r="I796" s="9" t="s">
        <v>519</v>
      </c>
      <c r="J796" s="9" t="n">
        <v>14</v>
      </c>
    </row>
    <row r="797" customFormat="false" ht="14.5" hidden="false" customHeight="false" outlineLevel="0" collapsed="false">
      <c r="A797" s="8" t="n">
        <v>791</v>
      </c>
      <c r="B797" s="9" t="s">
        <v>1829</v>
      </c>
      <c r="C797" s="9" t="n">
        <v>24041010456</v>
      </c>
      <c r="D797" s="10" t="s">
        <v>1830</v>
      </c>
      <c r="E797" s="10" t="s">
        <v>1320</v>
      </c>
      <c r="F797" s="9" t="s">
        <v>18</v>
      </c>
      <c r="G797" s="9" t="s">
        <v>85</v>
      </c>
      <c r="H797" s="9" t="s">
        <v>1321</v>
      </c>
      <c r="I797" s="9" t="s">
        <v>519</v>
      </c>
      <c r="J797" s="9" t="n">
        <v>16</v>
      </c>
    </row>
    <row r="798" customFormat="false" ht="14.5" hidden="false" customHeight="false" outlineLevel="0" collapsed="false">
      <c r="A798" s="9" t="n">
        <v>792</v>
      </c>
      <c r="B798" s="9" t="s">
        <v>1831</v>
      </c>
      <c r="C798" s="9" t="n">
        <v>24041010525</v>
      </c>
      <c r="D798" s="10" t="s">
        <v>1832</v>
      </c>
      <c r="E798" s="10" t="s">
        <v>1320</v>
      </c>
      <c r="F798" s="9" t="s">
        <v>18</v>
      </c>
      <c r="G798" s="9" t="s">
        <v>85</v>
      </c>
      <c r="H798" s="9" t="s">
        <v>1321</v>
      </c>
      <c r="I798" s="9" t="s">
        <v>519</v>
      </c>
      <c r="J798" s="9" t="n">
        <v>18</v>
      </c>
    </row>
    <row r="799" customFormat="false" ht="14.5" hidden="false" customHeight="false" outlineLevel="0" collapsed="false">
      <c r="A799" s="8" t="n">
        <v>793</v>
      </c>
      <c r="B799" s="9" t="s">
        <v>1833</v>
      </c>
      <c r="C799" s="9" t="n">
        <v>24041010632</v>
      </c>
      <c r="D799" s="10" t="s">
        <v>1834</v>
      </c>
      <c r="E799" s="10" t="s">
        <v>1320</v>
      </c>
      <c r="F799" s="9" t="s">
        <v>18</v>
      </c>
      <c r="G799" s="9" t="s">
        <v>85</v>
      </c>
      <c r="H799" s="9" t="s">
        <v>1321</v>
      </c>
      <c r="I799" s="9" t="s">
        <v>519</v>
      </c>
      <c r="J799" s="9" t="n">
        <v>20</v>
      </c>
    </row>
    <row r="800" customFormat="false" ht="14.5" hidden="false" customHeight="false" outlineLevel="0" collapsed="false">
      <c r="A800" s="9" t="n">
        <v>794</v>
      </c>
      <c r="B800" s="9" t="s">
        <v>1835</v>
      </c>
      <c r="C800" s="9" t="n">
        <v>24041010034</v>
      </c>
      <c r="D800" s="10" t="s">
        <v>1836</v>
      </c>
      <c r="E800" s="10" t="s">
        <v>1320</v>
      </c>
      <c r="F800" s="9" t="s">
        <v>18</v>
      </c>
      <c r="G800" s="9" t="s">
        <v>92</v>
      </c>
      <c r="H800" s="9" t="s">
        <v>1321</v>
      </c>
      <c r="I800" s="9" t="s">
        <v>519</v>
      </c>
      <c r="J800" s="9" t="n">
        <v>22</v>
      </c>
    </row>
    <row r="801" customFormat="false" ht="14.5" hidden="false" customHeight="false" outlineLevel="0" collapsed="false">
      <c r="A801" s="8" t="n">
        <v>795</v>
      </c>
      <c r="B801" s="9" t="s">
        <v>1837</v>
      </c>
      <c r="C801" s="9" t="n">
        <v>24041010007</v>
      </c>
      <c r="D801" s="10" t="s">
        <v>1838</v>
      </c>
      <c r="E801" s="10" t="s">
        <v>1320</v>
      </c>
      <c r="F801" s="9" t="s">
        <v>18</v>
      </c>
      <c r="G801" s="9" t="s">
        <v>92</v>
      </c>
      <c r="H801" s="9" t="s">
        <v>1321</v>
      </c>
      <c r="I801" s="9" t="s">
        <v>519</v>
      </c>
      <c r="J801" s="9" t="n">
        <v>24</v>
      </c>
    </row>
    <row r="802" customFormat="false" ht="14.5" hidden="false" customHeight="false" outlineLevel="0" collapsed="false">
      <c r="A802" s="9" t="n">
        <v>796</v>
      </c>
      <c r="B802" s="9" t="s">
        <v>1839</v>
      </c>
      <c r="C802" s="9" t="n">
        <v>24041010157</v>
      </c>
      <c r="D802" s="10" t="s">
        <v>1840</v>
      </c>
      <c r="E802" s="10" t="s">
        <v>1320</v>
      </c>
      <c r="F802" s="9" t="s">
        <v>18</v>
      </c>
      <c r="G802" s="9" t="s">
        <v>92</v>
      </c>
      <c r="H802" s="9" t="s">
        <v>1321</v>
      </c>
      <c r="I802" s="9" t="s">
        <v>519</v>
      </c>
      <c r="J802" s="9" t="n">
        <v>26</v>
      </c>
    </row>
    <row r="803" customFormat="false" ht="14.5" hidden="false" customHeight="false" outlineLevel="0" collapsed="false">
      <c r="A803" s="8" t="n">
        <v>797</v>
      </c>
      <c r="B803" s="9" t="s">
        <v>1841</v>
      </c>
      <c r="C803" s="9" t="n">
        <v>24041010102</v>
      </c>
      <c r="D803" s="10" t="s">
        <v>1842</v>
      </c>
      <c r="E803" s="10" t="s">
        <v>1320</v>
      </c>
      <c r="F803" s="9" t="s">
        <v>18</v>
      </c>
      <c r="G803" s="9" t="s">
        <v>92</v>
      </c>
      <c r="H803" s="9" t="s">
        <v>1321</v>
      </c>
      <c r="I803" s="9" t="s">
        <v>519</v>
      </c>
      <c r="J803" s="9" t="n">
        <v>28</v>
      </c>
    </row>
    <row r="804" customFormat="false" ht="14.5" hidden="false" customHeight="false" outlineLevel="0" collapsed="false">
      <c r="A804" s="9" t="n">
        <v>798</v>
      </c>
      <c r="B804" s="9" t="s">
        <v>1843</v>
      </c>
      <c r="C804" s="9" t="n">
        <v>24041010070</v>
      </c>
      <c r="D804" s="10" t="s">
        <v>287</v>
      </c>
      <c r="E804" s="10" t="s">
        <v>1320</v>
      </c>
      <c r="F804" s="9" t="s">
        <v>18</v>
      </c>
      <c r="G804" s="9" t="s">
        <v>92</v>
      </c>
      <c r="H804" s="9" t="s">
        <v>1321</v>
      </c>
      <c r="I804" s="9" t="s">
        <v>519</v>
      </c>
      <c r="J804" s="9" t="n">
        <v>30</v>
      </c>
    </row>
    <row r="805" customFormat="false" ht="14.5" hidden="false" customHeight="false" outlineLevel="0" collapsed="false">
      <c r="A805" s="8" t="n">
        <v>799</v>
      </c>
      <c r="B805" s="9" t="s">
        <v>1844</v>
      </c>
      <c r="C805" s="9" t="n">
        <v>24041010380</v>
      </c>
      <c r="D805" s="10" t="s">
        <v>1845</v>
      </c>
      <c r="E805" s="10" t="s">
        <v>1320</v>
      </c>
      <c r="F805" s="9" t="s">
        <v>18</v>
      </c>
      <c r="G805" s="9" t="s">
        <v>92</v>
      </c>
      <c r="H805" s="9" t="s">
        <v>1321</v>
      </c>
      <c r="I805" s="9" t="s">
        <v>519</v>
      </c>
      <c r="J805" s="9" t="n">
        <v>32</v>
      </c>
    </row>
    <row r="806" customFormat="false" ht="14.5" hidden="false" customHeight="false" outlineLevel="0" collapsed="false">
      <c r="A806" s="9" t="n">
        <v>800</v>
      </c>
      <c r="B806" s="9" t="s">
        <v>1846</v>
      </c>
      <c r="C806" s="9" t="n">
        <v>24041010430</v>
      </c>
      <c r="D806" s="10" t="s">
        <v>1847</v>
      </c>
      <c r="E806" s="10" t="s">
        <v>1320</v>
      </c>
      <c r="F806" s="9" t="s">
        <v>18</v>
      </c>
      <c r="G806" s="9" t="s">
        <v>92</v>
      </c>
      <c r="H806" s="9" t="s">
        <v>1321</v>
      </c>
      <c r="I806" s="9" t="s">
        <v>519</v>
      </c>
      <c r="J806" s="9" t="n">
        <v>34</v>
      </c>
    </row>
    <row r="807" customFormat="false" ht="14.5" hidden="false" customHeight="false" outlineLevel="0" collapsed="false">
      <c r="A807" s="8" t="n">
        <v>801</v>
      </c>
      <c r="B807" s="9" t="s">
        <v>1848</v>
      </c>
      <c r="C807" s="9" t="n">
        <v>24041010595</v>
      </c>
      <c r="D807" s="10" t="s">
        <v>1849</v>
      </c>
      <c r="E807" s="10" t="s">
        <v>1320</v>
      </c>
      <c r="F807" s="9" t="s">
        <v>18</v>
      </c>
      <c r="G807" s="9" t="s">
        <v>92</v>
      </c>
      <c r="H807" s="9" t="s">
        <v>1321</v>
      </c>
      <c r="I807" s="9" t="s">
        <v>519</v>
      </c>
      <c r="J807" s="9" t="n">
        <v>36</v>
      </c>
    </row>
    <row r="808" customFormat="false" ht="14.5" hidden="false" customHeight="false" outlineLevel="0" collapsed="false">
      <c r="A808" s="9" t="n">
        <v>802</v>
      </c>
      <c r="B808" s="9" t="s">
        <v>1850</v>
      </c>
      <c r="C808" s="9" t="n">
        <v>24041010246</v>
      </c>
      <c r="D808" s="10" t="s">
        <v>1851</v>
      </c>
      <c r="E808" s="10" t="s">
        <v>1320</v>
      </c>
      <c r="F808" s="9" t="s">
        <v>18</v>
      </c>
      <c r="G808" s="9" t="s">
        <v>120</v>
      </c>
      <c r="H808" s="9" t="s">
        <v>1321</v>
      </c>
      <c r="I808" s="9" t="s">
        <v>519</v>
      </c>
      <c r="J808" s="9" t="n">
        <v>38</v>
      </c>
    </row>
    <row r="809" customFormat="false" ht="14.5" hidden="false" customHeight="false" outlineLevel="0" collapsed="false">
      <c r="A809" s="8" t="n">
        <v>803</v>
      </c>
      <c r="B809" s="9" t="s">
        <v>1852</v>
      </c>
      <c r="C809" s="9" t="n">
        <v>24041010299</v>
      </c>
      <c r="D809" s="10" t="s">
        <v>1853</v>
      </c>
      <c r="E809" s="10" t="s">
        <v>1320</v>
      </c>
      <c r="F809" s="9" t="s">
        <v>18</v>
      </c>
      <c r="G809" s="9" t="s">
        <v>120</v>
      </c>
      <c r="H809" s="9" t="s">
        <v>1321</v>
      </c>
      <c r="I809" s="9" t="s">
        <v>519</v>
      </c>
      <c r="J809" s="9" t="n">
        <v>40</v>
      </c>
    </row>
    <row r="810" customFormat="false" ht="14.5" hidden="false" customHeight="false" outlineLevel="0" collapsed="false">
      <c r="A810" s="9" t="n">
        <v>804</v>
      </c>
      <c r="B810" s="9" t="s">
        <v>1854</v>
      </c>
      <c r="C810" s="9" t="n">
        <v>24041010482</v>
      </c>
      <c r="D810" s="10" t="s">
        <v>1855</v>
      </c>
      <c r="E810" s="10" t="s">
        <v>1320</v>
      </c>
      <c r="F810" s="9" t="s">
        <v>18</v>
      </c>
      <c r="G810" s="9" t="s">
        <v>120</v>
      </c>
      <c r="H810" s="9" t="s">
        <v>1321</v>
      </c>
      <c r="I810" s="9" t="s">
        <v>519</v>
      </c>
      <c r="J810" s="9" t="n">
        <v>42</v>
      </c>
    </row>
    <row r="811" customFormat="false" ht="14.5" hidden="false" customHeight="false" outlineLevel="0" collapsed="false">
      <c r="A811" s="8" t="n">
        <v>805</v>
      </c>
      <c r="B811" s="9" t="s">
        <v>1856</v>
      </c>
      <c r="C811" s="9" t="n">
        <v>24041010592</v>
      </c>
      <c r="D811" s="10" t="s">
        <v>1857</v>
      </c>
      <c r="E811" s="10" t="s">
        <v>1320</v>
      </c>
      <c r="F811" s="9" t="s">
        <v>18</v>
      </c>
      <c r="G811" s="9" t="s">
        <v>120</v>
      </c>
      <c r="H811" s="9" t="s">
        <v>1321</v>
      </c>
      <c r="I811" s="9" t="s">
        <v>519</v>
      </c>
      <c r="J811" s="9" t="n">
        <v>44</v>
      </c>
    </row>
    <row r="812" customFormat="false" ht="14.5" hidden="false" customHeight="false" outlineLevel="0" collapsed="false">
      <c r="A812" s="9" t="n">
        <v>806</v>
      </c>
      <c r="B812" s="9" t="s">
        <v>1858</v>
      </c>
      <c r="C812" s="9" t="n">
        <v>24041010646</v>
      </c>
      <c r="D812" s="10" t="s">
        <v>1859</v>
      </c>
      <c r="E812" s="10" t="s">
        <v>1320</v>
      </c>
      <c r="F812" s="9" t="s">
        <v>18</v>
      </c>
      <c r="G812" s="9" t="s">
        <v>120</v>
      </c>
      <c r="H812" s="9" t="s">
        <v>1321</v>
      </c>
      <c r="I812" s="9" t="s">
        <v>519</v>
      </c>
      <c r="J812" s="9" t="n">
        <v>46</v>
      </c>
    </row>
    <row r="813" customFormat="false" ht="14.5" hidden="false" customHeight="false" outlineLevel="0" collapsed="false">
      <c r="A813" s="8" t="n">
        <v>807</v>
      </c>
      <c r="B813" s="9" t="s">
        <v>1860</v>
      </c>
      <c r="C813" s="9" t="n">
        <v>24041010044</v>
      </c>
      <c r="D813" s="10" t="s">
        <v>1861</v>
      </c>
      <c r="E813" s="10" t="s">
        <v>1320</v>
      </c>
      <c r="F813" s="9" t="s">
        <v>18</v>
      </c>
      <c r="G813" s="9" t="s">
        <v>130</v>
      </c>
      <c r="H813" s="9" t="s">
        <v>1321</v>
      </c>
      <c r="I813" s="9" t="s">
        <v>519</v>
      </c>
      <c r="J813" s="9" t="n">
        <v>48</v>
      </c>
    </row>
    <row r="814" customFormat="false" ht="14.5" hidden="false" customHeight="false" outlineLevel="0" collapsed="false">
      <c r="A814" s="9" t="n">
        <v>808</v>
      </c>
      <c r="B814" s="9" t="s">
        <v>1862</v>
      </c>
      <c r="C814" s="9" t="n">
        <v>24041010144</v>
      </c>
      <c r="D814" s="10" t="s">
        <v>1863</v>
      </c>
      <c r="E814" s="10" t="s">
        <v>1320</v>
      </c>
      <c r="F814" s="9" t="s">
        <v>18</v>
      </c>
      <c r="G814" s="9" t="s">
        <v>130</v>
      </c>
      <c r="H814" s="9" t="s">
        <v>1321</v>
      </c>
      <c r="I814" s="9" t="s">
        <v>519</v>
      </c>
      <c r="J814" s="9" t="n">
        <v>50</v>
      </c>
    </row>
    <row r="815" customFormat="false" ht="14.5" hidden="false" customHeight="false" outlineLevel="0" collapsed="false">
      <c r="A815" s="8" t="n">
        <v>809</v>
      </c>
      <c r="B815" s="9" t="s">
        <v>1864</v>
      </c>
      <c r="C815" s="9" t="n">
        <v>24041010212</v>
      </c>
      <c r="D815" s="10" t="s">
        <v>1865</v>
      </c>
      <c r="E815" s="10" t="s">
        <v>1320</v>
      </c>
      <c r="F815" s="9" t="s">
        <v>18</v>
      </c>
      <c r="G815" s="9" t="s">
        <v>130</v>
      </c>
      <c r="H815" s="9" t="s">
        <v>1321</v>
      </c>
      <c r="I815" s="9" t="s">
        <v>519</v>
      </c>
      <c r="J815" s="9" t="n">
        <v>52</v>
      </c>
    </row>
    <row r="816" customFormat="false" ht="14.5" hidden="false" customHeight="false" outlineLevel="0" collapsed="false">
      <c r="A816" s="9" t="n">
        <v>810</v>
      </c>
      <c r="B816" s="9" t="s">
        <v>1866</v>
      </c>
      <c r="C816" s="9" t="n">
        <v>24041010263</v>
      </c>
      <c r="D816" s="10" t="s">
        <v>1867</v>
      </c>
      <c r="E816" s="10" t="s">
        <v>1320</v>
      </c>
      <c r="F816" s="9" t="s">
        <v>18</v>
      </c>
      <c r="G816" s="9" t="s">
        <v>130</v>
      </c>
      <c r="H816" s="9" t="s">
        <v>1321</v>
      </c>
      <c r="I816" s="9" t="s">
        <v>519</v>
      </c>
      <c r="J816" s="9" t="n">
        <v>54</v>
      </c>
    </row>
    <row r="817" customFormat="false" ht="14.5" hidden="false" customHeight="false" outlineLevel="0" collapsed="false">
      <c r="A817" s="8" t="n">
        <v>811</v>
      </c>
      <c r="B817" s="9" t="s">
        <v>1868</v>
      </c>
      <c r="C817" s="9" t="n">
        <v>24041010226</v>
      </c>
      <c r="D817" s="10" t="s">
        <v>1869</v>
      </c>
      <c r="E817" s="10" t="s">
        <v>1320</v>
      </c>
      <c r="F817" s="9" t="s">
        <v>18</v>
      </c>
      <c r="G817" s="9" t="s">
        <v>130</v>
      </c>
      <c r="H817" s="9" t="s">
        <v>1321</v>
      </c>
      <c r="I817" s="9" t="s">
        <v>519</v>
      </c>
      <c r="J817" s="9" t="n">
        <v>56</v>
      </c>
    </row>
    <row r="818" customFormat="false" ht="14.5" hidden="false" customHeight="false" outlineLevel="0" collapsed="false">
      <c r="A818" s="9" t="n">
        <v>812</v>
      </c>
      <c r="B818" s="9" t="s">
        <v>1870</v>
      </c>
      <c r="C818" s="9" t="n">
        <v>24041010259</v>
      </c>
      <c r="D818" s="10" t="s">
        <v>1871</v>
      </c>
      <c r="E818" s="10" t="s">
        <v>1320</v>
      </c>
      <c r="F818" s="9" t="s">
        <v>18</v>
      </c>
      <c r="G818" s="9" t="s">
        <v>130</v>
      </c>
      <c r="H818" s="9" t="s">
        <v>1321</v>
      </c>
      <c r="I818" s="9" t="s">
        <v>519</v>
      </c>
      <c r="J818" s="9" t="n">
        <v>58</v>
      </c>
    </row>
    <row r="819" customFormat="false" ht="14.5" hidden="false" customHeight="false" outlineLevel="0" collapsed="false">
      <c r="A819" s="8" t="n">
        <v>813</v>
      </c>
      <c r="B819" s="9" t="s">
        <v>1872</v>
      </c>
      <c r="C819" s="9" t="n">
        <v>24041010232</v>
      </c>
      <c r="D819" s="10" t="s">
        <v>1873</v>
      </c>
      <c r="E819" s="10" t="s">
        <v>1320</v>
      </c>
      <c r="F819" s="9" t="s">
        <v>18</v>
      </c>
      <c r="G819" s="9" t="s">
        <v>130</v>
      </c>
      <c r="H819" s="9" t="s">
        <v>1321</v>
      </c>
      <c r="I819" s="9" t="s">
        <v>519</v>
      </c>
      <c r="J819" s="9" t="n">
        <v>60</v>
      </c>
    </row>
    <row r="820" customFormat="false" ht="14.5" hidden="false" customHeight="false" outlineLevel="0" collapsed="false">
      <c r="A820" s="9" t="n">
        <v>814</v>
      </c>
      <c r="B820" s="9" t="s">
        <v>1874</v>
      </c>
      <c r="C820" s="9" t="n">
        <v>24041010361</v>
      </c>
      <c r="D820" s="10" t="s">
        <v>949</v>
      </c>
      <c r="E820" s="10" t="s">
        <v>1320</v>
      </c>
      <c r="F820" s="9" t="s">
        <v>18</v>
      </c>
      <c r="G820" s="9" t="s">
        <v>130</v>
      </c>
      <c r="H820" s="9" t="s">
        <v>1321</v>
      </c>
      <c r="I820" s="9" t="s">
        <v>519</v>
      </c>
      <c r="J820" s="9" t="n">
        <v>62</v>
      </c>
    </row>
    <row r="821" customFormat="false" ht="14.5" hidden="false" customHeight="false" outlineLevel="0" collapsed="false">
      <c r="A821" s="8" t="n">
        <v>815</v>
      </c>
      <c r="B821" s="9" t="s">
        <v>1875</v>
      </c>
      <c r="C821" s="9" t="n">
        <v>24041010455</v>
      </c>
      <c r="D821" s="10" t="s">
        <v>1876</v>
      </c>
      <c r="E821" s="10" t="s">
        <v>1320</v>
      </c>
      <c r="F821" s="9" t="s">
        <v>18</v>
      </c>
      <c r="G821" s="9" t="s">
        <v>130</v>
      </c>
      <c r="H821" s="9" t="s">
        <v>1321</v>
      </c>
      <c r="I821" s="9" t="s">
        <v>519</v>
      </c>
      <c r="J821" s="9" t="n">
        <v>64</v>
      </c>
    </row>
    <row r="822" customFormat="false" ht="14.5" hidden="false" customHeight="false" outlineLevel="0" collapsed="false">
      <c r="A822" s="9" t="n">
        <v>816</v>
      </c>
      <c r="B822" s="9" t="s">
        <v>1877</v>
      </c>
      <c r="C822" s="9" t="n">
        <v>24041010454</v>
      </c>
      <c r="D822" s="10" t="s">
        <v>1878</v>
      </c>
      <c r="E822" s="10" t="s">
        <v>1320</v>
      </c>
      <c r="F822" s="9" t="s">
        <v>18</v>
      </c>
      <c r="G822" s="9" t="s">
        <v>130</v>
      </c>
      <c r="H822" s="9" t="s">
        <v>1321</v>
      </c>
      <c r="I822" s="9" t="s">
        <v>519</v>
      </c>
      <c r="J822" s="9" t="n">
        <v>66</v>
      </c>
    </row>
    <row r="823" customFormat="false" ht="14.5" hidden="false" customHeight="false" outlineLevel="0" collapsed="false">
      <c r="A823" s="8" t="n">
        <v>817</v>
      </c>
      <c r="B823" s="9" t="s">
        <v>1879</v>
      </c>
      <c r="C823" s="9" t="n">
        <v>24041010479</v>
      </c>
      <c r="D823" s="10" t="s">
        <v>1880</v>
      </c>
      <c r="E823" s="10" t="s">
        <v>1320</v>
      </c>
      <c r="F823" s="9" t="s">
        <v>18</v>
      </c>
      <c r="G823" s="9" t="s">
        <v>130</v>
      </c>
      <c r="H823" s="9" t="s">
        <v>1321</v>
      </c>
      <c r="I823" s="9" t="s">
        <v>519</v>
      </c>
      <c r="J823" s="9" t="n">
        <v>68</v>
      </c>
    </row>
    <row r="824" customFormat="false" ht="14.5" hidden="false" customHeight="false" outlineLevel="0" collapsed="false">
      <c r="A824" s="9" t="n">
        <v>818</v>
      </c>
      <c r="B824" s="9" t="s">
        <v>1881</v>
      </c>
      <c r="C824" s="9" t="n">
        <v>24041010526</v>
      </c>
      <c r="D824" s="10" t="s">
        <v>1882</v>
      </c>
      <c r="E824" s="10" t="s">
        <v>1320</v>
      </c>
      <c r="F824" s="9" t="s">
        <v>18</v>
      </c>
      <c r="G824" s="9" t="s">
        <v>130</v>
      </c>
      <c r="H824" s="9" t="s">
        <v>1321</v>
      </c>
      <c r="I824" s="9" t="s">
        <v>519</v>
      </c>
      <c r="J824" s="9" t="n">
        <v>70</v>
      </c>
    </row>
    <row r="825" customFormat="false" ht="14.5" hidden="false" customHeight="false" outlineLevel="0" collapsed="false">
      <c r="A825" s="8" t="n">
        <v>819</v>
      </c>
      <c r="B825" s="9" t="s">
        <v>1883</v>
      </c>
      <c r="C825" s="9" t="n">
        <v>24041010509</v>
      </c>
      <c r="D825" s="10" t="s">
        <v>1884</v>
      </c>
      <c r="E825" s="10" t="s">
        <v>1320</v>
      </c>
      <c r="F825" s="9" t="s">
        <v>18</v>
      </c>
      <c r="G825" s="9" t="s">
        <v>130</v>
      </c>
      <c r="H825" s="9" t="s">
        <v>1321</v>
      </c>
      <c r="I825" s="11" t="s">
        <v>589</v>
      </c>
      <c r="J825" s="11" t="n">
        <v>2</v>
      </c>
    </row>
    <row r="826" customFormat="false" ht="14.5" hidden="false" customHeight="false" outlineLevel="0" collapsed="false">
      <c r="A826" s="9" t="n">
        <v>820</v>
      </c>
      <c r="B826" s="9" t="s">
        <v>1885</v>
      </c>
      <c r="C826" s="9" t="n">
        <v>24041010533</v>
      </c>
      <c r="D826" s="10" t="s">
        <v>1886</v>
      </c>
      <c r="E826" s="10" t="s">
        <v>1320</v>
      </c>
      <c r="F826" s="9" t="s">
        <v>18</v>
      </c>
      <c r="G826" s="9" t="s">
        <v>130</v>
      </c>
      <c r="H826" s="9" t="s">
        <v>1321</v>
      </c>
      <c r="I826" s="9" t="s">
        <v>589</v>
      </c>
      <c r="J826" s="9" t="n">
        <v>4</v>
      </c>
    </row>
    <row r="827" customFormat="false" ht="14.5" hidden="false" customHeight="false" outlineLevel="0" collapsed="false">
      <c r="A827" s="8" t="n">
        <v>821</v>
      </c>
      <c r="B827" s="9" t="s">
        <v>1887</v>
      </c>
      <c r="C827" s="9" t="n">
        <v>24041090045</v>
      </c>
      <c r="D827" s="10" t="s">
        <v>1888</v>
      </c>
      <c r="E827" s="10" t="s">
        <v>1326</v>
      </c>
      <c r="F827" s="9" t="s">
        <v>18</v>
      </c>
      <c r="G827" s="9" t="s">
        <v>152</v>
      </c>
      <c r="H827" s="9" t="s">
        <v>1321</v>
      </c>
      <c r="I827" s="9" t="s">
        <v>589</v>
      </c>
      <c r="J827" s="9" t="n">
        <v>6</v>
      </c>
    </row>
    <row r="828" customFormat="false" ht="14.5" hidden="false" customHeight="false" outlineLevel="0" collapsed="false">
      <c r="A828" s="9" t="n">
        <v>822</v>
      </c>
      <c r="B828" s="9" t="s">
        <v>1889</v>
      </c>
      <c r="C828" s="9" t="n">
        <v>24041010562</v>
      </c>
      <c r="D828" s="10" t="s">
        <v>1890</v>
      </c>
      <c r="E828" s="10" t="s">
        <v>1320</v>
      </c>
      <c r="F828" s="9" t="s">
        <v>18</v>
      </c>
      <c r="G828" s="9" t="s">
        <v>152</v>
      </c>
      <c r="H828" s="9" t="s">
        <v>1321</v>
      </c>
      <c r="I828" s="9" t="s">
        <v>589</v>
      </c>
      <c r="J828" s="9" t="n">
        <v>8</v>
      </c>
    </row>
    <row r="829" customFormat="false" ht="14.5" hidden="false" customHeight="false" outlineLevel="0" collapsed="false">
      <c r="A829" s="8" t="n">
        <v>823</v>
      </c>
      <c r="B829" s="9" t="s">
        <v>1891</v>
      </c>
      <c r="C829" s="9" t="n">
        <v>24041010002</v>
      </c>
      <c r="D829" s="10" t="s">
        <v>1892</v>
      </c>
      <c r="E829" s="10" t="s">
        <v>1320</v>
      </c>
      <c r="F829" s="9" t="s">
        <v>18</v>
      </c>
      <c r="G829" s="9" t="s">
        <v>161</v>
      </c>
      <c r="H829" s="9" t="s">
        <v>1321</v>
      </c>
      <c r="I829" s="9" t="s">
        <v>589</v>
      </c>
      <c r="J829" s="9" t="n">
        <v>10</v>
      </c>
    </row>
    <row r="830" customFormat="false" ht="14.5" hidden="false" customHeight="false" outlineLevel="0" collapsed="false">
      <c r="A830" s="9" t="n">
        <v>824</v>
      </c>
      <c r="B830" s="9" t="s">
        <v>1893</v>
      </c>
      <c r="C830" s="9" t="n">
        <v>24041010061</v>
      </c>
      <c r="D830" s="10" t="s">
        <v>380</v>
      </c>
      <c r="E830" s="10" t="s">
        <v>1320</v>
      </c>
      <c r="F830" s="9" t="s">
        <v>18</v>
      </c>
      <c r="G830" s="9" t="s">
        <v>161</v>
      </c>
      <c r="H830" s="9" t="s">
        <v>1321</v>
      </c>
      <c r="I830" s="9" t="s">
        <v>589</v>
      </c>
      <c r="J830" s="9" t="n">
        <v>12</v>
      </c>
    </row>
    <row r="831" customFormat="false" ht="14.5" hidden="false" customHeight="false" outlineLevel="0" collapsed="false">
      <c r="A831" s="8" t="n">
        <v>825</v>
      </c>
      <c r="B831" s="9" t="s">
        <v>1894</v>
      </c>
      <c r="C831" s="9" t="n">
        <v>24041010087</v>
      </c>
      <c r="D831" s="10" t="s">
        <v>1813</v>
      </c>
      <c r="E831" s="10" t="s">
        <v>1320</v>
      </c>
      <c r="F831" s="9" t="s">
        <v>18</v>
      </c>
      <c r="G831" s="9" t="s">
        <v>161</v>
      </c>
      <c r="H831" s="9" t="s">
        <v>1321</v>
      </c>
      <c r="I831" s="9" t="s">
        <v>589</v>
      </c>
      <c r="J831" s="9" t="n">
        <v>14</v>
      </c>
    </row>
    <row r="832" customFormat="false" ht="14.5" hidden="false" customHeight="false" outlineLevel="0" collapsed="false">
      <c r="A832" s="9" t="n">
        <v>826</v>
      </c>
      <c r="B832" s="9" t="s">
        <v>1895</v>
      </c>
      <c r="C832" s="9" t="n">
        <v>24041010216</v>
      </c>
      <c r="D832" s="10" t="s">
        <v>1896</v>
      </c>
      <c r="E832" s="10" t="s">
        <v>1320</v>
      </c>
      <c r="F832" s="9" t="s">
        <v>18</v>
      </c>
      <c r="G832" s="9" t="s">
        <v>161</v>
      </c>
      <c r="H832" s="9" t="s">
        <v>1321</v>
      </c>
      <c r="I832" s="9" t="s">
        <v>589</v>
      </c>
      <c r="J832" s="9" t="n">
        <v>16</v>
      </c>
    </row>
    <row r="833" customFormat="false" ht="14.5" hidden="false" customHeight="false" outlineLevel="0" collapsed="false">
      <c r="A833" s="8" t="n">
        <v>827</v>
      </c>
      <c r="B833" s="9" t="s">
        <v>1897</v>
      </c>
      <c r="C833" s="9" t="n">
        <v>24041010186</v>
      </c>
      <c r="D833" s="10" t="s">
        <v>1898</v>
      </c>
      <c r="E833" s="10" t="s">
        <v>1320</v>
      </c>
      <c r="F833" s="9" t="s">
        <v>18</v>
      </c>
      <c r="G833" s="9" t="s">
        <v>161</v>
      </c>
      <c r="H833" s="9" t="s">
        <v>1321</v>
      </c>
      <c r="I833" s="9" t="s">
        <v>589</v>
      </c>
      <c r="J833" s="9" t="n">
        <v>18</v>
      </c>
    </row>
    <row r="834" customFormat="false" ht="14.5" hidden="false" customHeight="false" outlineLevel="0" collapsed="false">
      <c r="A834" s="9" t="n">
        <v>828</v>
      </c>
      <c r="B834" s="9" t="s">
        <v>1899</v>
      </c>
      <c r="C834" s="9" t="n">
        <v>24041010381</v>
      </c>
      <c r="D834" s="10" t="s">
        <v>1900</v>
      </c>
      <c r="E834" s="10" t="s">
        <v>1320</v>
      </c>
      <c r="F834" s="9" t="s">
        <v>18</v>
      </c>
      <c r="G834" s="9" t="s">
        <v>161</v>
      </c>
      <c r="H834" s="9" t="s">
        <v>1321</v>
      </c>
      <c r="I834" s="9" t="s">
        <v>589</v>
      </c>
      <c r="J834" s="9" t="n">
        <v>20</v>
      </c>
    </row>
    <row r="835" customFormat="false" ht="14.5" hidden="false" customHeight="false" outlineLevel="0" collapsed="false">
      <c r="A835" s="8" t="n">
        <v>829</v>
      </c>
      <c r="B835" s="9" t="s">
        <v>1901</v>
      </c>
      <c r="C835" s="9" t="n">
        <v>24041010358</v>
      </c>
      <c r="D835" s="10" t="s">
        <v>1902</v>
      </c>
      <c r="E835" s="10" t="s">
        <v>1320</v>
      </c>
      <c r="F835" s="9" t="s">
        <v>18</v>
      </c>
      <c r="G835" s="9" t="s">
        <v>161</v>
      </c>
      <c r="H835" s="9" t="s">
        <v>1321</v>
      </c>
      <c r="I835" s="9" t="s">
        <v>589</v>
      </c>
      <c r="J835" s="9" t="n">
        <v>22</v>
      </c>
    </row>
    <row r="836" customFormat="false" ht="14.5" hidden="false" customHeight="false" outlineLevel="0" collapsed="false">
      <c r="A836" s="9" t="n">
        <v>830</v>
      </c>
      <c r="B836" s="9" t="s">
        <v>1903</v>
      </c>
      <c r="C836" s="9" t="n">
        <v>24041010564</v>
      </c>
      <c r="D836" s="10" t="s">
        <v>1904</v>
      </c>
      <c r="E836" s="10" t="s">
        <v>1320</v>
      </c>
      <c r="F836" s="9" t="s">
        <v>18</v>
      </c>
      <c r="G836" s="9" t="s">
        <v>161</v>
      </c>
      <c r="H836" s="9" t="s">
        <v>1321</v>
      </c>
      <c r="I836" s="9" t="s">
        <v>589</v>
      </c>
      <c r="J836" s="9" t="n">
        <v>24</v>
      </c>
    </row>
    <row r="837" customFormat="false" ht="14.5" hidden="false" customHeight="false" outlineLevel="0" collapsed="false">
      <c r="A837" s="8" t="n">
        <v>831</v>
      </c>
      <c r="B837" s="9" t="s">
        <v>1905</v>
      </c>
      <c r="C837" s="9" t="n">
        <v>24041010588</v>
      </c>
      <c r="D837" s="10" t="s">
        <v>1906</v>
      </c>
      <c r="E837" s="10" t="s">
        <v>1320</v>
      </c>
      <c r="F837" s="9" t="s">
        <v>18</v>
      </c>
      <c r="G837" s="9" t="s">
        <v>161</v>
      </c>
      <c r="H837" s="9" t="s">
        <v>1321</v>
      </c>
      <c r="I837" s="9" t="s">
        <v>589</v>
      </c>
      <c r="J837" s="9" t="n">
        <v>26</v>
      </c>
    </row>
    <row r="838" customFormat="false" ht="14.5" hidden="false" customHeight="false" outlineLevel="0" collapsed="false">
      <c r="A838" s="9" t="n">
        <v>832</v>
      </c>
      <c r="B838" s="9" t="s">
        <v>1907</v>
      </c>
      <c r="C838" s="9" t="n">
        <v>24041010609</v>
      </c>
      <c r="D838" s="10" t="s">
        <v>1908</v>
      </c>
      <c r="E838" s="10" t="s">
        <v>1320</v>
      </c>
      <c r="F838" s="9" t="s">
        <v>18</v>
      </c>
      <c r="G838" s="9" t="s">
        <v>161</v>
      </c>
      <c r="H838" s="9" t="s">
        <v>1321</v>
      </c>
      <c r="I838" s="9" t="s">
        <v>589</v>
      </c>
      <c r="J838" s="9" t="n">
        <v>28</v>
      </c>
    </row>
    <row r="839" customFormat="false" ht="14.5" hidden="false" customHeight="false" outlineLevel="0" collapsed="false">
      <c r="A839" s="8" t="n">
        <v>833</v>
      </c>
      <c r="B839" s="9" t="s">
        <v>1909</v>
      </c>
      <c r="C839" s="9" t="n">
        <v>24041010650</v>
      </c>
      <c r="D839" s="10" t="s">
        <v>1910</v>
      </c>
      <c r="E839" s="10" t="s">
        <v>1320</v>
      </c>
      <c r="F839" s="9" t="s">
        <v>18</v>
      </c>
      <c r="G839" s="9" t="s">
        <v>161</v>
      </c>
      <c r="H839" s="9" t="s">
        <v>1321</v>
      </c>
      <c r="I839" s="9" t="s">
        <v>589</v>
      </c>
      <c r="J839" s="9" t="n">
        <v>30</v>
      </c>
    </row>
    <row r="840" customFormat="false" ht="14.5" hidden="false" customHeight="false" outlineLevel="0" collapsed="false">
      <c r="A840" s="9" t="n">
        <v>834</v>
      </c>
      <c r="B840" s="9" t="s">
        <v>1911</v>
      </c>
      <c r="C840" s="9" t="n">
        <v>24041010071</v>
      </c>
      <c r="D840" s="10" t="s">
        <v>1912</v>
      </c>
      <c r="E840" s="10" t="s">
        <v>1320</v>
      </c>
      <c r="F840" s="9" t="s">
        <v>18</v>
      </c>
      <c r="G840" s="9" t="s">
        <v>165</v>
      </c>
      <c r="H840" s="9" t="s">
        <v>1321</v>
      </c>
      <c r="I840" s="9" t="s">
        <v>589</v>
      </c>
      <c r="J840" s="9" t="n">
        <v>32</v>
      </c>
    </row>
    <row r="841" customFormat="false" ht="14.5" hidden="false" customHeight="false" outlineLevel="0" collapsed="false">
      <c r="A841" s="8" t="n">
        <v>835</v>
      </c>
      <c r="B841" s="9" t="s">
        <v>1913</v>
      </c>
      <c r="C841" s="9" t="n">
        <v>24041010290</v>
      </c>
      <c r="D841" s="10" t="s">
        <v>1914</v>
      </c>
      <c r="E841" s="10" t="s">
        <v>1320</v>
      </c>
      <c r="F841" s="9" t="s">
        <v>18</v>
      </c>
      <c r="G841" s="9" t="s">
        <v>165</v>
      </c>
      <c r="H841" s="9" t="s">
        <v>1321</v>
      </c>
      <c r="I841" s="9" t="s">
        <v>589</v>
      </c>
      <c r="J841" s="9" t="n">
        <v>34</v>
      </c>
    </row>
    <row r="842" customFormat="false" ht="14.5" hidden="false" customHeight="false" outlineLevel="0" collapsed="false">
      <c r="A842" s="9" t="n">
        <v>836</v>
      </c>
      <c r="B842" s="9" t="s">
        <v>1915</v>
      </c>
      <c r="C842" s="9" t="n">
        <v>24041030023</v>
      </c>
      <c r="D842" s="10" t="s">
        <v>1916</v>
      </c>
      <c r="E842" s="10" t="s">
        <v>1917</v>
      </c>
      <c r="F842" s="9" t="s">
        <v>18</v>
      </c>
      <c r="G842" s="9" t="s">
        <v>165</v>
      </c>
      <c r="H842" s="9" t="s">
        <v>1321</v>
      </c>
      <c r="I842" s="9" t="s">
        <v>589</v>
      </c>
      <c r="J842" s="9" t="n">
        <v>36</v>
      </c>
    </row>
    <row r="843" customFormat="false" ht="14.5" hidden="false" customHeight="false" outlineLevel="0" collapsed="false">
      <c r="A843" s="8" t="n">
        <v>837</v>
      </c>
      <c r="B843" s="9" t="s">
        <v>1918</v>
      </c>
      <c r="C843" s="9" t="n">
        <v>24041030037</v>
      </c>
      <c r="D843" s="10" t="s">
        <v>1057</v>
      </c>
      <c r="E843" s="10" t="s">
        <v>1917</v>
      </c>
      <c r="F843" s="9" t="s">
        <v>18</v>
      </c>
      <c r="G843" s="9" t="s">
        <v>165</v>
      </c>
      <c r="H843" s="9" t="s">
        <v>1321</v>
      </c>
      <c r="I843" s="9" t="s">
        <v>589</v>
      </c>
      <c r="J843" s="9" t="n">
        <v>38</v>
      </c>
    </row>
    <row r="844" customFormat="false" ht="14.5" hidden="false" customHeight="false" outlineLevel="0" collapsed="false">
      <c r="A844" s="9" t="n">
        <v>838</v>
      </c>
      <c r="B844" s="9" t="s">
        <v>1919</v>
      </c>
      <c r="C844" s="9" t="n">
        <v>24041030002</v>
      </c>
      <c r="D844" s="10" t="s">
        <v>1920</v>
      </c>
      <c r="E844" s="10" t="s">
        <v>1917</v>
      </c>
      <c r="F844" s="9" t="s">
        <v>18</v>
      </c>
      <c r="G844" s="9" t="s">
        <v>165</v>
      </c>
      <c r="H844" s="9" t="s">
        <v>1321</v>
      </c>
      <c r="I844" s="9" t="s">
        <v>589</v>
      </c>
      <c r="J844" s="9" t="n">
        <v>40</v>
      </c>
    </row>
    <row r="845" customFormat="false" ht="14.5" hidden="false" customHeight="false" outlineLevel="0" collapsed="false">
      <c r="A845" s="8" t="n">
        <v>839</v>
      </c>
      <c r="B845" s="9" t="s">
        <v>1921</v>
      </c>
      <c r="C845" s="9" t="n">
        <v>24041070041</v>
      </c>
      <c r="D845" s="10" t="s">
        <v>1922</v>
      </c>
      <c r="E845" s="10" t="s">
        <v>1923</v>
      </c>
      <c r="F845" s="9" t="s">
        <v>18</v>
      </c>
      <c r="G845" s="9" t="s">
        <v>184</v>
      </c>
      <c r="H845" s="9" t="s">
        <v>1321</v>
      </c>
      <c r="I845" s="9" t="s">
        <v>589</v>
      </c>
      <c r="J845" s="9" t="n">
        <v>42</v>
      </c>
    </row>
    <row r="846" customFormat="false" ht="14.5" hidden="false" customHeight="false" outlineLevel="0" collapsed="false">
      <c r="A846" s="9" t="n">
        <v>840</v>
      </c>
      <c r="B846" s="9" t="s">
        <v>1924</v>
      </c>
      <c r="C846" s="9" t="n">
        <v>24041070056</v>
      </c>
      <c r="D846" s="10" t="s">
        <v>1925</v>
      </c>
      <c r="E846" s="10" t="s">
        <v>1923</v>
      </c>
      <c r="F846" s="9" t="s">
        <v>18</v>
      </c>
      <c r="G846" s="9" t="s">
        <v>184</v>
      </c>
      <c r="H846" s="9" t="s">
        <v>1321</v>
      </c>
      <c r="I846" s="9" t="s">
        <v>589</v>
      </c>
      <c r="J846" s="9" t="n">
        <v>44</v>
      </c>
    </row>
    <row r="847" customFormat="false" ht="14.5" hidden="false" customHeight="false" outlineLevel="0" collapsed="false">
      <c r="A847" s="8" t="n">
        <v>841</v>
      </c>
      <c r="B847" s="9" t="s">
        <v>1926</v>
      </c>
      <c r="C847" s="9" t="n">
        <v>24041070027</v>
      </c>
      <c r="D847" s="10" t="s">
        <v>1927</v>
      </c>
      <c r="E847" s="10" t="s">
        <v>1923</v>
      </c>
      <c r="F847" s="9" t="s">
        <v>18</v>
      </c>
      <c r="G847" s="9" t="s">
        <v>184</v>
      </c>
      <c r="H847" s="9" t="s">
        <v>1321</v>
      </c>
      <c r="I847" s="9" t="s">
        <v>589</v>
      </c>
      <c r="J847" s="9" t="n">
        <v>46</v>
      </c>
    </row>
    <row r="848" customFormat="false" ht="14.5" hidden="false" customHeight="false" outlineLevel="0" collapsed="false">
      <c r="A848" s="9" t="n">
        <v>842</v>
      </c>
      <c r="B848" s="9" t="s">
        <v>1928</v>
      </c>
      <c r="C848" s="9" t="n">
        <v>24041070008</v>
      </c>
      <c r="D848" s="10" t="s">
        <v>287</v>
      </c>
      <c r="E848" s="10" t="s">
        <v>1923</v>
      </c>
      <c r="F848" s="9" t="s">
        <v>18</v>
      </c>
      <c r="G848" s="9" t="s">
        <v>184</v>
      </c>
      <c r="H848" s="9" t="s">
        <v>1321</v>
      </c>
      <c r="I848" s="9" t="s">
        <v>589</v>
      </c>
      <c r="J848" s="9" t="n">
        <v>48</v>
      </c>
    </row>
    <row r="849" customFormat="false" ht="14.5" hidden="false" customHeight="false" outlineLevel="0" collapsed="false">
      <c r="A849" s="8" t="n">
        <v>843</v>
      </c>
      <c r="B849" s="9" t="s">
        <v>1929</v>
      </c>
      <c r="C849" s="9" t="n">
        <v>24041230040</v>
      </c>
      <c r="D849" s="10" t="s">
        <v>1930</v>
      </c>
      <c r="E849" s="10" t="s">
        <v>1931</v>
      </c>
      <c r="F849" s="9" t="s">
        <v>18</v>
      </c>
      <c r="G849" s="9" t="s">
        <v>204</v>
      </c>
      <c r="H849" s="9" t="s">
        <v>1321</v>
      </c>
      <c r="I849" s="9" t="s">
        <v>589</v>
      </c>
      <c r="J849" s="9" t="n">
        <v>50</v>
      </c>
    </row>
    <row r="850" customFormat="false" ht="14.5" hidden="false" customHeight="false" outlineLevel="0" collapsed="false">
      <c r="A850" s="9" t="n">
        <v>844</v>
      </c>
      <c r="B850" s="9" t="s">
        <v>1932</v>
      </c>
      <c r="C850" s="9" t="n">
        <v>24041230058</v>
      </c>
      <c r="D850" s="10" t="s">
        <v>1933</v>
      </c>
      <c r="E850" s="10" t="s">
        <v>1931</v>
      </c>
      <c r="F850" s="9" t="s">
        <v>18</v>
      </c>
      <c r="G850" s="9" t="s">
        <v>204</v>
      </c>
      <c r="H850" s="9" t="s">
        <v>1321</v>
      </c>
      <c r="I850" s="9" t="s">
        <v>589</v>
      </c>
      <c r="J850" s="9" t="n">
        <v>52</v>
      </c>
    </row>
    <row r="851" customFormat="false" ht="14.5" hidden="false" customHeight="false" outlineLevel="0" collapsed="false">
      <c r="A851" s="8" t="n">
        <v>845</v>
      </c>
      <c r="B851" s="9" t="s">
        <v>1934</v>
      </c>
      <c r="C851" s="9" t="n">
        <v>24041230041</v>
      </c>
      <c r="D851" s="10" t="s">
        <v>1935</v>
      </c>
      <c r="E851" s="10" t="s">
        <v>1931</v>
      </c>
      <c r="F851" s="9" t="s">
        <v>18</v>
      </c>
      <c r="G851" s="9" t="s">
        <v>204</v>
      </c>
      <c r="H851" s="9" t="s">
        <v>1321</v>
      </c>
      <c r="I851" s="9" t="s">
        <v>589</v>
      </c>
      <c r="J851" s="9" t="n">
        <v>54</v>
      </c>
    </row>
    <row r="852" customFormat="false" ht="14.5" hidden="false" customHeight="false" outlineLevel="0" collapsed="false">
      <c r="A852" s="9" t="n">
        <v>846</v>
      </c>
      <c r="B852" s="9" t="s">
        <v>1936</v>
      </c>
      <c r="C852" s="9" t="n">
        <v>24041230078</v>
      </c>
      <c r="D852" s="10" t="s">
        <v>1937</v>
      </c>
      <c r="E852" s="10" t="s">
        <v>1931</v>
      </c>
      <c r="F852" s="9" t="s">
        <v>18</v>
      </c>
      <c r="G852" s="9" t="s">
        <v>204</v>
      </c>
      <c r="H852" s="9" t="s">
        <v>1321</v>
      </c>
      <c r="I852" s="9" t="s">
        <v>589</v>
      </c>
      <c r="J852" s="9" t="n">
        <v>56</v>
      </c>
    </row>
    <row r="853" customFormat="false" ht="14.5" hidden="false" customHeight="false" outlineLevel="0" collapsed="false">
      <c r="A853" s="8" t="n">
        <v>847</v>
      </c>
      <c r="B853" s="9" t="s">
        <v>1938</v>
      </c>
      <c r="C853" s="9" t="n">
        <v>24041230093</v>
      </c>
      <c r="D853" s="10" t="s">
        <v>1939</v>
      </c>
      <c r="E853" s="10" t="s">
        <v>1931</v>
      </c>
      <c r="F853" s="9" t="s">
        <v>18</v>
      </c>
      <c r="G853" s="9" t="s">
        <v>204</v>
      </c>
      <c r="H853" s="9" t="s">
        <v>1321</v>
      </c>
      <c r="I853" s="9" t="s">
        <v>589</v>
      </c>
      <c r="J853" s="9" t="n">
        <v>58</v>
      </c>
    </row>
    <row r="854" customFormat="false" ht="14.5" hidden="false" customHeight="false" outlineLevel="0" collapsed="false">
      <c r="A854" s="9" t="n">
        <v>848</v>
      </c>
      <c r="B854" s="9" t="s">
        <v>1940</v>
      </c>
      <c r="C854" s="9" t="n">
        <v>24041090067</v>
      </c>
      <c r="D854" s="10" t="s">
        <v>1941</v>
      </c>
      <c r="E854" s="10" t="s">
        <v>1326</v>
      </c>
      <c r="F854" s="9" t="s">
        <v>18</v>
      </c>
      <c r="G854" s="9" t="s">
        <v>220</v>
      </c>
      <c r="H854" s="9" t="s">
        <v>1321</v>
      </c>
      <c r="I854" s="9" t="s">
        <v>589</v>
      </c>
      <c r="J854" s="9" t="n">
        <v>60</v>
      </c>
    </row>
    <row r="855" customFormat="false" ht="14.5" hidden="false" customHeight="false" outlineLevel="0" collapsed="false">
      <c r="A855" s="8" t="n">
        <v>849</v>
      </c>
      <c r="B855" s="9" t="s">
        <v>1942</v>
      </c>
      <c r="C855" s="9" t="n">
        <v>24041090110</v>
      </c>
      <c r="D855" s="10" t="s">
        <v>270</v>
      </c>
      <c r="E855" s="10" t="s">
        <v>1326</v>
      </c>
      <c r="F855" s="9" t="s">
        <v>18</v>
      </c>
      <c r="G855" s="9" t="s">
        <v>220</v>
      </c>
      <c r="H855" s="9" t="s">
        <v>1321</v>
      </c>
      <c r="I855" s="9" t="s">
        <v>589</v>
      </c>
      <c r="J855" s="9" t="n">
        <v>62</v>
      </c>
    </row>
    <row r="856" customFormat="false" ht="14.5" hidden="false" customHeight="false" outlineLevel="0" collapsed="false">
      <c r="A856" s="9" t="n">
        <v>850</v>
      </c>
      <c r="B856" s="9" t="s">
        <v>1943</v>
      </c>
      <c r="C856" s="9" t="n">
        <v>24041090147</v>
      </c>
      <c r="D856" s="10" t="s">
        <v>1944</v>
      </c>
      <c r="E856" s="10" t="s">
        <v>1326</v>
      </c>
      <c r="F856" s="9" t="s">
        <v>18</v>
      </c>
      <c r="G856" s="9" t="s">
        <v>220</v>
      </c>
      <c r="H856" s="9" t="s">
        <v>1321</v>
      </c>
      <c r="I856" s="9" t="s">
        <v>589</v>
      </c>
      <c r="J856" s="9" t="n">
        <v>64</v>
      </c>
    </row>
    <row r="857" customFormat="false" ht="14.5" hidden="false" customHeight="false" outlineLevel="0" collapsed="false">
      <c r="A857" s="8" t="n">
        <v>851</v>
      </c>
      <c r="B857" s="9" t="s">
        <v>1945</v>
      </c>
      <c r="C857" s="9" t="n">
        <v>24041090115</v>
      </c>
      <c r="D857" s="10" t="s">
        <v>1946</v>
      </c>
      <c r="E857" s="10" t="s">
        <v>1326</v>
      </c>
      <c r="F857" s="9" t="s">
        <v>18</v>
      </c>
      <c r="G857" s="9" t="s">
        <v>220</v>
      </c>
      <c r="H857" s="9" t="s">
        <v>1321</v>
      </c>
      <c r="I857" s="9" t="s">
        <v>589</v>
      </c>
      <c r="J857" s="9" t="n">
        <v>66</v>
      </c>
    </row>
    <row r="858" customFormat="false" ht="14.5" hidden="false" customHeight="false" outlineLevel="0" collapsed="false">
      <c r="A858" s="9" t="n">
        <v>852</v>
      </c>
      <c r="B858" s="9" t="s">
        <v>1947</v>
      </c>
      <c r="C858" s="9" t="n">
        <v>24041090145</v>
      </c>
      <c r="D858" s="10" t="s">
        <v>1948</v>
      </c>
      <c r="E858" s="10" t="s">
        <v>1326</v>
      </c>
      <c r="F858" s="9" t="s">
        <v>18</v>
      </c>
      <c r="G858" s="9" t="s">
        <v>220</v>
      </c>
      <c r="H858" s="9" t="s">
        <v>1321</v>
      </c>
      <c r="I858" s="9" t="s">
        <v>589</v>
      </c>
      <c r="J858" s="9" t="n">
        <v>68</v>
      </c>
    </row>
    <row r="859" customFormat="false" ht="14.5" hidden="false" customHeight="false" outlineLevel="0" collapsed="false">
      <c r="A859" s="8" t="n">
        <v>853</v>
      </c>
      <c r="B859" s="9" t="s">
        <v>1949</v>
      </c>
      <c r="C859" s="9" t="n">
        <v>24041090134</v>
      </c>
      <c r="D859" s="10" t="s">
        <v>556</v>
      </c>
      <c r="E859" s="10" t="s">
        <v>1326</v>
      </c>
      <c r="F859" s="9" t="s">
        <v>18</v>
      </c>
      <c r="G859" s="9" t="s">
        <v>220</v>
      </c>
      <c r="H859" s="9" t="s">
        <v>1321</v>
      </c>
      <c r="I859" s="9" t="s">
        <v>589</v>
      </c>
      <c r="J859" s="9" t="n">
        <v>70</v>
      </c>
    </row>
    <row r="860" customFormat="false" ht="14.5" hidden="false" customHeight="false" outlineLevel="0" collapsed="false">
      <c r="A860" s="9" t="n">
        <v>854</v>
      </c>
      <c r="B860" s="9" t="s">
        <v>1950</v>
      </c>
      <c r="C860" s="9" t="n">
        <v>24041090040</v>
      </c>
      <c r="D860" s="10" t="s">
        <v>1951</v>
      </c>
      <c r="E860" s="10" t="s">
        <v>1326</v>
      </c>
      <c r="F860" s="9" t="s">
        <v>18</v>
      </c>
      <c r="G860" s="9" t="s">
        <v>239</v>
      </c>
      <c r="H860" s="9" t="s">
        <v>1321</v>
      </c>
      <c r="I860" s="11" t="s">
        <v>673</v>
      </c>
      <c r="J860" s="11" t="n">
        <v>2</v>
      </c>
    </row>
    <row r="861" customFormat="false" ht="14.5" hidden="false" customHeight="false" outlineLevel="0" collapsed="false">
      <c r="A861" s="8" t="n">
        <v>855</v>
      </c>
      <c r="B861" s="9" t="s">
        <v>1952</v>
      </c>
      <c r="C861" s="9" t="n">
        <v>24041110008</v>
      </c>
      <c r="D861" s="10" t="s">
        <v>1953</v>
      </c>
      <c r="E861" s="10" t="s">
        <v>1329</v>
      </c>
      <c r="F861" s="9" t="s">
        <v>18</v>
      </c>
      <c r="G861" s="9" t="s">
        <v>248</v>
      </c>
      <c r="H861" s="9" t="s">
        <v>1321</v>
      </c>
      <c r="I861" s="9" t="s">
        <v>673</v>
      </c>
      <c r="J861" s="9" t="n">
        <v>4</v>
      </c>
    </row>
    <row r="862" customFormat="false" ht="14.5" hidden="false" customHeight="false" outlineLevel="0" collapsed="false">
      <c r="A862" s="9" t="n">
        <v>856</v>
      </c>
      <c r="B862" s="9" t="s">
        <v>1954</v>
      </c>
      <c r="C862" s="9" t="n">
        <v>24041110078</v>
      </c>
      <c r="D862" s="10" t="s">
        <v>1955</v>
      </c>
      <c r="E862" s="10" t="s">
        <v>1329</v>
      </c>
      <c r="F862" s="9" t="s">
        <v>18</v>
      </c>
      <c r="G862" s="9" t="s">
        <v>248</v>
      </c>
      <c r="H862" s="9" t="s">
        <v>1321</v>
      </c>
      <c r="I862" s="9" t="s">
        <v>673</v>
      </c>
      <c r="J862" s="9" t="n">
        <v>6</v>
      </c>
    </row>
    <row r="863" customFormat="false" ht="14.5" hidden="false" customHeight="false" outlineLevel="0" collapsed="false">
      <c r="A863" s="8" t="n">
        <v>857</v>
      </c>
      <c r="B863" s="9" t="s">
        <v>1956</v>
      </c>
      <c r="C863" s="9" t="n">
        <v>24041110064</v>
      </c>
      <c r="D863" s="10" t="s">
        <v>1957</v>
      </c>
      <c r="E863" s="10" t="s">
        <v>1329</v>
      </c>
      <c r="F863" s="9" t="s">
        <v>18</v>
      </c>
      <c r="G863" s="9" t="s">
        <v>248</v>
      </c>
      <c r="H863" s="9" t="s">
        <v>1321</v>
      </c>
      <c r="I863" s="9" t="s">
        <v>673</v>
      </c>
      <c r="J863" s="9" t="n">
        <v>8</v>
      </c>
    </row>
    <row r="864" customFormat="false" ht="14.5" hidden="false" customHeight="false" outlineLevel="0" collapsed="false">
      <c r="A864" s="9" t="n">
        <v>858</v>
      </c>
      <c r="B864" s="9" t="s">
        <v>1958</v>
      </c>
      <c r="C864" s="9" t="n">
        <v>24041110061</v>
      </c>
      <c r="D864" s="10" t="s">
        <v>1959</v>
      </c>
      <c r="E864" s="10" t="s">
        <v>1329</v>
      </c>
      <c r="F864" s="9" t="s">
        <v>18</v>
      </c>
      <c r="G864" s="9" t="s">
        <v>248</v>
      </c>
      <c r="H864" s="9" t="s">
        <v>1321</v>
      </c>
      <c r="I864" s="9" t="s">
        <v>673</v>
      </c>
      <c r="J864" s="9" t="n">
        <v>10</v>
      </c>
    </row>
    <row r="865" customFormat="false" ht="14.5" hidden="false" customHeight="false" outlineLevel="0" collapsed="false">
      <c r="A865" s="8" t="n">
        <v>859</v>
      </c>
      <c r="B865" s="9" t="s">
        <v>1960</v>
      </c>
      <c r="C865" s="9" t="n">
        <v>24041110028</v>
      </c>
      <c r="D865" s="10" t="s">
        <v>1961</v>
      </c>
      <c r="E865" s="10" t="s">
        <v>1329</v>
      </c>
      <c r="F865" s="9" t="s">
        <v>18</v>
      </c>
      <c r="G865" s="9" t="s">
        <v>279</v>
      </c>
      <c r="H865" s="9" t="s">
        <v>1321</v>
      </c>
      <c r="I865" s="9" t="s">
        <v>673</v>
      </c>
      <c r="J865" s="9" t="n">
        <v>12</v>
      </c>
    </row>
    <row r="866" customFormat="false" ht="14.5" hidden="false" customHeight="false" outlineLevel="0" collapsed="false">
      <c r="A866" s="9" t="n">
        <v>860</v>
      </c>
      <c r="B866" s="9" t="s">
        <v>1962</v>
      </c>
      <c r="C866" s="9" t="n">
        <v>24041110015</v>
      </c>
      <c r="D866" s="10" t="s">
        <v>1963</v>
      </c>
      <c r="E866" s="10" t="s">
        <v>1329</v>
      </c>
      <c r="F866" s="9" t="s">
        <v>18</v>
      </c>
      <c r="G866" s="9" t="s">
        <v>279</v>
      </c>
      <c r="H866" s="9" t="s">
        <v>1321</v>
      </c>
      <c r="I866" s="9" t="s">
        <v>673</v>
      </c>
      <c r="J866" s="9" t="n">
        <v>14</v>
      </c>
    </row>
    <row r="867" customFormat="false" ht="14.5" hidden="false" customHeight="false" outlineLevel="0" collapsed="false">
      <c r="A867" s="8" t="n">
        <v>861</v>
      </c>
      <c r="B867" s="9" t="s">
        <v>1964</v>
      </c>
      <c r="C867" s="9" t="n">
        <v>24041110012</v>
      </c>
      <c r="D867" s="10" t="s">
        <v>1965</v>
      </c>
      <c r="E867" s="10" t="s">
        <v>1329</v>
      </c>
      <c r="F867" s="9" t="s">
        <v>18</v>
      </c>
      <c r="G867" s="9" t="s">
        <v>279</v>
      </c>
      <c r="H867" s="9" t="s">
        <v>1321</v>
      </c>
      <c r="I867" s="9" t="s">
        <v>673</v>
      </c>
      <c r="J867" s="9" t="n">
        <v>16</v>
      </c>
    </row>
    <row r="868" customFormat="false" ht="14.5" hidden="false" customHeight="false" outlineLevel="0" collapsed="false">
      <c r="A868" s="9" t="n">
        <v>862</v>
      </c>
      <c r="B868" s="9" t="s">
        <v>1966</v>
      </c>
      <c r="C868" s="9" t="n">
        <v>24041110010</v>
      </c>
      <c r="D868" s="10" t="s">
        <v>1967</v>
      </c>
      <c r="E868" s="10" t="s">
        <v>1329</v>
      </c>
      <c r="F868" s="9" t="s">
        <v>18</v>
      </c>
      <c r="G868" s="9" t="s">
        <v>279</v>
      </c>
      <c r="H868" s="9" t="s">
        <v>1321</v>
      </c>
      <c r="I868" s="9" t="s">
        <v>673</v>
      </c>
      <c r="J868" s="9" t="n">
        <v>18</v>
      </c>
    </row>
    <row r="869" customFormat="false" ht="14.5" hidden="false" customHeight="false" outlineLevel="0" collapsed="false">
      <c r="A869" s="8" t="n">
        <v>863</v>
      </c>
      <c r="B869" s="9" t="s">
        <v>1968</v>
      </c>
      <c r="C869" s="9" t="n">
        <v>24041110082</v>
      </c>
      <c r="D869" s="10" t="s">
        <v>1969</v>
      </c>
      <c r="E869" s="10" t="s">
        <v>1329</v>
      </c>
      <c r="F869" s="9" t="s">
        <v>18</v>
      </c>
      <c r="G869" s="9" t="s">
        <v>279</v>
      </c>
      <c r="H869" s="9" t="s">
        <v>1321</v>
      </c>
      <c r="I869" s="9" t="s">
        <v>673</v>
      </c>
      <c r="J869" s="9" t="n">
        <v>20</v>
      </c>
    </row>
    <row r="870" customFormat="false" ht="14.5" hidden="false" customHeight="false" outlineLevel="0" collapsed="false">
      <c r="A870" s="9" t="n">
        <v>864</v>
      </c>
      <c r="B870" s="9" t="s">
        <v>1970</v>
      </c>
      <c r="C870" s="9" t="n">
        <v>24041110080</v>
      </c>
      <c r="D870" s="10" t="s">
        <v>1971</v>
      </c>
      <c r="E870" s="10" t="s">
        <v>1329</v>
      </c>
      <c r="F870" s="9" t="s">
        <v>18</v>
      </c>
      <c r="G870" s="9" t="s">
        <v>279</v>
      </c>
      <c r="H870" s="9" t="s">
        <v>1321</v>
      </c>
      <c r="I870" s="9" t="s">
        <v>673</v>
      </c>
      <c r="J870" s="9" t="n">
        <v>22</v>
      </c>
    </row>
    <row r="871" customFormat="false" ht="14.5" hidden="false" customHeight="false" outlineLevel="0" collapsed="false">
      <c r="A871" s="8" t="n">
        <v>865</v>
      </c>
      <c r="B871" s="9" t="s">
        <v>1972</v>
      </c>
      <c r="C871" s="9" t="n">
        <v>24041110116</v>
      </c>
      <c r="D871" s="10" t="s">
        <v>1973</v>
      </c>
      <c r="E871" s="10" t="s">
        <v>1329</v>
      </c>
      <c r="F871" s="9" t="s">
        <v>18</v>
      </c>
      <c r="G871" s="9" t="s">
        <v>279</v>
      </c>
      <c r="H871" s="9" t="s">
        <v>1321</v>
      </c>
      <c r="I871" s="9" t="s">
        <v>673</v>
      </c>
      <c r="J871" s="9" t="n">
        <v>24</v>
      </c>
    </row>
    <row r="872" customFormat="false" ht="14.5" hidden="false" customHeight="false" outlineLevel="0" collapsed="false">
      <c r="A872" s="9" t="n">
        <v>866</v>
      </c>
      <c r="B872" s="9" t="s">
        <v>1974</v>
      </c>
      <c r="C872" s="9" t="n">
        <v>24041130008</v>
      </c>
      <c r="D872" s="10" t="s">
        <v>1975</v>
      </c>
      <c r="E872" s="10" t="s">
        <v>1976</v>
      </c>
      <c r="F872" s="9" t="s">
        <v>18</v>
      </c>
      <c r="G872" s="9" t="s">
        <v>279</v>
      </c>
      <c r="H872" s="9" t="s">
        <v>1321</v>
      </c>
      <c r="I872" s="9" t="s">
        <v>673</v>
      </c>
      <c r="J872" s="9" t="n">
        <v>26</v>
      </c>
    </row>
    <row r="873" customFormat="false" ht="14.5" hidden="false" customHeight="false" outlineLevel="0" collapsed="false">
      <c r="A873" s="8" t="n">
        <v>867</v>
      </c>
      <c r="B873" s="9" t="s">
        <v>1977</v>
      </c>
      <c r="C873" s="9" t="n">
        <v>24041230036</v>
      </c>
      <c r="D873" s="10" t="s">
        <v>1978</v>
      </c>
      <c r="E873" s="10" t="s">
        <v>1979</v>
      </c>
      <c r="F873" s="9" t="s">
        <v>18</v>
      </c>
      <c r="G873" s="9" t="s">
        <v>300</v>
      </c>
      <c r="H873" s="9" t="s">
        <v>1321</v>
      </c>
      <c r="I873" s="9" t="s">
        <v>673</v>
      </c>
      <c r="J873" s="9" t="n">
        <v>28</v>
      </c>
    </row>
    <row r="874" customFormat="false" ht="14.5" hidden="false" customHeight="false" outlineLevel="0" collapsed="false">
      <c r="A874" s="9" t="n">
        <v>868</v>
      </c>
      <c r="B874" s="9" t="s">
        <v>1980</v>
      </c>
      <c r="C874" s="9" t="n">
        <v>24041230111</v>
      </c>
      <c r="D874" s="10" t="s">
        <v>1981</v>
      </c>
      <c r="E874" s="10" t="s">
        <v>1979</v>
      </c>
      <c r="F874" s="9" t="s">
        <v>18</v>
      </c>
      <c r="G874" s="9" t="s">
        <v>300</v>
      </c>
      <c r="H874" s="9" t="s">
        <v>1321</v>
      </c>
      <c r="I874" s="9" t="s">
        <v>673</v>
      </c>
      <c r="J874" s="9" t="n">
        <v>30</v>
      </c>
    </row>
    <row r="875" customFormat="false" ht="14.5" hidden="false" customHeight="false" outlineLevel="0" collapsed="false">
      <c r="A875" s="8" t="n">
        <v>869</v>
      </c>
      <c r="B875" s="9" t="s">
        <v>1982</v>
      </c>
      <c r="C875" s="9" t="n">
        <v>24041230165</v>
      </c>
      <c r="D875" s="10" t="s">
        <v>1983</v>
      </c>
      <c r="E875" s="10" t="s">
        <v>1979</v>
      </c>
      <c r="F875" s="9" t="s">
        <v>18</v>
      </c>
      <c r="G875" s="9" t="s">
        <v>300</v>
      </c>
      <c r="H875" s="9" t="s">
        <v>1321</v>
      </c>
      <c r="I875" s="9" t="s">
        <v>673</v>
      </c>
      <c r="J875" s="9" t="n">
        <v>32</v>
      </c>
    </row>
    <row r="876" customFormat="false" ht="14.5" hidden="false" customHeight="false" outlineLevel="0" collapsed="false">
      <c r="A876" s="9" t="n">
        <v>870</v>
      </c>
      <c r="B876" s="9" t="s">
        <v>1984</v>
      </c>
      <c r="C876" s="9" t="n">
        <v>24041040010</v>
      </c>
      <c r="D876" s="10" t="s">
        <v>1985</v>
      </c>
      <c r="E876" s="10" t="s">
        <v>1986</v>
      </c>
      <c r="F876" s="9" t="s">
        <v>18</v>
      </c>
      <c r="G876" s="9" t="s">
        <v>316</v>
      </c>
      <c r="H876" s="9" t="s">
        <v>1321</v>
      </c>
      <c r="I876" s="9" t="s">
        <v>673</v>
      </c>
      <c r="J876" s="9" t="n">
        <v>34</v>
      </c>
    </row>
    <row r="877" customFormat="false" ht="14.5" hidden="false" customHeight="false" outlineLevel="0" collapsed="false">
      <c r="A877" s="8" t="n">
        <v>871</v>
      </c>
      <c r="B877" s="9" t="s">
        <v>1987</v>
      </c>
      <c r="C877" s="9" t="n">
        <v>24041040013</v>
      </c>
      <c r="D877" s="10" t="s">
        <v>1988</v>
      </c>
      <c r="E877" s="10" t="s">
        <v>1986</v>
      </c>
      <c r="F877" s="9" t="s">
        <v>18</v>
      </c>
      <c r="G877" s="9" t="s">
        <v>316</v>
      </c>
      <c r="H877" s="9" t="s">
        <v>1321</v>
      </c>
      <c r="I877" s="9" t="s">
        <v>673</v>
      </c>
      <c r="J877" s="9" t="n">
        <v>36</v>
      </c>
    </row>
    <row r="878" customFormat="false" ht="14.5" hidden="false" customHeight="false" outlineLevel="0" collapsed="false">
      <c r="A878" s="9" t="n">
        <v>872</v>
      </c>
      <c r="B878" s="9" t="s">
        <v>1989</v>
      </c>
      <c r="C878" s="9" t="n">
        <v>24041040018</v>
      </c>
      <c r="D878" s="10" t="s">
        <v>1990</v>
      </c>
      <c r="E878" s="10" t="s">
        <v>1986</v>
      </c>
      <c r="F878" s="9" t="s">
        <v>18</v>
      </c>
      <c r="G878" s="9" t="s">
        <v>316</v>
      </c>
      <c r="H878" s="9" t="s">
        <v>1321</v>
      </c>
      <c r="I878" s="9" t="s">
        <v>673</v>
      </c>
      <c r="J878" s="9" t="n">
        <v>38</v>
      </c>
    </row>
    <row r="879" customFormat="false" ht="14.5" hidden="false" customHeight="false" outlineLevel="0" collapsed="false">
      <c r="A879" s="8" t="n">
        <v>873</v>
      </c>
      <c r="B879" s="9" t="s">
        <v>1991</v>
      </c>
      <c r="C879" s="9" t="n">
        <v>24041060016</v>
      </c>
      <c r="D879" s="10" t="s">
        <v>1992</v>
      </c>
      <c r="E879" s="10" t="s">
        <v>1993</v>
      </c>
      <c r="F879" s="9" t="s">
        <v>18</v>
      </c>
      <c r="G879" s="9" t="s">
        <v>316</v>
      </c>
      <c r="H879" s="9" t="s">
        <v>1321</v>
      </c>
      <c r="I879" s="9" t="s">
        <v>673</v>
      </c>
      <c r="J879" s="9" t="n">
        <v>40</v>
      </c>
    </row>
    <row r="880" customFormat="false" ht="14.5" hidden="false" customHeight="false" outlineLevel="0" collapsed="false">
      <c r="A880" s="9" t="n">
        <v>874</v>
      </c>
      <c r="B880" s="9" t="s">
        <v>1994</v>
      </c>
      <c r="C880" s="9" t="n">
        <v>24041010134</v>
      </c>
      <c r="D880" s="10" t="s">
        <v>313</v>
      </c>
      <c r="E880" s="10" t="s">
        <v>1320</v>
      </c>
      <c r="F880" s="9" t="s">
        <v>18</v>
      </c>
      <c r="G880" s="9" t="s">
        <v>357</v>
      </c>
      <c r="H880" s="9" t="s">
        <v>1321</v>
      </c>
      <c r="I880" s="9" t="s">
        <v>673</v>
      </c>
      <c r="J880" s="9" t="n">
        <v>42</v>
      </c>
    </row>
    <row r="881" customFormat="false" ht="14.5" hidden="false" customHeight="false" outlineLevel="0" collapsed="false">
      <c r="A881" s="8" t="n">
        <v>875</v>
      </c>
      <c r="B881" s="9" t="s">
        <v>1995</v>
      </c>
      <c r="C881" s="9" t="n">
        <v>24041010173</v>
      </c>
      <c r="D881" s="10" t="s">
        <v>1996</v>
      </c>
      <c r="E881" s="10" t="s">
        <v>1320</v>
      </c>
      <c r="F881" s="9" t="s">
        <v>18</v>
      </c>
      <c r="G881" s="9" t="s">
        <v>357</v>
      </c>
      <c r="H881" s="9" t="s">
        <v>1321</v>
      </c>
      <c r="I881" s="9" t="s">
        <v>673</v>
      </c>
      <c r="J881" s="9" t="n">
        <v>44</v>
      </c>
    </row>
    <row r="882" customFormat="false" ht="14.5" hidden="false" customHeight="false" outlineLevel="0" collapsed="false">
      <c r="A882" s="9" t="n">
        <v>876</v>
      </c>
      <c r="B882" s="9" t="s">
        <v>1997</v>
      </c>
      <c r="C882" s="9" t="n">
        <v>24041010228</v>
      </c>
      <c r="D882" s="10" t="s">
        <v>1998</v>
      </c>
      <c r="E882" s="10" t="s">
        <v>1320</v>
      </c>
      <c r="F882" s="9" t="s">
        <v>18</v>
      </c>
      <c r="G882" s="9" t="s">
        <v>357</v>
      </c>
      <c r="H882" s="9" t="s">
        <v>1321</v>
      </c>
      <c r="I882" s="9" t="s">
        <v>673</v>
      </c>
      <c r="J882" s="9" t="n">
        <v>46</v>
      </c>
    </row>
    <row r="883" customFormat="false" ht="14.5" hidden="false" customHeight="false" outlineLevel="0" collapsed="false">
      <c r="A883" s="8" t="n">
        <v>877</v>
      </c>
      <c r="B883" s="9" t="s">
        <v>1999</v>
      </c>
      <c r="C883" s="9" t="n">
        <v>24041010356</v>
      </c>
      <c r="D883" s="10" t="s">
        <v>2000</v>
      </c>
      <c r="E883" s="10" t="s">
        <v>1320</v>
      </c>
      <c r="F883" s="9" t="s">
        <v>18</v>
      </c>
      <c r="G883" s="9" t="s">
        <v>357</v>
      </c>
      <c r="H883" s="9" t="s">
        <v>1321</v>
      </c>
      <c r="I883" s="9" t="s">
        <v>673</v>
      </c>
      <c r="J883" s="9" t="n">
        <v>48</v>
      </c>
    </row>
    <row r="884" customFormat="false" ht="14.5" hidden="false" customHeight="false" outlineLevel="0" collapsed="false">
      <c r="A884" s="9" t="n">
        <v>878</v>
      </c>
      <c r="B884" s="9" t="s">
        <v>2001</v>
      </c>
      <c r="C884" s="9" t="n">
        <v>24041010425</v>
      </c>
      <c r="D884" s="10" t="s">
        <v>2002</v>
      </c>
      <c r="E884" s="10" t="s">
        <v>1320</v>
      </c>
      <c r="F884" s="9" t="s">
        <v>18</v>
      </c>
      <c r="G884" s="9" t="s">
        <v>357</v>
      </c>
      <c r="H884" s="9" t="s">
        <v>1321</v>
      </c>
      <c r="I884" s="9" t="s">
        <v>673</v>
      </c>
      <c r="J884" s="9" t="n">
        <v>50</v>
      </c>
    </row>
    <row r="885" customFormat="false" ht="14.5" hidden="false" customHeight="false" outlineLevel="0" collapsed="false">
      <c r="A885" s="8" t="n">
        <v>879</v>
      </c>
      <c r="B885" s="9" t="s">
        <v>2003</v>
      </c>
      <c r="C885" s="9" t="n">
        <v>24041010385</v>
      </c>
      <c r="D885" s="10" t="s">
        <v>2004</v>
      </c>
      <c r="E885" s="10" t="s">
        <v>1320</v>
      </c>
      <c r="F885" s="9" t="s">
        <v>18</v>
      </c>
      <c r="G885" s="9" t="s">
        <v>357</v>
      </c>
      <c r="H885" s="9" t="s">
        <v>1321</v>
      </c>
      <c r="I885" s="9" t="s">
        <v>673</v>
      </c>
      <c r="J885" s="9" t="n">
        <v>52</v>
      </c>
    </row>
    <row r="886" customFormat="false" ht="14.5" hidden="false" customHeight="false" outlineLevel="0" collapsed="false">
      <c r="A886" s="9" t="n">
        <v>880</v>
      </c>
      <c r="B886" s="9" t="s">
        <v>2005</v>
      </c>
      <c r="C886" s="9" t="n">
        <v>24041010453</v>
      </c>
      <c r="D886" s="10" t="s">
        <v>1878</v>
      </c>
      <c r="E886" s="10" t="s">
        <v>1320</v>
      </c>
      <c r="F886" s="9" t="s">
        <v>18</v>
      </c>
      <c r="G886" s="9" t="s">
        <v>357</v>
      </c>
      <c r="H886" s="9" t="s">
        <v>1321</v>
      </c>
      <c r="I886" s="9" t="s">
        <v>673</v>
      </c>
      <c r="J886" s="9" t="n">
        <v>54</v>
      </c>
    </row>
    <row r="887" customFormat="false" ht="14.5" hidden="false" customHeight="false" outlineLevel="0" collapsed="false">
      <c r="A887" s="8" t="n">
        <v>881</v>
      </c>
      <c r="B887" s="9" t="s">
        <v>2006</v>
      </c>
      <c r="C887" s="9" t="n">
        <v>24041010559</v>
      </c>
      <c r="D887" s="10" t="s">
        <v>2007</v>
      </c>
      <c r="E887" s="10" t="s">
        <v>1320</v>
      </c>
      <c r="F887" s="9" t="s">
        <v>18</v>
      </c>
      <c r="G887" s="9" t="s">
        <v>357</v>
      </c>
      <c r="H887" s="9" t="s">
        <v>1321</v>
      </c>
      <c r="I887" s="9" t="s">
        <v>673</v>
      </c>
      <c r="J887" s="9" t="n">
        <v>56</v>
      </c>
    </row>
    <row r="888" customFormat="false" ht="14.5" hidden="false" customHeight="false" outlineLevel="0" collapsed="false">
      <c r="A888" s="9" t="n">
        <v>882</v>
      </c>
      <c r="B888" s="9" t="s">
        <v>2008</v>
      </c>
      <c r="C888" s="9" t="n">
        <v>24041010530</v>
      </c>
      <c r="D888" s="10" t="s">
        <v>2009</v>
      </c>
      <c r="E888" s="10" t="s">
        <v>1320</v>
      </c>
      <c r="F888" s="9" t="s">
        <v>18</v>
      </c>
      <c r="G888" s="9" t="s">
        <v>357</v>
      </c>
      <c r="H888" s="9" t="s">
        <v>1321</v>
      </c>
      <c r="I888" s="9" t="s">
        <v>673</v>
      </c>
      <c r="J888" s="9" t="n">
        <v>58</v>
      </c>
    </row>
    <row r="889" customFormat="false" ht="14.5" hidden="false" customHeight="false" outlineLevel="0" collapsed="false">
      <c r="A889" s="8" t="n">
        <v>883</v>
      </c>
      <c r="B889" s="9" t="s">
        <v>2010</v>
      </c>
      <c r="C889" s="9" t="n">
        <v>24041010554</v>
      </c>
      <c r="D889" s="10" t="s">
        <v>2011</v>
      </c>
      <c r="E889" s="10" t="s">
        <v>1320</v>
      </c>
      <c r="F889" s="9" t="s">
        <v>18</v>
      </c>
      <c r="G889" s="9" t="s">
        <v>357</v>
      </c>
      <c r="H889" s="9" t="s">
        <v>1321</v>
      </c>
      <c r="I889" s="9" t="s">
        <v>673</v>
      </c>
      <c r="J889" s="9" t="n">
        <v>60</v>
      </c>
    </row>
    <row r="890" customFormat="false" ht="14.5" hidden="false" customHeight="false" outlineLevel="0" collapsed="false">
      <c r="A890" s="9" t="n">
        <v>884</v>
      </c>
      <c r="B890" s="9" t="s">
        <v>2012</v>
      </c>
      <c r="C890" s="9" t="n">
        <v>24041010602</v>
      </c>
      <c r="D890" s="10" t="s">
        <v>2013</v>
      </c>
      <c r="E890" s="10" t="s">
        <v>1320</v>
      </c>
      <c r="F890" s="9" t="s">
        <v>18</v>
      </c>
      <c r="G890" s="9" t="s">
        <v>357</v>
      </c>
      <c r="H890" s="9" t="s">
        <v>1321</v>
      </c>
      <c r="I890" s="9" t="s">
        <v>673</v>
      </c>
      <c r="J890" s="9" t="n">
        <v>62</v>
      </c>
    </row>
    <row r="891" customFormat="false" ht="14.5" hidden="false" customHeight="false" outlineLevel="0" collapsed="false">
      <c r="A891" s="8" t="n">
        <v>885</v>
      </c>
      <c r="B891" s="9" t="s">
        <v>2014</v>
      </c>
      <c r="C891" s="9" t="n">
        <v>24041010616</v>
      </c>
      <c r="D891" s="10" t="s">
        <v>2015</v>
      </c>
      <c r="E891" s="10" t="s">
        <v>1320</v>
      </c>
      <c r="F891" s="9" t="s">
        <v>18</v>
      </c>
      <c r="G891" s="9" t="s">
        <v>357</v>
      </c>
      <c r="H891" s="9" t="s">
        <v>1321</v>
      </c>
      <c r="I891" s="9" t="s">
        <v>673</v>
      </c>
      <c r="J891" s="9" t="n">
        <v>64</v>
      </c>
    </row>
    <row r="892" customFormat="false" ht="14.5" hidden="false" customHeight="false" outlineLevel="0" collapsed="false">
      <c r="A892" s="9" t="n">
        <v>886</v>
      </c>
      <c r="B892" s="9" t="s">
        <v>2016</v>
      </c>
      <c r="C892" s="9" t="n">
        <v>24041010604</v>
      </c>
      <c r="D892" s="10" t="s">
        <v>2017</v>
      </c>
      <c r="E892" s="10" t="s">
        <v>1320</v>
      </c>
      <c r="F892" s="9" t="s">
        <v>18</v>
      </c>
      <c r="G892" s="9" t="s">
        <v>357</v>
      </c>
      <c r="H892" s="9" t="s">
        <v>1321</v>
      </c>
      <c r="I892" s="9" t="s">
        <v>673</v>
      </c>
      <c r="J892" s="9" t="n">
        <v>66</v>
      </c>
    </row>
    <row r="893" customFormat="false" ht="14.5" hidden="false" customHeight="false" outlineLevel="0" collapsed="false">
      <c r="A893" s="8" t="n">
        <v>887</v>
      </c>
      <c r="B893" s="9" t="s">
        <v>2018</v>
      </c>
      <c r="C893" s="9" t="n">
        <v>24041010603</v>
      </c>
      <c r="D893" s="10" t="s">
        <v>2019</v>
      </c>
      <c r="E893" s="10" t="s">
        <v>1320</v>
      </c>
      <c r="F893" s="9" t="s">
        <v>18</v>
      </c>
      <c r="G893" s="9" t="s">
        <v>357</v>
      </c>
      <c r="H893" s="9" t="s">
        <v>1321</v>
      </c>
      <c r="I893" s="9" t="s">
        <v>673</v>
      </c>
      <c r="J893" s="9" t="n">
        <v>68</v>
      </c>
    </row>
    <row r="894" customFormat="false" ht="14.5" hidden="false" customHeight="false" outlineLevel="0" collapsed="false">
      <c r="A894" s="9" t="n">
        <v>888</v>
      </c>
      <c r="B894" s="9" t="s">
        <v>2020</v>
      </c>
      <c r="C894" s="9" t="n">
        <v>24041090096</v>
      </c>
      <c r="D894" s="10" t="s">
        <v>31</v>
      </c>
      <c r="E894" s="10" t="s">
        <v>1326</v>
      </c>
      <c r="F894" s="9" t="s">
        <v>18</v>
      </c>
      <c r="G894" s="9" t="s">
        <v>382</v>
      </c>
      <c r="H894" s="9" t="s">
        <v>1321</v>
      </c>
      <c r="I894" s="9" t="s">
        <v>673</v>
      </c>
      <c r="J894" s="9" t="n">
        <v>70</v>
      </c>
    </row>
    <row r="895" customFormat="false" ht="14.5" hidden="false" customHeight="false" outlineLevel="0" collapsed="false">
      <c r="A895" s="8" t="n">
        <v>889</v>
      </c>
      <c r="B895" s="9" t="s">
        <v>2021</v>
      </c>
      <c r="C895" s="9" t="n">
        <v>24041090078</v>
      </c>
      <c r="D895" s="10" t="s">
        <v>2022</v>
      </c>
      <c r="E895" s="10" t="s">
        <v>1326</v>
      </c>
      <c r="F895" s="9" t="s">
        <v>18</v>
      </c>
      <c r="G895" s="9" t="s">
        <v>382</v>
      </c>
      <c r="H895" s="9" t="s">
        <v>1321</v>
      </c>
      <c r="I895" s="11" t="s">
        <v>767</v>
      </c>
      <c r="J895" s="11" t="n">
        <v>2</v>
      </c>
    </row>
    <row r="896" customFormat="false" ht="14.5" hidden="false" customHeight="false" outlineLevel="0" collapsed="false">
      <c r="A896" s="9" t="n">
        <v>890</v>
      </c>
      <c r="B896" s="9" t="s">
        <v>2023</v>
      </c>
      <c r="C896" s="9" t="n">
        <v>24041090026</v>
      </c>
      <c r="D896" s="10" t="s">
        <v>2024</v>
      </c>
      <c r="E896" s="10" t="s">
        <v>1326</v>
      </c>
      <c r="F896" s="9" t="s">
        <v>18</v>
      </c>
      <c r="G896" s="9" t="s">
        <v>382</v>
      </c>
      <c r="H896" s="9" t="s">
        <v>1321</v>
      </c>
      <c r="I896" s="9" t="s">
        <v>767</v>
      </c>
      <c r="J896" s="9" t="n">
        <v>4</v>
      </c>
    </row>
    <row r="897" customFormat="false" ht="14.5" hidden="false" customHeight="false" outlineLevel="0" collapsed="false">
      <c r="A897" s="8" t="n">
        <v>891</v>
      </c>
      <c r="B897" s="9" t="s">
        <v>2025</v>
      </c>
      <c r="C897" s="9" t="n">
        <v>24041090043</v>
      </c>
      <c r="D897" s="10" t="s">
        <v>2026</v>
      </c>
      <c r="E897" s="10" t="s">
        <v>1326</v>
      </c>
      <c r="F897" s="9" t="s">
        <v>18</v>
      </c>
      <c r="G897" s="9" t="s">
        <v>382</v>
      </c>
      <c r="H897" s="9" t="s">
        <v>1321</v>
      </c>
      <c r="I897" s="9" t="s">
        <v>767</v>
      </c>
      <c r="J897" s="9" t="n">
        <v>6</v>
      </c>
    </row>
    <row r="898" customFormat="false" ht="14.5" hidden="false" customHeight="false" outlineLevel="0" collapsed="false">
      <c r="A898" s="9" t="n">
        <v>892</v>
      </c>
      <c r="B898" s="9" t="s">
        <v>2027</v>
      </c>
      <c r="C898" s="9" t="n">
        <v>24041230098</v>
      </c>
      <c r="D898" s="10" t="s">
        <v>2028</v>
      </c>
      <c r="E898" s="10" t="s">
        <v>1931</v>
      </c>
      <c r="F898" s="9" t="s">
        <v>18</v>
      </c>
      <c r="G898" s="9" t="s">
        <v>382</v>
      </c>
      <c r="H898" s="9" t="s">
        <v>1321</v>
      </c>
      <c r="I898" s="9" t="s">
        <v>767</v>
      </c>
      <c r="J898" s="9" t="n">
        <v>8</v>
      </c>
    </row>
    <row r="899" customFormat="false" ht="14.5" hidden="false" customHeight="false" outlineLevel="0" collapsed="false">
      <c r="A899" s="8" t="n">
        <v>893</v>
      </c>
      <c r="B899" s="9" t="s">
        <v>2029</v>
      </c>
      <c r="C899" s="9" t="n">
        <v>24041090082</v>
      </c>
      <c r="D899" s="10" t="s">
        <v>2030</v>
      </c>
      <c r="E899" s="10" t="s">
        <v>1326</v>
      </c>
      <c r="F899" s="9" t="s">
        <v>18</v>
      </c>
      <c r="G899" s="9" t="s">
        <v>391</v>
      </c>
      <c r="H899" s="9" t="s">
        <v>1321</v>
      </c>
      <c r="I899" s="9" t="s">
        <v>767</v>
      </c>
      <c r="J899" s="9" t="n">
        <v>10</v>
      </c>
    </row>
    <row r="900" customFormat="false" ht="14.5" hidden="false" customHeight="false" outlineLevel="0" collapsed="false">
      <c r="A900" s="9" t="n">
        <v>894</v>
      </c>
      <c r="B900" s="9" t="s">
        <v>2031</v>
      </c>
      <c r="C900" s="9" t="n">
        <v>24041010048</v>
      </c>
      <c r="D900" s="10" t="s">
        <v>2032</v>
      </c>
      <c r="E900" s="10" t="s">
        <v>1320</v>
      </c>
      <c r="F900" s="9" t="s">
        <v>18</v>
      </c>
      <c r="G900" s="9" t="s">
        <v>391</v>
      </c>
      <c r="H900" s="9" t="s">
        <v>1321</v>
      </c>
      <c r="I900" s="9" t="s">
        <v>767</v>
      </c>
      <c r="J900" s="9" t="n">
        <v>12</v>
      </c>
    </row>
    <row r="901" customFormat="false" ht="14.5" hidden="false" customHeight="false" outlineLevel="0" collapsed="false">
      <c r="A901" s="8" t="n">
        <v>895</v>
      </c>
      <c r="B901" s="9" t="s">
        <v>2033</v>
      </c>
      <c r="C901" s="9" t="n">
        <v>24041010181</v>
      </c>
      <c r="D901" s="10" t="s">
        <v>2034</v>
      </c>
      <c r="E901" s="10" t="s">
        <v>1320</v>
      </c>
      <c r="F901" s="9" t="s">
        <v>18</v>
      </c>
      <c r="G901" s="9" t="s">
        <v>391</v>
      </c>
      <c r="H901" s="9" t="s">
        <v>1321</v>
      </c>
      <c r="I901" s="9" t="s">
        <v>767</v>
      </c>
      <c r="J901" s="9" t="n">
        <v>14</v>
      </c>
    </row>
    <row r="902" customFormat="false" ht="14.5" hidden="false" customHeight="false" outlineLevel="0" collapsed="false">
      <c r="A902" s="9" t="n">
        <v>896</v>
      </c>
      <c r="B902" s="9" t="s">
        <v>2035</v>
      </c>
      <c r="C902" s="9" t="n">
        <v>24041010587</v>
      </c>
      <c r="D902" s="10" t="s">
        <v>2036</v>
      </c>
      <c r="E902" s="10" t="s">
        <v>1320</v>
      </c>
      <c r="F902" s="9" t="s">
        <v>18</v>
      </c>
      <c r="G902" s="9" t="s">
        <v>391</v>
      </c>
      <c r="H902" s="9" t="s">
        <v>1321</v>
      </c>
      <c r="I902" s="9" t="s">
        <v>767</v>
      </c>
      <c r="J902" s="9" t="n">
        <v>16</v>
      </c>
    </row>
    <row r="903" customFormat="false" ht="14.5" hidden="false" customHeight="false" outlineLevel="0" collapsed="false">
      <c r="A903" s="8" t="n">
        <v>897</v>
      </c>
      <c r="B903" s="9" t="s">
        <v>2037</v>
      </c>
      <c r="C903" s="9" t="n">
        <v>24091450009</v>
      </c>
      <c r="D903" s="10" t="s">
        <v>2038</v>
      </c>
      <c r="E903" s="10" t="s">
        <v>2039</v>
      </c>
      <c r="F903" s="9" t="s">
        <v>18</v>
      </c>
      <c r="G903" s="9" t="s">
        <v>85</v>
      </c>
      <c r="H903" s="9" t="s">
        <v>2040</v>
      </c>
      <c r="I903" s="9" t="s">
        <v>767</v>
      </c>
      <c r="J903" s="9" t="n">
        <v>18</v>
      </c>
    </row>
    <row r="904" customFormat="false" ht="14.5" hidden="false" customHeight="false" outlineLevel="0" collapsed="false">
      <c r="A904" s="9" t="n">
        <v>898</v>
      </c>
      <c r="B904" s="9" t="s">
        <v>2041</v>
      </c>
      <c r="C904" s="9" t="n">
        <v>24091010012</v>
      </c>
      <c r="D904" s="10" t="s">
        <v>2042</v>
      </c>
      <c r="E904" s="10" t="s">
        <v>2043</v>
      </c>
      <c r="F904" s="9" t="s">
        <v>18</v>
      </c>
      <c r="G904" s="9" t="s">
        <v>63</v>
      </c>
      <c r="H904" s="9" t="s">
        <v>2040</v>
      </c>
      <c r="I904" s="9" t="s">
        <v>767</v>
      </c>
      <c r="J904" s="9" t="n">
        <v>20</v>
      </c>
    </row>
    <row r="905" customFormat="false" ht="14.5" hidden="false" customHeight="false" outlineLevel="0" collapsed="false">
      <c r="A905" s="8" t="n">
        <v>899</v>
      </c>
      <c r="B905" s="9" t="s">
        <v>2044</v>
      </c>
      <c r="C905" s="9" t="n">
        <v>24091010022</v>
      </c>
      <c r="D905" s="10" t="s">
        <v>2045</v>
      </c>
      <c r="E905" s="10" t="s">
        <v>2043</v>
      </c>
      <c r="F905" s="9" t="s">
        <v>18</v>
      </c>
      <c r="G905" s="9" t="s">
        <v>63</v>
      </c>
      <c r="H905" s="9" t="s">
        <v>2040</v>
      </c>
      <c r="I905" s="9" t="s">
        <v>767</v>
      </c>
      <c r="J905" s="9" t="n">
        <v>22</v>
      </c>
    </row>
    <row r="906" customFormat="false" ht="14.5" hidden="false" customHeight="false" outlineLevel="0" collapsed="false">
      <c r="A906" s="9" t="n">
        <v>900</v>
      </c>
      <c r="B906" s="9" t="s">
        <v>2046</v>
      </c>
      <c r="C906" s="9" t="n">
        <v>24091010006</v>
      </c>
      <c r="D906" s="10" t="s">
        <v>2047</v>
      </c>
      <c r="E906" s="10" t="s">
        <v>2043</v>
      </c>
      <c r="F906" s="9" t="s">
        <v>18</v>
      </c>
      <c r="G906" s="9" t="s">
        <v>63</v>
      </c>
      <c r="H906" s="9" t="s">
        <v>2040</v>
      </c>
      <c r="I906" s="9" t="s">
        <v>767</v>
      </c>
      <c r="J906" s="9" t="n">
        <v>24</v>
      </c>
    </row>
    <row r="907" customFormat="false" ht="14.5" hidden="false" customHeight="false" outlineLevel="0" collapsed="false">
      <c r="A907" s="8" t="n">
        <v>901</v>
      </c>
      <c r="B907" s="9" t="s">
        <v>2048</v>
      </c>
      <c r="C907" s="9" t="n">
        <v>24091010005</v>
      </c>
      <c r="D907" s="10" t="s">
        <v>2049</v>
      </c>
      <c r="E907" s="10" t="s">
        <v>2043</v>
      </c>
      <c r="F907" s="9" t="s">
        <v>18</v>
      </c>
      <c r="G907" s="9" t="s">
        <v>63</v>
      </c>
      <c r="H907" s="9" t="s">
        <v>2040</v>
      </c>
      <c r="I907" s="9" t="s">
        <v>767</v>
      </c>
      <c r="J907" s="9" t="n">
        <v>26</v>
      </c>
    </row>
    <row r="908" customFormat="false" ht="14.5" hidden="false" customHeight="false" outlineLevel="0" collapsed="false">
      <c r="A908" s="9" t="n">
        <v>902</v>
      </c>
      <c r="B908" s="9" t="s">
        <v>2050</v>
      </c>
      <c r="C908" s="9" t="n">
        <v>24091010003</v>
      </c>
      <c r="D908" s="10" t="s">
        <v>2051</v>
      </c>
      <c r="E908" s="10" t="s">
        <v>2043</v>
      </c>
      <c r="F908" s="9" t="s">
        <v>18</v>
      </c>
      <c r="G908" s="9" t="s">
        <v>63</v>
      </c>
      <c r="H908" s="9" t="s">
        <v>2040</v>
      </c>
      <c r="I908" s="9" t="s">
        <v>767</v>
      </c>
      <c r="J908" s="9" t="n">
        <v>28</v>
      </c>
    </row>
    <row r="909" customFormat="false" ht="14.5" hidden="false" customHeight="false" outlineLevel="0" collapsed="false">
      <c r="A909" s="8" t="n">
        <v>903</v>
      </c>
      <c r="B909" s="9" t="s">
        <v>2052</v>
      </c>
      <c r="C909" s="9" t="n">
        <v>24091010078</v>
      </c>
      <c r="D909" s="10" t="s">
        <v>2053</v>
      </c>
      <c r="E909" s="10" t="s">
        <v>2043</v>
      </c>
      <c r="F909" s="9" t="s">
        <v>18</v>
      </c>
      <c r="G909" s="9" t="s">
        <v>63</v>
      </c>
      <c r="H909" s="9" t="s">
        <v>2040</v>
      </c>
      <c r="I909" s="9" t="s">
        <v>767</v>
      </c>
      <c r="J909" s="9" t="n">
        <v>30</v>
      </c>
    </row>
    <row r="910" customFormat="false" ht="14.5" hidden="false" customHeight="false" outlineLevel="0" collapsed="false">
      <c r="A910" s="9" t="n">
        <v>904</v>
      </c>
      <c r="B910" s="9" t="s">
        <v>2054</v>
      </c>
      <c r="C910" s="9" t="n">
        <v>24091010035</v>
      </c>
      <c r="D910" s="10" t="s">
        <v>2055</v>
      </c>
      <c r="E910" s="10" t="s">
        <v>2043</v>
      </c>
      <c r="F910" s="9" t="s">
        <v>18</v>
      </c>
      <c r="G910" s="9" t="s">
        <v>63</v>
      </c>
      <c r="H910" s="9" t="s">
        <v>2040</v>
      </c>
      <c r="I910" s="9" t="s">
        <v>767</v>
      </c>
      <c r="J910" s="9" t="n">
        <v>32</v>
      </c>
    </row>
    <row r="911" customFormat="false" ht="14.5" hidden="false" customHeight="false" outlineLevel="0" collapsed="false">
      <c r="A911" s="8" t="n">
        <v>905</v>
      </c>
      <c r="B911" s="9" t="s">
        <v>2056</v>
      </c>
      <c r="C911" s="9" t="n">
        <v>24091010077</v>
      </c>
      <c r="D911" s="10" t="s">
        <v>2057</v>
      </c>
      <c r="E911" s="10" t="s">
        <v>2043</v>
      </c>
      <c r="F911" s="9" t="s">
        <v>18</v>
      </c>
      <c r="G911" s="9" t="s">
        <v>63</v>
      </c>
      <c r="H911" s="9" t="s">
        <v>2040</v>
      </c>
      <c r="I911" s="9" t="s">
        <v>767</v>
      </c>
      <c r="J911" s="9" t="n">
        <v>34</v>
      </c>
    </row>
    <row r="912" customFormat="false" ht="14.5" hidden="false" customHeight="false" outlineLevel="0" collapsed="false">
      <c r="A912" s="9" t="n">
        <v>906</v>
      </c>
      <c r="B912" s="9" t="s">
        <v>2058</v>
      </c>
      <c r="C912" s="9" t="n">
        <v>24091010043</v>
      </c>
      <c r="D912" s="10" t="s">
        <v>2059</v>
      </c>
      <c r="E912" s="10" t="s">
        <v>2043</v>
      </c>
      <c r="F912" s="9" t="s">
        <v>18</v>
      </c>
      <c r="G912" s="9" t="s">
        <v>63</v>
      </c>
      <c r="H912" s="9" t="s">
        <v>2040</v>
      </c>
      <c r="I912" s="9" t="s">
        <v>767</v>
      </c>
      <c r="J912" s="9" t="n">
        <v>36</v>
      </c>
    </row>
    <row r="913" customFormat="false" ht="14.5" hidden="false" customHeight="false" outlineLevel="0" collapsed="false">
      <c r="A913" s="8" t="n">
        <v>907</v>
      </c>
      <c r="B913" s="9" t="s">
        <v>2060</v>
      </c>
      <c r="C913" s="9" t="n">
        <v>24091010075</v>
      </c>
      <c r="D913" s="10" t="s">
        <v>2061</v>
      </c>
      <c r="E913" s="10" t="s">
        <v>2043</v>
      </c>
      <c r="F913" s="9" t="s">
        <v>18</v>
      </c>
      <c r="G913" s="9" t="s">
        <v>63</v>
      </c>
      <c r="H913" s="9" t="s">
        <v>2040</v>
      </c>
      <c r="I913" s="9" t="s">
        <v>767</v>
      </c>
      <c r="J913" s="9" t="n">
        <v>38</v>
      </c>
    </row>
    <row r="914" customFormat="false" ht="14.5" hidden="false" customHeight="false" outlineLevel="0" collapsed="false">
      <c r="A914" s="9" t="n">
        <v>908</v>
      </c>
      <c r="B914" s="9" t="s">
        <v>2062</v>
      </c>
      <c r="C914" s="9" t="n">
        <v>24091010024</v>
      </c>
      <c r="D914" s="10" t="s">
        <v>2063</v>
      </c>
      <c r="E914" s="10" t="s">
        <v>2043</v>
      </c>
      <c r="F914" s="9" t="s">
        <v>18</v>
      </c>
      <c r="G914" s="9" t="s">
        <v>63</v>
      </c>
      <c r="H914" s="9" t="s">
        <v>2040</v>
      </c>
      <c r="I914" s="9" t="s">
        <v>767</v>
      </c>
      <c r="J914" s="9" t="n">
        <v>40</v>
      </c>
    </row>
    <row r="915" customFormat="false" ht="14.5" hidden="false" customHeight="false" outlineLevel="0" collapsed="false">
      <c r="A915" s="8" t="n">
        <v>909</v>
      </c>
      <c r="B915" s="9" t="s">
        <v>2064</v>
      </c>
      <c r="C915" s="9" t="n">
        <v>24091010081</v>
      </c>
      <c r="D915" s="10" t="s">
        <v>2065</v>
      </c>
      <c r="E915" s="10" t="s">
        <v>2043</v>
      </c>
      <c r="F915" s="9" t="s">
        <v>18</v>
      </c>
      <c r="G915" s="9" t="s">
        <v>63</v>
      </c>
      <c r="H915" s="9" t="s">
        <v>2040</v>
      </c>
      <c r="I915" s="9" t="s">
        <v>767</v>
      </c>
      <c r="J915" s="9" t="n">
        <v>42</v>
      </c>
    </row>
    <row r="916" customFormat="false" ht="14.5" hidden="false" customHeight="false" outlineLevel="0" collapsed="false">
      <c r="A916" s="9" t="n">
        <v>910</v>
      </c>
      <c r="B916" s="9" t="s">
        <v>2066</v>
      </c>
      <c r="C916" s="9" t="n">
        <v>24091170011</v>
      </c>
      <c r="D916" s="10" t="s">
        <v>2067</v>
      </c>
      <c r="E916" s="10" t="s">
        <v>2068</v>
      </c>
      <c r="F916" s="9" t="s">
        <v>18</v>
      </c>
      <c r="G916" s="9" t="s">
        <v>63</v>
      </c>
      <c r="H916" s="9" t="s">
        <v>2069</v>
      </c>
      <c r="I916" s="9" t="s">
        <v>767</v>
      </c>
      <c r="J916" s="9" t="n">
        <v>44</v>
      </c>
    </row>
    <row r="917" customFormat="false" ht="14.5" hidden="false" customHeight="false" outlineLevel="0" collapsed="false">
      <c r="A917" s="8" t="n">
        <v>911</v>
      </c>
      <c r="B917" s="9" t="s">
        <v>2070</v>
      </c>
      <c r="C917" s="9" t="n">
        <v>24091060002</v>
      </c>
      <c r="D917" s="10" t="s">
        <v>2071</v>
      </c>
      <c r="E917" s="10" t="s">
        <v>2072</v>
      </c>
      <c r="F917" s="9" t="s">
        <v>18</v>
      </c>
      <c r="G917" s="9" t="s">
        <v>63</v>
      </c>
      <c r="H917" s="9" t="s">
        <v>2073</v>
      </c>
      <c r="I917" s="9" t="s">
        <v>767</v>
      </c>
      <c r="J917" s="9" t="n">
        <v>46</v>
      </c>
    </row>
    <row r="918" customFormat="false" ht="14.5" hidden="false" customHeight="false" outlineLevel="0" collapsed="false">
      <c r="A918" s="9" t="n">
        <v>912</v>
      </c>
      <c r="B918" s="9" t="s">
        <v>2074</v>
      </c>
      <c r="C918" s="9" t="n">
        <v>24091490009</v>
      </c>
      <c r="D918" s="10" t="s">
        <v>1922</v>
      </c>
      <c r="E918" s="10" t="s">
        <v>2075</v>
      </c>
      <c r="F918" s="9" t="s">
        <v>18</v>
      </c>
      <c r="G918" s="9" t="s">
        <v>85</v>
      </c>
      <c r="H918" s="9" t="s">
        <v>2040</v>
      </c>
      <c r="I918" s="9" t="s">
        <v>767</v>
      </c>
      <c r="J918" s="9" t="n">
        <v>48</v>
      </c>
    </row>
    <row r="919" customFormat="false" ht="14.5" hidden="false" customHeight="false" outlineLevel="0" collapsed="false">
      <c r="A919" s="8" t="n">
        <v>913</v>
      </c>
      <c r="B919" s="9" t="s">
        <v>2076</v>
      </c>
      <c r="C919" s="9" t="n">
        <v>24091480014</v>
      </c>
      <c r="D919" s="10" t="s">
        <v>2077</v>
      </c>
      <c r="E919" s="10" t="s">
        <v>2078</v>
      </c>
      <c r="F919" s="9" t="s">
        <v>18</v>
      </c>
      <c r="G919" s="9" t="s">
        <v>85</v>
      </c>
      <c r="H919" s="9" t="s">
        <v>2040</v>
      </c>
      <c r="I919" s="9" t="s">
        <v>767</v>
      </c>
      <c r="J919" s="9" t="n">
        <v>50</v>
      </c>
    </row>
    <row r="920" customFormat="false" ht="14.5" hidden="false" customHeight="false" outlineLevel="0" collapsed="false">
      <c r="A920" s="9" t="n">
        <v>914</v>
      </c>
      <c r="B920" s="9" t="s">
        <v>2079</v>
      </c>
      <c r="C920" s="9" t="n">
        <v>24091200016</v>
      </c>
      <c r="D920" s="10" t="s">
        <v>2080</v>
      </c>
      <c r="E920" s="10" t="s">
        <v>2081</v>
      </c>
      <c r="F920" s="9" t="s">
        <v>18</v>
      </c>
      <c r="G920" s="9" t="s">
        <v>85</v>
      </c>
      <c r="H920" s="9" t="s">
        <v>2040</v>
      </c>
      <c r="I920" s="9" t="s">
        <v>767</v>
      </c>
      <c r="J920" s="9" t="n">
        <v>52</v>
      </c>
    </row>
    <row r="921" customFormat="false" ht="14.5" hidden="false" customHeight="false" outlineLevel="0" collapsed="false">
      <c r="A921" s="8" t="n">
        <v>915</v>
      </c>
      <c r="B921" s="9" t="s">
        <v>2082</v>
      </c>
      <c r="C921" s="9" t="n">
        <v>24091130009</v>
      </c>
      <c r="D921" s="10" t="s">
        <v>2083</v>
      </c>
      <c r="E921" s="10" t="s">
        <v>2084</v>
      </c>
      <c r="F921" s="9" t="s">
        <v>18</v>
      </c>
      <c r="G921" s="9" t="s">
        <v>63</v>
      </c>
      <c r="H921" s="9" t="s">
        <v>2085</v>
      </c>
      <c r="I921" s="9" t="s">
        <v>767</v>
      </c>
      <c r="J921" s="9" t="n">
        <v>54</v>
      </c>
    </row>
    <row r="922" customFormat="false" ht="14.5" hidden="false" customHeight="false" outlineLevel="0" collapsed="false">
      <c r="A922" s="9" t="n">
        <v>916</v>
      </c>
      <c r="B922" s="9" t="s">
        <v>2086</v>
      </c>
      <c r="C922" s="9" t="n">
        <v>24092230008</v>
      </c>
      <c r="D922" s="10" t="s">
        <v>2087</v>
      </c>
      <c r="E922" s="10" t="s">
        <v>2088</v>
      </c>
      <c r="F922" s="9" t="s">
        <v>18</v>
      </c>
      <c r="G922" s="9" t="s">
        <v>63</v>
      </c>
      <c r="H922" s="9" t="s">
        <v>2089</v>
      </c>
      <c r="I922" s="9" t="s">
        <v>767</v>
      </c>
      <c r="J922" s="9" t="n">
        <v>56</v>
      </c>
    </row>
    <row r="923" customFormat="false" ht="14.5" hidden="false" customHeight="false" outlineLevel="0" collapsed="false">
      <c r="A923" s="8" t="n">
        <v>917</v>
      </c>
      <c r="B923" s="9" t="s">
        <v>2090</v>
      </c>
      <c r="C923" s="9" t="n">
        <v>24092250004</v>
      </c>
      <c r="D923" s="10" t="s">
        <v>2091</v>
      </c>
      <c r="E923" s="10" t="s">
        <v>2092</v>
      </c>
      <c r="F923" s="9" t="s">
        <v>18</v>
      </c>
      <c r="G923" s="9" t="s">
        <v>63</v>
      </c>
      <c r="H923" s="9" t="s">
        <v>2089</v>
      </c>
      <c r="I923" s="9" t="s">
        <v>767</v>
      </c>
      <c r="J923" s="9" t="n">
        <v>58</v>
      </c>
    </row>
    <row r="924" customFormat="false" ht="14.5" hidden="false" customHeight="false" outlineLevel="0" collapsed="false">
      <c r="A924" s="9" t="n">
        <v>918</v>
      </c>
      <c r="B924" s="9" t="s">
        <v>2093</v>
      </c>
      <c r="C924" s="9" t="n">
        <v>24092010010</v>
      </c>
      <c r="D924" s="10" t="s">
        <v>2094</v>
      </c>
      <c r="E924" s="10" t="s">
        <v>2095</v>
      </c>
      <c r="F924" s="9" t="s">
        <v>18</v>
      </c>
      <c r="G924" s="9" t="s">
        <v>63</v>
      </c>
      <c r="H924" s="9" t="s">
        <v>2089</v>
      </c>
      <c r="I924" s="9" t="s">
        <v>767</v>
      </c>
      <c r="J924" s="9" t="n">
        <v>60</v>
      </c>
    </row>
    <row r="925" customFormat="false" ht="14.5" hidden="false" customHeight="false" outlineLevel="0" collapsed="false">
      <c r="A925" s="8" t="n">
        <v>919</v>
      </c>
      <c r="B925" s="9" t="s">
        <v>2096</v>
      </c>
      <c r="C925" s="9" t="n">
        <v>24092010007</v>
      </c>
      <c r="D925" s="10" t="s">
        <v>2097</v>
      </c>
      <c r="E925" s="10" t="s">
        <v>2095</v>
      </c>
      <c r="F925" s="9" t="s">
        <v>18</v>
      </c>
      <c r="G925" s="9" t="s">
        <v>63</v>
      </c>
      <c r="H925" s="9" t="s">
        <v>2089</v>
      </c>
      <c r="I925" s="9" t="s">
        <v>767</v>
      </c>
      <c r="J925" s="9" t="n">
        <v>62</v>
      </c>
    </row>
    <row r="926" customFormat="false" ht="14.5" hidden="false" customHeight="false" outlineLevel="0" collapsed="false">
      <c r="A926" s="9" t="n">
        <v>920</v>
      </c>
      <c r="B926" s="9" t="s">
        <v>2098</v>
      </c>
      <c r="C926" s="9" t="n">
        <v>24092010002</v>
      </c>
      <c r="D926" s="10" t="s">
        <v>2099</v>
      </c>
      <c r="E926" s="10" t="s">
        <v>2095</v>
      </c>
      <c r="F926" s="9" t="s">
        <v>18</v>
      </c>
      <c r="G926" s="9" t="s">
        <v>63</v>
      </c>
      <c r="H926" s="9" t="s">
        <v>2089</v>
      </c>
      <c r="I926" s="9" t="s">
        <v>767</v>
      </c>
      <c r="J926" s="9" t="n">
        <v>64</v>
      </c>
    </row>
    <row r="927" customFormat="false" ht="14.5" hidden="false" customHeight="false" outlineLevel="0" collapsed="false">
      <c r="A927" s="8" t="n">
        <v>921</v>
      </c>
      <c r="B927" s="9" t="s">
        <v>2100</v>
      </c>
      <c r="C927" s="9" t="n">
        <v>24092010044</v>
      </c>
      <c r="D927" s="10" t="s">
        <v>2101</v>
      </c>
      <c r="E927" s="10" t="s">
        <v>2095</v>
      </c>
      <c r="F927" s="9" t="s">
        <v>18</v>
      </c>
      <c r="G927" s="9" t="s">
        <v>63</v>
      </c>
      <c r="H927" s="9" t="s">
        <v>2089</v>
      </c>
      <c r="I927" s="9" t="s">
        <v>767</v>
      </c>
      <c r="J927" s="9" t="n">
        <v>66</v>
      </c>
    </row>
    <row r="928" customFormat="false" ht="14.5" hidden="false" customHeight="false" outlineLevel="0" collapsed="false">
      <c r="A928" s="9" t="n">
        <v>922</v>
      </c>
      <c r="B928" s="9" t="s">
        <v>2102</v>
      </c>
      <c r="C928" s="9" t="n">
        <v>24092010036</v>
      </c>
      <c r="D928" s="10" t="s">
        <v>558</v>
      </c>
      <c r="E928" s="10" t="s">
        <v>2095</v>
      </c>
      <c r="F928" s="9" t="s">
        <v>18</v>
      </c>
      <c r="G928" s="9" t="s">
        <v>63</v>
      </c>
      <c r="H928" s="9" t="s">
        <v>2089</v>
      </c>
      <c r="I928" s="9" t="s">
        <v>767</v>
      </c>
      <c r="J928" s="9" t="n">
        <v>68</v>
      </c>
    </row>
    <row r="929" customFormat="false" ht="14.5" hidden="false" customHeight="false" outlineLevel="0" collapsed="false">
      <c r="A929" s="8" t="n">
        <v>923</v>
      </c>
      <c r="B929" s="9" t="s">
        <v>2103</v>
      </c>
      <c r="C929" s="9" t="n">
        <v>24091140017</v>
      </c>
      <c r="D929" s="10" t="s">
        <v>2104</v>
      </c>
      <c r="E929" s="10" t="s">
        <v>2105</v>
      </c>
      <c r="F929" s="9" t="s">
        <v>18</v>
      </c>
      <c r="G929" s="9" t="s">
        <v>63</v>
      </c>
      <c r="H929" s="9" t="s">
        <v>2106</v>
      </c>
      <c r="I929" s="9" t="s">
        <v>767</v>
      </c>
      <c r="J929" s="9" t="n">
        <v>70</v>
      </c>
    </row>
    <row r="930" customFormat="false" ht="14.5" hidden="false" customHeight="false" outlineLevel="0" collapsed="false">
      <c r="A930" s="9" t="n">
        <v>924</v>
      </c>
      <c r="B930" s="9" t="s">
        <v>2107</v>
      </c>
      <c r="C930" s="9" t="n">
        <v>24091140001</v>
      </c>
      <c r="D930" s="10" t="s">
        <v>2108</v>
      </c>
      <c r="E930" s="10" t="s">
        <v>2105</v>
      </c>
      <c r="F930" s="9" t="s">
        <v>18</v>
      </c>
      <c r="G930" s="9" t="s">
        <v>63</v>
      </c>
      <c r="H930" s="9" t="s">
        <v>2106</v>
      </c>
      <c r="I930" s="11" t="s">
        <v>854</v>
      </c>
      <c r="J930" s="11" t="n">
        <v>2</v>
      </c>
    </row>
    <row r="931" customFormat="false" ht="14.5" hidden="false" customHeight="false" outlineLevel="0" collapsed="false">
      <c r="A931" s="8" t="n">
        <v>925</v>
      </c>
      <c r="B931" s="9" t="s">
        <v>2109</v>
      </c>
      <c r="C931" s="9" t="n">
        <v>24092050010</v>
      </c>
      <c r="D931" s="10" t="s">
        <v>2110</v>
      </c>
      <c r="E931" s="10" t="s">
        <v>2111</v>
      </c>
      <c r="F931" s="9" t="s">
        <v>18</v>
      </c>
      <c r="G931" s="9" t="s">
        <v>63</v>
      </c>
      <c r="H931" s="9" t="s">
        <v>2112</v>
      </c>
      <c r="I931" s="9" t="s">
        <v>854</v>
      </c>
      <c r="J931" s="9" t="n">
        <v>4</v>
      </c>
    </row>
    <row r="932" customFormat="false" ht="14.5" hidden="false" customHeight="false" outlineLevel="0" collapsed="false">
      <c r="A932" s="9" t="n">
        <v>926</v>
      </c>
      <c r="B932" s="9" t="s">
        <v>2113</v>
      </c>
      <c r="C932" s="9" t="n">
        <v>24071250007</v>
      </c>
      <c r="D932" s="10" t="s">
        <v>2114</v>
      </c>
      <c r="E932" s="10" t="s">
        <v>2115</v>
      </c>
      <c r="F932" s="9" t="s">
        <v>18</v>
      </c>
      <c r="G932" s="9" t="s">
        <v>63</v>
      </c>
      <c r="H932" s="9" t="s">
        <v>2116</v>
      </c>
      <c r="I932" s="9" t="s">
        <v>854</v>
      </c>
      <c r="J932" s="9" t="n">
        <v>6</v>
      </c>
    </row>
    <row r="933" customFormat="false" ht="14.5" hidden="false" customHeight="false" outlineLevel="0" collapsed="false">
      <c r="A933" s="8" t="n">
        <v>927</v>
      </c>
      <c r="B933" s="9" t="s">
        <v>2117</v>
      </c>
      <c r="C933" s="9" t="n">
        <v>24071250006</v>
      </c>
      <c r="D933" s="10" t="s">
        <v>2118</v>
      </c>
      <c r="E933" s="10" t="s">
        <v>2115</v>
      </c>
      <c r="F933" s="9" t="s">
        <v>18</v>
      </c>
      <c r="G933" s="9" t="s">
        <v>63</v>
      </c>
      <c r="H933" s="9" t="s">
        <v>2116</v>
      </c>
      <c r="I933" s="9" t="s">
        <v>854</v>
      </c>
      <c r="J933" s="9" t="n">
        <v>8</v>
      </c>
    </row>
    <row r="934" customFormat="false" ht="14.5" hidden="false" customHeight="false" outlineLevel="0" collapsed="false">
      <c r="A934" s="9" t="n">
        <v>928</v>
      </c>
      <c r="B934" s="9" t="s">
        <v>2119</v>
      </c>
      <c r="C934" s="9" t="n">
        <v>24071250042</v>
      </c>
      <c r="D934" s="10" t="s">
        <v>2120</v>
      </c>
      <c r="E934" s="10" t="s">
        <v>2115</v>
      </c>
      <c r="F934" s="9" t="s">
        <v>18</v>
      </c>
      <c r="G934" s="9" t="s">
        <v>63</v>
      </c>
      <c r="H934" s="9" t="s">
        <v>2116</v>
      </c>
      <c r="I934" s="9" t="s">
        <v>854</v>
      </c>
      <c r="J934" s="9" t="n">
        <v>10</v>
      </c>
    </row>
    <row r="935" customFormat="false" ht="14.5" hidden="false" customHeight="false" outlineLevel="0" collapsed="false">
      <c r="A935" s="8" t="n">
        <v>929</v>
      </c>
      <c r="B935" s="9" t="s">
        <v>2121</v>
      </c>
      <c r="C935" s="9" t="n">
        <v>24071250021</v>
      </c>
      <c r="D935" s="10" t="s">
        <v>2122</v>
      </c>
      <c r="E935" s="10" t="s">
        <v>2115</v>
      </c>
      <c r="F935" s="9" t="s">
        <v>18</v>
      </c>
      <c r="G935" s="9" t="s">
        <v>63</v>
      </c>
      <c r="H935" s="9" t="s">
        <v>2116</v>
      </c>
      <c r="I935" s="9" t="s">
        <v>854</v>
      </c>
      <c r="J935" s="9" t="n">
        <v>12</v>
      </c>
    </row>
    <row r="936" customFormat="false" ht="14.5" hidden="false" customHeight="false" outlineLevel="0" collapsed="false">
      <c r="A936" s="9" t="n">
        <v>930</v>
      </c>
      <c r="B936" s="9" t="s">
        <v>2123</v>
      </c>
      <c r="C936" s="9" t="n">
        <v>24071250085</v>
      </c>
      <c r="D936" s="10" t="s">
        <v>2124</v>
      </c>
      <c r="E936" s="10" t="s">
        <v>2115</v>
      </c>
      <c r="F936" s="9" t="s">
        <v>18</v>
      </c>
      <c r="G936" s="9" t="s">
        <v>63</v>
      </c>
      <c r="H936" s="9" t="s">
        <v>2116</v>
      </c>
      <c r="I936" s="9" t="s">
        <v>854</v>
      </c>
      <c r="J936" s="9" t="n">
        <v>14</v>
      </c>
    </row>
    <row r="937" customFormat="false" ht="14.5" hidden="false" customHeight="false" outlineLevel="0" collapsed="false">
      <c r="A937" s="8" t="n">
        <v>931</v>
      </c>
      <c r="B937" s="9" t="s">
        <v>2125</v>
      </c>
      <c r="C937" s="9" t="n">
        <v>24071250044</v>
      </c>
      <c r="D937" s="10" t="s">
        <v>2126</v>
      </c>
      <c r="E937" s="10" t="s">
        <v>2115</v>
      </c>
      <c r="F937" s="9" t="s">
        <v>18</v>
      </c>
      <c r="G937" s="9" t="s">
        <v>63</v>
      </c>
      <c r="H937" s="9" t="s">
        <v>2116</v>
      </c>
      <c r="I937" s="9" t="s">
        <v>854</v>
      </c>
      <c r="J937" s="9" t="n">
        <v>16</v>
      </c>
    </row>
    <row r="938" customFormat="false" ht="14.5" hidden="false" customHeight="false" outlineLevel="0" collapsed="false">
      <c r="A938" s="9" t="n">
        <v>932</v>
      </c>
      <c r="B938" s="9" t="s">
        <v>2127</v>
      </c>
      <c r="C938" s="9" t="n">
        <v>24071250088</v>
      </c>
      <c r="D938" s="10" t="s">
        <v>2128</v>
      </c>
      <c r="E938" s="10" t="s">
        <v>2115</v>
      </c>
      <c r="F938" s="9" t="s">
        <v>18</v>
      </c>
      <c r="G938" s="9" t="s">
        <v>63</v>
      </c>
      <c r="H938" s="9" t="s">
        <v>2116</v>
      </c>
      <c r="I938" s="9" t="s">
        <v>854</v>
      </c>
      <c r="J938" s="9" t="n">
        <v>18</v>
      </c>
    </row>
    <row r="939" customFormat="false" ht="14.5" hidden="false" customHeight="false" outlineLevel="0" collapsed="false">
      <c r="A939" s="8" t="n">
        <v>933</v>
      </c>
      <c r="B939" s="9" t="s">
        <v>2129</v>
      </c>
      <c r="C939" s="9" t="n">
        <v>24071250054</v>
      </c>
      <c r="D939" s="10" t="s">
        <v>2130</v>
      </c>
      <c r="E939" s="10" t="s">
        <v>2115</v>
      </c>
      <c r="F939" s="9" t="s">
        <v>18</v>
      </c>
      <c r="G939" s="9" t="s">
        <v>63</v>
      </c>
      <c r="H939" s="9" t="s">
        <v>2116</v>
      </c>
      <c r="I939" s="9" t="s">
        <v>854</v>
      </c>
      <c r="J939" s="9" t="n">
        <v>20</v>
      </c>
    </row>
    <row r="940" customFormat="false" ht="14.5" hidden="false" customHeight="false" outlineLevel="0" collapsed="false">
      <c r="A940" s="9" t="n">
        <v>934</v>
      </c>
      <c r="B940" s="9" t="s">
        <v>2131</v>
      </c>
      <c r="C940" s="9" t="n">
        <v>24071250105</v>
      </c>
      <c r="D940" s="10" t="s">
        <v>2132</v>
      </c>
      <c r="E940" s="10" t="s">
        <v>2115</v>
      </c>
      <c r="F940" s="9" t="s">
        <v>18</v>
      </c>
      <c r="G940" s="9" t="s">
        <v>63</v>
      </c>
      <c r="H940" s="9" t="s">
        <v>2116</v>
      </c>
      <c r="I940" s="9" t="s">
        <v>854</v>
      </c>
      <c r="J940" s="9" t="n">
        <v>22</v>
      </c>
    </row>
    <row r="941" customFormat="false" ht="14.5" hidden="false" customHeight="false" outlineLevel="0" collapsed="false">
      <c r="A941" s="8" t="n">
        <v>935</v>
      </c>
      <c r="B941" s="9" t="s">
        <v>2133</v>
      </c>
      <c r="C941" s="9" t="n">
        <v>24071250106</v>
      </c>
      <c r="D941" s="10" t="s">
        <v>2134</v>
      </c>
      <c r="E941" s="10" t="s">
        <v>2115</v>
      </c>
      <c r="F941" s="9" t="s">
        <v>18</v>
      </c>
      <c r="G941" s="9" t="s">
        <v>63</v>
      </c>
      <c r="H941" s="9" t="s">
        <v>2116</v>
      </c>
      <c r="I941" s="9" t="s">
        <v>854</v>
      </c>
      <c r="J941" s="9" t="n">
        <v>24</v>
      </c>
    </row>
    <row r="942" customFormat="false" ht="14.5" hidden="false" customHeight="false" outlineLevel="0" collapsed="false">
      <c r="A942" s="9" t="n">
        <v>936</v>
      </c>
      <c r="B942" s="9" t="s">
        <v>2135</v>
      </c>
      <c r="C942" s="9" t="n">
        <v>24071250018</v>
      </c>
      <c r="D942" s="10" t="s">
        <v>256</v>
      </c>
      <c r="E942" s="10" t="s">
        <v>2115</v>
      </c>
      <c r="F942" s="9" t="s">
        <v>18</v>
      </c>
      <c r="G942" s="9" t="s">
        <v>85</v>
      </c>
      <c r="H942" s="9" t="s">
        <v>2116</v>
      </c>
      <c r="I942" s="9" t="s">
        <v>854</v>
      </c>
      <c r="J942" s="9" t="n">
        <v>26</v>
      </c>
    </row>
    <row r="943" customFormat="false" ht="14.5" hidden="false" customHeight="false" outlineLevel="0" collapsed="false">
      <c r="A943" s="8" t="n">
        <v>937</v>
      </c>
      <c r="B943" s="9" t="s">
        <v>2136</v>
      </c>
      <c r="C943" s="9" t="n">
        <v>24071250019</v>
      </c>
      <c r="D943" s="10" t="s">
        <v>2137</v>
      </c>
      <c r="E943" s="10" t="s">
        <v>2115</v>
      </c>
      <c r="F943" s="9" t="s">
        <v>18</v>
      </c>
      <c r="G943" s="9" t="s">
        <v>85</v>
      </c>
      <c r="H943" s="9" t="s">
        <v>2116</v>
      </c>
      <c r="I943" s="9" t="s">
        <v>854</v>
      </c>
      <c r="J943" s="9" t="n">
        <v>28</v>
      </c>
    </row>
    <row r="944" customFormat="false" ht="14.5" hidden="false" customHeight="false" outlineLevel="0" collapsed="false">
      <c r="A944" s="9" t="n">
        <v>938</v>
      </c>
      <c r="B944" s="9" t="s">
        <v>2138</v>
      </c>
      <c r="C944" s="9" t="n">
        <v>24071250102</v>
      </c>
      <c r="D944" s="10" t="s">
        <v>2139</v>
      </c>
      <c r="E944" s="10" t="s">
        <v>2115</v>
      </c>
      <c r="F944" s="9" t="s">
        <v>18</v>
      </c>
      <c r="G944" s="9" t="s">
        <v>85</v>
      </c>
      <c r="H944" s="9" t="s">
        <v>2116</v>
      </c>
      <c r="I944" s="9" t="s">
        <v>854</v>
      </c>
      <c r="J944" s="9" t="n">
        <v>30</v>
      </c>
    </row>
    <row r="945" customFormat="false" ht="14.5" hidden="false" customHeight="false" outlineLevel="0" collapsed="false">
      <c r="A945" s="8" t="n">
        <v>939</v>
      </c>
      <c r="B945" s="9" t="s">
        <v>2140</v>
      </c>
      <c r="C945" s="9" t="n">
        <v>24071270008</v>
      </c>
      <c r="D945" s="10" t="s">
        <v>2141</v>
      </c>
      <c r="E945" s="10" t="s">
        <v>2142</v>
      </c>
      <c r="F945" s="9" t="s">
        <v>18</v>
      </c>
      <c r="G945" s="9" t="s">
        <v>85</v>
      </c>
      <c r="H945" s="9" t="s">
        <v>2116</v>
      </c>
      <c r="I945" s="9" t="s">
        <v>854</v>
      </c>
      <c r="J945" s="9" t="n">
        <v>32</v>
      </c>
    </row>
    <row r="946" customFormat="false" ht="14.5" hidden="false" customHeight="false" outlineLevel="0" collapsed="false">
      <c r="A946" s="9" t="n">
        <v>940</v>
      </c>
      <c r="B946" s="9" t="s">
        <v>2143</v>
      </c>
      <c r="C946" s="9" t="n">
        <v>24071270011</v>
      </c>
      <c r="D946" s="10" t="s">
        <v>2144</v>
      </c>
      <c r="E946" s="10" t="s">
        <v>2142</v>
      </c>
      <c r="F946" s="9" t="s">
        <v>18</v>
      </c>
      <c r="G946" s="9" t="s">
        <v>85</v>
      </c>
      <c r="H946" s="9" t="s">
        <v>2116</v>
      </c>
      <c r="I946" s="9" t="s">
        <v>854</v>
      </c>
      <c r="J946" s="9" t="n">
        <v>34</v>
      </c>
    </row>
    <row r="947" customFormat="false" ht="14.5" hidden="false" customHeight="false" outlineLevel="0" collapsed="false">
      <c r="A947" s="8" t="n">
        <v>941</v>
      </c>
      <c r="B947" s="9" t="s">
        <v>2145</v>
      </c>
      <c r="C947" s="9" t="n">
        <v>24071050014</v>
      </c>
      <c r="D947" s="10" t="s">
        <v>2146</v>
      </c>
      <c r="E947" s="10" t="s">
        <v>2147</v>
      </c>
      <c r="F947" s="9" t="s">
        <v>18</v>
      </c>
      <c r="G947" s="9" t="s">
        <v>63</v>
      </c>
      <c r="H947" s="9" t="s">
        <v>2148</v>
      </c>
      <c r="I947" s="9" t="s">
        <v>854</v>
      </c>
      <c r="J947" s="9" t="n">
        <v>36</v>
      </c>
    </row>
    <row r="948" customFormat="false" ht="14.5" hidden="false" customHeight="false" outlineLevel="0" collapsed="false">
      <c r="A948" s="9" t="n">
        <v>942</v>
      </c>
      <c r="B948" s="9" t="s">
        <v>2149</v>
      </c>
      <c r="C948" s="9" t="n">
        <v>24071050016</v>
      </c>
      <c r="D948" s="10" t="s">
        <v>2150</v>
      </c>
      <c r="E948" s="10" t="s">
        <v>2147</v>
      </c>
      <c r="F948" s="9" t="s">
        <v>18</v>
      </c>
      <c r="G948" s="9" t="s">
        <v>63</v>
      </c>
      <c r="H948" s="9" t="s">
        <v>2148</v>
      </c>
      <c r="I948" s="9" t="s">
        <v>854</v>
      </c>
      <c r="J948" s="9" t="n">
        <v>38</v>
      </c>
    </row>
    <row r="949" customFormat="false" ht="14.5" hidden="false" customHeight="false" outlineLevel="0" collapsed="false">
      <c r="A949" s="8" t="n">
        <v>943</v>
      </c>
      <c r="B949" s="9" t="s">
        <v>2151</v>
      </c>
      <c r="C949" s="9" t="n">
        <v>24071050001</v>
      </c>
      <c r="D949" s="10" t="s">
        <v>2152</v>
      </c>
      <c r="E949" s="10" t="s">
        <v>2147</v>
      </c>
      <c r="F949" s="9" t="s">
        <v>18</v>
      </c>
      <c r="G949" s="9" t="s">
        <v>63</v>
      </c>
      <c r="H949" s="9" t="s">
        <v>2148</v>
      </c>
      <c r="I949" s="9" t="s">
        <v>854</v>
      </c>
      <c r="J949" s="9" t="n">
        <v>40</v>
      </c>
    </row>
    <row r="950" customFormat="false" ht="14.5" hidden="false" customHeight="false" outlineLevel="0" collapsed="false">
      <c r="A950" s="9" t="n">
        <v>944</v>
      </c>
      <c r="B950" s="9" t="s">
        <v>2153</v>
      </c>
      <c r="C950" s="9" t="n">
        <v>24071040002</v>
      </c>
      <c r="D950" s="10" t="s">
        <v>2154</v>
      </c>
      <c r="E950" s="10" t="s">
        <v>2155</v>
      </c>
      <c r="F950" s="9" t="s">
        <v>18</v>
      </c>
      <c r="G950" s="9" t="s">
        <v>63</v>
      </c>
      <c r="H950" s="9" t="s">
        <v>2148</v>
      </c>
      <c r="I950" s="9" t="s">
        <v>854</v>
      </c>
      <c r="J950" s="9" t="n">
        <v>42</v>
      </c>
    </row>
    <row r="951" customFormat="false" ht="14.5" hidden="false" customHeight="false" outlineLevel="0" collapsed="false">
      <c r="A951" s="8" t="n">
        <v>945</v>
      </c>
      <c r="B951" s="9" t="s">
        <v>2156</v>
      </c>
      <c r="C951" s="9" t="n">
        <v>24071040003</v>
      </c>
      <c r="D951" s="10" t="s">
        <v>2157</v>
      </c>
      <c r="E951" s="10" t="s">
        <v>2155</v>
      </c>
      <c r="F951" s="9" t="s">
        <v>18</v>
      </c>
      <c r="G951" s="9" t="s">
        <v>63</v>
      </c>
      <c r="H951" s="9" t="s">
        <v>2148</v>
      </c>
      <c r="I951" s="9" t="s">
        <v>854</v>
      </c>
      <c r="J951" s="9" t="n">
        <v>44</v>
      </c>
    </row>
    <row r="952" customFormat="false" ht="14.5" hidden="false" customHeight="false" outlineLevel="0" collapsed="false">
      <c r="A952" s="9" t="n">
        <v>946</v>
      </c>
      <c r="B952" s="9" t="s">
        <v>2158</v>
      </c>
      <c r="C952" s="9" t="n">
        <v>24071040004</v>
      </c>
      <c r="D952" s="10" t="s">
        <v>2159</v>
      </c>
      <c r="E952" s="10" t="s">
        <v>2155</v>
      </c>
      <c r="F952" s="9" t="s">
        <v>18</v>
      </c>
      <c r="G952" s="9" t="s">
        <v>63</v>
      </c>
      <c r="H952" s="9" t="s">
        <v>2148</v>
      </c>
      <c r="I952" s="9" t="s">
        <v>854</v>
      </c>
      <c r="J952" s="9" t="n">
        <v>46</v>
      </c>
    </row>
    <row r="953" customFormat="false" ht="14.5" hidden="false" customHeight="false" outlineLevel="0" collapsed="false">
      <c r="A953" s="8" t="n">
        <v>947</v>
      </c>
      <c r="B953" s="9" t="s">
        <v>2160</v>
      </c>
      <c r="C953" s="9" t="n">
        <v>24071040027</v>
      </c>
      <c r="D953" s="10" t="s">
        <v>2161</v>
      </c>
      <c r="E953" s="10" t="s">
        <v>2155</v>
      </c>
      <c r="F953" s="9" t="s">
        <v>18</v>
      </c>
      <c r="G953" s="9" t="s">
        <v>63</v>
      </c>
      <c r="H953" s="9" t="s">
        <v>2148</v>
      </c>
      <c r="I953" s="9" t="s">
        <v>854</v>
      </c>
      <c r="J953" s="9" t="n">
        <v>48</v>
      </c>
    </row>
    <row r="954" customFormat="false" ht="14.5" hidden="false" customHeight="false" outlineLevel="0" collapsed="false">
      <c r="A954" s="9" t="n">
        <v>948</v>
      </c>
      <c r="B954" s="9" t="s">
        <v>2162</v>
      </c>
      <c r="C954" s="9" t="n">
        <v>24072150006</v>
      </c>
      <c r="D954" s="10" t="s">
        <v>2163</v>
      </c>
      <c r="E954" s="10" t="s">
        <v>1316</v>
      </c>
      <c r="F954" s="9" t="s">
        <v>18</v>
      </c>
      <c r="G954" s="9" t="s">
        <v>63</v>
      </c>
      <c r="H954" s="9" t="s">
        <v>1317</v>
      </c>
      <c r="I954" s="9" t="s">
        <v>854</v>
      </c>
      <c r="J954" s="9" t="n">
        <v>50</v>
      </c>
    </row>
    <row r="955" customFormat="false" ht="14.5" hidden="false" customHeight="false" outlineLevel="0" collapsed="false">
      <c r="A955" s="8" t="n">
        <v>949</v>
      </c>
      <c r="B955" s="9" t="s">
        <v>2164</v>
      </c>
      <c r="C955" s="9" t="n">
        <v>24072150023</v>
      </c>
      <c r="D955" s="10" t="s">
        <v>2165</v>
      </c>
      <c r="E955" s="10" t="s">
        <v>1316</v>
      </c>
      <c r="F955" s="9" t="s">
        <v>18</v>
      </c>
      <c r="G955" s="9" t="s">
        <v>63</v>
      </c>
      <c r="H955" s="9" t="s">
        <v>1317</v>
      </c>
      <c r="I955" s="9" t="s">
        <v>854</v>
      </c>
      <c r="J955" s="9" t="n">
        <v>52</v>
      </c>
    </row>
    <row r="956" customFormat="false" ht="14.5" hidden="false" customHeight="false" outlineLevel="0" collapsed="false">
      <c r="A956" s="9" t="n">
        <v>950</v>
      </c>
      <c r="B956" s="9" t="s">
        <v>2166</v>
      </c>
      <c r="C956" s="9" t="n">
        <v>24072060004</v>
      </c>
      <c r="D956" s="10" t="s">
        <v>2167</v>
      </c>
      <c r="E956" s="10" t="s">
        <v>2168</v>
      </c>
      <c r="F956" s="9" t="s">
        <v>18</v>
      </c>
      <c r="G956" s="9" t="s">
        <v>63</v>
      </c>
      <c r="H956" s="9" t="s">
        <v>2169</v>
      </c>
      <c r="I956" s="9" t="s">
        <v>854</v>
      </c>
      <c r="J956" s="9" t="n">
        <v>54</v>
      </c>
    </row>
    <row r="957" customFormat="false" ht="14.5" hidden="false" customHeight="false" outlineLevel="0" collapsed="false">
      <c r="A957" s="8" t="n">
        <v>951</v>
      </c>
      <c r="B957" s="9" t="s">
        <v>2170</v>
      </c>
      <c r="C957" s="9" t="n">
        <v>24072060016</v>
      </c>
      <c r="D957" s="10" t="s">
        <v>2171</v>
      </c>
      <c r="E957" s="10" t="s">
        <v>2168</v>
      </c>
      <c r="F957" s="9" t="s">
        <v>18</v>
      </c>
      <c r="G957" s="9" t="s">
        <v>63</v>
      </c>
      <c r="H957" s="9" t="s">
        <v>2169</v>
      </c>
      <c r="I957" s="9" t="s">
        <v>854</v>
      </c>
      <c r="J957" s="9" t="n">
        <v>56</v>
      </c>
    </row>
    <row r="958" customFormat="false" ht="14.5" hidden="false" customHeight="false" outlineLevel="0" collapsed="false">
      <c r="A958" s="9" t="n">
        <v>952</v>
      </c>
      <c r="B958" s="9" t="s">
        <v>2172</v>
      </c>
      <c r="C958" s="9" t="n">
        <v>24234030024</v>
      </c>
      <c r="D958" s="10" t="s">
        <v>2173</v>
      </c>
      <c r="E958" s="10" t="s">
        <v>2174</v>
      </c>
      <c r="F958" s="9" t="s">
        <v>18</v>
      </c>
      <c r="G958" s="9" t="s">
        <v>63</v>
      </c>
      <c r="H958" s="9" t="s">
        <v>2175</v>
      </c>
      <c r="I958" s="9" t="s">
        <v>854</v>
      </c>
      <c r="J958" s="9" t="n">
        <v>58</v>
      </c>
    </row>
    <row r="959" customFormat="false" ht="14.5" hidden="false" customHeight="false" outlineLevel="0" collapsed="false">
      <c r="A959" s="8" t="n">
        <v>953</v>
      </c>
      <c r="B959" s="9" t="s">
        <v>2176</v>
      </c>
      <c r="C959" s="9" t="n">
        <v>24234030011</v>
      </c>
      <c r="D959" s="10" t="s">
        <v>2177</v>
      </c>
      <c r="E959" s="10" t="s">
        <v>2174</v>
      </c>
      <c r="F959" s="9" t="s">
        <v>18</v>
      </c>
      <c r="G959" s="9" t="s">
        <v>63</v>
      </c>
      <c r="H959" s="9" t="s">
        <v>2175</v>
      </c>
      <c r="I959" s="9" t="s">
        <v>854</v>
      </c>
      <c r="J959" s="9" t="n">
        <v>60</v>
      </c>
    </row>
    <row r="960" customFormat="false" ht="14.5" hidden="false" customHeight="false" outlineLevel="0" collapsed="false">
      <c r="A960" s="9" t="n">
        <v>954</v>
      </c>
      <c r="B960" s="9" t="s">
        <v>2178</v>
      </c>
      <c r="C960" s="9" t="n">
        <v>24234030008</v>
      </c>
      <c r="D960" s="10" t="s">
        <v>2179</v>
      </c>
      <c r="E960" s="10" t="s">
        <v>2174</v>
      </c>
      <c r="F960" s="9" t="s">
        <v>18</v>
      </c>
      <c r="G960" s="9" t="s">
        <v>63</v>
      </c>
      <c r="H960" s="9" t="s">
        <v>2175</v>
      </c>
      <c r="I960" s="9" t="s">
        <v>854</v>
      </c>
      <c r="J960" s="9" t="n">
        <v>62</v>
      </c>
    </row>
    <row r="961" customFormat="false" ht="14.5" hidden="false" customHeight="false" outlineLevel="0" collapsed="false">
      <c r="A961" s="8" t="n">
        <v>955</v>
      </c>
      <c r="B961" s="9" t="s">
        <v>2180</v>
      </c>
      <c r="C961" s="9" t="n">
        <v>24234030039</v>
      </c>
      <c r="D961" s="10" t="s">
        <v>2181</v>
      </c>
      <c r="E961" s="10" t="s">
        <v>2174</v>
      </c>
      <c r="F961" s="9" t="s">
        <v>18</v>
      </c>
      <c r="G961" s="9" t="s">
        <v>63</v>
      </c>
      <c r="H961" s="9" t="s">
        <v>2175</v>
      </c>
      <c r="I961" s="9" t="s">
        <v>854</v>
      </c>
      <c r="J961" s="9" t="n">
        <v>64</v>
      </c>
    </row>
    <row r="962" customFormat="false" ht="14.5" hidden="false" customHeight="false" outlineLevel="0" collapsed="false">
      <c r="A962" s="9" t="n">
        <v>956</v>
      </c>
      <c r="B962" s="9" t="s">
        <v>2182</v>
      </c>
      <c r="C962" s="9" t="n">
        <v>24234030026</v>
      </c>
      <c r="D962" s="10" t="s">
        <v>1806</v>
      </c>
      <c r="E962" s="10" t="s">
        <v>2174</v>
      </c>
      <c r="F962" s="9" t="s">
        <v>18</v>
      </c>
      <c r="G962" s="9" t="s">
        <v>63</v>
      </c>
      <c r="H962" s="9" t="s">
        <v>2175</v>
      </c>
      <c r="I962" s="9" t="s">
        <v>854</v>
      </c>
      <c r="J962" s="9" t="n">
        <v>66</v>
      </c>
    </row>
    <row r="963" customFormat="false" ht="14.5" hidden="false" customHeight="false" outlineLevel="0" collapsed="false">
      <c r="A963" s="8" t="n">
        <v>957</v>
      </c>
      <c r="B963" s="9" t="s">
        <v>2183</v>
      </c>
      <c r="C963" s="9" t="n">
        <v>24234060063</v>
      </c>
      <c r="D963" s="10" t="s">
        <v>2184</v>
      </c>
      <c r="E963" s="10" t="s">
        <v>2185</v>
      </c>
      <c r="F963" s="9" t="s">
        <v>18</v>
      </c>
      <c r="G963" s="9" t="s">
        <v>63</v>
      </c>
      <c r="H963" s="9" t="s">
        <v>2175</v>
      </c>
      <c r="I963" s="9" t="s">
        <v>854</v>
      </c>
      <c r="J963" s="9" t="n">
        <v>68</v>
      </c>
    </row>
    <row r="964" customFormat="false" ht="14.5" hidden="false" customHeight="false" outlineLevel="0" collapsed="false">
      <c r="A964" s="9" t="n">
        <v>958</v>
      </c>
      <c r="B964" s="9" t="s">
        <v>2186</v>
      </c>
      <c r="C964" s="9" t="n">
        <v>24234060144</v>
      </c>
      <c r="D964" s="10" t="s">
        <v>2187</v>
      </c>
      <c r="E964" s="10" t="s">
        <v>2185</v>
      </c>
      <c r="F964" s="9" t="s">
        <v>18</v>
      </c>
      <c r="G964" s="9" t="s">
        <v>63</v>
      </c>
      <c r="H964" s="9" t="s">
        <v>2175</v>
      </c>
      <c r="I964" s="9" t="s">
        <v>854</v>
      </c>
      <c r="J964" s="9" t="n">
        <v>70</v>
      </c>
    </row>
    <row r="965" customFormat="false" ht="14.5" hidden="false" customHeight="false" outlineLevel="0" collapsed="false">
      <c r="A965" s="8" t="n">
        <v>959</v>
      </c>
      <c r="B965" s="9" t="s">
        <v>2188</v>
      </c>
      <c r="C965" s="9" t="n">
        <v>24234060126</v>
      </c>
      <c r="D965" s="10" t="s">
        <v>2189</v>
      </c>
      <c r="E965" s="10" t="s">
        <v>2185</v>
      </c>
      <c r="F965" s="9" t="s">
        <v>18</v>
      </c>
      <c r="G965" s="9" t="s">
        <v>63</v>
      </c>
      <c r="H965" s="9" t="s">
        <v>2175</v>
      </c>
      <c r="I965" s="11" t="s">
        <v>925</v>
      </c>
      <c r="J965" s="11" t="n">
        <v>2</v>
      </c>
    </row>
    <row r="966" customFormat="false" ht="14.5" hidden="false" customHeight="false" outlineLevel="0" collapsed="false">
      <c r="A966" s="9" t="n">
        <v>960</v>
      </c>
      <c r="B966" s="9" t="s">
        <v>2190</v>
      </c>
      <c r="C966" s="9" t="n">
        <v>24234070015</v>
      </c>
      <c r="D966" s="10" t="s">
        <v>2191</v>
      </c>
      <c r="E966" s="10" t="s">
        <v>2192</v>
      </c>
      <c r="F966" s="9" t="s">
        <v>18</v>
      </c>
      <c r="G966" s="9" t="s">
        <v>63</v>
      </c>
      <c r="H966" s="9" t="s">
        <v>2175</v>
      </c>
      <c r="I966" s="9" t="s">
        <v>925</v>
      </c>
      <c r="J966" s="9" t="n">
        <v>4</v>
      </c>
    </row>
    <row r="967" customFormat="false" ht="14.5" hidden="false" customHeight="false" outlineLevel="0" collapsed="false">
      <c r="A967" s="8" t="n">
        <v>961</v>
      </c>
      <c r="B967" s="9" t="s">
        <v>2193</v>
      </c>
      <c r="C967" s="9" t="n">
        <v>24234070010</v>
      </c>
      <c r="D967" s="10" t="s">
        <v>2194</v>
      </c>
      <c r="E967" s="10" t="s">
        <v>2192</v>
      </c>
      <c r="F967" s="9" t="s">
        <v>18</v>
      </c>
      <c r="G967" s="9" t="s">
        <v>63</v>
      </c>
      <c r="H967" s="9" t="s">
        <v>2175</v>
      </c>
      <c r="I967" s="9" t="s">
        <v>925</v>
      </c>
      <c r="J967" s="9" t="n">
        <v>6</v>
      </c>
    </row>
    <row r="968" customFormat="false" ht="14.5" hidden="false" customHeight="false" outlineLevel="0" collapsed="false">
      <c r="A968" s="9" t="n">
        <v>962</v>
      </c>
      <c r="B968" s="9" t="s">
        <v>2195</v>
      </c>
      <c r="C968" s="9" t="n">
        <v>24234080013</v>
      </c>
      <c r="D968" s="10" t="s">
        <v>2196</v>
      </c>
      <c r="E968" s="10" t="s">
        <v>2197</v>
      </c>
      <c r="F968" s="9" t="s">
        <v>18</v>
      </c>
      <c r="G968" s="9" t="s">
        <v>63</v>
      </c>
      <c r="H968" s="9" t="s">
        <v>2175</v>
      </c>
      <c r="I968" s="9" t="s">
        <v>925</v>
      </c>
      <c r="J968" s="9" t="n">
        <v>8</v>
      </c>
    </row>
    <row r="969" customFormat="false" ht="14.5" hidden="false" customHeight="false" outlineLevel="0" collapsed="false">
      <c r="A969" s="8" t="n">
        <v>963</v>
      </c>
      <c r="B969" s="9" t="s">
        <v>2198</v>
      </c>
      <c r="C969" s="9" t="n">
        <v>24234080032</v>
      </c>
      <c r="D969" s="10" t="s">
        <v>2199</v>
      </c>
      <c r="E969" s="10" t="s">
        <v>2197</v>
      </c>
      <c r="F969" s="9" t="s">
        <v>18</v>
      </c>
      <c r="G969" s="9" t="s">
        <v>63</v>
      </c>
      <c r="H969" s="9" t="s">
        <v>2175</v>
      </c>
      <c r="I969" s="9" t="s">
        <v>925</v>
      </c>
      <c r="J969" s="9" t="n">
        <v>10</v>
      </c>
    </row>
    <row r="970" customFormat="false" ht="14.5" hidden="false" customHeight="false" outlineLevel="0" collapsed="false">
      <c r="A970" s="9" t="n">
        <v>964</v>
      </c>
      <c r="B970" s="9" t="s">
        <v>2200</v>
      </c>
      <c r="C970" s="9" t="n">
        <v>24234080023</v>
      </c>
      <c r="D970" s="10" t="s">
        <v>2201</v>
      </c>
      <c r="E970" s="10" t="s">
        <v>2197</v>
      </c>
      <c r="F970" s="9" t="s">
        <v>18</v>
      </c>
      <c r="G970" s="9" t="s">
        <v>63</v>
      </c>
      <c r="H970" s="9" t="s">
        <v>2175</v>
      </c>
      <c r="I970" s="9" t="s">
        <v>925</v>
      </c>
      <c r="J970" s="9" t="n">
        <v>12</v>
      </c>
    </row>
    <row r="971" customFormat="false" ht="14.5" hidden="false" customHeight="false" outlineLevel="0" collapsed="false">
      <c r="A971" s="8" t="n">
        <v>965</v>
      </c>
      <c r="B971" s="9" t="s">
        <v>2202</v>
      </c>
      <c r="C971" s="9" t="n">
        <v>24234010043</v>
      </c>
      <c r="D971" s="10" t="s">
        <v>2203</v>
      </c>
      <c r="E971" s="10" t="s">
        <v>2204</v>
      </c>
      <c r="F971" s="9" t="s">
        <v>18</v>
      </c>
      <c r="G971" s="9" t="s">
        <v>63</v>
      </c>
      <c r="H971" s="9" t="s">
        <v>2175</v>
      </c>
      <c r="I971" s="9" t="s">
        <v>925</v>
      </c>
      <c r="J971" s="9" t="n">
        <v>14</v>
      </c>
    </row>
    <row r="972" customFormat="false" ht="14.5" hidden="false" customHeight="false" outlineLevel="0" collapsed="false">
      <c r="A972" s="9" t="n">
        <v>966</v>
      </c>
      <c r="B972" s="9" t="s">
        <v>2205</v>
      </c>
      <c r="C972" s="9" t="n">
        <v>24234180001</v>
      </c>
      <c r="D972" s="10" t="s">
        <v>2206</v>
      </c>
      <c r="E972" s="10" t="s">
        <v>2207</v>
      </c>
      <c r="F972" s="9" t="s">
        <v>18</v>
      </c>
      <c r="G972" s="9" t="s">
        <v>85</v>
      </c>
      <c r="H972" s="9" t="s">
        <v>2175</v>
      </c>
      <c r="I972" s="9" t="s">
        <v>925</v>
      </c>
      <c r="J972" s="9" t="n">
        <v>16</v>
      </c>
    </row>
    <row r="973" customFormat="false" ht="14.5" hidden="false" customHeight="false" outlineLevel="0" collapsed="false">
      <c r="A973" s="8" t="n">
        <v>967</v>
      </c>
      <c r="B973" s="9" t="s">
        <v>2208</v>
      </c>
      <c r="C973" s="9" t="n">
        <v>24234180002</v>
      </c>
      <c r="D973" s="10" t="s">
        <v>2209</v>
      </c>
      <c r="E973" s="10" t="s">
        <v>2207</v>
      </c>
      <c r="F973" s="9" t="s">
        <v>18</v>
      </c>
      <c r="G973" s="9" t="s">
        <v>85</v>
      </c>
      <c r="H973" s="9" t="s">
        <v>2175</v>
      </c>
      <c r="I973" s="9" t="s">
        <v>925</v>
      </c>
      <c r="J973" s="9" t="n">
        <v>18</v>
      </c>
    </row>
    <row r="974" customFormat="false" ht="14.5" hidden="false" customHeight="false" outlineLevel="0" collapsed="false">
      <c r="A974" s="9" t="n">
        <v>968</v>
      </c>
      <c r="B974" s="9" t="s">
        <v>2210</v>
      </c>
      <c r="C974" s="9" t="n">
        <v>24234060080</v>
      </c>
      <c r="D974" s="10" t="s">
        <v>2211</v>
      </c>
      <c r="E974" s="10" t="s">
        <v>2185</v>
      </c>
      <c r="F974" s="9" t="s">
        <v>18</v>
      </c>
      <c r="G974" s="9" t="s">
        <v>85</v>
      </c>
      <c r="H974" s="9" t="s">
        <v>2175</v>
      </c>
      <c r="I974" s="9" t="s">
        <v>925</v>
      </c>
      <c r="J974" s="9" t="n">
        <v>20</v>
      </c>
    </row>
    <row r="975" customFormat="false" ht="14.5" hidden="false" customHeight="false" outlineLevel="0" collapsed="false">
      <c r="A975" s="8" t="n">
        <v>969</v>
      </c>
      <c r="B975" s="9" t="s">
        <v>2212</v>
      </c>
      <c r="C975" s="9" t="n">
        <v>24234060112</v>
      </c>
      <c r="D975" s="10" t="s">
        <v>123</v>
      </c>
      <c r="E975" s="10" t="s">
        <v>2185</v>
      </c>
      <c r="F975" s="9" t="s">
        <v>18</v>
      </c>
      <c r="G975" s="9" t="s">
        <v>85</v>
      </c>
      <c r="H975" s="9" t="s">
        <v>2175</v>
      </c>
      <c r="I975" s="9" t="s">
        <v>925</v>
      </c>
      <c r="J975" s="9" t="n">
        <v>22</v>
      </c>
    </row>
    <row r="976" customFormat="false" ht="14.5" hidden="false" customHeight="false" outlineLevel="0" collapsed="false">
      <c r="A976" s="9" t="n">
        <v>970</v>
      </c>
      <c r="B976" s="9" t="s">
        <v>2213</v>
      </c>
      <c r="C976" s="9" t="n">
        <v>24234060109</v>
      </c>
      <c r="D976" s="10" t="s">
        <v>2214</v>
      </c>
      <c r="E976" s="10" t="s">
        <v>2185</v>
      </c>
      <c r="F976" s="9" t="s">
        <v>18</v>
      </c>
      <c r="G976" s="9" t="s">
        <v>85</v>
      </c>
      <c r="H976" s="9" t="s">
        <v>2175</v>
      </c>
      <c r="I976" s="9" t="s">
        <v>925</v>
      </c>
      <c r="J976" s="9" t="n">
        <v>24</v>
      </c>
    </row>
    <row r="977" customFormat="false" ht="14.5" hidden="false" customHeight="false" outlineLevel="0" collapsed="false">
      <c r="A977" s="8" t="n">
        <v>971</v>
      </c>
      <c r="B977" s="9" t="s">
        <v>2215</v>
      </c>
      <c r="C977" s="9" t="n">
        <v>24234060077</v>
      </c>
      <c r="D977" s="10" t="s">
        <v>2216</v>
      </c>
      <c r="E977" s="10" t="s">
        <v>2185</v>
      </c>
      <c r="F977" s="9" t="s">
        <v>18</v>
      </c>
      <c r="G977" s="9" t="s">
        <v>85</v>
      </c>
      <c r="H977" s="9" t="s">
        <v>2175</v>
      </c>
      <c r="I977" s="9" t="s">
        <v>925</v>
      </c>
      <c r="J977" s="9" t="n">
        <v>26</v>
      </c>
    </row>
    <row r="978" customFormat="false" ht="14.5" hidden="false" customHeight="false" outlineLevel="0" collapsed="false">
      <c r="A978" s="9" t="n">
        <v>972</v>
      </c>
      <c r="B978" s="9" t="s">
        <v>2217</v>
      </c>
      <c r="C978" s="9" t="n">
        <v>24234060064</v>
      </c>
      <c r="D978" s="10" t="s">
        <v>2218</v>
      </c>
      <c r="E978" s="10" t="s">
        <v>2185</v>
      </c>
      <c r="F978" s="9" t="s">
        <v>18</v>
      </c>
      <c r="G978" s="9" t="s">
        <v>85</v>
      </c>
      <c r="H978" s="9" t="s">
        <v>2175</v>
      </c>
      <c r="I978" s="9" t="s">
        <v>925</v>
      </c>
      <c r="J978" s="9" t="n">
        <v>28</v>
      </c>
    </row>
    <row r="979" customFormat="false" ht="14.5" hidden="false" customHeight="false" outlineLevel="0" collapsed="false">
      <c r="A979" s="8" t="n">
        <v>973</v>
      </c>
      <c r="B979" s="9" t="s">
        <v>2219</v>
      </c>
      <c r="C979" s="9" t="n">
        <v>24234060045</v>
      </c>
      <c r="D979" s="10" t="s">
        <v>2220</v>
      </c>
      <c r="E979" s="10" t="s">
        <v>2185</v>
      </c>
      <c r="F979" s="9" t="s">
        <v>18</v>
      </c>
      <c r="G979" s="9" t="s">
        <v>85</v>
      </c>
      <c r="H979" s="9" t="s">
        <v>2175</v>
      </c>
      <c r="I979" s="9" t="s">
        <v>925</v>
      </c>
      <c r="J979" s="9" t="n">
        <v>30</v>
      </c>
    </row>
    <row r="980" customFormat="false" ht="14.5" hidden="false" customHeight="false" outlineLevel="0" collapsed="false">
      <c r="A980" s="9" t="n">
        <v>974</v>
      </c>
      <c r="B980" s="9" t="s">
        <v>2221</v>
      </c>
      <c r="C980" s="9" t="n">
        <v>24234060134</v>
      </c>
      <c r="D980" s="10" t="s">
        <v>2222</v>
      </c>
      <c r="E980" s="10" t="s">
        <v>2185</v>
      </c>
      <c r="F980" s="9" t="s">
        <v>18</v>
      </c>
      <c r="G980" s="9" t="s">
        <v>85</v>
      </c>
      <c r="H980" s="9" t="s">
        <v>2175</v>
      </c>
      <c r="I980" s="9" t="s">
        <v>925</v>
      </c>
      <c r="J980" s="9" t="n">
        <v>32</v>
      </c>
    </row>
    <row r="981" customFormat="false" ht="14.5" hidden="false" customHeight="false" outlineLevel="0" collapsed="false">
      <c r="A981" s="8" t="n">
        <v>975</v>
      </c>
      <c r="B981" s="9" t="s">
        <v>2223</v>
      </c>
      <c r="C981" s="9" t="n">
        <v>24234060137</v>
      </c>
      <c r="D981" s="10" t="s">
        <v>2224</v>
      </c>
      <c r="E981" s="10" t="s">
        <v>2185</v>
      </c>
      <c r="F981" s="9" t="s">
        <v>18</v>
      </c>
      <c r="G981" s="9" t="s">
        <v>85</v>
      </c>
      <c r="H981" s="9" t="s">
        <v>2175</v>
      </c>
      <c r="I981" s="9" t="s">
        <v>925</v>
      </c>
      <c r="J981" s="9" t="n">
        <v>34</v>
      </c>
    </row>
    <row r="982" customFormat="false" ht="14.5" hidden="false" customHeight="false" outlineLevel="0" collapsed="false">
      <c r="A982" s="9" t="n">
        <v>976</v>
      </c>
      <c r="B982" s="9" t="s">
        <v>2225</v>
      </c>
      <c r="C982" s="9" t="n">
        <v>24234170074</v>
      </c>
      <c r="D982" s="10" t="s">
        <v>2226</v>
      </c>
      <c r="E982" s="10" t="s">
        <v>2227</v>
      </c>
      <c r="F982" s="9" t="s">
        <v>18</v>
      </c>
      <c r="G982" s="9" t="s">
        <v>92</v>
      </c>
      <c r="H982" s="9" t="s">
        <v>2175</v>
      </c>
      <c r="I982" s="9" t="s">
        <v>925</v>
      </c>
      <c r="J982" s="9" t="n">
        <v>36</v>
      </c>
    </row>
    <row r="983" customFormat="false" ht="14.5" hidden="false" customHeight="false" outlineLevel="0" collapsed="false">
      <c r="A983" s="8" t="n">
        <v>977</v>
      </c>
      <c r="B983" s="9" t="s">
        <v>2228</v>
      </c>
      <c r="C983" s="9" t="n">
        <v>24234160008</v>
      </c>
      <c r="D983" s="10" t="s">
        <v>2229</v>
      </c>
      <c r="E983" s="10" t="s">
        <v>2230</v>
      </c>
      <c r="F983" s="9" t="s">
        <v>18</v>
      </c>
      <c r="G983" s="9" t="s">
        <v>92</v>
      </c>
      <c r="H983" s="9" t="s">
        <v>2175</v>
      </c>
      <c r="I983" s="9" t="s">
        <v>925</v>
      </c>
      <c r="J983" s="9" t="n">
        <v>38</v>
      </c>
    </row>
    <row r="984" customFormat="false" ht="14.5" hidden="false" customHeight="false" outlineLevel="0" collapsed="false">
      <c r="A984" s="9" t="n">
        <v>978</v>
      </c>
      <c r="B984" s="9" t="s">
        <v>2231</v>
      </c>
      <c r="C984" s="9" t="n">
        <v>24161010036</v>
      </c>
      <c r="D984" s="10" t="s">
        <v>474</v>
      </c>
      <c r="E984" s="10" t="s">
        <v>1289</v>
      </c>
      <c r="F984" s="9" t="s">
        <v>18</v>
      </c>
      <c r="G984" s="9" t="s">
        <v>63</v>
      </c>
      <c r="H984" s="9" t="s">
        <v>1290</v>
      </c>
      <c r="I984" s="9" t="s">
        <v>925</v>
      </c>
      <c r="J984" s="9" t="n">
        <v>40</v>
      </c>
    </row>
    <row r="985" customFormat="false" ht="14.5" hidden="false" customHeight="false" outlineLevel="0" collapsed="false">
      <c r="A985" s="8" t="n">
        <v>979</v>
      </c>
      <c r="B985" s="9" t="s">
        <v>2232</v>
      </c>
      <c r="C985" s="9" t="n">
        <v>24161010037</v>
      </c>
      <c r="D985" s="10" t="s">
        <v>512</v>
      </c>
      <c r="E985" s="10" t="s">
        <v>1289</v>
      </c>
      <c r="F985" s="9" t="s">
        <v>18</v>
      </c>
      <c r="G985" s="9" t="s">
        <v>63</v>
      </c>
      <c r="H985" s="9" t="s">
        <v>1290</v>
      </c>
      <c r="I985" s="9" t="s">
        <v>925</v>
      </c>
      <c r="J985" s="9" t="n">
        <v>42</v>
      </c>
    </row>
    <row r="986" customFormat="false" ht="14.5" hidden="false" customHeight="false" outlineLevel="0" collapsed="false">
      <c r="A986" s="9" t="n">
        <v>980</v>
      </c>
      <c r="B986" s="9" t="s">
        <v>2233</v>
      </c>
      <c r="C986" s="9" t="n">
        <v>24161010089</v>
      </c>
      <c r="D986" s="10" t="s">
        <v>2234</v>
      </c>
      <c r="E986" s="10" t="s">
        <v>1289</v>
      </c>
      <c r="F986" s="9" t="s">
        <v>18</v>
      </c>
      <c r="G986" s="9" t="s">
        <v>63</v>
      </c>
      <c r="H986" s="9" t="s">
        <v>1290</v>
      </c>
      <c r="I986" s="9" t="s">
        <v>925</v>
      </c>
      <c r="J986" s="9" t="n">
        <v>44</v>
      </c>
    </row>
    <row r="987" customFormat="false" ht="14.5" hidden="false" customHeight="false" outlineLevel="0" collapsed="false">
      <c r="A987" s="8" t="n">
        <v>981</v>
      </c>
      <c r="B987" s="9" t="s">
        <v>2235</v>
      </c>
      <c r="C987" s="9" t="n">
        <v>24161010126</v>
      </c>
      <c r="D987" s="10" t="s">
        <v>2236</v>
      </c>
      <c r="E987" s="10" t="s">
        <v>1289</v>
      </c>
      <c r="F987" s="9" t="s">
        <v>18</v>
      </c>
      <c r="G987" s="9" t="s">
        <v>63</v>
      </c>
      <c r="H987" s="9" t="s">
        <v>1290</v>
      </c>
      <c r="I987" s="9" t="s">
        <v>925</v>
      </c>
      <c r="J987" s="9" t="n">
        <v>46</v>
      </c>
    </row>
    <row r="988" customFormat="false" ht="14.5" hidden="false" customHeight="false" outlineLevel="0" collapsed="false">
      <c r="A988" s="9" t="n">
        <v>982</v>
      </c>
      <c r="B988" s="9" t="s">
        <v>2237</v>
      </c>
      <c r="C988" s="9" t="n">
        <v>24161010128</v>
      </c>
      <c r="D988" s="10" t="s">
        <v>429</v>
      </c>
      <c r="E988" s="10" t="s">
        <v>1289</v>
      </c>
      <c r="F988" s="9" t="s">
        <v>18</v>
      </c>
      <c r="G988" s="9" t="s">
        <v>63</v>
      </c>
      <c r="H988" s="9" t="s">
        <v>1290</v>
      </c>
      <c r="I988" s="9" t="s">
        <v>925</v>
      </c>
      <c r="J988" s="9" t="n">
        <v>48</v>
      </c>
    </row>
    <row r="989" customFormat="false" ht="14.5" hidden="false" customHeight="false" outlineLevel="0" collapsed="false">
      <c r="A989" s="8" t="n">
        <v>983</v>
      </c>
      <c r="B989" s="9" t="s">
        <v>2238</v>
      </c>
      <c r="C989" s="9" t="n">
        <v>24161010014</v>
      </c>
      <c r="D989" s="10" t="s">
        <v>2239</v>
      </c>
      <c r="E989" s="10" t="s">
        <v>1289</v>
      </c>
      <c r="F989" s="9" t="s">
        <v>18</v>
      </c>
      <c r="G989" s="9" t="s">
        <v>85</v>
      </c>
      <c r="H989" s="9" t="s">
        <v>1290</v>
      </c>
      <c r="I989" s="9" t="s">
        <v>925</v>
      </c>
      <c r="J989" s="9" t="n">
        <v>50</v>
      </c>
    </row>
    <row r="990" customFormat="false" ht="14.5" hidden="false" customHeight="false" outlineLevel="0" collapsed="false">
      <c r="A990" s="9" t="n">
        <v>984</v>
      </c>
      <c r="B990" s="9" t="s">
        <v>2240</v>
      </c>
      <c r="C990" s="9" t="n">
        <v>24161010055</v>
      </c>
      <c r="D990" s="10" t="s">
        <v>2241</v>
      </c>
      <c r="E990" s="10" t="s">
        <v>1289</v>
      </c>
      <c r="F990" s="9" t="s">
        <v>18</v>
      </c>
      <c r="G990" s="9" t="s">
        <v>85</v>
      </c>
      <c r="H990" s="9" t="s">
        <v>1290</v>
      </c>
      <c r="I990" s="9" t="s">
        <v>925</v>
      </c>
      <c r="J990" s="9" t="n">
        <v>52</v>
      </c>
    </row>
    <row r="991" customFormat="false" ht="14.5" hidden="false" customHeight="false" outlineLevel="0" collapsed="false">
      <c r="A991" s="8" t="n">
        <v>985</v>
      </c>
      <c r="B991" s="9" t="s">
        <v>2242</v>
      </c>
      <c r="C991" s="9" t="n">
        <v>24161010065</v>
      </c>
      <c r="D991" s="10" t="s">
        <v>2243</v>
      </c>
      <c r="E991" s="10" t="s">
        <v>1289</v>
      </c>
      <c r="F991" s="9" t="s">
        <v>18</v>
      </c>
      <c r="G991" s="9" t="s">
        <v>85</v>
      </c>
      <c r="H991" s="9" t="s">
        <v>1290</v>
      </c>
      <c r="I991" s="9" t="s">
        <v>925</v>
      </c>
      <c r="J991" s="9" t="n">
        <v>54</v>
      </c>
    </row>
    <row r="992" customFormat="false" ht="14.5" hidden="false" customHeight="false" outlineLevel="0" collapsed="false">
      <c r="A992" s="9" t="n">
        <v>986</v>
      </c>
      <c r="B992" s="9" t="s">
        <v>2244</v>
      </c>
      <c r="C992" s="9" t="n">
        <v>24161010056</v>
      </c>
      <c r="D992" s="10" t="s">
        <v>2245</v>
      </c>
      <c r="E992" s="10" t="s">
        <v>1289</v>
      </c>
      <c r="F992" s="9" t="s">
        <v>18</v>
      </c>
      <c r="G992" s="9" t="s">
        <v>85</v>
      </c>
      <c r="H992" s="9" t="s">
        <v>1290</v>
      </c>
      <c r="I992" s="9" t="s">
        <v>925</v>
      </c>
      <c r="J992" s="9" t="n">
        <v>56</v>
      </c>
    </row>
    <row r="993" customFormat="false" ht="14.5" hidden="false" customHeight="false" outlineLevel="0" collapsed="false">
      <c r="A993" s="8" t="n">
        <v>987</v>
      </c>
      <c r="B993" s="9" t="s">
        <v>2246</v>
      </c>
      <c r="C993" s="9" t="n">
        <v>24161010061</v>
      </c>
      <c r="D993" s="10" t="s">
        <v>2247</v>
      </c>
      <c r="E993" s="10" t="s">
        <v>1289</v>
      </c>
      <c r="F993" s="9" t="s">
        <v>18</v>
      </c>
      <c r="G993" s="9" t="s">
        <v>85</v>
      </c>
      <c r="H993" s="9" t="s">
        <v>1290</v>
      </c>
      <c r="I993" s="9" t="s">
        <v>925</v>
      </c>
      <c r="J993" s="9" t="n">
        <v>58</v>
      </c>
    </row>
    <row r="994" customFormat="false" ht="14.5" hidden="false" customHeight="false" outlineLevel="0" collapsed="false">
      <c r="A994" s="9" t="n">
        <v>988</v>
      </c>
      <c r="B994" s="9" t="s">
        <v>2248</v>
      </c>
      <c r="C994" s="9" t="n">
        <v>24161010049</v>
      </c>
      <c r="D994" s="10" t="s">
        <v>2249</v>
      </c>
      <c r="E994" s="10" t="s">
        <v>1289</v>
      </c>
      <c r="F994" s="9" t="s">
        <v>18</v>
      </c>
      <c r="G994" s="9" t="s">
        <v>85</v>
      </c>
      <c r="H994" s="9" t="s">
        <v>1290</v>
      </c>
      <c r="I994" s="9" t="s">
        <v>925</v>
      </c>
      <c r="J994" s="9" t="n">
        <v>60</v>
      </c>
    </row>
    <row r="995" customFormat="false" ht="14.5" hidden="false" customHeight="false" outlineLevel="0" collapsed="false">
      <c r="A995" s="8" t="n">
        <v>989</v>
      </c>
      <c r="B995" s="9" t="s">
        <v>2250</v>
      </c>
      <c r="C995" s="9" t="n">
        <v>24161010133</v>
      </c>
      <c r="D995" s="10" t="s">
        <v>2251</v>
      </c>
      <c r="E995" s="10" t="s">
        <v>1289</v>
      </c>
      <c r="F995" s="9" t="s">
        <v>18</v>
      </c>
      <c r="G995" s="9" t="s">
        <v>85</v>
      </c>
      <c r="H995" s="9" t="s">
        <v>1290</v>
      </c>
      <c r="I995" s="9" t="s">
        <v>925</v>
      </c>
      <c r="J995" s="9" t="n">
        <v>62</v>
      </c>
    </row>
    <row r="996" customFormat="false" ht="14.5" hidden="false" customHeight="false" outlineLevel="0" collapsed="false">
      <c r="A996" s="9" t="n">
        <v>990</v>
      </c>
      <c r="B996" s="9" t="s">
        <v>2252</v>
      </c>
      <c r="C996" s="9" t="n">
        <v>24161010160</v>
      </c>
      <c r="D996" s="10" t="s">
        <v>2253</v>
      </c>
      <c r="E996" s="10" t="s">
        <v>1289</v>
      </c>
      <c r="F996" s="9" t="s">
        <v>18</v>
      </c>
      <c r="G996" s="9" t="s">
        <v>85</v>
      </c>
      <c r="H996" s="9" t="s">
        <v>1290</v>
      </c>
      <c r="I996" s="9" t="s">
        <v>925</v>
      </c>
      <c r="J996" s="9" t="n">
        <v>64</v>
      </c>
    </row>
    <row r="997" customFormat="false" ht="14.5" hidden="false" customHeight="false" outlineLevel="0" collapsed="false">
      <c r="A997" s="8" t="n">
        <v>991</v>
      </c>
      <c r="B997" s="9" t="s">
        <v>2254</v>
      </c>
      <c r="C997" s="9" t="n">
        <v>24161010108</v>
      </c>
      <c r="D997" s="10" t="s">
        <v>2255</v>
      </c>
      <c r="E997" s="10" t="s">
        <v>1289</v>
      </c>
      <c r="F997" s="9" t="s">
        <v>18</v>
      </c>
      <c r="G997" s="9" t="s">
        <v>85</v>
      </c>
      <c r="H997" s="9" t="s">
        <v>1290</v>
      </c>
      <c r="I997" s="9" t="s">
        <v>925</v>
      </c>
      <c r="J997" s="9" t="n">
        <v>66</v>
      </c>
    </row>
    <row r="998" customFormat="false" ht="14.5" hidden="false" customHeight="false" outlineLevel="0" collapsed="false">
      <c r="A998" s="9" t="n">
        <v>992</v>
      </c>
      <c r="B998" s="9" t="s">
        <v>2256</v>
      </c>
      <c r="C998" s="9" t="n">
        <v>24161010050</v>
      </c>
      <c r="D998" s="10" t="s">
        <v>2257</v>
      </c>
      <c r="E998" s="10" t="s">
        <v>1289</v>
      </c>
      <c r="F998" s="9" t="s">
        <v>18</v>
      </c>
      <c r="G998" s="9" t="s">
        <v>92</v>
      </c>
      <c r="H998" s="9" t="s">
        <v>1290</v>
      </c>
      <c r="I998" s="9" t="s">
        <v>925</v>
      </c>
      <c r="J998" s="9" t="n">
        <v>68</v>
      </c>
    </row>
    <row r="999" customFormat="false" ht="14.5" hidden="false" customHeight="false" outlineLevel="0" collapsed="false">
      <c r="A999" s="8" t="n">
        <v>993</v>
      </c>
      <c r="B999" s="9" t="s">
        <v>2258</v>
      </c>
      <c r="C999" s="9" t="n">
        <v>24161010034</v>
      </c>
      <c r="D999" s="10" t="s">
        <v>2259</v>
      </c>
      <c r="E999" s="10" t="s">
        <v>1289</v>
      </c>
      <c r="F999" s="9" t="s">
        <v>18</v>
      </c>
      <c r="G999" s="9" t="s">
        <v>92</v>
      </c>
      <c r="H999" s="9" t="s">
        <v>1290</v>
      </c>
      <c r="I999" s="9" t="s">
        <v>925</v>
      </c>
      <c r="J999" s="9" t="n">
        <v>70</v>
      </c>
    </row>
    <row r="1000" customFormat="false" ht="14.5" hidden="false" customHeight="false" outlineLevel="0" collapsed="false">
      <c r="A1000" s="9" t="n">
        <v>994</v>
      </c>
      <c r="B1000" s="9" t="s">
        <v>2260</v>
      </c>
      <c r="C1000" s="9" t="n">
        <v>24161010162</v>
      </c>
      <c r="D1000" s="10" t="s">
        <v>2261</v>
      </c>
      <c r="E1000" s="10" t="s">
        <v>1289</v>
      </c>
      <c r="F1000" s="9" t="s">
        <v>18</v>
      </c>
      <c r="G1000" s="9" t="s">
        <v>92</v>
      </c>
      <c r="H1000" s="9" t="s">
        <v>1290</v>
      </c>
      <c r="I1000" s="11" t="s">
        <v>1005</v>
      </c>
      <c r="J1000" s="11" t="s">
        <v>1346</v>
      </c>
    </row>
    <row r="1001" customFormat="false" ht="14.5" hidden="false" customHeight="false" outlineLevel="0" collapsed="false">
      <c r="A1001" s="8" t="n">
        <v>995</v>
      </c>
      <c r="B1001" s="9" t="s">
        <v>2262</v>
      </c>
      <c r="C1001" s="9" t="n">
        <v>22161010059</v>
      </c>
      <c r="D1001" s="10" t="s">
        <v>2263</v>
      </c>
      <c r="E1001" s="10" t="s">
        <v>1284</v>
      </c>
      <c r="F1001" s="9" t="s">
        <v>973</v>
      </c>
      <c r="G1001" s="9" t="s">
        <v>85</v>
      </c>
      <c r="H1001" s="9" t="s">
        <v>1285</v>
      </c>
      <c r="I1001" s="9" t="s">
        <v>1005</v>
      </c>
      <c r="J1001" s="9" t="s">
        <v>1349</v>
      </c>
    </row>
    <row r="1002" customFormat="false" ht="14.5" hidden="false" customHeight="false" outlineLevel="0" collapsed="false">
      <c r="A1002" s="9" t="n">
        <v>996</v>
      </c>
      <c r="B1002" s="9" t="s">
        <v>2264</v>
      </c>
      <c r="C1002" s="9" t="n">
        <v>22161010105</v>
      </c>
      <c r="D1002" s="10" t="s">
        <v>2265</v>
      </c>
      <c r="E1002" s="10" t="s">
        <v>1284</v>
      </c>
      <c r="F1002" s="9" t="s">
        <v>973</v>
      </c>
      <c r="G1002" s="9" t="s">
        <v>85</v>
      </c>
      <c r="H1002" s="9" t="s">
        <v>1285</v>
      </c>
      <c r="I1002" s="9" t="s">
        <v>1005</v>
      </c>
      <c r="J1002" s="9" t="s">
        <v>1352</v>
      </c>
    </row>
    <row r="1003" customFormat="false" ht="14.5" hidden="false" customHeight="false" outlineLevel="0" collapsed="false">
      <c r="A1003" s="8" t="n">
        <v>997</v>
      </c>
      <c r="B1003" s="9" t="s">
        <v>2266</v>
      </c>
      <c r="C1003" s="9" t="n">
        <v>22161010093</v>
      </c>
      <c r="D1003" s="10" t="s">
        <v>2267</v>
      </c>
      <c r="E1003" s="10" t="s">
        <v>1284</v>
      </c>
      <c r="F1003" s="9" t="s">
        <v>973</v>
      </c>
      <c r="G1003" s="9" t="s">
        <v>85</v>
      </c>
      <c r="H1003" s="9" t="s">
        <v>1285</v>
      </c>
      <c r="I1003" s="9" t="s">
        <v>1005</v>
      </c>
      <c r="J1003" s="9" t="s">
        <v>1355</v>
      </c>
    </row>
    <row r="1004" customFormat="false" ht="14.5" hidden="false" customHeight="false" outlineLevel="0" collapsed="false">
      <c r="A1004" s="9" t="n">
        <v>998</v>
      </c>
      <c r="B1004" s="9" t="s">
        <v>2268</v>
      </c>
      <c r="C1004" s="9" t="n">
        <v>22161010084</v>
      </c>
      <c r="D1004" s="10" t="s">
        <v>560</v>
      </c>
      <c r="E1004" s="10" t="s">
        <v>1284</v>
      </c>
      <c r="F1004" s="9" t="s">
        <v>973</v>
      </c>
      <c r="G1004" s="9" t="s">
        <v>85</v>
      </c>
      <c r="H1004" s="9" t="s">
        <v>1285</v>
      </c>
      <c r="I1004" s="9" t="s">
        <v>1005</v>
      </c>
      <c r="J1004" s="9" t="s">
        <v>1359</v>
      </c>
    </row>
    <row r="1005" customFormat="false" ht="14.5" hidden="false" customHeight="false" outlineLevel="0" collapsed="false">
      <c r="A1005" s="8" t="n">
        <v>999</v>
      </c>
      <c r="B1005" s="9" t="s">
        <v>2269</v>
      </c>
      <c r="C1005" s="9" t="n">
        <v>22161010079</v>
      </c>
      <c r="D1005" s="10" t="s">
        <v>2270</v>
      </c>
      <c r="E1005" s="10" t="s">
        <v>1284</v>
      </c>
      <c r="F1005" s="9" t="s">
        <v>973</v>
      </c>
      <c r="G1005" s="9" t="s">
        <v>85</v>
      </c>
      <c r="H1005" s="9" t="s">
        <v>1285</v>
      </c>
      <c r="I1005" s="9" t="s">
        <v>1005</v>
      </c>
      <c r="J1005" s="9" t="s">
        <v>1362</v>
      </c>
    </row>
    <row r="1006" customFormat="false" ht="14.5" hidden="false" customHeight="false" outlineLevel="0" collapsed="false">
      <c r="A1006" s="9" t="n">
        <v>1000</v>
      </c>
      <c r="B1006" s="9" t="s">
        <v>2271</v>
      </c>
      <c r="C1006" s="9" t="n">
        <v>22161010114</v>
      </c>
      <c r="D1006" s="10" t="s">
        <v>2272</v>
      </c>
      <c r="E1006" s="10" t="s">
        <v>1284</v>
      </c>
      <c r="F1006" s="9" t="s">
        <v>973</v>
      </c>
      <c r="G1006" s="9" t="s">
        <v>92</v>
      </c>
      <c r="H1006" s="9" t="s">
        <v>1285</v>
      </c>
      <c r="I1006" s="9" t="s">
        <v>1005</v>
      </c>
      <c r="J1006" s="9" t="s">
        <v>1365</v>
      </c>
    </row>
    <row r="1007" customFormat="false" ht="14.5" hidden="false" customHeight="false" outlineLevel="0" collapsed="false">
      <c r="A1007" s="8" t="n">
        <v>1001</v>
      </c>
      <c r="B1007" s="9" t="s">
        <v>2273</v>
      </c>
      <c r="C1007" s="9" t="n">
        <v>22161010112</v>
      </c>
      <c r="D1007" s="10" t="s">
        <v>2274</v>
      </c>
      <c r="E1007" s="10" t="s">
        <v>1284</v>
      </c>
      <c r="F1007" s="9" t="s">
        <v>973</v>
      </c>
      <c r="G1007" s="9" t="s">
        <v>92</v>
      </c>
      <c r="H1007" s="9" t="s">
        <v>1285</v>
      </c>
      <c r="I1007" s="9" t="s">
        <v>1005</v>
      </c>
      <c r="J1007" s="9" t="s">
        <v>1368</v>
      </c>
    </row>
    <row r="1008" customFormat="false" ht="14.5" hidden="false" customHeight="false" outlineLevel="0" collapsed="false">
      <c r="A1008" s="9" t="n">
        <v>1002</v>
      </c>
      <c r="B1008" s="9" t="s">
        <v>2275</v>
      </c>
      <c r="C1008" s="9" t="n">
        <v>22161010146</v>
      </c>
      <c r="D1008" s="10" t="s">
        <v>2276</v>
      </c>
      <c r="E1008" s="10" t="s">
        <v>1284</v>
      </c>
      <c r="F1008" s="9" t="s">
        <v>973</v>
      </c>
      <c r="G1008" s="9" t="s">
        <v>92</v>
      </c>
      <c r="H1008" s="9" t="s">
        <v>1285</v>
      </c>
      <c r="I1008" s="9" t="s">
        <v>1005</v>
      </c>
      <c r="J1008" s="9" t="s">
        <v>1371</v>
      </c>
    </row>
    <row r="1009" customFormat="false" ht="14.5" hidden="false" customHeight="false" outlineLevel="0" collapsed="false">
      <c r="A1009" s="8" t="n">
        <v>1003</v>
      </c>
      <c r="B1009" s="9" t="s">
        <v>2277</v>
      </c>
      <c r="C1009" s="9" t="n">
        <v>24051020002</v>
      </c>
      <c r="D1009" s="10" t="s">
        <v>2278</v>
      </c>
      <c r="E1009" s="10" t="s">
        <v>2279</v>
      </c>
      <c r="F1009" s="9" t="s">
        <v>18</v>
      </c>
      <c r="G1009" s="9" t="s">
        <v>63</v>
      </c>
      <c r="H1009" s="9" t="s">
        <v>2280</v>
      </c>
      <c r="I1009" s="9" t="s">
        <v>1005</v>
      </c>
      <c r="J1009" s="9" t="s">
        <v>1374</v>
      </c>
    </row>
    <row r="1010" customFormat="false" ht="14.5" hidden="false" customHeight="false" outlineLevel="0" collapsed="false">
      <c r="A1010" s="9" t="n">
        <v>1004</v>
      </c>
      <c r="B1010" s="9" t="s">
        <v>2281</v>
      </c>
      <c r="C1010" s="9" t="n">
        <v>24051020023</v>
      </c>
      <c r="D1010" s="10" t="s">
        <v>2282</v>
      </c>
      <c r="E1010" s="10" t="s">
        <v>2279</v>
      </c>
      <c r="F1010" s="9" t="s">
        <v>18</v>
      </c>
      <c r="G1010" s="9" t="s">
        <v>63</v>
      </c>
      <c r="H1010" s="9" t="s">
        <v>2280</v>
      </c>
      <c r="I1010" s="9" t="s">
        <v>1005</v>
      </c>
      <c r="J1010" s="9" t="s">
        <v>1377</v>
      </c>
    </row>
    <row r="1011" customFormat="false" ht="14.5" hidden="false" customHeight="false" outlineLevel="0" collapsed="false">
      <c r="A1011" s="8" t="n">
        <v>1005</v>
      </c>
      <c r="B1011" s="9" t="s">
        <v>2283</v>
      </c>
      <c r="C1011" s="9" t="n">
        <v>24051020025</v>
      </c>
      <c r="D1011" s="10" t="s">
        <v>2284</v>
      </c>
      <c r="E1011" s="10" t="s">
        <v>2279</v>
      </c>
      <c r="F1011" s="9" t="s">
        <v>18</v>
      </c>
      <c r="G1011" s="9" t="s">
        <v>63</v>
      </c>
      <c r="H1011" s="9" t="s">
        <v>2280</v>
      </c>
      <c r="I1011" s="9" t="s">
        <v>1005</v>
      </c>
      <c r="J1011" s="9" t="s">
        <v>1380</v>
      </c>
    </row>
    <row r="1012" customFormat="false" ht="14.5" hidden="false" customHeight="false" outlineLevel="0" collapsed="false">
      <c r="A1012" s="9" t="n">
        <v>1006</v>
      </c>
      <c r="B1012" s="9" t="s">
        <v>2285</v>
      </c>
      <c r="C1012" s="9" t="n">
        <v>24051020022</v>
      </c>
      <c r="D1012" s="10" t="s">
        <v>2286</v>
      </c>
      <c r="E1012" s="10" t="s">
        <v>2279</v>
      </c>
      <c r="F1012" s="9" t="s">
        <v>18</v>
      </c>
      <c r="G1012" s="9" t="s">
        <v>63</v>
      </c>
      <c r="H1012" s="9" t="s">
        <v>2280</v>
      </c>
      <c r="I1012" s="9" t="s">
        <v>1005</v>
      </c>
      <c r="J1012" s="9" t="s">
        <v>1383</v>
      </c>
    </row>
    <row r="1013" customFormat="false" ht="14.5" hidden="false" customHeight="false" outlineLevel="0" collapsed="false">
      <c r="A1013" s="8" t="n">
        <v>1007</v>
      </c>
      <c r="B1013" s="9" t="s">
        <v>2287</v>
      </c>
      <c r="C1013" s="9" t="n">
        <v>24051020006</v>
      </c>
      <c r="D1013" s="10" t="s">
        <v>2288</v>
      </c>
      <c r="E1013" s="10" t="s">
        <v>2279</v>
      </c>
      <c r="F1013" s="9" t="s">
        <v>18</v>
      </c>
      <c r="G1013" s="9" t="s">
        <v>63</v>
      </c>
      <c r="H1013" s="9" t="s">
        <v>2280</v>
      </c>
      <c r="I1013" s="9" t="s">
        <v>1005</v>
      </c>
      <c r="J1013" s="9" t="s">
        <v>1386</v>
      </c>
    </row>
    <row r="1014" customFormat="false" ht="14.5" hidden="false" customHeight="false" outlineLevel="0" collapsed="false">
      <c r="A1014" s="9" t="n">
        <v>1008</v>
      </c>
      <c r="B1014" s="9" t="s">
        <v>2289</v>
      </c>
      <c r="C1014" s="9" t="n">
        <v>24051020007</v>
      </c>
      <c r="D1014" s="10" t="s">
        <v>2290</v>
      </c>
      <c r="E1014" s="10" t="s">
        <v>2279</v>
      </c>
      <c r="F1014" s="9" t="s">
        <v>18</v>
      </c>
      <c r="G1014" s="9" t="s">
        <v>63</v>
      </c>
      <c r="H1014" s="9" t="s">
        <v>2280</v>
      </c>
      <c r="I1014" s="9" t="s">
        <v>1005</v>
      </c>
      <c r="J1014" s="9" t="s">
        <v>1389</v>
      </c>
    </row>
    <row r="1015" customFormat="false" ht="14.5" hidden="false" customHeight="false" outlineLevel="0" collapsed="false">
      <c r="A1015" s="8" t="n">
        <v>1009</v>
      </c>
      <c r="B1015" s="9" t="s">
        <v>2291</v>
      </c>
      <c r="C1015" s="9" t="n">
        <v>24051020005</v>
      </c>
      <c r="D1015" s="10" t="s">
        <v>2292</v>
      </c>
      <c r="E1015" s="10" t="s">
        <v>2279</v>
      </c>
      <c r="F1015" s="9" t="s">
        <v>18</v>
      </c>
      <c r="G1015" s="9" t="s">
        <v>63</v>
      </c>
      <c r="H1015" s="9" t="s">
        <v>2280</v>
      </c>
      <c r="I1015" s="9" t="s">
        <v>1005</v>
      </c>
      <c r="J1015" s="9" t="s">
        <v>1392</v>
      </c>
    </row>
    <row r="1016" customFormat="false" ht="14.5" hidden="false" customHeight="false" outlineLevel="0" collapsed="false">
      <c r="A1016" s="9" t="n">
        <v>1010</v>
      </c>
      <c r="B1016" s="9" t="s">
        <v>2293</v>
      </c>
      <c r="C1016" s="9" t="n">
        <v>24051020016</v>
      </c>
      <c r="D1016" s="10" t="s">
        <v>2294</v>
      </c>
      <c r="E1016" s="10" t="s">
        <v>2279</v>
      </c>
      <c r="F1016" s="9" t="s">
        <v>18</v>
      </c>
      <c r="G1016" s="9" t="s">
        <v>63</v>
      </c>
      <c r="H1016" s="9" t="s">
        <v>2280</v>
      </c>
      <c r="I1016" s="9" t="s">
        <v>1005</v>
      </c>
      <c r="J1016" s="9" t="s">
        <v>1395</v>
      </c>
    </row>
    <row r="1017" customFormat="false" ht="14.5" hidden="false" customHeight="false" outlineLevel="0" collapsed="false">
      <c r="A1017" s="8" t="n">
        <v>1011</v>
      </c>
      <c r="B1017" s="9" t="s">
        <v>2295</v>
      </c>
      <c r="C1017" s="9" t="n">
        <v>24051030007</v>
      </c>
      <c r="D1017" s="10" t="s">
        <v>2296</v>
      </c>
      <c r="E1017" s="10" t="s">
        <v>2297</v>
      </c>
      <c r="F1017" s="9" t="s">
        <v>18</v>
      </c>
      <c r="G1017" s="9" t="s">
        <v>63</v>
      </c>
      <c r="H1017" s="9" t="s">
        <v>2298</v>
      </c>
      <c r="I1017" s="9" t="s">
        <v>1005</v>
      </c>
      <c r="J1017" s="9" t="s">
        <v>1399</v>
      </c>
    </row>
    <row r="1018" customFormat="false" ht="14.5" hidden="false" customHeight="false" outlineLevel="0" collapsed="false">
      <c r="A1018" s="9" t="n">
        <v>1012</v>
      </c>
      <c r="B1018" s="9" t="s">
        <v>2299</v>
      </c>
      <c r="C1018" s="9" t="n">
        <v>24051050003</v>
      </c>
      <c r="D1018" s="10" t="s">
        <v>2300</v>
      </c>
      <c r="E1018" s="10" t="s">
        <v>2301</v>
      </c>
      <c r="F1018" s="9" t="s">
        <v>18</v>
      </c>
      <c r="G1018" s="9" t="s">
        <v>63</v>
      </c>
      <c r="H1018" s="9" t="s">
        <v>2302</v>
      </c>
      <c r="I1018" s="9" t="s">
        <v>1005</v>
      </c>
      <c r="J1018" s="9" t="s">
        <v>1402</v>
      </c>
    </row>
    <row r="1019" customFormat="false" ht="14.5" hidden="false" customHeight="false" outlineLevel="0" collapsed="false">
      <c r="A1019" s="8" t="n">
        <v>1013</v>
      </c>
      <c r="B1019" s="9" t="s">
        <v>2303</v>
      </c>
      <c r="C1019" s="9" t="n">
        <v>24051050055</v>
      </c>
      <c r="D1019" s="10" t="s">
        <v>2304</v>
      </c>
      <c r="E1019" s="10" t="s">
        <v>2301</v>
      </c>
      <c r="F1019" s="9" t="s">
        <v>18</v>
      </c>
      <c r="G1019" s="9" t="s">
        <v>63</v>
      </c>
      <c r="H1019" s="9" t="s">
        <v>2302</v>
      </c>
      <c r="I1019" s="9" t="s">
        <v>1005</v>
      </c>
      <c r="J1019" s="9" t="s">
        <v>1405</v>
      </c>
    </row>
    <row r="1020" customFormat="false" ht="14.5" hidden="false" customHeight="false" outlineLevel="0" collapsed="false">
      <c r="A1020" s="9" t="n">
        <v>1014</v>
      </c>
      <c r="B1020" s="9" t="s">
        <v>2305</v>
      </c>
      <c r="C1020" s="9" t="n">
        <v>24051050062</v>
      </c>
      <c r="D1020" s="10" t="s">
        <v>1057</v>
      </c>
      <c r="E1020" s="10" t="s">
        <v>2301</v>
      </c>
      <c r="F1020" s="9" t="s">
        <v>18</v>
      </c>
      <c r="G1020" s="9" t="s">
        <v>63</v>
      </c>
      <c r="H1020" s="9" t="s">
        <v>2302</v>
      </c>
      <c r="I1020" s="9" t="s">
        <v>1005</v>
      </c>
      <c r="J1020" s="9" t="s">
        <v>1408</v>
      </c>
    </row>
    <row r="1021" customFormat="false" ht="14.5" hidden="false" customHeight="false" outlineLevel="0" collapsed="false">
      <c r="A1021" s="8" t="n">
        <v>1015</v>
      </c>
      <c r="B1021" s="9" t="s">
        <v>2306</v>
      </c>
      <c r="C1021" s="9" t="n">
        <v>24051050038</v>
      </c>
      <c r="D1021" s="10" t="s">
        <v>2307</v>
      </c>
      <c r="E1021" s="10" t="s">
        <v>2301</v>
      </c>
      <c r="F1021" s="9" t="s">
        <v>18</v>
      </c>
      <c r="G1021" s="9" t="s">
        <v>63</v>
      </c>
      <c r="H1021" s="9" t="s">
        <v>2302</v>
      </c>
      <c r="I1021" s="9" t="s">
        <v>1005</v>
      </c>
      <c r="J1021" s="9" t="s">
        <v>1411</v>
      </c>
    </row>
    <row r="1022" customFormat="false" ht="14.5" hidden="false" customHeight="false" outlineLevel="0" collapsed="false">
      <c r="A1022" s="9" t="n">
        <v>1016</v>
      </c>
      <c r="B1022" s="9" t="s">
        <v>2308</v>
      </c>
      <c r="C1022" s="9" t="n">
        <v>24051080015</v>
      </c>
      <c r="D1022" s="10" t="s">
        <v>2309</v>
      </c>
      <c r="E1022" s="10" t="s">
        <v>2310</v>
      </c>
      <c r="F1022" s="9" t="s">
        <v>18</v>
      </c>
      <c r="G1022" s="9" t="s">
        <v>63</v>
      </c>
      <c r="H1022" s="9" t="s">
        <v>2311</v>
      </c>
      <c r="I1022" s="9" t="s">
        <v>1005</v>
      </c>
      <c r="J1022" s="9" t="s">
        <v>1414</v>
      </c>
    </row>
    <row r="1023" customFormat="false" ht="14.5" hidden="false" customHeight="false" outlineLevel="0" collapsed="false">
      <c r="A1023" s="8" t="n">
        <v>1017</v>
      </c>
      <c r="B1023" s="9" t="s">
        <v>2312</v>
      </c>
      <c r="C1023" s="9" t="n">
        <v>24051080010</v>
      </c>
      <c r="D1023" s="10" t="s">
        <v>2313</v>
      </c>
      <c r="E1023" s="10" t="s">
        <v>2310</v>
      </c>
      <c r="F1023" s="9" t="s">
        <v>18</v>
      </c>
      <c r="G1023" s="9" t="s">
        <v>63</v>
      </c>
      <c r="H1023" s="9" t="s">
        <v>2311</v>
      </c>
      <c r="I1023" s="9" t="s">
        <v>1005</v>
      </c>
      <c r="J1023" s="9" t="s">
        <v>1417</v>
      </c>
    </row>
    <row r="1024" customFormat="false" ht="14.5" hidden="false" customHeight="false" outlineLevel="0" collapsed="false">
      <c r="A1024" s="9" t="n">
        <v>1018</v>
      </c>
      <c r="B1024" s="9" t="s">
        <v>2314</v>
      </c>
      <c r="C1024" s="9" t="n">
        <v>24051080011</v>
      </c>
      <c r="D1024" s="10" t="s">
        <v>2315</v>
      </c>
      <c r="E1024" s="10" t="s">
        <v>2310</v>
      </c>
      <c r="F1024" s="9" t="s">
        <v>18</v>
      </c>
      <c r="G1024" s="9" t="s">
        <v>63</v>
      </c>
      <c r="H1024" s="9" t="s">
        <v>2311</v>
      </c>
      <c r="I1024" s="9" t="s">
        <v>1005</v>
      </c>
      <c r="J1024" s="9" t="s">
        <v>1420</v>
      </c>
    </row>
    <row r="1025" customFormat="false" ht="14.5" hidden="false" customHeight="false" outlineLevel="0" collapsed="false">
      <c r="A1025" s="8" t="n">
        <v>1019</v>
      </c>
      <c r="B1025" s="9" t="s">
        <v>2316</v>
      </c>
      <c r="C1025" s="9" t="n">
        <v>24051140002</v>
      </c>
      <c r="D1025" s="10" t="s">
        <v>2317</v>
      </c>
      <c r="E1025" s="10" t="s">
        <v>2318</v>
      </c>
      <c r="F1025" s="9" t="s">
        <v>18</v>
      </c>
      <c r="G1025" s="9" t="s">
        <v>63</v>
      </c>
      <c r="H1025" s="9" t="s">
        <v>2319</v>
      </c>
      <c r="I1025" s="9" t="s">
        <v>1005</v>
      </c>
      <c r="J1025" s="9" t="s">
        <v>1423</v>
      </c>
    </row>
    <row r="1026" customFormat="false" ht="14.5" hidden="false" customHeight="false" outlineLevel="0" collapsed="false">
      <c r="A1026" s="9" t="n">
        <v>1020</v>
      </c>
      <c r="B1026" s="9" t="s">
        <v>2320</v>
      </c>
      <c r="C1026" s="9" t="n">
        <v>24051140004</v>
      </c>
      <c r="D1026" s="10" t="s">
        <v>2321</v>
      </c>
      <c r="E1026" s="10" t="s">
        <v>2318</v>
      </c>
      <c r="F1026" s="9" t="s">
        <v>18</v>
      </c>
      <c r="G1026" s="9" t="s">
        <v>63</v>
      </c>
      <c r="H1026" s="9" t="s">
        <v>2319</v>
      </c>
      <c r="I1026" s="9" t="s">
        <v>1005</v>
      </c>
      <c r="J1026" s="9" t="s">
        <v>1426</v>
      </c>
    </row>
    <row r="1027" customFormat="false" ht="14.5" hidden="false" customHeight="false" outlineLevel="0" collapsed="false">
      <c r="A1027" s="8" t="n">
        <v>1021</v>
      </c>
      <c r="B1027" s="9" t="s">
        <v>2322</v>
      </c>
      <c r="C1027" s="9" t="n">
        <v>24052020008</v>
      </c>
      <c r="D1027" s="10" t="s">
        <v>2323</v>
      </c>
      <c r="E1027" s="10" t="s">
        <v>2324</v>
      </c>
      <c r="F1027" s="9" t="s">
        <v>18</v>
      </c>
      <c r="G1027" s="9" t="s">
        <v>63</v>
      </c>
      <c r="H1027" s="9" t="s">
        <v>2325</v>
      </c>
      <c r="I1027" s="9" t="s">
        <v>1005</v>
      </c>
      <c r="J1027" s="9" t="s">
        <v>1429</v>
      </c>
    </row>
    <row r="1028" customFormat="false" ht="14.5" hidden="false" customHeight="false" outlineLevel="0" collapsed="false">
      <c r="A1028" s="9" t="n">
        <v>1022</v>
      </c>
      <c r="B1028" s="9" t="s">
        <v>2326</v>
      </c>
      <c r="C1028" s="9" t="n">
        <v>24052070002</v>
      </c>
      <c r="D1028" s="10" t="s">
        <v>2327</v>
      </c>
      <c r="E1028" s="10" t="s">
        <v>2328</v>
      </c>
      <c r="F1028" s="9" t="s">
        <v>18</v>
      </c>
      <c r="G1028" s="9" t="s">
        <v>63</v>
      </c>
      <c r="H1028" s="9" t="s">
        <v>2329</v>
      </c>
      <c r="I1028" s="9" t="s">
        <v>1005</v>
      </c>
      <c r="J1028" s="9" t="s">
        <v>1432</v>
      </c>
    </row>
    <row r="1029" customFormat="false" ht="14.5" hidden="false" customHeight="false" outlineLevel="0" collapsed="false">
      <c r="A1029" s="8" t="n">
        <v>1023</v>
      </c>
      <c r="B1029" s="9" t="s">
        <v>2330</v>
      </c>
      <c r="C1029" s="9" t="n">
        <v>24052080033</v>
      </c>
      <c r="D1029" s="10" t="s">
        <v>2331</v>
      </c>
      <c r="E1029" s="10" t="s">
        <v>2332</v>
      </c>
      <c r="F1029" s="9" t="s">
        <v>18</v>
      </c>
      <c r="G1029" s="9" t="s">
        <v>63</v>
      </c>
      <c r="H1029" s="9" t="s">
        <v>2333</v>
      </c>
      <c r="I1029" s="9" t="s">
        <v>1005</v>
      </c>
      <c r="J1029" s="9" t="s">
        <v>1435</v>
      </c>
    </row>
    <row r="1030" customFormat="false" ht="14.5" hidden="false" customHeight="false" outlineLevel="0" collapsed="false">
      <c r="A1030" s="9" t="n">
        <v>1024</v>
      </c>
      <c r="B1030" s="9" t="s">
        <v>2334</v>
      </c>
      <c r="C1030" s="9" t="n">
        <v>24052080006</v>
      </c>
      <c r="D1030" s="10" t="s">
        <v>2335</v>
      </c>
      <c r="E1030" s="10" t="s">
        <v>2332</v>
      </c>
      <c r="F1030" s="9" t="s">
        <v>18</v>
      </c>
      <c r="G1030" s="9" t="s">
        <v>63</v>
      </c>
      <c r="H1030" s="9" t="s">
        <v>2333</v>
      </c>
      <c r="I1030" s="9" t="s">
        <v>1005</v>
      </c>
      <c r="J1030" s="9" t="s">
        <v>1438</v>
      </c>
    </row>
    <row r="1031" customFormat="false" ht="14.5" hidden="false" customHeight="false" outlineLevel="0" collapsed="false">
      <c r="A1031" s="8" t="n">
        <v>1025</v>
      </c>
      <c r="B1031" s="9" t="s">
        <v>2336</v>
      </c>
      <c r="C1031" s="9" t="n">
        <v>24081040003</v>
      </c>
      <c r="D1031" s="10" t="s">
        <v>2337</v>
      </c>
      <c r="E1031" s="10" t="s">
        <v>2338</v>
      </c>
      <c r="F1031" s="9" t="s">
        <v>18</v>
      </c>
      <c r="G1031" s="9" t="s">
        <v>63</v>
      </c>
      <c r="H1031" s="9" t="s">
        <v>2339</v>
      </c>
      <c r="I1031" s="9" t="s">
        <v>1005</v>
      </c>
      <c r="J1031" s="9" t="s">
        <v>1441</v>
      </c>
    </row>
    <row r="1032" customFormat="false" ht="14.5" hidden="false" customHeight="false" outlineLevel="0" collapsed="false">
      <c r="A1032" s="9" t="n">
        <v>1026</v>
      </c>
      <c r="B1032" s="9" t="s">
        <v>2340</v>
      </c>
      <c r="C1032" s="9" t="n">
        <v>24081010041</v>
      </c>
      <c r="D1032" s="10" t="s">
        <v>2341</v>
      </c>
      <c r="E1032" s="10" t="s">
        <v>2342</v>
      </c>
      <c r="F1032" s="9" t="s">
        <v>18</v>
      </c>
      <c r="G1032" s="9" t="s">
        <v>63</v>
      </c>
      <c r="H1032" s="9" t="s">
        <v>2339</v>
      </c>
      <c r="I1032" s="9" t="s">
        <v>1005</v>
      </c>
      <c r="J1032" s="9" t="s">
        <v>1444</v>
      </c>
    </row>
    <row r="1033" customFormat="false" ht="14.5" hidden="false" customHeight="false" outlineLevel="0" collapsed="false">
      <c r="A1033" s="8" t="n">
        <v>1027</v>
      </c>
      <c r="B1033" s="9" t="s">
        <v>2343</v>
      </c>
      <c r="C1033" s="9" t="n">
        <v>24081010017</v>
      </c>
      <c r="D1033" s="10" t="s">
        <v>2344</v>
      </c>
      <c r="E1033" s="10" t="s">
        <v>2342</v>
      </c>
      <c r="F1033" s="9" t="s">
        <v>18</v>
      </c>
      <c r="G1033" s="9" t="s">
        <v>63</v>
      </c>
      <c r="H1033" s="9" t="s">
        <v>2339</v>
      </c>
      <c r="I1033" s="9" t="s">
        <v>1005</v>
      </c>
      <c r="J1033" s="9" t="s">
        <v>1447</v>
      </c>
    </row>
    <row r="1034" customFormat="false" ht="14.5" hidden="false" customHeight="false" outlineLevel="0" collapsed="false">
      <c r="A1034" s="9" t="n">
        <v>1028</v>
      </c>
      <c r="B1034" s="9" t="s">
        <v>2345</v>
      </c>
      <c r="C1034" s="9" t="n">
        <v>24081010064</v>
      </c>
      <c r="D1034" s="10" t="s">
        <v>2346</v>
      </c>
      <c r="E1034" s="10" t="s">
        <v>2342</v>
      </c>
      <c r="F1034" s="9" t="s">
        <v>18</v>
      </c>
      <c r="G1034" s="9" t="s">
        <v>63</v>
      </c>
      <c r="H1034" s="9" t="s">
        <v>2339</v>
      </c>
      <c r="I1034" s="9" t="s">
        <v>1005</v>
      </c>
      <c r="J1034" s="9" t="s">
        <v>1450</v>
      </c>
    </row>
    <row r="1035" customFormat="false" ht="14.5" hidden="false" customHeight="false" outlineLevel="0" collapsed="false">
      <c r="A1035" s="8" t="n">
        <v>1029</v>
      </c>
      <c r="B1035" s="9" t="s">
        <v>2347</v>
      </c>
      <c r="C1035" s="9" t="n">
        <v>24081010052</v>
      </c>
      <c r="D1035" s="10" t="s">
        <v>2348</v>
      </c>
      <c r="E1035" s="10" t="s">
        <v>2342</v>
      </c>
      <c r="F1035" s="9" t="s">
        <v>18</v>
      </c>
      <c r="G1035" s="9" t="s">
        <v>63</v>
      </c>
      <c r="H1035" s="9" t="s">
        <v>2339</v>
      </c>
      <c r="I1035" s="9" t="s">
        <v>1005</v>
      </c>
      <c r="J1035" s="9" t="s">
        <v>1454</v>
      </c>
    </row>
    <row r="1036" customFormat="false" ht="14.5" hidden="false" customHeight="false" outlineLevel="0" collapsed="false">
      <c r="A1036" s="9" t="n">
        <v>1030</v>
      </c>
      <c r="B1036" s="9" t="s">
        <v>2349</v>
      </c>
      <c r="C1036" s="9" t="n">
        <v>24081010057</v>
      </c>
      <c r="D1036" s="10" t="s">
        <v>2350</v>
      </c>
      <c r="E1036" s="10" t="s">
        <v>2342</v>
      </c>
      <c r="F1036" s="9" t="s">
        <v>18</v>
      </c>
      <c r="G1036" s="9" t="s">
        <v>63</v>
      </c>
      <c r="H1036" s="9" t="s">
        <v>2339</v>
      </c>
      <c r="I1036" s="11" t="s">
        <v>1078</v>
      </c>
      <c r="J1036" s="11" t="n">
        <v>2</v>
      </c>
    </row>
    <row r="1037" customFormat="false" ht="14.5" hidden="false" customHeight="false" outlineLevel="0" collapsed="false">
      <c r="A1037" s="8" t="n">
        <v>1031</v>
      </c>
      <c r="B1037" s="9" t="s">
        <v>2351</v>
      </c>
      <c r="C1037" s="9" t="n">
        <v>24081010001</v>
      </c>
      <c r="D1037" s="10" t="s">
        <v>2352</v>
      </c>
      <c r="E1037" s="10" t="s">
        <v>2342</v>
      </c>
      <c r="F1037" s="9" t="s">
        <v>18</v>
      </c>
      <c r="G1037" s="9" t="s">
        <v>85</v>
      </c>
      <c r="H1037" s="9" t="s">
        <v>2339</v>
      </c>
      <c r="I1037" s="9" t="s">
        <v>1078</v>
      </c>
      <c r="J1037" s="9" t="n">
        <v>4</v>
      </c>
    </row>
    <row r="1038" customFormat="false" ht="14.5" hidden="false" customHeight="false" outlineLevel="0" collapsed="false">
      <c r="A1038" s="9" t="n">
        <v>1032</v>
      </c>
      <c r="B1038" s="9" t="s">
        <v>2353</v>
      </c>
      <c r="C1038" s="9" t="n">
        <v>24081010035</v>
      </c>
      <c r="D1038" s="10" t="s">
        <v>2354</v>
      </c>
      <c r="E1038" s="10" t="s">
        <v>2342</v>
      </c>
      <c r="F1038" s="9" t="s">
        <v>18</v>
      </c>
      <c r="G1038" s="9" t="s">
        <v>85</v>
      </c>
      <c r="H1038" s="9" t="s">
        <v>2339</v>
      </c>
      <c r="I1038" s="9" t="s">
        <v>1078</v>
      </c>
      <c r="J1038" s="9" t="n">
        <v>6</v>
      </c>
    </row>
    <row r="1039" customFormat="false" ht="14.5" hidden="false" customHeight="false" outlineLevel="0" collapsed="false">
      <c r="A1039" s="8" t="n">
        <v>1033</v>
      </c>
      <c r="B1039" s="9" t="s">
        <v>2355</v>
      </c>
      <c r="C1039" s="9" t="n">
        <v>24081010037</v>
      </c>
      <c r="D1039" s="10" t="s">
        <v>2356</v>
      </c>
      <c r="E1039" s="10" t="s">
        <v>2342</v>
      </c>
      <c r="F1039" s="9" t="s">
        <v>18</v>
      </c>
      <c r="G1039" s="9" t="s">
        <v>85</v>
      </c>
      <c r="H1039" s="9" t="s">
        <v>2339</v>
      </c>
      <c r="I1039" s="9" t="s">
        <v>1078</v>
      </c>
      <c r="J1039" s="9" t="n">
        <v>8</v>
      </c>
    </row>
    <row r="1040" customFormat="false" ht="14.5" hidden="false" customHeight="false" outlineLevel="0" collapsed="false">
      <c r="A1040" s="9" t="n">
        <v>1034</v>
      </c>
      <c r="B1040" s="9" t="s">
        <v>2357</v>
      </c>
      <c r="C1040" s="9" t="n">
        <v>24081010016</v>
      </c>
      <c r="D1040" s="10" t="s">
        <v>2358</v>
      </c>
      <c r="E1040" s="10" t="s">
        <v>2342</v>
      </c>
      <c r="F1040" s="9" t="s">
        <v>18</v>
      </c>
      <c r="G1040" s="9" t="s">
        <v>85</v>
      </c>
      <c r="H1040" s="9" t="s">
        <v>2339</v>
      </c>
      <c r="I1040" s="9" t="s">
        <v>1078</v>
      </c>
      <c r="J1040" s="9" t="n">
        <v>10</v>
      </c>
    </row>
    <row r="1041" customFormat="false" ht="14.5" hidden="false" customHeight="false" outlineLevel="0" collapsed="false">
      <c r="A1041" s="8" t="n">
        <v>1035</v>
      </c>
      <c r="B1041" s="9" t="s">
        <v>2359</v>
      </c>
      <c r="C1041" s="9" t="n">
        <v>24081010078</v>
      </c>
      <c r="D1041" s="10" t="s">
        <v>2360</v>
      </c>
      <c r="E1041" s="10" t="s">
        <v>2342</v>
      </c>
      <c r="F1041" s="9" t="s">
        <v>18</v>
      </c>
      <c r="G1041" s="9" t="s">
        <v>85</v>
      </c>
      <c r="H1041" s="9" t="s">
        <v>2339</v>
      </c>
      <c r="I1041" s="9" t="s">
        <v>1078</v>
      </c>
      <c r="J1041" s="9" t="n">
        <v>12</v>
      </c>
    </row>
    <row r="1042" customFormat="false" ht="14.5" hidden="false" customHeight="false" outlineLevel="0" collapsed="false">
      <c r="A1042" s="9" t="n">
        <v>1036</v>
      </c>
      <c r="B1042" s="9" t="s">
        <v>2361</v>
      </c>
      <c r="C1042" s="9" t="n">
        <v>24081010047</v>
      </c>
      <c r="D1042" s="10" t="s">
        <v>2362</v>
      </c>
      <c r="E1042" s="10" t="s">
        <v>2342</v>
      </c>
      <c r="F1042" s="9" t="s">
        <v>18</v>
      </c>
      <c r="G1042" s="9" t="s">
        <v>85</v>
      </c>
      <c r="H1042" s="9" t="s">
        <v>2339</v>
      </c>
      <c r="I1042" s="9" t="s">
        <v>1078</v>
      </c>
      <c r="J1042" s="9" t="n">
        <v>14</v>
      </c>
    </row>
    <row r="1043" customFormat="false" ht="14.5" hidden="false" customHeight="false" outlineLevel="0" collapsed="false">
      <c r="A1043" s="8" t="n">
        <v>1037</v>
      </c>
      <c r="B1043" s="9" t="s">
        <v>2363</v>
      </c>
      <c r="C1043" s="9" t="n">
        <v>24081010004</v>
      </c>
      <c r="D1043" s="10" t="s">
        <v>2118</v>
      </c>
      <c r="E1043" s="10" t="s">
        <v>2342</v>
      </c>
      <c r="F1043" s="9" t="s">
        <v>18</v>
      </c>
      <c r="G1043" s="9" t="s">
        <v>85</v>
      </c>
      <c r="H1043" s="9" t="s">
        <v>2339</v>
      </c>
      <c r="I1043" s="9" t="s">
        <v>1078</v>
      </c>
      <c r="J1043" s="9" t="n">
        <v>16</v>
      </c>
    </row>
    <row r="1044" customFormat="false" ht="14.5" hidden="false" customHeight="false" outlineLevel="0" collapsed="false">
      <c r="A1044" s="9" t="n">
        <v>1038</v>
      </c>
      <c r="B1044" s="9" t="s">
        <v>2364</v>
      </c>
      <c r="C1044" s="9" t="n">
        <v>24081010073</v>
      </c>
      <c r="D1044" s="10" t="s">
        <v>2365</v>
      </c>
      <c r="E1044" s="10" t="s">
        <v>2342</v>
      </c>
      <c r="F1044" s="9" t="s">
        <v>18</v>
      </c>
      <c r="G1044" s="9" t="s">
        <v>85</v>
      </c>
      <c r="H1044" s="9" t="s">
        <v>2339</v>
      </c>
      <c r="I1044" s="9" t="s">
        <v>1078</v>
      </c>
      <c r="J1044" s="9" t="n">
        <v>18</v>
      </c>
    </row>
    <row r="1045" customFormat="false" ht="14.5" hidden="false" customHeight="false" outlineLevel="0" collapsed="false">
      <c r="A1045" s="8" t="n">
        <v>1039</v>
      </c>
      <c r="B1045" s="9" t="s">
        <v>2366</v>
      </c>
      <c r="C1045" s="9" t="n">
        <v>24081010038</v>
      </c>
      <c r="D1045" s="10" t="s">
        <v>2367</v>
      </c>
      <c r="E1045" s="10" t="s">
        <v>2342</v>
      </c>
      <c r="F1045" s="9" t="s">
        <v>18</v>
      </c>
      <c r="G1045" s="9" t="s">
        <v>85</v>
      </c>
      <c r="H1045" s="9" t="s">
        <v>2339</v>
      </c>
      <c r="I1045" s="9" t="s">
        <v>1078</v>
      </c>
      <c r="J1045" s="9" t="n">
        <v>20</v>
      </c>
    </row>
    <row r="1046" customFormat="false" ht="14.5" hidden="false" customHeight="false" outlineLevel="0" collapsed="false">
      <c r="A1046" s="9" t="n">
        <v>1040</v>
      </c>
      <c r="B1046" s="9" t="s">
        <v>2368</v>
      </c>
      <c r="C1046" s="9" t="n">
        <v>24081010022</v>
      </c>
      <c r="D1046" s="10" t="s">
        <v>2369</v>
      </c>
      <c r="E1046" s="10" t="s">
        <v>2342</v>
      </c>
      <c r="F1046" s="9" t="s">
        <v>18</v>
      </c>
      <c r="G1046" s="9" t="s">
        <v>85</v>
      </c>
      <c r="H1046" s="9" t="s">
        <v>2339</v>
      </c>
      <c r="I1046" s="9" t="s">
        <v>1078</v>
      </c>
      <c r="J1046" s="9" t="n">
        <v>22</v>
      </c>
    </row>
    <row r="1047" customFormat="false" ht="14.5" hidden="false" customHeight="false" outlineLevel="0" collapsed="false">
      <c r="A1047" s="8" t="n">
        <v>1041</v>
      </c>
      <c r="B1047" s="9" t="s">
        <v>2370</v>
      </c>
      <c r="C1047" s="9" t="n">
        <v>24081010024</v>
      </c>
      <c r="D1047" s="10" t="s">
        <v>2371</v>
      </c>
      <c r="E1047" s="10" t="s">
        <v>2342</v>
      </c>
      <c r="F1047" s="9" t="s">
        <v>18</v>
      </c>
      <c r="G1047" s="9" t="s">
        <v>85</v>
      </c>
      <c r="H1047" s="9" t="s">
        <v>2339</v>
      </c>
      <c r="I1047" s="9" t="s">
        <v>1078</v>
      </c>
      <c r="J1047" s="9" t="n">
        <v>24</v>
      </c>
    </row>
    <row r="1048" customFormat="false" ht="14.5" hidden="false" customHeight="false" outlineLevel="0" collapsed="false">
      <c r="A1048" s="9" t="n">
        <v>1042</v>
      </c>
      <c r="B1048" s="9" t="s">
        <v>2372</v>
      </c>
      <c r="C1048" s="9" t="n">
        <v>24081010089</v>
      </c>
      <c r="D1048" s="10" t="s">
        <v>2373</v>
      </c>
      <c r="E1048" s="10" t="s">
        <v>2342</v>
      </c>
      <c r="F1048" s="9" t="s">
        <v>18</v>
      </c>
      <c r="G1048" s="9" t="s">
        <v>85</v>
      </c>
      <c r="H1048" s="9" t="s">
        <v>2339</v>
      </c>
      <c r="I1048" s="9" t="s">
        <v>1078</v>
      </c>
      <c r="J1048" s="9" t="n">
        <v>26</v>
      </c>
    </row>
    <row r="1049" customFormat="false" ht="14.5" hidden="false" customHeight="false" outlineLevel="0" collapsed="false">
      <c r="A1049" s="8" t="n">
        <v>1043</v>
      </c>
      <c r="B1049" s="9" t="s">
        <v>2374</v>
      </c>
      <c r="C1049" s="9" t="n">
        <v>24081030011</v>
      </c>
      <c r="D1049" s="10" t="s">
        <v>2375</v>
      </c>
      <c r="E1049" s="10" t="s">
        <v>2376</v>
      </c>
      <c r="F1049" s="9" t="s">
        <v>18</v>
      </c>
      <c r="G1049" s="9" t="s">
        <v>63</v>
      </c>
      <c r="H1049" s="9" t="s">
        <v>2339</v>
      </c>
      <c r="I1049" s="9" t="s">
        <v>1078</v>
      </c>
      <c r="J1049" s="9" t="n">
        <v>28</v>
      </c>
    </row>
    <row r="1050" customFormat="false" ht="14.5" hidden="false" customHeight="false" outlineLevel="0" collapsed="false">
      <c r="A1050" s="9" t="n">
        <v>1044</v>
      </c>
      <c r="B1050" s="9" t="s">
        <v>2377</v>
      </c>
      <c r="C1050" s="9" t="n">
        <v>24081030033</v>
      </c>
      <c r="D1050" s="10" t="s">
        <v>2378</v>
      </c>
      <c r="E1050" s="10" t="s">
        <v>2376</v>
      </c>
      <c r="F1050" s="9" t="s">
        <v>18</v>
      </c>
      <c r="G1050" s="9" t="s">
        <v>63</v>
      </c>
      <c r="H1050" s="9" t="s">
        <v>2339</v>
      </c>
      <c r="I1050" s="9" t="s">
        <v>1078</v>
      </c>
      <c r="J1050" s="9" t="n">
        <v>30</v>
      </c>
    </row>
    <row r="1051" customFormat="false" ht="14.5" hidden="false" customHeight="false" outlineLevel="0" collapsed="false">
      <c r="A1051" s="8" t="n">
        <v>1045</v>
      </c>
      <c r="B1051" s="9" t="s">
        <v>2379</v>
      </c>
      <c r="C1051" s="9" t="n">
        <v>24081110003</v>
      </c>
      <c r="D1051" s="10" t="s">
        <v>2380</v>
      </c>
      <c r="E1051" s="10" t="s">
        <v>2381</v>
      </c>
      <c r="F1051" s="9" t="s">
        <v>18</v>
      </c>
      <c r="G1051" s="9" t="s">
        <v>63</v>
      </c>
      <c r="H1051" s="9" t="s">
        <v>2339</v>
      </c>
      <c r="I1051" s="9" t="s">
        <v>1078</v>
      </c>
      <c r="J1051" s="9" t="n">
        <v>32</v>
      </c>
    </row>
    <row r="1052" customFormat="false" ht="14.5" hidden="false" customHeight="false" outlineLevel="0" collapsed="false">
      <c r="A1052" s="9" t="n">
        <v>1046</v>
      </c>
      <c r="B1052" s="9" t="s">
        <v>2382</v>
      </c>
      <c r="C1052" s="9" t="n">
        <v>24081070002</v>
      </c>
      <c r="D1052" s="10" t="s">
        <v>2383</v>
      </c>
      <c r="E1052" s="10" t="s">
        <v>2384</v>
      </c>
      <c r="F1052" s="9" t="s">
        <v>18</v>
      </c>
      <c r="G1052" s="9" t="s">
        <v>63</v>
      </c>
      <c r="H1052" s="9" t="s">
        <v>2339</v>
      </c>
      <c r="I1052" s="9" t="s">
        <v>1078</v>
      </c>
      <c r="J1052" s="9" t="n">
        <v>34</v>
      </c>
    </row>
    <row r="1053" customFormat="false" ht="14.5" hidden="false" customHeight="false" outlineLevel="0" collapsed="false">
      <c r="A1053" s="8" t="n">
        <v>1047</v>
      </c>
      <c r="B1053" s="9" t="s">
        <v>2385</v>
      </c>
      <c r="C1053" s="9" t="n">
        <v>24081060001</v>
      </c>
      <c r="D1053" s="10" t="s">
        <v>2386</v>
      </c>
      <c r="E1053" s="10" t="s">
        <v>2387</v>
      </c>
      <c r="F1053" s="9" t="s">
        <v>18</v>
      </c>
      <c r="G1053" s="9" t="s">
        <v>85</v>
      </c>
      <c r="H1053" s="9" t="s">
        <v>2339</v>
      </c>
      <c r="I1053" s="9" t="s">
        <v>1078</v>
      </c>
      <c r="J1053" s="9" t="n">
        <v>36</v>
      </c>
    </row>
    <row r="1054" customFormat="false" ht="14.5" hidden="false" customHeight="false" outlineLevel="0" collapsed="false">
      <c r="A1054" s="9" t="n">
        <v>1048</v>
      </c>
      <c r="B1054" s="9" t="s">
        <v>2388</v>
      </c>
      <c r="C1054" s="9" t="n">
        <v>24082010005</v>
      </c>
      <c r="D1054" s="10" t="s">
        <v>2389</v>
      </c>
      <c r="E1054" s="10" t="s">
        <v>2390</v>
      </c>
      <c r="F1054" s="9" t="s">
        <v>18</v>
      </c>
      <c r="G1054" s="9" t="s">
        <v>63</v>
      </c>
      <c r="H1054" s="9" t="s">
        <v>2391</v>
      </c>
      <c r="I1054" s="9" t="s">
        <v>1078</v>
      </c>
      <c r="J1054" s="9" t="n">
        <v>38</v>
      </c>
    </row>
    <row r="1055" customFormat="false" ht="14.5" hidden="false" customHeight="false" outlineLevel="0" collapsed="false">
      <c r="A1055" s="8" t="n">
        <v>1049</v>
      </c>
      <c r="B1055" s="9" t="s">
        <v>2392</v>
      </c>
      <c r="C1055" s="9" t="n">
        <v>24082010001</v>
      </c>
      <c r="D1055" s="10" t="s">
        <v>2393</v>
      </c>
      <c r="E1055" s="10" t="s">
        <v>2390</v>
      </c>
      <c r="F1055" s="9" t="s">
        <v>18</v>
      </c>
      <c r="G1055" s="9" t="s">
        <v>63</v>
      </c>
      <c r="H1055" s="9" t="s">
        <v>2391</v>
      </c>
      <c r="I1055" s="9" t="s">
        <v>1078</v>
      </c>
      <c r="J1055" s="9" t="n">
        <v>40</v>
      </c>
    </row>
    <row r="1056" customFormat="false" ht="14.5" hidden="false" customHeight="false" outlineLevel="0" collapsed="false">
      <c r="A1056" s="9" t="n">
        <v>1050</v>
      </c>
      <c r="B1056" s="9" t="s">
        <v>2394</v>
      </c>
      <c r="C1056" s="9" t="n">
        <v>24111020022</v>
      </c>
      <c r="D1056" s="10" t="s">
        <v>2395</v>
      </c>
      <c r="E1056" s="10" t="s">
        <v>2396</v>
      </c>
      <c r="F1056" s="9" t="s">
        <v>18</v>
      </c>
      <c r="G1056" s="9" t="s">
        <v>63</v>
      </c>
      <c r="H1056" s="9" t="s">
        <v>2397</v>
      </c>
      <c r="I1056" s="9" t="s">
        <v>1078</v>
      </c>
      <c r="J1056" s="9" t="n">
        <v>42</v>
      </c>
    </row>
    <row r="1057" customFormat="false" ht="14.5" hidden="false" customHeight="false" outlineLevel="0" collapsed="false">
      <c r="A1057" s="8" t="n">
        <v>1051</v>
      </c>
      <c r="B1057" s="9" t="s">
        <v>2398</v>
      </c>
      <c r="C1057" s="9" t="n">
        <v>24111020043</v>
      </c>
      <c r="D1057" s="10" t="s">
        <v>2399</v>
      </c>
      <c r="E1057" s="10" t="s">
        <v>2396</v>
      </c>
      <c r="F1057" s="9" t="s">
        <v>18</v>
      </c>
      <c r="G1057" s="9" t="s">
        <v>63</v>
      </c>
      <c r="H1057" s="9" t="s">
        <v>2397</v>
      </c>
      <c r="I1057" s="9" t="s">
        <v>1078</v>
      </c>
      <c r="J1057" s="9" t="n">
        <v>44</v>
      </c>
    </row>
    <row r="1058" customFormat="false" ht="14.5" hidden="false" customHeight="false" outlineLevel="0" collapsed="false">
      <c r="A1058" s="9" t="n">
        <v>1052</v>
      </c>
      <c r="B1058" s="9" t="s">
        <v>2400</v>
      </c>
      <c r="C1058" s="9" t="n">
        <v>24111020026</v>
      </c>
      <c r="D1058" s="10" t="s">
        <v>2401</v>
      </c>
      <c r="E1058" s="10" t="s">
        <v>2396</v>
      </c>
      <c r="F1058" s="9" t="s">
        <v>18</v>
      </c>
      <c r="G1058" s="9" t="s">
        <v>63</v>
      </c>
      <c r="H1058" s="9" t="s">
        <v>2397</v>
      </c>
      <c r="I1058" s="9" t="s">
        <v>1078</v>
      </c>
      <c r="J1058" s="9" t="n">
        <v>46</v>
      </c>
    </row>
    <row r="1059" customFormat="false" ht="14.5" hidden="false" customHeight="false" outlineLevel="0" collapsed="false">
      <c r="A1059" s="8" t="n">
        <v>1053</v>
      </c>
      <c r="B1059" s="9" t="s">
        <v>2402</v>
      </c>
      <c r="C1059" s="9" t="n">
        <v>24111020018</v>
      </c>
      <c r="D1059" s="10" t="s">
        <v>2403</v>
      </c>
      <c r="E1059" s="10" t="s">
        <v>2396</v>
      </c>
      <c r="F1059" s="9" t="s">
        <v>18</v>
      </c>
      <c r="G1059" s="9" t="s">
        <v>63</v>
      </c>
      <c r="H1059" s="9" t="s">
        <v>2397</v>
      </c>
      <c r="I1059" s="9" t="s">
        <v>1078</v>
      </c>
      <c r="J1059" s="9" t="n">
        <v>48</v>
      </c>
    </row>
    <row r="1060" customFormat="false" ht="14.5" hidden="false" customHeight="false" outlineLevel="0" collapsed="false">
      <c r="A1060" s="9" t="n">
        <v>1054</v>
      </c>
      <c r="B1060" s="9" t="s">
        <v>2404</v>
      </c>
      <c r="C1060" s="9" t="n">
        <v>24111020083</v>
      </c>
      <c r="D1060" s="10" t="s">
        <v>2405</v>
      </c>
      <c r="E1060" s="10" t="s">
        <v>2396</v>
      </c>
      <c r="F1060" s="9" t="s">
        <v>18</v>
      </c>
      <c r="G1060" s="9" t="s">
        <v>63</v>
      </c>
      <c r="H1060" s="9" t="s">
        <v>2397</v>
      </c>
      <c r="I1060" s="9" t="s">
        <v>1078</v>
      </c>
      <c r="J1060" s="9" t="n">
        <v>50</v>
      </c>
    </row>
    <row r="1061" customFormat="false" ht="14.5" hidden="false" customHeight="false" outlineLevel="0" collapsed="false">
      <c r="A1061" s="8" t="n">
        <v>1055</v>
      </c>
      <c r="B1061" s="9" t="s">
        <v>2406</v>
      </c>
      <c r="C1061" s="9" t="n">
        <v>24111020046</v>
      </c>
      <c r="D1061" s="10" t="s">
        <v>2407</v>
      </c>
      <c r="E1061" s="10" t="s">
        <v>2396</v>
      </c>
      <c r="F1061" s="9" t="s">
        <v>18</v>
      </c>
      <c r="G1061" s="9" t="s">
        <v>85</v>
      </c>
      <c r="H1061" s="9" t="s">
        <v>2397</v>
      </c>
      <c r="I1061" s="9" t="s">
        <v>1078</v>
      </c>
      <c r="J1061" s="9" t="n">
        <v>52</v>
      </c>
    </row>
    <row r="1062" customFormat="false" ht="14.5" hidden="false" customHeight="false" outlineLevel="0" collapsed="false">
      <c r="A1062" s="9" t="n">
        <v>1056</v>
      </c>
      <c r="B1062" s="9" t="s">
        <v>2408</v>
      </c>
      <c r="C1062" s="9" t="n">
        <v>24111020058</v>
      </c>
      <c r="D1062" s="10" t="s">
        <v>2409</v>
      </c>
      <c r="E1062" s="10" t="s">
        <v>2396</v>
      </c>
      <c r="F1062" s="9" t="s">
        <v>18</v>
      </c>
      <c r="G1062" s="9" t="s">
        <v>85</v>
      </c>
      <c r="H1062" s="9" t="s">
        <v>2397</v>
      </c>
      <c r="I1062" s="9" t="s">
        <v>1078</v>
      </c>
      <c r="J1062" s="9" t="n">
        <v>54</v>
      </c>
    </row>
    <row r="1063" customFormat="false" ht="14.5" hidden="false" customHeight="false" outlineLevel="0" collapsed="false">
      <c r="A1063" s="8" t="n">
        <v>1057</v>
      </c>
      <c r="B1063" s="9" t="s">
        <v>2410</v>
      </c>
      <c r="C1063" s="9" t="n">
        <v>24111020068</v>
      </c>
      <c r="D1063" s="10" t="s">
        <v>2411</v>
      </c>
      <c r="E1063" s="10" t="s">
        <v>2396</v>
      </c>
      <c r="F1063" s="9" t="s">
        <v>18</v>
      </c>
      <c r="G1063" s="9" t="s">
        <v>85</v>
      </c>
      <c r="H1063" s="9" t="s">
        <v>2397</v>
      </c>
      <c r="I1063" s="9" t="s">
        <v>1078</v>
      </c>
      <c r="J1063" s="9" t="n">
        <v>56</v>
      </c>
    </row>
    <row r="1064" customFormat="false" ht="14.5" hidden="false" customHeight="false" outlineLevel="0" collapsed="false">
      <c r="A1064" s="9" t="n">
        <v>1058</v>
      </c>
      <c r="B1064" s="9" t="s">
        <v>2412</v>
      </c>
      <c r="C1064" s="9" t="n">
        <v>24111010003</v>
      </c>
      <c r="D1064" s="10" t="s">
        <v>2413</v>
      </c>
      <c r="E1064" s="10" t="s">
        <v>2414</v>
      </c>
      <c r="F1064" s="9" t="s">
        <v>18</v>
      </c>
      <c r="G1064" s="9" t="s">
        <v>63</v>
      </c>
      <c r="H1064" s="9" t="s">
        <v>2397</v>
      </c>
      <c r="I1064" s="9" t="s">
        <v>1078</v>
      </c>
      <c r="J1064" s="9" t="n">
        <v>58</v>
      </c>
    </row>
    <row r="1065" customFormat="false" ht="14.5" hidden="false" customHeight="false" outlineLevel="0" collapsed="false">
      <c r="A1065" s="8" t="n">
        <v>1059</v>
      </c>
      <c r="B1065" s="9" t="s">
        <v>2415</v>
      </c>
      <c r="C1065" s="9" t="n">
        <v>24111010014</v>
      </c>
      <c r="D1065" s="10" t="s">
        <v>2416</v>
      </c>
      <c r="E1065" s="10" t="s">
        <v>2414</v>
      </c>
      <c r="F1065" s="9" t="s">
        <v>18</v>
      </c>
      <c r="G1065" s="9" t="s">
        <v>63</v>
      </c>
      <c r="H1065" s="9" t="s">
        <v>2397</v>
      </c>
      <c r="I1065" s="9" t="s">
        <v>1078</v>
      </c>
      <c r="J1065" s="9" t="n">
        <v>60</v>
      </c>
    </row>
    <row r="1066" customFormat="false" ht="14.5" hidden="false" customHeight="false" outlineLevel="0" collapsed="false">
      <c r="A1066" s="9" t="n">
        <v>1060</v>
      </c>
      <c r="B1066" s="9" t="s">
        <v>2417</v>
      </c>
      <c r="C1066" s="9" t="n">
        <v>24111010024</v>
      </c>
      <c r="D1066" s="10" t="s">
        <v>2418</v>
      </c>
      <c r="E1066" s="10" t="s">
        <v>2414</v>
      </c>
      <c r="F1066" s="9" t="s">
        <v>18</v>
      </c>
      <c r="G1066" s="9" t="s">
        <v>63</v>
      </c>
      <c r="H1066" s="9" t="s">
        <v>2397</v>
      </c>
      <c r="I1066" s="9" t="s">
        <v>1078</v>
      </c>
      <c r="J1066" s="9" t="n">
        <v>62</v>
      </c>
    </row>
    <row r="1067" customFormat="false" ht="14.5" hidden="false" customHeight="false" outlineLevel="0" collapsed="false">
      <c r="A1067" s="8" t="n">
        <v>1061</v>
      </c>
      <c r="B1067" s="9" t="s">
        <v>2419</v>
      </c>
      <c r="C1067" s="9" t="n">
        <v>24211020013</v>
      </c>
      <c r="D1067" s="10" t="s">
        <v>2420</v>
      </c>
      <c r="E1067" s="10" t="s">
        <v>2421</v>
      </c>
      <c r="F1067" s="9" t="s">
        <v>18</v>
      </c>
      <c r="G1067" s="9" t="s">
        <v>63</v>
      </c>
      <c r="H1067" s="9" t="s">
        <v>2422</v>
      </c>
      <c r="I1067" s="9" t="s">
        <v>1078</v>
      </c>
      <c r="J1067" s="9" t="n">
        <v>64</v>
      </c>
    </row>
    <row r="1068" customFormat="false" ht="14.5" hidden="false" customHeight="false" outlineLevel="0" collapsed="false">
      <c r="A1068" s="9" t="n">
        <v>1062</v>
      </c>
      <c r="B1068" s="9" t="s">
        <v>2423</v>
      </c>
      <c r="C1068" s="9" t="n">
        <v>24211020041</v>
      </c>
      <c r="D1068" s="10" t="s">
        <v>2424</v>
      </c>
      <c r="E1068" s="10" t="s">
        <v>2421</v>
      </c>
      <c r="F1068" s="9" t="s">
        <v>18</v>
      </c>
      <c r="G1068" s="9" t="s">
        <v>63</v>
      </c>
      <c r="H1068" s="9" t="s">
        <v>2422</v>
      </c>
      <c r="I1068" s="9" t="s">
        <v>1078</v>
      </c>
      <c r="J1068" s="9" t="n">
        <v>66</v>
      </c>
    </row>
    <row r="1069" customFormat="false" ht="14.5" hidden="false" customHeight="false" outlineLevel="0" collapsed="false">
      <c r="A1069" s="8" t="n">
        <v>1063</v>
      </c>
      <c r="B1069" s="9" t="s">
        <v>2425</v>
      </c>
      <c r="C1069" s="9" t="n">
        <v>24211020054</v>
      </c>
      <c r="D1069" s="10" t="s">
        <v>2426</v>
      </c>
      <c r="E1069" s="10" t="s">
        <v>2421</v>
      </c>
      <c r="F1069" s="9" t="s">
        <v>18</v>
      </c>
      <c r="G1069" s="9" t="s">
        <v>63</v>
      </c>
      <c r="H1069" s="9" t="s">
        <v>2422</v>
      </c>
      <c r="I1069" s="9" t="s">
        <v>1078</v>
      </c>
      <c r="J1069" s="9" t="n">
        <v>68</v>
      </c>
    </row>
    <row r="1070" customFormat="false" ht="14.5" hidden="false" customHeight="false" outlineLevel="0" collapsed="false">
      <c r="A1070" s="9" t="n">
        <v>1064</v>
      </c>
      <c r="B1070" s="9" t="s">
        <v>2427</v>
      </c>
      <c r="C1070" s="9" t="n">
        <v>24211020002</v>
      </c>
      <c r="D1070" s="10" t="s">
        <v>2428</v>
      </c>
      <c r="E1070" s="10" t="s">
        <v>2421</v>
      </c>
      <c r="F1070" s="9" t="s">
        <v>18</v>
      </c>
      <c r="G1070" s="9" t="s">
        <v>63</v>
      </c>
      <c r="H1070" s="9" t="s">
        <v>2422</v>
      </c>
      <c r="I1070" s="9" t="s">
        <v>1078</v>
      </c>
      <c r="J1070" s="9" t="n">
        <v>70</v>
      </c>
    </row>
    <row r="1071" customFormat="false" ht="14.5" hidden="false" customHeight="false" outlineLevel="0" collapsed="false">
      <c r="A1071" s="8" t="n">
        <v>1065</v>
      </c>
      <c r="B1071" s="9" t="s">
        <v>2429</v>
      </c>
      <c r="C1071" s="9" t="n">
        <v>24211020005</v>
      </c>
      <c r="D1071" s="10" t="s">
        <v>2430</v>
      </c>
      <c r="E1071" s="10" t="s">
        <v>2421</v>
      </c>
      <c r="F1071" s="9" t="s">
        <v>18</v>
      </c>
      <c r="G1071" s="9" t="s">
        <v>63</v>
      </c>
      <c r="H1071" s="9" t="s">
        <v>2422</v>
      </c>
      <c r="I1071" s="11" t="s">
        <v>1149</v>
      </c>
      <c r="J1071" s="11" t="n">
        <v>2</v>
      </c>
    </row>
    <row r="1072" customFormat="false" ht="14.5" hidden="false" customHeight="false" outlineLevel="0" collapsed="false">
      <c r="A1072" s="9" t="n">
        <v>1066</v>
      </c>
      <c r="B1072" s="9" t="s">
        <v>2431</v>
      </c>
      <c r="C1072" s="9" t="n">
        <v>24211020083</v>
      </c>
      <c r="D1072" s="10" t="s">
        <v>2432</v>
      </c>
      <c r="E1072" s="10" t="s">
        <v>2421</v>
      </c>
      <c r="F1072" s="9" t="s">
        <v>18</v>
      </c>
      <c r="G1072" s="9" t="s">
        <v>63</v>
      </c>
      <c r="H1072" s="9" t="s">
        <v>2422</v>
      </c>
      <c r="I1072" s="9" t="s">
        <v>1149</v>
      </c>
      <c r="J1072" s="9" t="n">
        <v>4</v>
      </c>
    </row>
    <row r="1073" customFormat="false" ht="14.5" hidden="false" customHeight="false" outlineLevel="0" collapsed="false">
      <c r="A1073" s="8" t="n">
        <v>1067</v>
      </c>
      <c r="B1073" s="9" t="s">
        <v>2433</v>
      </c>
      <c r="C1073" s="9" t="n">
        <v>24211050041</v>
      </c>
      <c r="D1073" s="10" t="s">
        <v>890</v>
      </c>
      <c r="E1073" s="10" t="s">
        <v>2434</v>
      </c>
      <c r="F1073" s="9" t="s">
        <v>18</v>
      </c>
      <c r="G1073" s="9" t="s">
        <v>63</v>
      </c>
      <c r="H1073" s="9" t="s">
        <v>2435</v>
      </c>
      <c r="I1073" s="9" t="s">
        <v>1149</v>
      </c>
      <c r="J1073" s="9" t="n">
        <v>6</v>
      </c>
    </row>
    <row r="1074" customFormat="false" ht="14.5" hidden="false" customHeight="false" outlineLevel="0" collapsed="false">
      <c r="A1074" s="9" t="n">
        <v>1068</v>
      </c>
      <c r="B1074" s="9" t="s">
        <v>2436</v>
      </c>
      <c r="C1074" s="9" t="n">
        <v>24211050007</v>
      </c>
      <c r="D1074" s="10" t="s">
        <v>2437</v>
      </c>
      <c r="E1074" s="10" t="s">
        <v>2434</v>
      </c>
      <c r="F1074" s="9" t="s">
        <v>18</v>
      </c>
      <c r="G1074" s="9" t="s">
        <v>63</v>
      </c>
      <c r="H1074" s="9" t="s">
        <v>2435</v>
      </c>
      <c r="I1074" s="9" t="s">
        <v>1149</v>
      </c>
      <c r="J1074" s="9" t="n">
        <v>8</v>
      </c>
    </row>
    <row r="1075" customFormat="false" ht="14.5" hidden="false" customHeight="false" outlineLevel="0" collapsed="false">
      <c r="A1075" s="8" t="n">
        <v>1069</v>
      </c>
      <c r="B1075" s="9" t="s">
        <v>2438</v>
      </c>
      <c r="C1075" s="9" t="n">
        <v>24211050032</v>
      </c>
      <c r="D1075" s="10" t="s">
        <v>2439</v>
      </c>
      <c r="E1075" s="10" t="s">
        <v>2434</v>
      </c>
      <c r="F1075" s="9" t="s">
        <v>18</v>
      </c>
      <c r="G1075" s="9" t="s">
        <v>63</v>
      </c>
      <c r="H1075" s="9" t="s">
        <v>2435</v>
      </c>
      <c r="I1075" s="9" t="s">
        <v>1149</v>
      </c>
      <c r="J1075" s="9" t="n">
        <v>10</v>
      </c>
    </row>
    <row r="1076" customFormat="false" ht="14.5" hidden="false" customHeight="false" outlineLevel="0" collapsed="false">
      <c r="A1076" s="9" t="n">
        <v>1070</v>
      </c>
      <c r="B1076" s="9" t="s">
        <v>2440</v>
      </c>
      <c r="C1076" s="9" t="n">
        <v>24211050039</v>
      </c>
      <c r="D1076" s="10" t="s">
        <v>2441</v>
      </c>
      <c r="E1076" s="10" t="s">
        <v>2434</v>
      </c>
      <c r="F1076" s="9" t="s">
        <v>18</v>
      </c>
      <c r="G1076" s="9" t="s">
        <v>63</v>
      </c>
      <c r="H1076" s="9" t="s">
        <v>2435</v>
      </c>
      <c r="I1076" s="9" t="s">
        <v>1149</v>
      </c>
      <c r="J1076" s="9" t="n">
        <v>12</v>
      </c>
    </row>
    <row r="1077" customFormat="false" ht="14.5" hidden="false" customHeight="false" outlineLevel="0" collapsed="false">
      <c r="A1077" s="8" t="n">
        <v>1071</v>
      </c>
      <c r="B1077" s="9" t="s">
        <v>2442</v>
      </c>
      <c r="C1077" s="9" t="n">
        <v>24211050036</v>
      </c>
      <c r="D1077" s="10" t="s">
        <v>2443</v>
      </c>
      <c r="E1077" s="10" t="s">
        <v>2434</v>
      </c>
      <c r="F1077" s="9" t="s">
        <v>18</v>
      </c>
      <c r="G1077" s="9" t="s">
        <v>63</v>
      </c>
      <c r="H1077" s="9" t="s">
        <v>2435</v>
      </c>
      <c r="I1077" s="9" t="s">
        <v>1149</v>
      </c>
      <c r="J1077" s="9" t="n">
        <v>14</v>
      </c>
    </row>
    <row r="1078" customFormat="false" ht="14.5" hidden="false" customHeight="false" outlineLevel="0" collapsed="false">
      <c r="A1078" s="9" t="n">
        <v>1072</v>
      </c>
      <c r="B1078" s="9" t="s">
        <v>2444</v>
      </c>
      <c r="C1078" s="9" t="n">
        <v>24211050005</v>
      </c>
      <c r="D1078" s="10" t="s">
        <v>2445</v>
      </c>
      <c r="E1078" s="10" t="s">
        <v>2434</v>
      </c>
      <c r="F1078" s="9" t="s">
        <v>18</v>
      </c>
      <c r="G1078" s="9" t="s">
        <v>63</v>
      </c>
      <c r="H1078" s="9" t="s">
        <v>2435</v>
      </c>
      <c r="I1078" s="9" t="s">
        <v>1149</v>
      </c>
      <c r="J1078" s="9" t="n">
        <v>16</v>
      </c>
    </row>
    <row r="1079" customFormat="false" ht="14.5" hidden="false" customHeight="false" outlineLevel="0" collapsed="false">
      <c r="A1079" s="8" t="n">
        <v>1073</v>
      </c>
      <c r="B1079" s="9" t="s">
        <v>2446</v>
      </c>
      <c r="C1079" s="9" t="n">
        <v>24101020043</v>
      </c>
      <c r="D1079" s="10" t="s">
        <v>2447</v>
      </c>
      <c r="E1079" s="10" t="s">
        <v>2448</v>
      </c>
      <c r="F1079" s="9" t="s">
        <v>18</v>
      </c>
      <c r="G1079" s="9" t="s">
        <v>63</v>
      </c>
      <c r="H1079" s="9" t="s">
        <v>2449</v>
      </c>
      <c r="I1079" s="9" t="s">
        <v>1149</v>
      </c>
      <c r="J1079" s="9" t="n">
        <v>18</v>
      </c>
    </row>
    <row r="1080" customFormat="false" ht="14.5" hidden="false" customHeight="false" outlineLevel="0" collapsed="false">
      <c r="A1080" s="9" t="n">
        <v>1074</v>
      </c>
      <c r="B1080" s="9" t="s">
        <v>2450</v>
      </c>
      <c r="C1080" s="9" t="n">
        <v>24101020169</v>
      </c>
      <c r="D1080" s="10" t="s">
        <v>2451</v>
      </c>
      <c r="E1080" s="10" t="s">
        <v>2448</v>
      </c>
      <c r="F1080" s="9" t="s">
        <v>18</v>
      </c>
      <c r="G1080" s="9" t="s">
        <v>63</v>
      </c>
      <c r="H1080" s="9" t="s">
        <v>2449</v>
      </c>
      <c r="I1080" s="9" t="s">
        <v>1149</v>
      </c>
      <c r="J1080" s="9" t="n">
        <v>20</v>
      </c>
    </row>
    <row r="1081" customFormat="false" ht="14.5" hidden="false" customHeight="false" outlineLevel="0" collapsed="false">
      <c r="A1081" s="8" t="n">
        <v>1075</v>
      </c>
      <c r="B1081" s="9" t="s">
        <v>2452</v>
      </c>
      <c r="C1081" s="9" t="n">
        <v>24101020196</v>
      </c>
      <c r="D1081" s="10" t="s">
        <v>2453</v>
      </c>
      <c r="E1081" s="10" t="s">
        <v>2448</v>
      </c>
      <c r="F1081" s="9" t="s">
        <v>18</v>
      </c>
      <c r="G1081" s="9" t="s">
        <v>63</v>
      </c>
      <c r="H1081" s="9" t="s">
        <v>2449</v>
      </c>
      <c r="I1081" s="9" t="s">
        <v>1149</v>
      </c>
      <c r="J1081" s="9" t="n">
        <v>22</v>
      </c>
    </row>
    <row r="1082" customFormat="false" ht="14.5" hidden="false" customHeight="false" outlineLevel="0" collapsed="false">
      <c r="A1082" s="9" t="n">
        <v>1076</v>
      </c>
      <c r="B1082" s="9" t="s">
        <v>2454</v>
      </c>
      <c r="C1082" s="9" t="n">
        <v>24101020070</v>
      </c>
      <c r="D1082" s="10" t="s">
        <v>2455</v>
      </c>
      <c r="E1082" s="10" t="s">
        <v>2448</v>
      </c>
      <c r="F1082" s="9" t="s">
        <v>18</v>
      </c>
      <c r="G1082" s="9" t="s">
        <v>85</v>
      </c>
      <c r="H1082" s="9" t="s">
        <v>2449</v>
      </c>
      <c r="I1082" s="9" t="s">
        <v>1149</v>
      </c>
      <c r="J1082" s="9" t="n">
        <v>24</v>
      </c>
    </row>
    <row r="1083" customFormat="false" ht="14.5" hidden="false" customHeight="false" outlineLevel="0" collapsed="false">
      <c r="A1083" s="8" t="n">
        <v>1077</v>
      </c>
      <c r="B1083" s="9" t="s">
        <v>2456</v>
      </c>
      <c r="C1083" s="9" t="n">
        <v>24101020045</v>
      </c>
      <c r="D1083" s="10" t="s">
        <v>2457</v>
      </c>
      <c r="E1083" s="10" t="s">
        <v>2448</v>
      </c>
      <c r="F1083" s="9" t="s">
        <v>18</v>
      </c>
      <c r="G1083" s="9" t="s">
        <v>85</v>
      </c>
      <c r="H1083" s="9" t="s">
        <v>2449</v>
      </c>
      <c r="I1083" s="9" t="s">
        <v>1149</v>
      </c>
      <c r="J1083" s="9" t="n">
        <v>26</v>
      </c>
    </row>
    <row r="1084" customFormat="false" ht="14.5" hidden="false" customHeight="false" outlineLevel="0" collapsed="false">
      <c r="A1084" s="9" t="n">
        <v>1078</v>
      </c>
      <c r="B1084" s="9" t="s">
        <v>2458</v>
      </c>
      <c r="C1084" s="9" t="n">
        <v>24101020016</v>
      </c>
      <c r="D1084" s="10" t="s">
        <v>2459</v>
      </c>
      <c r="E1084" s="10" t="s">
        <v>2448</v>
      </c>
      <c r="F1084" s="9" t="s">
        <v>18</v>
      </c>
      <c r="G1084" s="9" t="s">
        <v>85</v>
      </c>
      <c r="H1084" s="9" t="s">
        <v>2449</v>
      </c>
      <c r="I1084" s="9" t="s">
        <v>1149</v>
      </c>
      <c r="J1084" s="9" t="n">
        <v>28</v>
      </c>
    </row>
    <row r="1085" customFormat="false" ht="14.5" hidden="false" customHeight="false" outlineLevel="0" collapsed="false">
      <c r="A1085" s="8" t="n">
        <v>1079</v>
      </c>
      <c r="B1085" s="9" t="s">
        <v>2460</v>
      </c>
      <c r="C1085" s="9" t="n">
        <v>24101020163</v>
      </c>
      <c r="D1085" s="10" t="s">
        <v>2461</v>
      </c>
      <c r="E1085" s="10" t="s">
        <v>2448</v>
      </c>
      <c r="F1085" s="9" t="s">
        <v>18</v>
      </c>
      <c r="G1085" s="9" t="s">
        <v>85</v>
      </c>
      <c r="H1085" s="9" t="s">
        <v>2449</v>
      </c>
      <c r="I1085" s="9" t="s">
        <v>1149</v>
      </c>
      <c r="J1085" s="9" t="n">
        <v>30</v>
      </c>
    </row>
    <row r="1086" customFormat="false" ht="14.5" hidden="false" customHeight="false" outlineLevel="0" collapsed="false">
      <c r="A1086" s="9" t="n">
        <v>1080</v>
      </c>
      <c r="B1086" s="9" t="s">
        <v>2462</v>
      </c>
      <c r="C1086" s="9" t="n">
        <v>24101020129</v>
      </c>
      <c r="D1086" s="10" t="s">
        <v>2463</v>
      </c>
      <c r="E1086" s="10" t="s">
        <v>2448</v>
      </c>
      <c r="F1086" s="9" t="s">
        <v>18</v>
      </c>
      <c r="G1086" s="9" t="s">
        <v>85</v>
      </c>
      <c r="H1086" s="9" t="s">
        <v>2449</v>
      </c>
      <c r="I1086" s="9" t="s">
        <v>1149</v>
      </c>
      <c r="J1086" s="9" t="n">
        <v>32</v>
      </c>
    </row>
    <row r="1087" customFormat="false" ht="14.5" hidden="false" customHeight="false" outlineLevel="0" collapsed="false">
      <c r="A1087" s="8" t="n">
        <v>1081</v>
      </c>
      <c r="B1087" s="9" t="s">
        <v>2464</v>
      </c>
      <c r="C1087" s="9" t="n">
        <v>24101020110</v>
      </c>
      <c r="D1087" s="10" t="s">
        <v>2465</v>
      </c>
      <c r="E1087" s="10" t="s">
        <v>2448</v>
      </c>
      <c r="F1087" s="9" t="s">
        <v>18</v>
      </c>
      <c r="G1087" s="9" t="s">
        <v>92</v>
      </c>
      <c r="H1087" s="9" t="s">
        <v>2449</v>
      </c>
      <c r="I1087" s="9" t="s">
        <v>1149</v>
      </c>
      <c r="J1087" s="9" t="n">
        <v>34</v>
      </c>
    </row>
    <row r="1088" customFormat="false" ht="14.5" hidden="false" customHeight="false" outlineLevel="0" collapsed="false">
      <c r="A1088" s="9" t="n">
        <v>1082</v>
      </c>
      <c r="B1088" s="9" t="s">
        <v>2466</v>
      </c>
      <c r="C1088" s="9" t="n">
        <v>24101020114</v>
      </c>
      <c r="D1088" s="10" t="s">
        <v>2467</v>
      </c>
      <c r="E1088" s="10" t="s">
        <v>2448</v>
      </c>
      <c r="F1088" s="9" t="s">
        <v>18</v>
      </c>
      <c r="G1088" s="9" t="s">
        <v>92</v>
      </c>
      <c r="H1088" s="9" t="s">
        <v>2449</v>
      </c>
      <c r="I1088" s="9" t="s">
        <v>1149</v>
      </c>
      <c r="J1088" s="9" t="n">
        <v>36</v>
      </c>
    </row>
    <row r="1089" customFormat="false" ht="14.5" hidden="false" customHeight="false" outlineLevel="0" collapsed="false">
      <c r="A1089" s="8" t="n">
        <v>1083</v>
      </c>
      <c r="B1089" s="9" t="s">
        <v>2468</v>
      </c>
      <c r="C1089" s="9" t="n">
        <v>24101020064</v>
      </c>
      <c r="D1089" s="10" t="s">
        <v>2469</v>
      </c>
      <c r="E1089" s="10" t="s">
        <v>2448</v>
      </c>
      <c r="F1089" s="9" t="s">
        <v>18</v>
      </c>
      <c r="G1089" s="9" t="s">
        <v>92</v>
      </c>
      <c r="H1089" s="9" t="s">
        <v>2449</v>
      </c>
      <c r="I1089" s="9" t="s">
        <v>1149</v>
      </c>
      <c r="J1089" s="9" t="n">
        <v>38</v>
      </c>
    </row>
    <row r="1090" customFormat="false" ht="14.5" hidden="false" customHeight="false" outlineLevel="0" collapsed="false">
      <c r="A1090" s="9" t="n">
        <v>1084</v>
      </c>
      <c r="B1090" s="9" t="s">
        <v>2470</v>
      </c>
      <c r="C1090" s="9" t="n">
        <v>24101020109</v>
      </c>
      <c r="D1090" s="10" t="s">
        <v>2471</v>
      </c>
      <c r="E1090" s="10" t="s">
        <v>2448</v>
      </c>
      <c r="F1090" s="9" t="s">
        <v>18</v>
      </c>
      <c r="G1090" s="9" t="s">
        <v>92</v>
      </c>
      <c r="H1090" s="9" t="s">
        <v>2449</v>
      </c>
      <c r="I1090" s="9" t="s">
        <v>1149</v>
      </c>
      <c r="J1090" s="9" t="n">
        <v>40</v>
      </c>
    </row>
    <row r="1091" customFormat="false" ht="14.5" hidden="false" customHeight="false" outlineLevel="0" collapsed="false">
      <c r="A1091" s="8" t="n">
        <v>1085</v>
      </c>
      <c r="B1091" s="9" t="s">
        <v>2472</v>
      </c>
      <c r="C1091" s="9" t="n">
        <v>24101020023</v>
      </c>
      <c r="D1091" s="10" t="s">
        <v>2473</v>
      </c>
      <c r="E1091" s="10" t="s">
        <v>2448</v>
      </c>
      <c r="F1091" s="9" t="s">
        <v>18</v>
      </c>
      <c r="G1091" s="9" t="s">
        <v>92</v>
      </c>
      <c r="H1091" s="9" t="s">
        <v>2449</v>
      </c>
      <c r="I1091" s="9" t="s">
        <v>1149</v>
      </c>
      <c r="J1091" s="9" t="n">
        <v>42</v>
      </c>
    </row>
    <row r="1092" customFormat="false" ht="14.5" hidden="false" customHeight="false" outlineLevel="0" collapsed="false">
      <c r="A1092" s="9" t="n">
        <v>1086</v>
      </c>
      <c r="B1092" s="9" t="s">
        <v>2474</v>
      </c>
      <c r="C1092" s="9" t="n">
        <v>24101020171</v>
      </c>
      <c r="D1092" s="10" t="s">
        <v>556</v>
      </c>
      <c r="E1092" s="10" t="s">
        <v>2448</v>
      </c>
      <c r="F1092" s="9" t="s">
        <v>18</v>
      </c>
      <c r="G1092" s="9" t="s">
        <v>92</v>
      </c>
      <c r="H1092" s="9" t="s">
        <v>2449</v>
      </c>
      <c r="I1092" s="9" t="s">
        <v>1149</v>
      </c>
      <c r="J1092" s="9" t="n">
        <v>44</v>
      </c>
    </row>
    <row r="1093" customFormat="false" ht="14.5" hidden="false" customHeight="false" outlineLevel="0" collapsed="false">
      <c r="A1093" s="8" t="n">
        <v>1087</v>
      </c>
      <c r="B1093" s="9" t="s">
        <v>2475</v>
      </c>
      <c r="C1093" s="9" t="n">
        <v>24101020138</v>
      </c>
      <c r="D1093" s="10" t="s">
        <v>2476</v>
      </c>
      <c r="E1093" s="10" t="s">
        <v>2448</v>
      </c>
      <c r="F1093" s="9" t="s">
        <v>18</v>
      </c>
      <c r="G1093" s="9" t="s">
        <v>92</v>
      </c>
      <c r="H1093" s="9" t="s">
        <v>2449</v>
      </c>
      <c r="I1093" s="9" t="s">
        <v>1149</v>
      </c>
      <c r="J1093" s="9" t="n">
        <v>46</v>
      </c>
    </row>
    <row r="1094" customFormat="false" ht="14.5" hidden="false" customHeight="false" outlineLevel="0" collapsed="false">
      <c r="A1094" s="9" t="n">
        <v>1088</v>
      </c>
      <c r="B1094" s="9" t="s">
        <v>2477</v>
      </c>
      <c r="C1094" s="9" t="n">
        <v>24101020156</v>
      </c>
      <c r="D1094" s="10" t="s">
        <v>2478</v>
      </c>
      <c r="E1094" s="10" t="s">
        <v>2448</v>
      </c>
      <c r="F1094" s="9" t="s">
        <v>18</v>
      </c>
      <c r="G1094" s="9" t="s">
        <v>92</v>
      </c>
      <c r="H1094" s="9" t="s">
        <v>2449</v>
      </c>
      <c r="I1094" s="9" t="s">
        <v>1149</v>
      </c>
      <c r="J1094" s="9" t="n">
        <v>48</v>
      </c>
    </row>
    <row r="1095" customFormat="false" ht="14.5" hidden="false" customHeight="false" outlineLevel="0" collapsed="false">
      <c r="A1095" s="8" t="n">
        <v>1089</v>
      </c>
      <c r="B1095" s="9" t="s">
        <v>2479</v>
      </c>
      <c r="C1095" s="9" t="n">
        <v>24101030015</v>
      </c>
      <c r="D1095" s="10" t="s">
        <v>2480</v>
      </c>
      <c r="E1095" s="10" t="s">
        <v>2481</v>
      </c>
      <c r="F1095" s="9" t="s">
        <v>18</v>
      </c>
      <c r="G1095" s="9" t="s">
        <v>63</v>
      </c>
      <c r="H1095" s="9" t="s">
        <v>2482</v>
      </c>
      <c r="I1095" s="9" t="s">
        <v>1149</v>
      </c>
      <c r="J1095" s="9" t="n">
        <v>50</v>
      </c>
    </row>
    <row r="1096" customFormat="false" ht="14.5" hidden="false" customHeight="false" outlineLevel="0" collapsed="false">
      <c r="A1096" s="9" t="n">
        <v>1090</v>
      </c>
      <c r="B1096" s="9" t="s">
        <v>2483</v>
      </c>
      <c r="C1096" s="9" t="n">
        <v>24101030001</v>
      </c>
      <c r="D1096" s="10" t="s">
        <v>2484</v>
      </c>
      <c r="E1096" s="10" t="s">
        <v>2481</v>
      </c>
      <c r="F1096" s="9" t="s">
        <v>18</v>
      </c>
      <c r="G1096" s="9" t="s">
        <v>63</v>
      </c>
      <c r="H1096" s="9" t="s">
        <v>2482</v>
      </c>
      <c r="I1096" s="9" t="s">
        <v>1149</v>
      </c>
      <c r="J1096" s="9" t="n">
        <v>52</v>
      </c>
    </row>
    <row r="1097" customFormat="false" ht="14.5" hidden="false" customHeight="false" outlineLevel="0" collapsed="false">
      <c r="A1097" s="8" t="n">
        <v>1091</v>
      </c>
      <c r="B1097" s="9" t="s">
        <v>2485</v>
      </c>
      <c r="C1097" s="9" t="n">
        <v>24101030071</v>
      </c>
      <c r="D1097" s="10" t="s">
        <v>2486</v>
      </c>
      <c r="E1097" s="10" t="s">
        <v>2481</v>
      </c>
      <c r="F1097" s="9" t="s">
        <v>18</v>
      </c>
      <c r="G1097" s="9" t="s">
        <v>63</v>
      </c>
      <c r="H1097" s="9" t="s">
        <v>2482</v>
      </c>
      <c r="I1097" s="9" t="s">
        <v>1149</v>
      </c>
      <c r="J1097" s="9" t="n">
        <v>54</v>
      </c>
    </row>
    <row r="1098" customFormat="false" ht="14.5" hidden="false" customHeight="false" outlineLevel="0" collapsed="false">
      <c r="A1098" s="9" t="n">
        <v>1092</v>
      </c>
      <c r="B1098" s="9" t="s">
        <v>2487</v>
      </c>
      <c r="C1098" s="9" t="n">
        <v>24101030102</v>
      </c>
      <c r="D1098" s="10" t="s">
        <v>2488</v>
      </c>
      <c r="E1098" s="10" t="s">
        <v>2481</v>
      </c>
      <c r="F1098" s="9" t="s">
        <v>18</v>
      </c>
      <c r="G1098" s="9" t="s">
        <v>63</v>
      </c>
      <c r="H1098" s="9" t="s">
        <v>2482</v>
      </c>
      <c r="I1098" s="9" t="s">
        <v>1149</v>
      </c>
      <c r="J1098" s="9" t="n">
        <v>56</v>
      </c>
    </row>
    <row r="1099" customFormat="false" ht="14.5" hidden="false" customHeight="false" outlineLevel="0" collapsed="false">
      <c r="A1099" s="8" t="n">
        <v>1093</v>
      </c>
      <c r="B1099" s="9" t="s">
        <v>2489</v>
      </c>
      <c r="C1099" s="9" t="n">
        <v>24101030080</v>
      </c>
      <c r="D1099" s="10" t="s">
        <v>1948</v>
      </c>
      <c r="E1099" s="10" t="s">
        <v>2481</v>
      </c>
      <c r="F1099" s="9" t="s">
        <v>18</v>
      </c>
      <c r="G1099" s="9" t="s">
        <v>63</v>
      </c>
      <c r="H1099" s="9" t="s">
        <v>2482</v>
      </c>
      <c r="I1099" s="9" t="s">
        <v>1149</v>
      </c>
      <c r="J1099" s="9" t="n">
        <v>58</v>
      </c>
    </row>
    <row r="1100" customFormat="false" ht="14.5" hidden="false" customHeight="false" outlineLevel="0" collapsed="false">
      <c r="A1100" s="9" t="n">
        <v>1094</v>
      </c>
      <c r="B1100" s="9" t="s">
        <v>2490</v>
      </c>
      <c r="C1100" s="9" t="n">
        <v>24101030049</v>
      </c>
      <c r="D1100" s="10" t="s">
        <v>2491</v>
      </c>
      <c r="E1100" s="10" t="s">
        <v>2481</v>
      </c>
      <c r="F1100" s="9" t="s">
        <v>18</v>
      </c>
      <c r="G1100" s="9" t="s">
        <v>63</v>
      </c>
      <c r="H1100" s="9" t="s">
        <v>2482</v>
      </c>
      <c r="I1100" s="9" t="s">
        <v>1149</v>
      </c>
      <c r="J1100" s="9" t="n">
        <v>60</v>
      </c>
    </row>
    <row r="1101" customFormat="false" ht="14.5" hidden="false" customHeight="false" outlineLevel="0" collapsed="false">
      <c r="A1101" s="8" t="n">
        <v>1095</v>
      </c>
      <c r="B1101" s="9" t="s">
        <v>2492</v>
      </c>
      <c r="C1101" s="9" t="n">
        <v>24101030096</v>
      </c>
      <c r="D1101" s="10" t="s">
        <v>308</v>
      </c>
      <c r="E1101" s="10" t="s">
        <v>2481</v>
      </c>
      <c r="F1101" s="9" t="s">
        <v>18</v>
      </c>
      <c r="G1101" s="9" t="s">
        <v>85</v>
      </c>
      <c r="H1101" s="9" t="s">
        <v>2482</v>
      </c>
      <c r="I1101" s="9" t="s">
        <v>1149</v>
      </c>
      <c r="J1101" s="9" t="n">
        <v>62</v>
      </c>
    </row>
    <row r="1102" customFormat="false" ht="14.5" hidden="false" customHeight="false" outlineLevel="0" collapsed="false">
      <c r="A1102" s="9" t="n">
        <v>1096</v>
      </c>
      <c r="B1102" s="9" t="s">
        <v>2493</v>
      </c>
      <c r="C1102" s="9" t="n">
        <v>22101030050</v>
      </c>
      <c r="D1102" s="10" t="s">
        <v>2494</v>
      </c>
      <c r="E1102" s="10" t="s">
        <v>2495</v>
      </c>
      <c r="F1102" s="9" t="s">
        <v>973</v>
      </c>
      <c r="G1102" s="9" t="s">
        <v>63</v>
      </c>
      <c r="H1102" s="9" t="s">
        <v>2496</v>
      </c>
      <c r="I1102" s="9" t="s">
        <v>1149</v>
      </c>
      <c r="J1102" s="9" t="n">
        <v>64</v>
      </c>
    </row>
    <row r="1103" customFormat="false" ht="14.5" hidden="false" customHeight="false" outlineLevel="0" collapsed="false">
      <c r="A1103" s="8" t="n">
        <v>1097</v>
      </c>
      <c r="B1103" s="9" t="s">
        <v>2497</v>
      </c>
      <c r="C1103" s="9" t="n">
        <v>22101030077</v>
      </c>
      <c r="D1103" s="10" t="s">
        <v>2498</v>
      </c>
      <c r="E1103" s="10" t="s">
        <v>2495</v>
      </c>
      <c r="F1103" s="9" t="s">
        <v>973</v>
      </c>
      <c r="G1103" s="9" t="s">
        <v>63</v>
      </c>
      <c r="H1103" s="9" t="s">
        <v>2496</v>
      </c>
      <c r="I1103" s="9" t="s">
        <v>1149</v>
      </c>
      <c r="J1103" s="9" t="n">
        <v>66</v>
      </c>
    </row>
    <row r="1104" customFormat="false" ht="14.5" hidden="false" customHeight="false" outlineLevel="0" collapsed="false">
      <c r="A1104" s="9" t="n">
        <v>1098</v>
      </c>
      <c r="B1104" s="9" t="s">
        <v>2499</v>
      </c>
      <c r="C1104" s="9" t="n">
        <v>22101030018</v>
      </c>
      <c r="D1104" s="10" t="s">
        <v>2500</v>
      </c>
      <c r="E1104" s="10" t="s">
        <v>2495</v>
      </c>
      <c r="F1104" s="9" t="s">
        <v>973</v>
      </c>
      <c r="G1104" s="9" t="s">
        <v>63</v>
      </c>
      <c r="H1104" s="9" t="s">
        <v>2496</v>
      </c>
      <c r="I1104" s="9" t="s">
        <v>1149</v>
      </c>
      <c r="J1104" s="9" t="n">
        <v>68</v>
      </c>
    </row>
    <row r="1105" customFormat="false" ht="14.5" hidden="false" customHeight="false" outlineLevel="0" collapsed="false">
      <c r="A1105" s="8" t="n">
        <v>1099</v>
      </c>
      <c r="B1105" s="9" t="s">
        <v>2501</v>
      </c>
      <c r="C1105" s="9" t="n">
        <v>22101030032</v>
      </c>
      <c r="D1105" s="10" t="s">
        <v>2502</v>
      </c>
      <c r="E1105" s="10" t="s">
        <v>2495</v>
      </c>
      <c r="F1105" s="9" t="s">
        <v>973</v>
      </c>
      <c r="G1105" s="9" t="s">
        <v>63</v>
      </c>
      <c r="H1105" s="9" t="s">
        <v>2496</v>
      </c>
      <c r="I1105" s="9" t="s">
        <v>1149</v>
      </c>
      <c r="J1105" s="9" t="n">
        <v>70</v>
      </c>
    </row>
    <row r="1106" customFormat="false" ht="14.5" hidden="false" customHeight="false" outlineLevel="0" collapsed="false">
      <c r="A1106" s="9" t="n">
        <v>1100</v>
      </c>
      <c r="B1106" s="9" t="s">
        <v>2503</v>
      </c>
      <c r="C1106" s="9" t="n">
        <v>22101030060</v>
      </c>
      <c r="D1106" s="10" t="s">
        <v>2504</v>
      </c>
      <c r="E1106" s="10" t="s">
        <v>2495</v>
      </c>
      <c r="F1106" s="9" t="s">
        <v>973</v>
      </c>
      <c r="G1106" s="9" t="s">
        <v>63</v>
      </c>
      <c r="H1106" s="9" t="s">
        <v>2496</v>
      </c>
      <c r="I1106" s="11" t="s">
        <v>1221</v>
      </c>
      <c r="J1106" s="11" t="n">
        <v>2</v>
      </c>
    </row>
    <row r="1107" customFormat="false" ht="14.5" hidden="false" customHeight="false" outlineLevel="0" collapsed="false">
      <c r="A1107" s="8" t="n">
        <v>1101</v>
      </c>
      <c r="B1107" s="9" t="s">
        <v>2505</v>
      </c>
      <c r="C1107" s="9" t="n">
        <v>22101030029</v>
      </c>
      <c r="D1107" s="10" t="s">
        <v>2506</v>
      </c>
      <c r="E1107" s="10" t="s">
        <v>2495</v>
      </c>
      <c r="F1107" s="9" t="s">
        <v>973</v>
      </c>
      <c r="G1107" s="9" t="s">
        <v>63</v>
      </c>
      <c r="H1107" s="9" t="s">
        <v>2496</v>
      </c>
      <c r="I1107" s="9" t="s">
        <v>1221</v>
      </c>
      <c r="J1107" s="9" t="n">
        <v>4</v>
      </c>
    </row>
    <row r="1108" customFormat="false" ht="14.5" hidden="false" customHeight="false" outlineLevel="0" collapsed="false">
      <c r="A1108" s="9" t="n">
        <v>1102</v>
      </c>
      <c r="B1108" s="9" t="s">
        <v>2507</v>
      </c>
      <c r="C1108" s="9" t="n">
        <v>22101030012</v>
      </c>
      <c r="D1108" s="10" t="s">
        <v>179</v>
      </c>
      <c r="E1108" s="10" t="s">
        <v>2495</v>
      </c>
      <c r="F1108" s="9" t="s">
        <v>973</v>
      </c>
      <c r="G1108" s="9" t="s">
        <v>63</v>
      </c>
      <c r="H1108" s="9" t="s">
        <v>2496</v>
      </c>
      <c r="I1108" s="9" t="s">
        <v>1221</v>
      </c>
      <c r="J1108" s="9" t="n">
        <v>6</v>
      </c>
    </row>
    <row r="1109" customFormat="false" ht="14.5" hidden="false" customHeight="false" outlineLevel="0" collapsed="false">
      <c r="A1109" s="8" t="n">
        <v>1103</v>
      </c>
      <c r="B1109" s="9" t="s">
        <v>2508</v>
      </c>
      <c r="C1109" s="9" t="n">
        <v>22101030044</v>
      </c>
      <c r="D1109" s="10" t="s">
        <v>2509</v>
      </c>
      <c r="E1109" s="10" t="s">
        <v>2495</v>
      </c>
      <c r="F1109" s="9" t="s">
        <v>973</v>
      </c>
      <c r="G1109" s="9" t="s">
        <v>63</v>
      </c>
      <c r="H1109" s="9" t="s">
        <v>2496</v>
      </c>
      <c r="I1109" s="9" t="s">
        <v>1221</v>
      </c>
      <c r="J1109" s="9" t="n">
        <v>8</v>
      </c>
    </row>
    <row r="1110" customFormat="false" ht="14.5" hidden="false" customHeight="false" outlineLevel="0" collapsed="false">
      <c r="A1110" s="9" t="n">
        <v>1104</v>
      </c>
      <c r="B1110" s="9" t="s">
        <v>2510</v>
      </c>
      <c r="C1110" s="9" t="n">
        <v>22101030030</v>
      </c>
      <c r="D1110" s="10" t="s">
        <v>2511</v>
      </c>
      <c r="E1110" s="10" t="s">
        <v>2495</v>
      </c>
      <c r="F1110" s="9" t="s">
        <v>973</v>
      </c>
      <c r="G1110" s="9" t="s">
        <v>63</v>
      </c>
      <c r="H1110" s="9" t="s">
        <v>2496</v>
      </c>
      <c r="I1110" s="9" t="s">
        <v>1221</v>
      </c>
      <c r="J1110" s="9" t="n">
        <v>10</v>
      </c>
    </row>
    <row r="1111" customFormat="false" ht="14.5" hidden="false" customHeight="false" outlineLevel="0" collapsed="false">
      <c r="A1111" s="8" t="n">
        <v>1105</v>
      </c>
      <c r="B1111" s="9" t="s">
        <v>2512</v>
      </c>
      <c r="C1111" s="9" t="n">
        <v>22101030047</v>
      </c>
      <c r="D1111" s="10" t="s">
        <v>2513</v>
      </c>
      <c r="E1111" s="10" t="s">
        <v>2495</v>
      </c>
      <c r="F1111" s="9" t="s">
        <v>973</v>
      </c>
      <c r="G1111" s="9" t="s">
        <v>63</v>
      </c>
      <c r="H1111" s="9" t="s">
        <v>2496</v>
      </c>
      <c r="I1111" s="9" t="s">
        <v>1221</v>
      </c>
      <c r="J1111" s="9" t="n">
        <v>12</v>
      </c>
    </row>
    <row r="1112" customFormat="false" ht="14.5" hidden="false" customHeight="false" outlineLevel="0" collapsed="false">
      <c r="A1112" s="9" t="n">
        <v>1106</v>
      </c>
      <c r="B1112" s="9" t="s">
        <v>2514</v>
      </c>
      <c r="C1112" s="9" t="n">
        <v>22101030058</v>
      </c>
      <c r="D1112" s="10" t="s">
        <v>2515</v>
      </c>
      <c r="E1112" s="10" t="s">
        <v>2495</v>
      </c>
      <c r="F1112" s="9" t="s">
        <v>973</v>
      </c>
      <c r="G1112" s="9" t="s">
        <v>63</v>
      </c>
      <c r="H1112" s="9" t="s">
        <v>2496</v>
      </c>
      <c r="I1112" s="9" t="s">
        <v>1221</v>
      </c>
      <c r="J1112" s="9" t="n">
        <v>14</v>
      </c>
    </row>
    <row r="1113" customFormat="false" ht="14.5" hidden="false" customHeight="false" outlineLevel="0" collapsed="false">
      <c r="A1113" s="8" t="n">
        <v>1107</v>
      </c>
      <c r="B1113" s="9" t="s">
        <v>2516</v>
      </c>
      <c r="C1113" s="9" t="n">
        <v>22101030079</v>
      </c>
      <c r="D1113" s="10" t="s">
        <v>2517</v>
      </c>
      <c r="E1113" s="10" t="s">
        <v>2495</v>
      </c>
      <c r="F1113" s="9" t="s">
        <v>973</v>
      </c>
      <c r="G1113" s="9" t="s">
        <v>63</v>
      </c>
      <c r="H1113" s="9" t="s">
        <v>2496</v>
      </c>
      <c r="I1113" s="9" t="s">
        <v>1221</v>
      </c>
      <c r="J1113" s="9" t="n">
        <v>16</v>
      </c>
    </row>
    <row r="1114" customFormat="false" ht="14.5" hidden="false" customHeight="false" outlineLevel="0" collapsed="false">
      <c r="A1114" s="9" t="n">
        <v>1108</v>
      </c>
      <c r="B1114" s="9" t="s">
        <v>2518</v>
      </c>
      <c r="C1114" s="9" t="n">
        <v>22101030118</v>
      </c>
      <c r="D1114" s="10" t="s">
        <v>2519</v>
      </c>
      <c r="E1114" s="10" t="s">
        <v>2495</v>
      </c>
      <c r="F1114" s="9" t="s">
        <v>973</v>
      </c>
      <c r="G1114" s="9" t="s">
        <v>85</v>
      </c>
      <c r="H1114" s="9" t="s">
        <v>2496</v>
      </c>
      <c r="I1114" s="9" t="s">
        <v>1221</v>
      </c>
      <c r="J1114" s="9" t="n">
        <v>18</v>
      </c>
    </row>
    <row r="1115" customFormat="false" ht="14.5" hidden="false" customHeight="false" outlineLevel="0" collapsed="false">
      <c r="A1115" s="8" t="n">
        <v>1109</v>
      </c>
      <c r="B1115" s="9" t="s">
        <v>2520</v>
      </c>
      <c r="C1115" s="9" t="n">
        <v>22101030095</v>
      </c>
      <c r="D1115" s="10" t="s">
        <v>2521</v>
      </c>
      <c r="E1115" s="10" t="s">
        <v>2495</v>
      </c>
      <c r="F1115" s="9" t="s">
        <v>973</v>
      </c>
      <c r="G1115" s="9" t="s">
        <v>85</v>
      </c>
      <c r="H1115" s="9" t="s">
        <v>2496</v>
      </c>
      <c r="I1115" s="9" t="s">
        <v>1221</v>
      </c>
      <c r="J1115" s="9" t="n">
        <v>20</v>
      </c>
    </row>
    <row r="1116" customFormat="false" ht="14.5" hidden="false" customHeight="false" outlineLevel="0" collapsed="false">
      <c r="A1116" s="9" t="n">
        <v>1110</v>
      </c>
      <c r="B1116" s="9" t="s">
        <v>2522</v>
      </c>
      <c r="C1116" s="9" t="n">
        <v>22101020102</v>
      </c>
      <c r="D1116" s="10" t="s">
        <v>556</v>
      </c>
      <c r="E1116" s="10" t="s">
        <v>2523</v>
      </c>
      <c r="F1116" s="9" t="s">
        <v>973</v>
      </c>
      <c r="G1116" s="9" t="s">
        <v>85</v>
      </c>
      <c r="H1116" s="9" t="s">
        <v>2496</v>
      </c>
      <c r="I1116" s="9" t="s">
        <v>1221</v>
      </c>
      <c r="J1116" s="9" t="n">
        <v>22</v>
      </c>
    </row>
    <row r="1117" customFormat="false" ht="14.5" hidden="false" customHeight="false" outlineLevel="0" collapsed="false">
      <c r="A1117" s="8" t="n">
        <v>1111</v>
      </c>
      <c r="B1117" s="9" t="s">
        <v>2524</v>
      </c>
      <c r="C1117" s="9" t="n">
        <v>24101010063</v>
      </c>
      <c r="D1117" s="10" t="s">
        <v>2525</v>
      </c>
      <c r="E1117" s="10" t="s">
        <v>1340</v>
      </c>
      <c r="F1117" s="9" t="s">
        <v>18</v>
      </c>
      <c r="G1117" s="9" t="s">
        <v>85</v>
      </c>
      <c r="H1117" s="9" t="s">
        <v>1341</v>
      </c>
      <c r="I1117" s="9" t="s">
        <v>1221</v>
      </c>
      <c r="J1117" s="9" t="n">
        <v>24</v>
      </c>
    </row>
    <row r="1118" customFormat="false" ht="14.5" hidden="false" customHeight="false" outlineLevel="0" collapsed="false">
      <c r="A1118" s="9" t="n">
        <v>1112</v>
      </c>
      <c r="B1118" s="9" t="s">
        <v>2526</v>
      </c>
      <c r="C1118" s="9" t="n">
        <v>24101010096</v>
      </c>
      <c r="D1118" s="10" t="s">
        <v>2527</v>
      </c>
      <c r="E1118" s="10" t="s">
        <v>1340</v>
      </c>
      <c r="F1118" s="9" t="s">
        <v>18</v>
      </c>
      <c r="G1118" s="9" t="s">
        <v>85</v>
      </c>
      <c r="H1118" s="9" t="s">
        <v>1341</v>
      </c>
      <c r="I1118" s="9" t="s">
        <v>1221</v>
      </c>
      <c r="J1118" s="9" t="n">
        <v>26</v>
      </c>
    </row>
    <row r="1119" customFormat="false" ht="14.5" hidden="false" customHeight="false" outlineLevel="0" collapsed="false">
      <c r="A1119" s="8" t="n">
        <v>1113</v>
      </c>
      <c r="B1119" s="9" t="s">
        <v>2528</v>
      </c>
      <c r="C1119" s="9" t="n">
        <v>24101010050</v>
      </c>
      <c r="D1119" s="10" t="s">
        <v>2529</v>
      </c>
      <c r="E1119" s="10" t="s">
        <v>1340</v>
      </c>
      <c r="F1119" s="9" t="s">
        <v>18</v>
      </c>
      <c r="G1119" s="9" t="s">
        <v>85</v>
      </c>
      <c r="H1119" s="9" t="s">
        <v>1341</v>
      </c>
      <c r="I1119" s="9" t="s">
        <v>1221</v>
      </c>
      <c r="J1119" s="9" t="n">
        <v>28</v>
      </c>
    </row>
    <row r="1120" customFormat="false" ht="14.5" hidden="false" customHeight="false" outlineLevel="0" collapsed="false">
      <c r="A1120" s="9" t="n">
        <v>1114</v>
      </c>
      <c r="B1120" s="9" t="s">
        <v>2530</v>
      </c>
      <c r="C1120" s="9" t="n">
        <v>24101010098</v>
      </c>
      <c r="D1120" s="10" t="s">
        <v>2531</v>
      </c>
      <c r="E1120" s="10" t="s">
        <v>1340</v>
      </c>
      <c r="F1120" s="9" t="s">
        <v>18</v>
      </c>
      <c r="G1120" s="9" t="s">
        <v>85</v>
      </c>
      <c r="H1120" s="9" t="s">
        <v>1341</v>
      </c>
      <c r="I1120" s="9" t="s">
        <v>1221</v>
      </c>
      <c r="J1120" s="9" t="n">
        <v>30</v>
      </c>
    </row>
  </sheetData>
  <mergeCells count="6">
    <mergeCell ref="A1:J1"/>
    <mergeCell ref="A2:J2"/>
    <mergeCell ref="A3:J3"/>
    <mergeCell ref="K3:L3"/>
    <mergeCell ref="A4:J4"/>
    <mergeCell ref="A5:J5"/>
  </mergeCells>
  <conditionalFormatting sqref="B7:B42">
    <cfRule type="expression" priority="2" aboveAverage="0" equalAverage="0" bottom="0" percent="0" rank="0" text="" dxfId="0">
      <formula>AND(COUNTIF($B$7:$B$42,B7)&gt;1,NOT(ISBLANK(B7)))</formula>
    </cfRule>
  </conditionalFormatting>
  <conditionalFormatting sqref="B399:B434">
    <cfRule type="expression" priority="3" aboveAverage="0" equalAverage="0" bottom="0" percent="0" rank="0" text="" dxfId="1">
      <formula>AND(COUNTIF($B$399:$B$434,B399)&gt;1,NOT(ISBLANK(B399)))</formula>
    </cfRule>
  </conditionalFormatting>
  <conditionalFormatting sqref="B7:B578">
    <cfRule type="expression" priority="4" aboveAverage="0" equalAverage="0" bottom="0" percent="0" rank="0" text="" dxfId="2">
      <formula>AND(COUNTIF($B$7:$B$578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5" zeroHeight="false" outlineLevelRow="0" outlineLevelCol="0"/>
  <cols>
    <col collapsed="false" customWidth="true" hidden="false" outlineLevel="0" max="1" min="1" style="15" width="8.72"/>
    <col collapsed="false" customWidth="true" hidden="false" outlineLevel="0" max="2" min="2" style="0" width="14.63"/>
    <col collapsed="false" customWidth="true" hidden="false" outlineLevel="0" max="3" min="3" style="0" width="11.81"/>
    <col collapsed="false" customWidth="true" hidden="false" outlineLevel="0" max="4" min="4" style="0" width="25.08"/>
    <col collapsed="false" customWidth="true" hidden="false" outlineLevel="0" max="5" min="5" style="0" width="16.26"/>
    <col collapsed="false" customWidth="true" hidden="false" outlineLevel="0" max="6" min="6" style="0" width="10.81"/>
    <col collapsed="false" customWidth="true" hidden="false" outlineLevel="0" max="7" min="7" style="0" width="10.26"/>
    <col collapsed="false" customWidth="true" hidden="false" outlineLevel="0" max="8" min="8" style="0" width="10.4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false" outlineLevel="0" collapsed="false">
      <c r="A5" s="16" t="s">
        <v>2532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29" hidden="false" customHeight="false" outlineLevel="0" collapsed="false">
      <c r="A6" s="17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</row>
    <row r="7" customFormat="false" ht="14.5" hidden="false" customHeight="false" outlineLevel="0" collapsed="false">
      <c r="A7" s="19" t="n">
        <v>1</v>
      </c>
      <c r="B7" s="20" t="s">
        <v>2533</v>
      </c>
      <c r="C7" s="20" t="n">
        <v>23131012438</v>
      </c>
      <c r="D7" s="21" t="s">
        <v>2534</v>
      </c>
      <c r="E7" s="21" t="s">
        <v>2535</v>
      </c>
      <c r="F7" s="20" t="s">
        <v>1458</v>
      </c>
      <c r="G7" s="20" t="s">
        <v>85</v>
      </c>
      <c r="H7" s="20" t="s">
        <v>2536</v>
      </c>
      <c r="I7" s="22" t="s">
        <v>21</v>
      </c>
      <c r="J7" s="22" t="s">
        <v>22</v>
      </c>
    </row>
    <row r="8" customFormat="false" ht="14.5" hidden="false" customHeight="false" outlineLevel="0" collapsed="false">
      <c r="A8" s="20" t="n">
        <v>2</v>
      </c>
      <c r="B8" s="20" t="s">
        <v>2537</v>
      </c>
      <c r="C8" s="20" t="n">
        <v>23131120011</v>
      </c>
      <c r="D8" s="21" t="s">
        <v>2538</v>
      </c>
      <c r="E8" s="21" t="s">
        <v>2539</v>
      </c>
      <c r="F8" s="20" t="s">
        <v>1458</v>
      </c>
      <c r="G8" s="20" t="s">
        <v>92</v>
      </c>
      <c r="H8" s="20" t="s">
        <v>2536</v>
      </c>
      <c r="I8" s="20" t="s">
        <v>21</v>
      </c>
      <c r="J8" s="20" t="s">
        <v>26</v>
      </c>
    </row>
    <row r="9" customFormat="false" ht="14.5" hidden="false" customHeight="false" outlineLevel="0" collapsed="false">
      <c r="A9" s="19" t="n">
        <v>3</v>
      </c>
      <c r="B9" s="20" t="s">
        <v>2540</v>
      </c>
      <c r="C9" s="20" t="n">
        <v>23131012441</v>
      </c>
      <c r="D9" s="21" t="s">
        <v>2541</v>
      </c>
      <c r="E9" s="21" t="s">
        <v>2535</v>
      </c>
      <c r="F9" s="20" t="s">
        <v>1458</v>
      </c>
      <c r="G9" s="20" t="s">
        <v>92</v>
      </c>
      <c r="H9" s="20" t="s">
        <v>2536</v>
      </c>
      <c r="I9" s="20" t="s">
        <v>21</v>
      </c>
      <c r="J9" s="20" t="s">
        <v>29</v>
      </c>
    </row>
    <row r="10" customFormat="false" ht="14.5" hidden="false" customHeight="false" outlineLevel="0" collapsed="false">
      <c r="A10" s="20" t="n">
        <v>4</v>
      </c>
      <c r="B10" s="20" t="s">
        <v>2542</v>
      </c>
      <c r="C10" s="20" t="n">
        <v>23131180042</v>
      </c>
      <c r="D10" s="21" t="s">
        <v>408</v>
      </c>
      <c r="E10" s="21" t="s">
        <v>2543</v>
      </c>
      <c r="F10" s="20" t="s">
        <v>1458</v>
      </c>
      <c r="G10" s="20" t="s">
        <v>120</v>
      </c>
      <c r="H10" s="20" t="s">
        <v>2536</v>
      </c>
      <c r="I10" s="20" t="s">
        <v>21</v>
      </c>
      <c r="J10" s="20" t="s">
        <v>33</v>
      </c>
    </row>
    <row r="11" customFormat="false" ht="14.5" hidden="false" customHeight="false" outlineLevel="0" collapsed="false">
      <c r="A11" s="19" t="n">
        <v>5</v>
      </c>
      <c r="B11" s="20" t="s">
        <v>2544</v>
      </c>
      <c r="C11" s="20" t="n">
        <v>23131180116</v>
      </c>
      <c r="D11" s="21" t="s">
        <v>2545</v>
      </c>
      <c r="E11" s="21" t="s">
        <v>2543</v>
      </c>
      <c r="F11" s="20" t="s">
        <v>1458</v>
      </c>
      <c r="G11" s="20" t="s">
        <v>120</v>
      </c>
      <c r="H11" s="20" t="s">
        <v>2536</v>
      </c>
      <c r="I11" s="20" t="s">
        <v>21</v>
      </c>
      <c r="J11" s="20" t="s">
        <v>36</v>
      </c>
    </row>
    <row r="12" customFormat="false" ht="14.5" hidden="false" customHeight="false" outlineLevel="0" collapsed="false">
      <c r="A12" s="20" t="n">
        <v>6</v>
      </c>
      <c r="B12" s="20" t="s">
        <v>2546</v>
      </c>
      <c r="C12" s="20" t="n">
        <v>23131011212</v>
      </c>
      <c r="D12" s="21" t="s">
        <v>2547</v>
      </c>
      <c r="E12" s="21" t="s">
        <v>2535</v>
      </c>
      <c r="F12" s="20" t="s">
        <v>1458</v>
      </c>
      <c r="G12" s="20" t="s">
        <v>120</v>
      </c>
      <c r="H12" s="20" t="s">
        <v>2536</v>
      </c>
      <c r="I12" s="20" t="s">
        <v>21</v>
      </c>
      <c r="J12" s="20" t="s">
        <v>39</v>
      </c>
    </row>
    <row r="13" customFormat="false" ht="14.5" hidden="false" customHeight="false" outlineLevel="0" collapsed="false">
      <c r="A13" s="19" t="n">
        <v>7</v>
      </c>
      <c r="B13" s="20" t="s">
        <v>2548</v>
      </c>
      <c r="C13" s="20" t="n">
        <v>23131180482</v>
      </c>
      <c r="D13" s="21" t="s">
        <v>2549</v>
      </c>
      <c r="E13" s="21" t="s">
        <v>2543</v>
      </c>
      <c r="F13" s="20" t="s">
        <v>1458</v>
      </c>
      <c r="G13" s="20" t="s">
        <v>152</v>
      </c>
      <c r="H13" s="20" t="s">
        <v>2536</v>
      </c>
      <c r="I13" s="20" t="s">
        <v>21</v>
      </c>
      <c r="J13" s="20" t="s">
        <v>42</v>
      </c>
    </row>
    <row r="14" customFormat="false" ht="14.5" hidden="false" customHeight="false" outlineLevel="0" collapsed="false">
      <c r="A14" s="20" t="n">
        <v>8</v>
      </c>
      <c r="B14" s="20" t="s">
        <v>2550</v>
      </c>
      <c r="C14" s="20" t="n">
        <v>23131180543</v>
      </c>
      <c r="D14" s="21" t="s">
        <v>2551</v>
      </c>
      <c r="E14" s="21" t="s">
        <v>2543</v>
      </c>
      <c r="F14" s="20" t="s">
        <v>1458</v>
      </c>
      <c r="G14" s="20" t="s">
        <v>152</v>
      </c>
      <c r="H14" s="20" t="s">
        <v>2536</v>
      </c>
      <c r="I14" s="20" t="s">
        <v>21</v>
      </c>
      <c r="J14" s="20" t="s">
        <v>46</v>
      </c>
    </row>
    <row r="15" customFormat="false" ht="14.5" hidden="false" customHeight="false" outlineLevel="0" collapsed="false">
      <c r="A15" s="19" t="n">
        <v>9</v>
      </c>
      <c r="B15" s="20" t="s">
        <v>2552</v>
      </c>
      <c r="C15" s="20" t="n">
        <v>23131010976</v>
      </c>
      <c r="D15" s="21" t="s">
        <v>2553</v>
      </c>
      <c r="E15" s="21" t="s">
        <v>2535</v>
      </c>
      <c r="F15" s="20" t="s">
        <v>1458</v>
      </c>
      <c r="G15" s="20" t="s">
        <v>152</v>
      </c>
      <c r="H15" s="20" t="s">
        <v>2536</v>
      </c>
      <c r="I15" s="20" t="s">
        <v>21</v>
      </c>
      <c r="J15" s="20" t="s">
        <v>49</v>
      </c>
    </row>
    <row r="16" customFormat="false" ht="14.5" hidden="false" customHeight="false" outlineLevel="0" collapsed="false">
      <c r="A16" s="20" t="n">
        <v>10</v>
      </c>
      <c r="B16" s="20" t="s">
        <v>2554</v>
      </c>
      <c r="C16" s="20" t="n">
        <v>23131011754</v>
      </c>
      <c r="D16" s="21" t="s">
        <v>2555</v>
      </c>
      <c r="E16" s="21" t="s">
        <v>2535</v>
      </c>
      <c r="F16" s="20" t="s">
        <v>1458</v>
      </c>
      <c r="G16" s="20" t="s">
        <v>152</v>
      </c>
      <c r="H16" s="20" t="s">
        <v>2536</v>
      </c>
      <c r="I16" s="20" t="s">
        <v>21</v>
      </c>
      <c r="J16" s="20" t="s">
        <v>52</v>
      </c>
    </row>
    <row r="17" customFormat="false" ht="14.5" hidden="false" customHeight="false" outlineLevel="0" collapsed="false">
      <c r="A17" s="19" t="n">
        <v>11</v>
      </c>
      <c r="B17" s="20" t="s">
        <v>2556</v>
      </c>
      <c r="C17" s="20" t="n">
        <v>23131010057</v>
      </c>
      <c r="D17" s="21" t="s">
        <v>2557</v>
      </c>
      <c r="E17" s="21" t="s">
        <v>2535</v>
      </c>
      <c r="F17" s="20" t="s">
        <v>1458</v>
      </c>
      <c r="G17" s="20" t="s">
        <v>161</v>
      </c>
      <c r="H17" s="20" t="s">
        <v>2536</v>
      </c>
      <c r="I17" s="20" t="s">
        <v>21</v>
      </c>
      <c r="J17" s="20" t="s">
        <v>55</v>
      </c>
    </row>
    <row r="18" customFormat="false" ht="14.5" hidden="false" customHeight="false" outlineLevel="0" collapsed="false">
      <c r="A18" s="20" t="n">
        <v>12</v>
      </c>
      <c r="B18" s="20" t="s">
        <v>2558</v>
      </c>
      <c r="C18" s="20" t="n">
        <v>23131011711</v>
      </c>
      <c r="D18" s="21" t="s">
        <v>2559</v>
      </c>
      <c r="E18" s="21" t="s">
        <v>2535</v>
      </c>
      <c r="F18" s="20" t="s">
        <v>1458</v>
      </c>
      <c r="G18" s="20" t="s">
        <v>161</v>
      </c>
      <c r="H18" s="20" t="s">
        <v>2536</v>
      </c>
      <c r="I18" s="20" t="s">
        <v>21</v>
      </c>
      <c r="J18" s="20" t="s">
        <v>59</v>
      </c>
    </row>
    <row r="19" customFormat="false" ht="14.5" hidden="false" customHeight="false" outlineLevel="0" collapsed="false">
      <c r="A19" s="19" t="n">
        <v>13</v>
      </c>
      <c r="B19" s="20" t="s">
        <v>2560</v>
      </c>
      <c r="C19" s="20" t="n">
        <v>23131011821</v>
      </c>
      <c r="D19" s="21" t="s">
        <v>2561</v>
      </c>
      <c r="E19" s="21" t="s">
        <v>2535</v>
      </c>
      <c r="F19" s="20" t="s">
        <v>1458</v>
      </c>
      <c r="G19" s="20" t="s">
        <v>161</v>
      </c>
      <c r="H19" s="20" t="s">
        <v>2536</v>
      </c>
      <c r="I19" s="20" t="s">
        <v>21</v>
      </c>
      <c r="J19" s="20" t="s">
        <v>64</v>
      </c>
    </row>
    <row r="20" customFormat="false" ht="14.5" hidden="false" customHeight="false" outlineLevel="0" collapsed="false">
      <c r="A20" s="20" t="n">
        <v>14</v>
      </c>
      <c r="B20" s="20" t="s">
        <v>2562</v>
      </c>
      <c r="C20" s="20" t="n">
        <v>23131050006</v>
      </c>
      <c r="D20" s="21" t="s">
        <v>2563</v>
      </c>
      <c r="E20" s="21" t="s">
        <v>2564</v>
      </c>
      <c r="F20" s="20" t="s">
        <v>1458</v>
      </c>
      <c r="G20" s="20" t="s">
        <v>165</v>
      </c>
      <c r="H20" s="20" t="s">
        <v>2536</v>
      </c>
      <c r="I20" s="20" t="s">
        <v>21</v>
      </c>
      <c r="J20" s="20" t="s">
        <v>67</v>
      </c>
    </row>
    <row r="21" customFormat="false" ht="14.5" hidden="false" customHeight="false" outlineLevel="0" collapsed="false">
      <c r="A21" s="19" t="n">
        <v>15</v>
      </c>
      <c r="B21" s="20" t="s">
        <v>2565</v>
      </c>
      <c r="C21" s="20" t="n">
        <v>23131180494</v>
      </c>
      <c r="D21" s="21" t="s">
        <v>2566</v>
      </c>
      <c r="E21" s="21" t="s">
        <v>2543</v>
      </c>
      <c r="F21" s="20" t="s">
        <v>1458</v>
      </c>
      <c r="G21" s="20" t="s">
        <v>165</v>
      </c>
      <c r="H21" s="20" t="s">
        <v>2536</v>
      </c>
      <c r="I21" s="20" t="s">
        <v>21</v>
      </c>
      <c r="J21" s="20" t="s">
        <v>70</v>
      </c>
    </row>
    <row r="22" customFormat="false" ht="14.5" hidden="false" customHeight="false" outlineLevel="0" collapsed="false">
      <c r="A22" s="20" t="n">
        <v>16</v>
      </c>
      <c r="B22" s="20" t="s">
        <v>2567</v>
      </c>
      <c r="C22" s="20" t="n">
        <v>23131010025</v>
      </c>
      <c r="D22" s="21" t="s">
        <v>2568</v>
      </c>
      <c r="E22" s="21" t="s">
        <v>2535</v>
      </c>
      <c r="F22" s="20" t="s">
        <v>1458</v>
      </c>
      <c r="G22" s="20" t="s">
        <v>165</v>
      </c>
      <c r="H22" s="20" t="s">
        <v>2536</v>
      </c>
      <c r="I22" s="20" t="s">
        <v>21</v>
      </c>
      <c r="J22" s="20" t="s">
        <v>73</v>
      </c>
    </row>
    <row r="23" customFormat="false" ht="14.5" hidden="false" customHeight="false" outlineLevel="0" collapsed="false">
      <c r="A23" s="19" t="n">
        <v>17</v>
      </c>
      <c r="B23" s="20" t="s">
        <v>2569</v>
      </c>
      <c r="C23" s="20" t="n">
        <v>23131420020</v>
      </c>
      <c r="D23" s="21" t="s">
        <v>2570</v>
      </c>
      <c r="E23" s="21" t="s">
        <v>2571</v>
      </c>
      <c r="F23" s="20" t="s">
        <v>1458</v>
      </c>
      <c r="G23" s="20" t="s">
        <v>184</v>
      </c>
      <c r="H23" s="20" t="s">
        <v>2536</v>
      </c>
      <c r="I23" s="20" t="s">
        <v>21</v>
      </c>
      <c r="J23" s="20" t="s">
        <v>76</v>
      </c>
    </row>
    <row r="24" customFormat="false" ht="14.5" hidden="false" customHeight="false" outlineLevel="0" collapsed="false">
      <c r="A24" s="20" t="n">
        <v>18</v>
      </c>
      <c r="B24" s="20" t="s">
        <v>2572</v>
      </c>
      <c r="C24" s="20" t="n">
        <v>23131420002</v>
      </c>
      <c r="D24" s="21" t="s">
        <v>2573</v>
      </c>
      <c r="E24" s="21" t="s">
        <v>2571</v>
      </c>
      <c r="F24" s="20" t="s">
        <v>1458</v>
      </c>
      <c r="G24" s="20" t="s">
        <v>184</v>
      </c>
      <c r="H24" s="20" t="s">
        <v>2536</v>
      </c>
      <c r="I24" s="20" t="s">
        <v>21</v>
      </c>
      <c r="J24" s="20" t="s">
        <v>79</v>
      </c>
    </row>
    <row r="25" customFormat="false" ht="14.5" hidden="false" customHeight="false" outlineLevel="0" collapsed="false">
      <c r="A25" s="19" t="n">
        <v>19</v>
      </c>
      <c r="B25" s="20" t="s">
        <v>2574</v>
      </c>
      <c r="C25" s="20" t="n">
        <v>23131410206</v>
      </c>
      <c r="D25" s="21" t="s">
        <v>2575</v>
      </c>
      <c r="E25" s="21" t="s">
        <v>2576</v>
      </c>
      <c r="F25" s="20" t="s">
        <v>1458</v>
      </c>
      <c r="G25" s="20" t="s">
        <v>184</v>
      </c>
      <c r="H25" s="20" t="s">
        <v>2536</v>
      </c>
      <c r="I25" s="20" t="s">
        <v>21</v>
      </c>
      <c r="J25" s="20" t="s">
        <v>82</v>
      </c>
    </row>
    <row r="26" customFormat="false" ht="14.5" hidden="false" customHeight="false" outlineLevel="0" collapsed="false">
      <c r="A26" s="20" t="n">
        <v>20</v>
      </c>
      <c r="B26" s="20" t="s">
        <v>2577</v>
      </c>
      <c r="C26" s="20" t="n">
        <v>23131010072</v>
      </c>
      <c r="D26" s="21" t="s">
        <v>2578</v>
      </c>
      <c r="E26" s="21" t="s">
        <v>2535</v>
      </c>
      <c r="F26" s="20" t="s">
        <v>1458</v>
      </c>
      <c r="G26" s="20" t="s">
        <v>184</v>
      </c>
      <c r="H26" s="20" t="s">
        <v>2536</v>
      </c>
      <c r="I26" s="20" t="s">
        <v>21</v>
      </c>
      <c r="J26" s="20" t="s">
        <v>86</v>
      </c>
    </row>
    <row r="27" customFormat="false" ht="14.5" hidden="false" customHeight="false" outlineLevel="0" collapsed="false">
      <c r="A27" s="19" t="n">
        <v>21</v>
      </c>
      <c r="B27" s="20" t="s">
        <v>2579</v>
      </c>
      <c r="C27" s="20" t="n">
        <v>23131010547</v>
      </c>
      <c r="D27" s="21" t="s">
        <v>2580</v>
      </c>
      <c r="E27" s="21" t="s">
        <v>2535</v>
      </c>
      <c r="F27" s="20" t="s">
        <v>1458</v>
      </c>
      <c r="G27" s="20" t="s">
        <v>204</v>
      </c>
      <c r="H27" s="20" t="s">
        <v>2536</v>
      </c>
      <c r="I27" s="20" t="s">
        <v>21</v>
      </c>
      <c r="J27" s="20" t="s">
        <v>89</v>
      </c>
    </row>
    <row r="28" customFormat="false" ht="14.5" hidden="false" customHeight="false" outlineLevel="0" collapsed="false">
      <c r="A28" s="20" t="n">
        <v>22</v>
      </c>
      <c r="B28" s="20" t="s">
        <v>2581</v>
      </c>
      <c r="C28" s="20" t="n">
        <v>23131011962</v>
      </c>
      <c r="D28" s="21" t="s">
        <v>2582</v>
      </c>
      <c r="E28" s="21" t="s">
        <v>2535</v>
      </c>
      <c r="F28" s="20" t="s">
        <v>1458</v>
      </c>
      <c r="G28" s="20" t="s">
        <v>204</v>
      </c>
      <c r="H28" s="20" t="s">
        <v>2536</v>
      </c>
      <c r="I28" s="20" t="s">
        <v>21</v>
      </c>
      <c r="J28" s="20" t="s">
        <v>93</v>
      </c>
    </row>
    <row r="29" customFormat="false" ht="14.5" hidden="false" customHeight="false" outlineLevel="0" collapsed="false">
      <c r="A29" s="19" t="n">
        <v>23</v>
      </c>
      <c r="B29" s="20" t="s">
        <v>2583</v>
      </c>
      <c r="C29" s="20" t="n">
        <v>23131011356</v>
      </c>
      <c r="D29" s="21" t="s">
        <v>1007</v>
      </c>
      <c r="E29" s="21" t="s">
        <v>2535</v>
      </c>
      <c r="F29" s="20" t="s">
        <v>1458</v>
      </c>
      <c r="G29" s="20" t="s">
        <v>239</v>
      </c>
      <c r="H29" s="20" t="s">
        <v>2536</v>
      </c>
      <c r="I29" s="20" t="s">
        <v>21</v>
      </c>
      <c r="J29" s="20" t="s">
        <v>96</v>
      </c>
    </row>
    <row r="30" customFormat="false" ht="14.5" hidden="false" customHeight="false" outlineLevel="0" collapsed="false">
      <c r="A30" s="20" t="n">
        <v>24</v>
      </c>
      <c r="B30" s="20" t="s">
        <v>2584</v>
      </c>
      <c r="C30" s="20" t="n">
        <v>23131420165</v>
      </c>
      <c r="D30" s="21" t="s">
        <v>2585</v>
      </c>
      <c r="E30" s="21" t="s">
        <v>2571</v>
      </c>
      <c r="F30" s="20" t="s">
        <v>1458</v>
      </c>
      <c r="G30" s="20" t="s">
        <v>248</v>
      </c>
      <c r="H30" s="20" t="s">
        <v>2536</v>
      </c>
      <c r="I30" s="20" t="s">
        <v>21</v>
      </c>
      <c r="J30" s="20" t="s">
        <v>99</v>
      </c>
    </row>
    <row r="31" customFormat="false" ht="14.5" hidden="false" customHeight="false" outlineLevel="0" collapsed="false">
      <c r="A31" s="19" t="n">
        <v>25</v>
      </c>
      <c r="B31" s="20" t="s">
        <v>2586</v>
      </c>
      <c r="C31" s="20" t="n">
        <v>23131010555</v>
      </c>
      <c r="D31" s="21" t="s">
        <v>2587</v>
      </c>
      <c r="E31" s="21" t="s">
        <v>2535</v>
      </c>
      <c r="F31" s="20" t="s">
        <v>1458</v>
      </c>
      <c r="G31" s="20" t="s">
        <v>248</v>
      </c>
      <c r="H31" s="20" t="s">
        <v>2536</v>
      </c>
      <c r="I31" s="20" t="s">
        <v>21</v>
      </c>
      <c r="J31" s="20" t="s">
        <v>102</v>
      </c>
    </row>
    <row r="32" customFormat="false" ht="14.5" hidden="false" customHeight="false" outlineLevel="0" collapsed="false">
      <c r="A32" s="20" t="n">
        <v>26</v>
      </c>
      <c r="B32" s="20" t="s">
        <v>2588</v>
      </c>
      <c r="C32" s="20" t="n">
        <v>23131011036</v>
      </c>
      <c r="D32" s="21" t="s">
        <v>2589</v>
      </c>
      <c r="E32" s="21" t="s">
        <v>2535</v>
      </c>
      <c r="F32" s="20" t="s">
        <v>1458</v>
      </c>
      <c r="G32" s="20" t="s">
        <v>248</v>
      </c>
      <c r="H32" s="20" t="s">
        <v>2536</v>
      </c>
      <c r="I32" s="20" t="s">
        <v>21</v>
      </c>
      <c r="J32" s="20" t="s">
        <v>105</v>
      </c>
    </row>
    <row r="33" customFormat="false" ht="14.5" hidden="false" customHeight="false" outlineLevel="0" collapsed="false">
      <c r="A33" s="19" t="n">
        <v>27</v>
      </c>
      <c r="B33" s="20" t="s">
        <v>2590</v>
      </c>
      <c r="C33" s="20" t="n">
        <v>23131012411</v>
      </c>
      <c r="D33" s="21" t="s">
        <v>2591</v>
      </c>
      <c r="E33" s="21" t="s">
        <v>2535</v>
      </c>
      <c r="F33" s="20" t="s">
        <v>1458</v>
      </c>
      <c r="G33" s="20" t="s">
        <v>248</v>
      </c>
      <c r="H33" s="20" t="s">
        <v>2536</v>
      </c>
      <c r="I33" s="20" t="s">
        <v>21</v>
      </c>
      <c r="J33" s="20" t="s">
        <v>108</v>
      </c>
    </row>
    <row r="34" customFormat="false" ht="14.5" hidden="false" customHeight="false" outlineLevel="0" collapsed="false">
      <c r="A34" s="20" t="n">
        <v>28</v>
      </c>
      <c r="B34" s="20" t="s">
        <v>2592</v>
      </c>
      <c r="C34" s="20" t="n">
        <v>23131012004</v>
      </c>
      <c r="D34" s="21" t="s">
        <v>2593</v>
      </c>
      <c r="E34" s="21" t="s">
        <v>2535</v>
      </c>
      <c r="F34" s="20" t="s">
        <v>1458</v>
      </c>
      <c r="G34" s="20" t="s">
        <v>279</v>
      </c>
      <c r="H34" s="20" t="s">
        <v>2536</v>
      </c>
      <c r="I34" s="20" t="s">
        <v>21</v>
      </c>
      <c r="J34" s="20" t="s">
        <v>111</v>
      </c>
    </row>
    <row r="35" customFormat="false" ht="14.5" hidden="false" customHeight="false" outlineLevel="0" collapsed="false">
      <c r="A35" s="19" t="n">
        <v>29</v>
      </c>
      <c r="B35" s="20" t="s">
        <v>2594</v>
      </c>
      <c r="C35" s="20" t="n">
        <v>23131011472</v>
      </c>
      <c r="D35" s="21" t="s">
        <v>2595</v>
      </c>
      <c r="E35" s="21" t="s">
        <v>2535</v>
      </c>
      <c r="F35" s="20" t="s">
        <v>1458</v>
      </c>
      <c r="G35" s="20" t="s">
        <v>316</v>
      </c>
      <c r="H35" s="20" t="s">
        <v>2536</v>
      </c>
      <c r="I35" s="20" t="s">
        <v>21</v>
      </c>
      <c r="J35" s="20" t="s">
        <v>114</v>
      </c>
    </row>
    <row r="36" customFormat="false" ht="14.5" hidden="false" customHeight="false" outlineLevel="0" collapsed="false">
      <c r="A36" s="20" t="n">
        <v>30</v>
      </c>
      <c r="B36" s="20" t="s">
        <v>2596</v>
      </c>
      <c r="C36" s="20" t="n">
        <v>23131011904</v>
      </c>
      <c r="D36" s="21" t="s">
        <v>2597</v>
      </c>
      <c r="E36" s="21" t="s">
        <v>2535</v>
      </c>
      <c r="F36" s="20" t="s">
        <v>1458</v>
      </c>
      <c r="G36" s="20" t="s">
        <v>316</v>
      </c>
      <c r="H36" s="20" t="s">
        <v>2536</v>
      </c>
      <c r="I36" s="20" t="s">
        <v>21</v>
      </c>
      <c r="J36" s="20" t="s">
        <v>117</v>
      </c>
    </row>
    <row r="37" customFormat="false" ht="14.5" hidden="false" customHeight="false" outlineLevel="0" collapsed="false">
      <c r="A37" s="19" t="n">
        <v>31</v>
      </c>
      <c r="B37" s="20" t="s">
        <v>2598</v>
      </c>
      <c r="C37" s="20" t="n">
        <v>23131012221</v>
      </c>
      <c r="D37" s="21" t="s">
        <v>2599</v>
      </c>
      <c r="E37" s="21" t="s">
        <v>2535</v>
      </c>
      <c r="F37" s="20" t="s">
        <v>1458</v>
      </c>
      <c r="G37" s="20" t="s">
        <v>316</v>
      </c>
      <c r="H37" s="20" t="s">
        <v>2536</v>
      </c>
      <c r="I37" s="20" t="s">
        <v>21</v>
      </c>
      <c r="J37" s="20" t="s">
        <v>121</v>
      </c>
    </row>
    <row r="38" customFormat="false" ht="14.5" hidden="false" customHeight="false" outlineLevel="0" collapsed="false">
      <c r="A38" s="20" t="n">
        <v>32</v>
      </c>
      <c r="B38" s="20" t="s">
        <v>2600</v>
      </c>
      <c r="C38" s="20" t="n">
        <v>23131010335</v>
      </c>
      <c r="D38" s="21" t="s">
        <v>2601</v>
      </c>
      <c r="E38" s="21" t="s">
        <v>2535</v>
      </c>
      <c r="F38" s="20" t="s">
        <v>1458</v>
      </c>
      <c r="G38" s="20" t="s">
        <v>344</v>
      </c>
      <c r="H38" s="20" t="s">
        <v>2536</v>
      </c>
      <c r="I38" s="20" t="s">
        <v>21</v>
      </c>
      <c r="J38" s="20" t="s">
        <v>124</v>
      </c>
    </row>
    <row r="39" customFormat="false" ht="14.5" hidden="false" customHeight="false" outlineLevel="0" collapsed="false">
      <c r="A39" s="19" t="n">
        <v>33</v>
      </c>
      <c r="B39" s="20" t="s">
        <v>2602</v>
      </c>
      <c r="C39" s="20" t="n">
        <v>23131010714</v>
      </c>
      <c r="D39" s="21" t="s">
        <v>2603</v>
      </c>
      <c r="E39" s="21" t="s">
        <v>2535</v>
      </c>
      <c r="F39" s="20" t="s">
        <v>1458</v>
      </c>
      <c r="G39" s="20" t="s">
        <v>344</v>
      </c>
      <c r="H39" s="20" t="s">
        <v>2536</v>
      </c>
      <c r="I39" s="20" t="s">
        <v>21</v>
      </c>
      <c r="J39" s="20" t="s">
        <v>127</v>
      </c>
    </row>
    <row r="40" customFormat="false" ht="14.5" hidden="false" customHeight="false" outlineLevel="0" collapsed="false">
      <c r="A40" s="20" t="n">
        <v>34</v>
      </c>
      <c r="B40" s="20" t="s">
        <v>2604</v>
      </c>
      <c r="C40" s="20" t="n">
        <v>23131420171</v>
      </c>
      <c r="D40" s="21" t="s">
        <v>2605</v>
      </c>
      <c r="E40" s="21" t="s">
        <v>2571</v>
      </c>
      <c r="F40" s="20" t="s">
        <v>1458</v>
      </c>
      <c r="G40" s="20" t="s">
        <v>357</v>
      </c>
      <c r="H40" s="20" t="s">
        <v>2536</v>
      </c>
      <c r="I40" s="20" t="s">
        <v>21</v>
      </c>
      <c r="J40" s="20" t="s">
        <v>131</v>
      </c>
    </row>
    <row r="41" customFormat="false" ht="14.5" hidden="false" customHeight="false" outlineLevel="0" collapsed="false">
      <c r="A41" s="19" t="n">
        <v>35</v>
      </c>
      <c r="B41" s="20" t="s">
        <v>2606</v>
      </c>
      <c r="C41" s="20" t="n">
        <v>23131010701</v>
      </c>
      <c r="D41" s="21" t="s">
        <v>2607</v>
      </c>
      <c r="E41" s="21" t="s">
        <v>2535</v>
      </c>
      <c r="F41" s="20" t="s">
        <v>1458</v>
      </c>
      <c r="G41" s="20" t="s">
        <v>357</v>
      </c>
      <c r="H41" s="20" t="s">
        <v>2536</v>
      </c>
      <c r="I41" s="20" t="s">
        <v>21</v>
      </c>
      <c r="J41" s="20" t="s">
        <v>134</v>
      </c>
    </row>
    <row r="42" customFormat="false" ht="14.5" hidden="false" customHeight="false" outlineLevel="0" collapsed="false">
      <c r="A42" s="20" t="n">
        <v>36</v>
      </c>
      <c r="B42" s="20" t="s">
        <v>2608</v>
      </c>
      <c r="C42" s="20" t="n">
        <v>23131012188</v>
      </c>
      <c r="D42" s="21" t="s">
        <v>2609</v>
      </c>
      <c r="E42" s="21" t="s">
        <v>2535</v>
      </c>
      <c r="F42" s="20" t="s">
        <v>1458</v>
      </c>
      <c r="G42" s="20" t="s">
        <v>357</v>
      </c>
      <c r="H42" s="20" t="s">
        <v>2536</v>
      </c>
      <c r="I42" s="20" t="s">
        <v>21</v>
      </c>
      <c r="J42" s="20" t="s">
        <v>137</v>
      </c>
    </row>
    <row r="43" customFormat="false" ht="14.5" hidden="false" customHeight="false" outlineLevel="0" collapsed="false">
      <c r="A43" s="19" t="n">
        <v>37</v>
      </c>
      <c r="B43" s="20" t="s">
        <v>2610</v>
      </c>
      <c r="C43" s="20" t="n">
        <v>23131280038</v>
      </c>
      <c r="D43" s="21" t="s">
        <v>2611</v>
      </c>
      <c r="E43" s="21" t="s">
        <v>2612</v>
      </c>
      <c r="F43" s="20" t="s">
        <v>1458</v>
      </c>
      <c r="G43" s="20" t="s">
        <v>382</v>
      </c>
      <c r="H43" s="20" t="s">
        <v>2536</v>
      </c>
      <c r="I43" s="22" t="s">
        <v>140</v>
      </c>
      <c r="J43" s="22" t="n">
        <v>1</v>
      </c>
    </row>
    <row r="44" customFormat="false" ht="14.5" hidden="false" customHeight="false" outlineLevel="0" collapsed="false">
      <c r="A44" s="20" t="n">
        <v>38</v>
      </c>
      <c r="B44" s="20" t="s">
        <v>2613</v>
      </c>
      <c r="C44" s="20" t="n">
        <v>23131010451</v>
      </c>
      <c r="D44" s="21" t="s">
        <v>2614</v>
      </c>
      <c r="E44" s="21" t="s">
        <v>2535</v>
      </c>
      <c r="F44" s="20" t="s">
        <v>1458</v>
      </c>
      <c r="G44" s="20" t="s">
        <v>391</v>
      </c>
      <c r="H44" s="20" t="s">
        <v>2536</v>
      </c>
      <c r="I44" s="20" t="s">
        <v>140</v>
      </c>
      <c r="J44" s="20" t="n">
        <v>3</v>
      </c>
    </row>
    <row r="45" customFormat="false" ht="14.5" hidden="false" customHeight="false" outlineLevel="0" collapsed="false">
      <c r="A45" s="19" t="n">
        <v>39</v>
      </c>
      <c r="B45" s="20" t="s">
        <v>2615</v>
      </c>
      <c r="C45" s="20" t="n">
        <v>24131180504</v>
      </c>
      <c r="D45" s="21" t="s">
        <v>2616</v>
      </c>
      <c r="E45" s="21" t="s">
        <v>2543</v>
      </c>
      <c r="F45" s="20" t="s">
        <v>1458</v>
      </c>
      <c r="G45" s="20" t="s">
        <v>455</v>
      </c>
      <c r="H45" s="20" t="s">
        <v>2536</v>
      </c>
      <c r="I45" s="20" t="s">
        <v>140</v>
      </c>
      <c r="J45" s="20" t="n">
        <v>5</v>
      </c>
    </row>
    <row r="46" customFormat="false" ht="14.5" hidden="false" customHeight="false" outlineLevel="0" collapsed="false">
      <c r="A46" s="20" t="n">
        <v>40</v>
      </c>
      <c r="B46" s="20" t="s">
        <v>2617</v>
      </c>
      <c r="C46" s="20" t="n">
        <v>23131011887</v>
      </c>
      <c r="D46" s="21" t="s">
        <v>2618</v>
      </c>
      <c r="E46" s="21" t="s">
        <v>2535</v>
      </c>
      <c r="F46" s="20" t="s">
        <v>1458</v>
      </c>
      <c r="G46" s="20" t="s">
        <v>455</v>
      </c>
      <c r="H46" s="20" t="s">
        <v>2536</v>
      </c>
      <c r="I46" s="20" t="s">
        <v>140</v>
      </c>
      <c r="J46" s="20" t="n">
        <v>7</v>
      </c>
    </row>
    <row r="47" customFormat="false" ht="14.5" hidden="false" customHeight="false" outlineLevel="0" collapsed="false">
      <c r="A47" s="19" t="n">
        <v>41</v>
      </c>
      <c r="B47" s="20" t="s">
        <v>2619</v>
      </c>
      <c r="C47" s="20" t="n">
        <v>23131280045</v>
      </c>
      <c r="D47" s="21" t="s">
        <v>2620</v>
      </c>
      <c r="E47" s="21" t="s">
        <v>2612</v>
      </c>
      <c r="F47" s="20" t="s">
        <v>1458</v>
      </c>
      <c r="G47" s="20" t="s">
        <v>595</v>
      </c>
      <c r="H47" s="20" t="s">
        <v>2536</v>
      </c>
      <c r="I47" s="20" t="s">
        <v>140</v>
      </c>
      <c r="J47" s="20" t="n">
        <v>9</v>
      </c>
    </row>
    <row r="48" customFormat="false" ht="14.5" hidden="false" customHeight="false" outlineLevel="0" collapsed="false">
      <c r="A48" s="20" t="n">
        <v>42</v>
      </c>
      <c r="B48" s="20" t="s">
        <v>2621</v>
      </c>
      <c r="C48" s="20" t="n">
        <v>23131010461</v>
      </c>
      <c r="D48" s="21" t="s">
        <v>2622</v>
      </c>
      <c r="E48" s="21" t="s">
        <v>2535</v>
      </c>
      <c r="F48" s="20" t="s">
        <v>1458</v>
      </c>
      <c r="G48" s="20" t="s">
        <v>595</v>
      </c>
      <c r="H48" s="20" t="s">
        <v>2536</v>
      </c>
      <c r="I48" s="20" t="s">
        <v>140</v>
      </c>
      <c r="J48" s="20" t="n">
        <v>11</v>
      </c>
    </row>
    <row r="49" customFormat="false" ht="14.5" hidden="false" customHeight="false" outlineLevel="0" collapsed="false">
      <c r="A49" s="19" t="n">
        <v>43</v>
      </c>
      <c r="B49" s="20" t="s">
        <v>2623</v>
      </c>
      <c r="C49" s="20" t="n">
        <v>23131010939</v>
      </c>
      <c r="D49" s="21" t="s">
        <v>2624</v>
      </c>
      <c r="E49" s="21" t="s">
        <v>2535</v>
      </c>
      <c r="F49" s="20" t="s">
        <v>1458</v>
      </c>
      <c r="G49" s="20" t="s">
        <v>600</v>
      </c>
      <c r="H49" s="20" t="s">
        <v>2536</v>
      </c>
      <c r="I49" s="20" t="s">
        <v>140</v>
      </c>
      <c r="J49" s="20" t="n">
        <v>13</v>
      </c>
    </row>
    <row r="50" customFormat="false" ht="14.5" hidden="false" customHeight="false" outlineLevel="0" collapsed="false">
      <c r="A50" s="20" t="n">
        <v>44</v>
      </c>
      <c r="B50" s="20" t="s">
        <v>2625</v>
      </c>
      <c r="C50" s="20" t="n">
        <v>23131011885</v>
      </c>
      <c r="D50" s="21" t="s">
        <v>2626</v>
      </c>
      <c r="E50" s="21" t="s">
        <v>2535</v>
      </c>
      <c r="F50" s="20" t="s">
        <v>1458</v>
      </c>
      <c r="G50" s="20" t="s">
        <v>600</v>
      </c>
      <c r="H50" s="20" t="s">
        <v>2536</v>
      </c>
      <c r="I50" s="20" t="s">
        <v>140</v>
      </c>
      <c r="J50" s="20" t="n">
        <v>15</v>
      </c>
    </row>
    <row r="51" customFormat="false" ht="14.5" hidden="false" customHeight="false" outlineLevel="0" collapsed="false">
      <c r="A51" s="19" t="n">
        <v>45</v>
      </c>
      <c r="B51" s="20" t="s">
        <v>2627</v>
      </c>
      <c r="C51" s="20" t="n">
        <v>23131010120</v>
      </c>
      <c r="D51" s="21" t="s">
        <v>129</v>
      </c>
      <c r="E51" s="21" t="s">
        <v>2535</v>
      </c>
      <c r="F51" s="20" t="s">
        <v>1458</v>
      </c>
      <c r="G51" s="20" t="s">
        <v>603</v>
      </c>
      <c r="H51" s="20" t="s">
        <v>2536</v>
      </c>
      <c r="I51" s="20" t="s">
        <v>140</v>
      </c>
      <c r="J51" s="20" t="n">
        <v>17</v>
      </c>
    </row>
    <row r="52" customFormat="false" ht="14.5" hidden="false" customHeight="false" outlineLevel="0" collapsed="false">
      <c r="A52" s="20" t="n">
        <v>46</v>
      </c>
      <c r="B52" s="20" t="s">
        <v>2628</v>
      </c>
      <c r="C52" s="20" t="n">
        <v>23131012284</v>
      </c>
      <c r="D52" s="21" t="s">
        <v>2629</v>
      </c>
      <c r="E52" s="21" t="s">
        <v>2535</v>
      </c>
      <c r="F52" s="20" t="s">
        <v>1458</v>
      </c>
      <c r="G52" s="20" t="s">
        <v>603</v>
      </c>
      <c r="H52" s="20" t="s">
        <v>2536</v>
      </c>
      <c r="I52" s="20" t="s">
        <v>140</v>
      </c>
      <c r="J52" s="20" t="n">
        <v>19</v>
      </c>
    </row>
    <row r="53" customFormat="false" ht="14.5" hidden="false" customHeight="false" outlineLevel="0" collapsed="false">
      <c r="A53" s="19" t="n">
        <v>47</v>
      </c>
      <c r="B53" s="20" t="s">
        <v>2630</v>
      </c>
      <c r="C53" s="20" t="n">
        <v>23131012382</v>
      </c>
      <c r="D53" s="21" t="s">
        <v>2631</v>
      </c>
      <c r="E53" s="21" t="s">
        <v>2535</v>
      </c>
      <c r="F53" s="20" t="s">
        <v>1458</v>
      </c>
      <c r="G53" s="20" t="s">
        <v>612</v>
      </c>
      <c r="H53" s="20" t="s">
        <v>2536</v>
      </c>
      <c r="I53" s="20" t="s">
        <v>140</v>
      </c>
      <c r="J53" s="20" t="n">
        <v>21</v>
      </c>
    </row>
    <row r="54" customFormat="false" ht="14.5" hidden="false" customHeight="false" outlineLevel="0" collapsed="false">
      <c r="A54" s="20" t="n">
        <v>48</v>
      </c>
      <c r="B54" s="20" t="s">
        <v>2632</v>
      </c>
      <c r="C54" s="20" t="n">
        <v>23131410227</v>
      </c>
      <c r="D54" s="21" t="s">
        <v>2633</v>
      </c>
      <c r="E54" s="21" t="s">
        <v>2576</v>
      </c>
      <c r="F54" s="20" t="s">
        <v>1458</v>
      </c>
      <c r="G54" s="20" t="s">
        <v>619</v>
      </c>
      <c r="H54" s="20" t="s">
        <v>2536</v>
      </c>
      <c r="I54" s="20" t="s">
        <v>140</v>
      </c>
      <c r="J54" s="20" t="n">
        <v>23</v>
      </c>
    </row>
    <row r="55" customFormat="false" ht="14.5" hidden="false" customHeight="false" outlineLevel="0" collapsed="false">
      <c r="A55" s="19" t="n">
        <v>49</v>
      </c>
      <c r="B55" s="20" t="s">
        <v>2634</v>
      </c>
      <c r="C55" s="20" t="n">
        <v>23131011794</v>
      </c>
      <c r="D55" s="21" t="s">
        <v>2635</v>
      </c>
      <c r="E55" s="21" t="s">
        <v>2535</v>
      </c>
      <c r="F55" s="20" t="s">
        <v>1458</v>
      </c>
      <c r="G55" s="20" t="s">
        <v>619</v>
      </c>
      <c r="H55" s="20" t="s">
        <v>2536</v>
      </c>
      <c r="I55" s="20" t="s">
        <v>140</v>
      </c>
      <c r="J55" s="20" t="n">
        <v>25</v>
      </c>
    </row>
    <row r="56" customFormat="false" ht="14.5" hidden="false" customHeight="false" outlineLevel="0" collapsed="false">
      <c r="A56" s="20" t="n">
        <v>50</v>
      </c>
      <c r="B56" s="20" t="s">
        <v>2636</v>
      </c>
      <c r="C56" s="20" t="n">
        <v>23131140019</v>
      </c>
      <c r="D56" s="21" t="s">
        <v>2637</v>
      </c>
      <c r="E56" s="21" t="s">
        <v>2638</v>
      </c>
      <c r="F56" s="20" t="s">
        <v>1458</v>
      </c>
      <c r="G56" s="20" t="s">
        <v>629</v>
      </c>
      <c r="H56" s="20" t="s">
        <v>2536</v>
      </c>
      <c r="I56" s="20" t="s">
        <v>140</v>
      </c>
      <c r="J56" s="20" t="n">
        <v>27</v>
      </c>
    </row>
    <row r="57" customFormat="false" ht="14.5" hidden="false" customHeight="false" outlineLevel="0" collapsed="false">
      <c r="A57" s="19" t="n">
        <v>51</v>
      </c>
      <c r="B57" s="20" t="s">
        <v>2639</v>
      </c>
      <c r="C57" s="20" t="n">
        <v>23131410034</v>
      </c>
      <c r="D57" s="21" t="s">
        <v>2640</v>
      </c>
      <c r="E57" s="21" t="s">
        <v>2576</v>
      </c>
      <c r="F57" s="20" t="s">
        <v>1458</v>
      </c>
      <c r="G57" s="20" t="s">
        <v>629</v>
      </c>
      <c r="H57" s="20" t="s">
        <v>2536</v>
      </c>
      <c r="I57" s="20" t="s">
        <v>140</v>
      </c>
      <c r="J57" s="20" t="n">
        <v>29</v>
      </c>
    </row>
    <row r="58" customFormat="false" ht="14.5" hidden="false" customHeight="false" outlineLevel="0" collapsed="false">
      <c r="A58" s="20" t="n">
        <v>52</v>
      </c>
      <c r="B58" s="20" t="s">
        <v>2641</v>
      </c>
      <c r="C58" s="20" t="n">
        <v>23131180162</v>
      </c>
      <c r="D58" s="21" t="s">
        <v>2642</v>
      </c>
      <c r="E58" s="21" t="s">
        <v>2543</v>
      </c>
      <c r="F58" s="20" t="s">
        <v>1458</v>
      </c>
      <c r="G58" s="20" t="s">
        <v>629</v>
      </c>
      <c r="H58" s="20" t="s">
        <v>2536</v>
      </c>
      <c r="I58" s="20" t="s">
        <v>140</v>
      </c>
      <c r="J58" s="20" t="n">
        <v>31</v>
      </c>
    </row>
    <row r="59" customFormat="false" ht="14.5" hidden="false" customHeight="false" outlineLevel="0" collapsed="false">
      <c r="A59" s="19" t="n">
        <v>53</v>
      </c>
      <c r="B59" s="20" t="s">
        <v>2643</v>
      </c>
      <c r="C59" s="20" t="n">
        <v>23131410157</v>
      </c>
      <c r="D59" s="21" t="s">
        <v>2644</v>
      </c>
      <c r="E59" s="21" t="s">
        <v>2576</v>
      </c>
      <c r="F59" s="20" t="s">
        <v>1458</v>
      </c>
      <c r="G59" s="20" t="s">
        <v>2645</v>
      </c>
      <c r="H59" s="20" t="s">
        <v>2536</v>
      </c>
      <c r="I59" s="20" t="s">
        <v>140</v>
      </c>
      <c r="J59" s="20" t="n">
        <v>33</v>
      </c>
    </row>
    <row r="60" customFormat="false" ht="14.5" hidden="false" customHeight="false" outlineLevel="0" collapsed="false">
      <c r="A60" s="20" t="n">
        <v>54</v>
      </c>
      <c r="B60" s="20" t="s">
        <v>2646</v>
      </c>
      <c r="C60" s="20" t="n">
        <v>23131410236</v>
      </c>
      <c r="D60" s="21" t="s">
        <v>2647</v>
      </c>
      <c r="E60" s="21" t="s">
        <v>2576</v>
      </c>
      <c r="F60" s="20" t="s">
        <v>1458</v>
      </c>
      <c r="G60" s="20" t="s">
        <v>2645</v>
      </c>
      <c r="H60" s="20" t="s">
        <v>2536</v>
      </c>
      <c r="I60" s="20" t="s">
        <v>140</v>
      </c>
      <c r="J60" s="20" t="n">
        <v>35</v>
      </c>
    </row>
    <row r="61" customFormat="false" ht="14.5" hidden="false" customHeight="false" outlineLevel="0" collapsed="false">
      <c r="A61" s="19" t="n">
        <v>55</v>
      </c>
      <c r="B61" s="20" t="s">
        <v>2648</v>
      </c>
      <c r="C61" s="20" t="n">
        <v>23131011963</v>
      </c>
      <c r="D61" s="21" t="s">
        <v>558</v>
      </c>
      <c r="E61" s="21" t="s">
        <v>2535</v>
      </c>
      <c r="F61" s="20" t="s">
        <v>1458</v>
      </c>
      <c r="G61" s="20" t="s">
        <v>2645</v>
      </c>
      <c r="H61" s="20" t="s">
        <v>2536</v>
      </c>
      <c r="I61" s="20" t="s">
        <v>140</v>
      </c>
      <c r="J61" s="20" t="n">
        <v>37</v>
      </c>
    </row>
    <row r="62" customFormat="false" ht="14.5" hidden="false" customHeight="false" outlineLevel="0" collapsed="false">
      <c r="A62" s="20" t="n">
        <v>56</v>
      </c>
      <c r="B62" s="20" t="s">
        <v>2649</v>
      </c>
      <c r="C62" s="20" t="n">
        <v>23131010163</v>
      </c>
      <c r="D62" s="21" t="s">
        <v>2650</v>
      </c>
      <c r="E62" s="21" t="s">
        <v>2535</v>
      </c>
      <c r="F62" s="20" t="s">
        <v>1458</v>
      </c>
      <c r="G62" s="20" t="s">
        <v>2651</v>
      </c>
      <c r="H62" s="20" t="s">
        <v>2536</v>
      </c>
      <c r="I62" s="20" t="s">
        <v>140</v>
      </c>
      <c r="J62" s="20" t="n">
        <v>39</v>
      </c>
    </row>
    <row r="63" customFormat="false" ht="14.5" hidden="false" customHeight="false" outlineLevel="0" collapsed="false">
      <c r="A63" s="19" t="n">
        <v>57</v>
      </c>
      <c r="B63" s="20" t="s">
        <v>2652</v>
      </c>
      <c r="C63" s="20" t="n">
        <v>23131010316</v>
      </c>
      <c r="D63" s="21" t="s">
        <v>2653</v>
      </c>
      <c r="E63" s="21" t="s">
        <v>2535</v>
      </c>
      <c r="F63" s="20" t="s">
        <v>1458</v>
      </c>
      <c r="G63" s="20" t="s">
        <v>2651</v>
      </c>
      <c r="H63" s="20" t="s">
        <v>2536</v>
      </c>
      <c r="I63" s="20" t="s">
        <v>140</v>
      </c>
      <c r="J63" s="20" t="n">
        <v>41</v>
      </c>
    </row>
    <row r="64" customFormat="false" ht="14.5" hidden="false" customHeight="false" outlineLevel="0" collapsed="false">
      <c r="A64" s="20" t="n">
        <v>58</v>
      </c>
      <c r="B64" s="20" t="s">
        <v>2654</v>
      </c>
      <c r="C64" s="20" t="n">
        <v>23131180161</v>
      </c>
      <c r="D64" s="21" t="s">
        <v>2655</v>
      </c>
      <c r="E64" s="21" t="s">
        <v>2543</v>
      </c>
      <c r="F64" s="20" t="s">
        <v>1458</v>
      </c>
      <c r="G64" s="20" t="s">
        <v>639</v>
      </c>
      <c r="H64" s="20" t="s">
        <v>2536</v>
      </c>
      <c r="I64" s="20" t="s">
        <v>140</v>
      </c>
      <c r="J64" s="20" t="n">
        <v>43</v>
      </c>
    </row>
    <row r="65" customFormat="false" ht="14.5" hidden="false" customHeight="false" outlineLevel="0" collapsed="false">
      <c r="A65" s="19" t="n">
        <v>59</v>
      </c>
      <c r="B65" s="20" t="s">
        <v>2656</v>
      </c>
      <c r="C65" s="20" t="n">
        <v>23131180329</v>
      </c>
      <c r="D65" s="21" t="s">
        <v>2657</v>
      </c>
      <c r="E65" s="21" t="s">
        <v>2543</v>
      </c>
      <c r="F65" s="20" t="s">
        <v>1458</v>
      </c>
      <c r="G65" s="20" t="s">
        <v>2658</v>
      </c>
      <c r="H65" s="20" t="s">
        <v>2536</v>
      </c>
      <c r="I65" s="20" t="s">
        <v>140</v>
      </c>
      <c r="J65" s="20" t="n">
        <v>45</v>
      </c>
    </row>
    <row r="66" customFormat="false" ht="14.5" hidden="false" customHeight="false" outlineLevel="0" collapsed="false">
      <c r="A66" s="20" t="n">
        <v>60</v>
      </c>
      <c r="B66" s="20" t="s">
        <v>2659</v>
      </c>
      <c r="C66" s="20" t="n">
        <v>23131010278</v>
      </c>
      <c r="D66" s="21" t="s">
        <v>2660</v>
      </c>
      <c r="E66" s="21" t="s">
        <v>2535</v>
      </c>
      <c r="F66" s="20" t="s">
        <v>1458</v>
      </c>
      <c r="G66" s="20" t="s">
        <v>2658</v>
      </c>
      <c r="H66" s="20" t="s">
        <v>2536</v>
      </c>
      <c r="I66" s="20" t="s">
        <v>140</v>
      </c>
      <c r="J66" s="20" t="n">
        <v>47</v>
      </c>
    </row>
    <row r="67" customFormat="false" ht="14.5" hidden="false" customHeight="false" outlineLevel="0" collapsed="false">
      <c r="A67" s="19" t="n">
        <v>61</v>
      </c>
      <c r="B67" s="20" t="s">
        <v>2661</v>
      </c>
      <c r="C67" s="20" t="n">
        <v>23131011114</v>
      </c>
      <c r="D67" s="21" t="s">
        <v>2662</v>
      </c>
      <c r="E67" s="21" t="s">
        <v>2535</v>
      </c>
      <c r="F67" s="20" t="s">
        <v>1458</v>
      </c>
      <c r="G67" s="20" t="s">
        <v>2658</v>
      </c>
      <c r="H67" s="20" t="s">
        <v>2536</v>
      </c>
      <c r="I67" s="20" t="s">
        <v>140</v>
      </c>
      <c r="J67" s="20" t="n">
        <v>49</v>
      </c>
    </row>
    <row r="68" customFormat="false" ht="14.5" hidden="false" customHeight="false" outlineLevel="0" collapsed="false">
      <c r="A68" s="20" t="n">
        <v>62</v>
      </c>
      <c r="B68" s="20" t="s">
        <v>2663</v>
      </c>
      <c r="C68" s="20" t="n">
        <v>23131012348</v>
      </c>
      <c r="D68" s="21" t="s">
        <v>2664</v>
      </c>
      <c r="E68" s="21" t="s">
        <v>2535</v>
      </c>
      <c r="F68" s="20" t="s">
        <v>1458</v>
      </c>
      <c r="G68" s="20" t="s">
        <v>2658</v>
      </c>
      <c r="H68" s="20" t="s">
        <v>2536</v>
      </c>
      <c r="I68" s="20" t="s">
        <v>140</v>
      </c>
      <c r="J68" s="20" t="n">
        <v>51</v>
      </c>
    </row>
    <row r="69" customFormat="false" ht="14.5" hidden="false" customHeight="false" outlineLevel="0" collapsed="false">
      <c r="A69" s="19" t="n">
        <v>63</v>
      </c>
      <c r="B69" s="20" t="s">
        <v>2665</v>
      </c>
      <c r="C69" s="20" t="n">
        <v>23131420006</v>
      </c>
      <c r="D69" s="21" t="s">
        <v>1343</v>
      </c>
      <c r="E69" s="21" t="s">
        <v>2571</v>
      </c>
      <c r="F69" s="20" t="s">
        <v>1458</v>
      </c>
      <c r="G69" s="20" t="s">
        <v>650</v>
      </c>
      <c r="H69" s="20" t="s">
        <v>2536</v>
      </c>
      <c r="I69" s="20" t="s">
        <v>140</v>
      </c>
      <c r="J69" s="20" t="n">
        <v>53</v>
      </c>
    </row>
    <row r="70" customFormat="false" ht="14.5" hidden="false" customHeight="false" outlineLevel="0" collapsed="false">
      <c r="A70" s="20" t="n">
        <v>64</v>
      </c>
      <c r="B70" s="20" t="s">
        <v>2666</v>
      </c>
      <c r="C70" s="20" t="n">
        <v>23131410066</v>
      </c>
      <c r="D70" s="21" t="s">
        <v>2667</v>
      </c>
      <c r="E70" s="21" t="s">
        <v>2576</v>
      </c>
      <c r="F70" s="20" t="s">
        <v>1458</v>
      </c>
      <c r="G70" s="20" t="s">
        <v>650</v>
      </c>
      <c r="H70" s="20" t="s">
        <v>2536</v>
      </c>
      <c r="I70" s="20" t="s">
        <v>140</v>
      </c>
      <c r="J70" s="20" t="n">
        <v>55</v>
      </c>
    </row>
    <row r="71" customFormat="false" ht="14.5" hidden="false" customHeight="false" outlineLevel="0" collapsed="false">
      <c r="A71" s="19" t="n">
        <v>65</v>
      </c>
      <c r="B71" s="20" t="s">
        <v>2668</v>
      </c>
      <c r="C71" s="20" t="n">
        <v>24131410183</v>
      </c>
      <c r="D71" s="21" t="s">
        <v>2669</v>
      </c>
      <c r="E71" s="21" t="s">
        <v>2576</v>
      </c>
      <c r="F71" s="20" t="s">
        <v>1458</v>
      </c>
      <c r="G71" s="20" t="s">
        <v>650</v>
      </c>
      <c r="H71" s="20" t="s">
        <v>2536</v>
      </c>
      <c r="I71" s="20" t="s">
        <v>140</v>
      </c>
      <c r="J71" s="20" t="n">
        <v>57</v>
      </c>
    </row>
    <row r="72" customFormat="false" ht="14.5" hidden="false" customHeight="false" outlineLevel="0" collapsed="false">
      <c r="A72" s="20" t="n">
        <v>66</v>
      </c>
      <c r="B72" s="20" t="s">
        <v>2670</v>
      </c>
      <c r="C72" s="20" t="n">
        <v>23131010691</v>
      </c>
      <c r="D72" s="21" t="s">
        <v>151</v>
      </c>
      <c r="E72" s="21" t="s">
        <v>2535</v>
      </c>
      <c r="F72" s="20" t="s">
        <v>1458</v>
      </c>
      <c r="G72" s="20" t="s">
        <v>650</v>
      </c>
      <c r="H72" s="20" t="s">
        <v>2536</v>
      </c>
      <c r="I72" s="20" t="s">
        <v>140</v>
      </c>
      <c r="J72" s="20" t="n">
        <v>59</v>
      </c>
    </row>
    <row r="73" customFormat="false" ht="14.5" hidden="false" customHeight="false" outlineLevel="0" collapsed="false">
      <c r="A73" s="19" t="n">
        <v>67</v>
      </c>
      <c r="B73" s="20" t="s">
        <v>2671</v>
      </c>
      <c r="C73" s="20" t="n">
        <v>23131012028</v>
      </c>
      <c r="D73" s="21" t="s">
        <v>2672</v>
      </c>
      <c r="E73" s="21" t="s">
        <v>2535</v>
      </c>
      <c r="F73" s="20" t="s">
        <v>1458</v>
      </c>
      <c r="G73" s="20" t="s">
        <v>650</v>
      </c>
      <c r="H73" s="20" t="s">
        <v>2536</v>
      </c>
      <c r="I73" s="20" t="s">
        <v>140</v>
      </c>
      <c r="J73" s="20" t="n">
        <v>61</v>
      </c>
    </row>
    <row r="74" customFormat="false" ht="14.5" hidden="false" customHeight="false" outlineLevel="0" collapsed="false">
      <c r="A74" s="20" t="n">
        <v>68</v>
      </c>
      <c r="B74" s="20" t="s">
        <v>2673</v>
      </c>
      <c r="C74" s="20" t="n">
        <v>24131010360</v>
      </c>
      <c r="D74" s="21" t="s">
        <v>2674</v>
      </c>
      <c r="E74" s="21" t="s">
        <v>2535</v>
      </c>
      <c r="F74" s="20" t="s">
        <v>1458</v>
      </c>
      <c r="G74" s="20" t="s">
        <v>650</v>
      </c>
      <c r="H74" s="20" t="s">
        <v>2536</v>
      </c>
      <c r="I74" s="20" t="s">
        <v>140</v>
      </c>
      <c r="J74" s="20" t="n">
        <v>63</v>
      </c>
    </row>
    <row r="75" customFormat="false" ht="14.5" hidden="false" customHeight="false" outlineLevel="0" collapsed="false">
      <c r="A75" s="19" t="n">
        <v>69</v>
      </c>
      <c r="B75" s="20" t="s">
        <v>2675</v>
      </c>
      <c r="C75" s="20" t="n">
        <v>23131410184</v>
      </c>
      <c r="D75" s="21" t="s">
        <v>2676</v>
      </c>
      <c r="E75" s="21" t="s">
        <v>2576</v>
      </c>
      <c r="F75" s="20" t="s">
        <v>1458</v>
      </c>
      <c r="G75" s="20" t="s">
        <v>655</v>
      </c>
      <c r="H75" s="20" t="s">
        <v>2536</v>
      </c>
      <c r="I75" s="20" t="s">
        <v>140</v>
      </c>
      <c r="J75" s="20" t="n">
        <v>65</v>
      </c>
    </row>
    <row r="76" customFormat="false" ht="14.5" hidden="false" customHeight="false" outlineLevel="0" collapsed="false">
      <c r="A76" s="20" t="n">
        <v>70</v>
      </c>
      <c r="B76" s="20" t="s">
        <v>2677</v>
      </c>
      <c r="C76" s="20" t="n">
        <v>24131290007</v>
      </c>
      <c r="D76" s="21" t="s">
        <v>2678</v>
      </c>
      <c r="E76" s="21" t="s">
        <v>2679</v>
      </c>
      <c r="F76" s="20" t="s">
        <v>1458</v>
      </c>
      <c r="G76" s="20" t="s">
        <v>655</v>
      </c>
      <c r="H76" s="20" t="s">
        <v>2536</v>
      </c>
      <c r="I76" s="20" t="s">
        <v>140</v>
      </c>
      <c r="J76" s="20" t="n">
        <v>67</v>
      </c>
    </row>
    <row r="77" customFormat="false" ht="14.5" hidden="false" customHeight="false" outlineLevel="0" collapsed="false">
      <c r="A77" s="19" t="n">
        <v>71</v>
      </c>
      <c r="B77" s="20" t="s">
        <v>2680</v>
      </c>
      <c r="C77" s="20" t="n">
        <v>23131012107</v>
      </c>
      <c r="D77" s="21" t="s">
        <v>2681</v>
      </c>
      <c r="E77" s="21" t="s">
        <v>2535</v>
      </c>
      <c r="F77" s="20" t="s">
        <v>1458</v>
      </c>
      <c r="G77" s="20" t="s">
        <v>655</v>
      </c>
      <c r="H77" s="20" t="s">
        <v>2536</v>
      </c>
      <c r="I77" s="20" t="s">
        <v>140</v>
      </c>
      <c r="J77" s="20" t="n">
        <v>69</v>
      </c>
    </row>
    <row r="78" customFormat="false" ht="14.5" hidden="false" customHeight="false" outlineLevel="0" collapsed="false">
      <c r="A78" s="20" t="n">
        <v>72</v>
      </c>
      <c r="B78" s="20" t="s">
        <v>2682</v>
      </c>
      <c r="C78" s="20" t="n">
        <v>23131012510</v>
      </c>
      <c r="D78" s="21" t="s">
        <v>2683</v>
      </c>
      <c r="E78" s="21" t="s">
        <v>2535</v>
      </c>
      <c r="F78" s="20" t="s">
        <v>1458</v>
      </c>
      <c r="G78" s="20" t="s">
        <v>655</v>
      </c>
      <c r="H78" s="20" t="s">
        <v>2536</v>
      </c>
      <c r="I78" s="22" t="s">
        <v>215</v>
      </c>
      <c r="J78" s="22" t="n">
        <v>1</v>
      </c>
    </row>
    <row r="79" customFormat="false" ht="14.5" hidden="false" customHeight="false" outlineLevel="0" collapsed="false">
      <c r="A79" s="19" t="n">
        <v>73</v>
      </c>
      <c r="B79" s="20" t="s">
        <v>2684</v>
      </c>
      <c r="C79" s="20" t="n">
        <v>23131011838</v>
      </c>
      <c r="D79" s="21" t="s">
        <v>2685</v>
      </c>
      <c r="E79" s="21" t="s">
        <v>2535</v>
      </c>
      <c r="F79" s="20" t="s">
        <v>1458</v>
      </c>
      <c r="G79" s="20" t="s">
        <v>658</v>
      </c>
      <c r="H79" s="20" t="s">
        <v>2536</v>
      </c>
      <c r="I79" s="20" t="s">
        <v>215</v>
      </c>
      <c r="J79" s="20" t="n">
        <v>3</v>
      </c>
    </row>
    <row r="80" customFormat="false" ht="14.5" hidden="false" customHeight="false" outlineLevel="0" collapsed="false">
      <c r="A80" s="20" t="n">
        <v>74</v>
      </c>
      <c r="B80" s="20" t="s">
        <v>2686</v>
      </c>
      <c r="C80" s="20" t="n">
        <v>23131011574</v>
      </c>
      <c r="D80" s="21" t="s">
        <v>2687</v>
      </c>
      <c r="E80" s="21" t="s">
        <v>2535</v>
      </c>
      <c r="F80" s="20" t="s">
        <v>1458</v>
      </c>
      <c r="G80" s="20" t="s">
        <v>2688</v>
      </c>
      <c r="H80" s="20" t="s">
        <v>2536</v>
      </c>
      <c r="I80" s="20" t="s">
        <v>215</v>
      </c>
      <c r="J80" s="20" t="n">
        <v>5</v>
      </c>
    </row>
    <row r="81" customFormat="false" ht="14.5" hidden="false" customHeight="false" outlineLevel="0" collapsed="false">
      <c r="A81" s="19" t="n">
        <v>75</v>
      </c>
      <c r="B81" s="20" t="s">
        <v>2689</v>
      </c>
      <c r="C81" s="20" t="n">
        <v>23131420015</v>
      </c>
      <c r="D81" s="21" t="s">
        <v>2690</v>
      </c>
      <c r="E81" s="21" t="s">
        <v>2571</v>
      </c>
      <c r="F81" s="20" t="s">
        <v>1458</v>
      </c>
      <c r="G81" s="20" t="s">
        <v>663</v>
      </c>
      <c r="H81" s="20" t="s">
        <v>2536</v>
      </c>
      <c r="I81" s="20" t="s">
        <v>215</v>
      </c>
      <c r="J81" s="20" t="n">
        <v>7</v>
      </c>
    </row>
    <row r="82" customFormat="false" ht="14.5" hidden="false" customHeight="false" outlineLevel="0" collapsed="false">
      <c r="A82" s="20" t="n">
        <v>76</v>
      </c>
      <c r="B82" s="20" t="s">
        <v>2691</v>
      </c>
      <c r="C82" s="20" t="n">
        <v>23131010977</v>
      </c>
      <c r="D82" s="21" t="s">
        <v>2692</v>
      </c>
      <c r="E82" s="21" t="s">
        <v>2535</v>
      </c>
      <c r="F82" s="20" t="s">
        <v>1458</v>
      </c>
      <c r="G82" s="20" t="s">
        <v>663</v>
      </c>
      <c r="H82" s="20" t="s">
        <v>2536</v>
      </c>
      <c r="I82" s="20" t="s">
        <v>215</v>
      </c>
      <c r="J82" s="20" t="n">
        <v>9</v>
      </c>
    </row>
    <row r="83" customFormat="false" ht="14.5" hidden="false" customHeight="false" outlineLevel="0" collapsed="false">
      <c r="A83" s="19" t="n">
        <v>77</v>
      </c>
      <c r="B83" s="20" t="s">
        <v>2693</v>
      </c>
      <c r="C83" s="20" t="n">
        <v>23131012213</v>
      </c>
      <c r="D83" s="21" t="s">
        <v>2694</v>
      </c>
      <c r="E83" s="21" t="s">
        <v>2535</v>
      </c>
      <c r="F83" s="20" t="s">
        <v>1458</v>
      </c>
      <c r="G83" s="20" t="s">
        <v>663</v>
      </c>
      <c r="H83" s="20" t="s">
        <v>2536</v>
      </c>
      <c r="I83" s="20" t="s">
        <v>215</v>
      </c>
      <c r="J83" s="20" t="n">
        <v>11</v>
      </c>
    </row>
    <row r="84" customFormat="false" ht="14.5" hidden="false" customHeight="false" outlineLevel="0" collapsed="false">
      <c r="A84" s="20" t="n">
        <v>78</v>
      </c>
      <c r="B84" s="20" t="s">
        <v>2695</v>
      </c>
      <c r="C84" s="20" t="n">
        <v>23131410026</v>
      </c>
      <c r="D84" s="21" t="s">
        <v>2696</v>
      </c>
      <c r="E84" s="21" t="s">
        <v>2576</v>
      </c>
      <c r="F84" s="20" t="s">
        <v>1458</v>
      </c>
      <c r="G84" s="20" t="s">
        <v>670</v>
      </c>
      <c r="H84" s="20" t="s">
        <v>2536</v>
      </c>
      <c r="I84" s="20" t="s">
        <v>215</v>
      </c>
      <c r="J84" s="20" t="n">
        <v>13</v>
      </c>
    </row>
    <row r="85" customFormat="false" ht="14.5" hidden="false" customHeight="false" outlineLevel="0" collapsed="false">
      <c r="A85" s="19" t="n">
        <v>79</v>
      </c>
      <c r="B85" s="20" t="s">
        <v>2697</v>
      </c>
      <c r="C85" s="20" t="n">
        <v>23131410113</v>
      </c>
      <c r="D85" s="21" t="s">
        <v>2698</v>
      </c>
      <c r="E85" s="21" t="s">
        <v>2576</v>
      </c>
      <c r="F85" s="20" t="s">
        <v>1458</v>
      </c>
      <c r="G85" s="20" t="s">
        <v>670</v>
      </c>
      <c r="H85" s="20" t="s">
        <v>2536</v>
      </c>
      <c r="I85" s="20" t="s">
        <v>215</v>
      </c>
      <c r="J85" s="20" t="n">
        <v>15</v>
      </c>
    </row>
    <row r="86" customFormat="false" ht="14.5" hidden="false" customHeight="false" outlineLevel="0" collapsed="false">
      <c r="A86" s="20" t="n">
        <v>80</v>
      </c>
      <c r="B86" s="20" t="s">
        <v>2699</v>
      </c>
      <c r="C86" s="20" t="n">
        <v>23131180105</v>
      </c>
      <c r="D86" s="21" t="s">
        <v>2700</v>
      </c>
      <c r="E86" s="21" t="s">
        <v>2543</v>
      </c>
      <c r="F86" s="20" t="s">
        <v>1458</v>
      </c>
      <c r="G86" s="20" t="s">
        <v>670</v>
      </c>
      <c r="H86" s="20" t="s">
        <v>2536</v>
      </c>
      <c r="I86" s="20" t="s">
        <v>215</v>
      </c>
      <c r="J86" s="20" t="n">
        <v>17</v>
      </c>
    </row>
    <row r="87" customFormat="false" ht="14.5" hidden="false" customHeight="false" outlineLevel="0" collapsed="false">
      <c r="A87" s="19" t="n">
        <v>81</v>
      </c>
      <c r="B87" s="20" t="s">
        <v>2701</v>
      </c>
      <c r="C87" s="20" t="n">
        <v>23131260018</v>
      </c>
      <c r="D87" s="21" t="s">
        <v>2702</v>
      </c>
      <c r="E87" s="21" t="s">
        <v>2703</v>
      </c>
      <c r="F87" s="20" t="s">
        <v>1458</v>
      </c>
      <c r="G87" s="20" t="s">
        <v>670</v>
      </c>
      <c r="H87" s="20" t="s">
        <v>2536</v>
      </c>
      <c r="I87" s="20" t="s">
        <v>215</v>
      </c>
      <c r="J87" s="20" t="n">
        <v>19</v>
      </c>
    </row>
    <row r="88" customFormat="false" ht="14.5" hidden="false" customHeight="false" outlineLevel="0" collapsed="false">
      <c r="A88" s="20" t="n">
        <v>82</v>
      </c>
      <c r="B88" s="20" t="s">
        <v>2704</v>
      </c>
      <c r="C88" s="20" t="n">
        <v>23131010738</v>
      </c>
      <c r="D88" s="21" t="s">
        <v>2705</v>
      </c>
      <c r="E88" s="21" t="s">
        <v>2535</v>
      </c>
      <c r="F88" s="20" t="s">
        <v>1458</v>
      </c>
      <c r="G88" s="20" t="s">
        <v>670</v>
      </c>
      <c r="H88" s="20" t="s">
        <v>2536</v>
      </c>
      <c r="I88" s="20" t="s">
        <v>215</v>
      </c>
      <c r="J88" s="20" t="n">
        <v>21</v>
      </c>
    </row>
    <row r="89" customFormat="false" ht="14.5" hidden="false" customHeight="false" outlineLevel="0" collapsed="false">
      <c r="A89" s="19" t="n">
        <v>83</v>
      </c>
      <c r="B89" s="20" t="s">
        <v>2706</v>
      </c>
      <c r="C89" s="20" t="n">
        <v>23131011117</v>
      </c>
      <c r="D89" s="21" t="s">
        <v>2707</v>
      </c>
      <c r="E89" s="21" t="s">
        <v>2535</v>
      </c>
      <c r="F89" s="20" t="s">
        <v>1458</v>
      </c>
      <c r="G89" s="20" t="s">
        <v>670</v>
      </c>
      <c r="H89" s="20" t="s">
        <v>2536</v>
      </c>
      <c r="I89" s="20" t="s">
        <v>215</v>
      </c>
      <c r="J89" s="20" t="n">
        <v>23</v>
      </c>
    </row>
    <row r="90" customFormat="false" ht="14.5" hidden="false" customHeight="false" outlineLevel="0" collapsed="false">
      <c r="A90" s="20" t="n">
        <v>84</v>
      </c>
      <c r="B90" s="20" t="s">
        <v>2708</v>
      </c>
      <c r="C90" s="20" t="n">
        <v>23131012306</v>
      </c>
      <c r="D90" s="21" t="s">
        <v>2709</v>
      </c>
      <c r="E90" s="21" t="s">
        <v>2535</v>
      </c>
      <c r="F90" s="20" t="s">
        <v>1458</v>
      </c>
      <c r="G90" s="20" t="s">
        <v>670</v>
      </c>
      <c r="H90" s="20" t="s">
        <v>2536</v>
      </c>
      <c r="I90" s="20" t="s">
        <v>215</v>
      </c>
      <c r="J90" s="20" t="n">
        <v>25</v>
      </c>
    </row>
    <row r="91" customFormat="false" ht="14.5" hidden="false" customHeight="false" outlineLevel="0" collapsed="false">
      <c r="A91" s="19" t="n">
        <v>85</v>
      </c>
      <c r="B91" s="20" t="s">
        <v>2710</v>
      </c>
      <c r="C91" s="20" t="n">
        <v>24131010182</v>
      </c>
      <c r="D91" s="21" t="s">
        <v>2711</v>
      </c>
      <c r="E91" s="21" t="s">
        <v>2535</v>
      </c>
      <c r="F91" s="20" t="s">
        <v>1458</v>
      </c>
      <c r="G91" s="20" t="s">
        <v>670</v>
      </c>
      <c r="H91" s="20" t="s">
        <v>2536</v>
      </c>
      <c r="I91" s="20" t="s">
        <v>215</v>
      </c>
      <c r="J91" s="20" t="n">
        <v>27</v>
      </c>
    </row>
    <row r="92" customFormat="false" ht="14.5" hidden="false" customHeight="false" outlineLevel="0" collapsed="false">
      <c r="A92" s="20" t="n">
        <v>86</v>
      </c>
      <c r="B92" s="20" t="s">
        <v>2712</v>
      </c>
      <c r="C92" s="20" t="n">
        <v>24131010678</v>
      </c>
      <c r="D92" s="21" t="s">
        <v>2713</v>
      </c>
      <c r="E92" s="21" t="s">
        <v>2535</v>
      </c>
      <c r="F92" s="20" t="s">
        <v>1458</v>
      </c>
      <c r="G92" s="20" t="s">
        <v>670</v>
      </c>
      <c r="H92" s="20" t="s">
        <v>2536</v>
      </c>
      <c r="I92" s="20" t="s">
        <v>215</v>
      </c>
      <c r="J92" s="20" t="n">
        <v>29</v>
      </c>
    </row>
    <row r="93" customFormat="false" ht="14.5" hidden="false" customHeight="false" outlineLevel="0" collapsed="false">
      <c r="A93" s="19" t="n">
        <v>87</v>
      </c>
      <c r="B93" s="20" t="s">
        <v>2714</v>
      </c>
      <c r="C93" s="20" t="n">
        <v>24131011156</v>
      </c>
      <c r="D93" s="21" t="s">
        <v>556</v>
      </c>
      <c r="E93" s="21" t="s">
        <v>2535</v>
      </c>
      <c r="F93" s="20" t="s">
        <v>1458</v>
      </c>
      <c r="G93" s="20" t="s">
        <v>670</v>
      </c>
      <c r="H93" s="20" t="s">
        <v>2536</v>
      </c>
      <c r="I93" s="20" t="s">
        <v>215</v>
      </c>
      <c r="J93" s="20" t="n">
        <v>31</v>
      </c>
    </row>
    <row r="94" customFormat="false" ht="14.5" hidden="false" customHeight="false" outlineLevel="0" collapsed="false">
      <c r="A94" s="20" t="n">
        <v>88</v>
      </c>
      <c r="B94" s="20" t="s">
        <v>2715</v>
      </c>
      <c r="C94" s="20" t="n">
        <v>23131300012</v>
      </c>
      <c r="D94" s="21" t="s">
        <v>2716</v>
      </c>
      <c r="E94" s="21" t="s">
        <v>2717</v>
      </c>
      <c r="F94" s="20" t="s">
        <v>1458</v>
      </c>
      <c r="G94" s="20" t="s">
        <v>672</v>
      </c>
      <c r="H94" s="20" t="s">
        <v>2536</v>
      </c>
      <c r="I94" s="20" t="s">
        <v>215</v>
      </c>
      <c r="J94" s="20" t="n">
        <v>33</v>
      </c>
    </row>
    <row r="95" customFormat="false" ht="14.5" hidden="false" customHeight="false" outlineLevel="0" collapsed="false">
      <c r="A95" s="19" t="n">
        <v>89</v>
      </c>
      <c r="B95" s="20" t="s">
        <v>2718</v>
      </c>
      <c r="C95" s="20" t="n">
        <v>23131280005</v>
      </c>
      <c r="D95" s="21" t="s">
        <v>2719</v>
      </c>
      <c r="E95" s="21" t="s">
        <v>2612</v>
      </c>
      <c r="F95" s="20" t="s">
        <v>1458</v>
      </c>
      <c r="G95" s="20" t="s">
        <v>672</v>
      </c>
      <c r="H95" s="20" t="s">
        <v>2536</v>
      </c>
      <c r="I95" s="20" t="s">
        <v>215</v>
      </c>
      <c r="J95" s="20" t="n">
        <v>35</v>
      </c>
    </row>
    <row r="96" customFormat="false" ht="14.5" hidden="false" customHeight="false" outlineLevel="0" collapsed="false">
      <c r="A96" s="20" t="n">
        <v>90</v>
      </c>
      <c r="B96" s="20" t="s">
        <v>2720</v>
      </c>
      <c r="C96" s="20" t="n">
        <v>23131410076</v>
      </c>
      <c r="D96" s="21" t="s">
        <v>2721</v>
      </c>
      <c r="E96" s="21" t="s">
        <v>2576</v>
      </c>
      <c r="F96" s="20" t="s">
        <v>1458</v>
      </c>
      <c r="G96" s="20" t="s">
        <v>672</v>
      </c>
      <c r="H96" s="20" t="s">
        <v>2536</v>
      </c>
      <c r="I96" s="20" t="s">
        <v>215</v>
      </c>
      <c r="J96" s="20" t="n">
        <v>37</v>
      </c>
    </row>
    <row r="97" customFormat="false" ht="14.5" hidden="false" customHeight="false" outlineLevel="0" collapsed="false">
      <c r="A97" s="19" t="n">
        <v>91</v>
      </c>
      <c r="B97" s="20" t="s">
        <v>2722</v>
      </c>
      <c r="C97" s="20" t="n">
        <v>24131410246</v>
      </c>
      <c r="D97" s="21" t="s">
        <v>2723</v>
      </c>
      <c r="E97" s="21" t="s">
        <v>2576</v>
      </c>
      <c r="F97" s="20" t="s">
        <v>1458</v>
      </c>
      <c r="G97" s="20" t="s">
        <v>672</v>
      </c>
      <c r="H97" s="20" t="s">
        <v>2536</v>
      </c>
      <c r="I97" s="20" t="s">
        <v>215</v>
      </c>
      <c r="J97" s="20" t="n">
        <v>39</v>
      </c>
    </row>
    <row r="98" customFormat="false" ht="14.5" hidden="false" customHeight="false" outlineLevel="0" collapsed="false">
      <c r="A98" s="20" t="n">
        <v>92</v>
      </c>
      <c r="B98" s="20" t="s">
        <v>2724</v>
      </c>
      <c r="C98" s="20" t="n">
        <v>23131010309</v>
      </c>
      <c r="D98" s="21" t="s">
        <v>287</v>
      </c>
      <c r="E98" s="21" t="s">
        <v>2535</v>
      </c>
      <c r="F98" s="20" t="s">
        <v>1458</v>
      </c>
      <c r="G98" s="20" t="s">
        <v>672</v>
      </c>
      <c r="H98" s="20" t="s">
        <v>2536</v>
      </c>
      <c r="I98" s="20" t="s">
        <v>215</v>
      </c>
      <c r="J98" s="20" t="n">
        <v>41</v>
      </c>
    </row>
    <row r="99" customFormat="false" ht="14.5" hidden="false" customHeight="false" outlineLevel="0" collapsed="false">
      <c r="A99" s="19" t="n">
        <v>93</v>
      </c>
      <c r="B99" s="20" t="s">
        <v>2725</v>
      </c>
      <c r="C99" s="20" t="n">
        <v>23131011442</v>
      </c>
      <c r="D99" s="21" t="s">
        <v>2726</v>
      </c>
      <c r="E99" s="21" t="s">
        <v>2535</v>
      </c>
      <c r="F99" s="20" t="s">
        <v>1458</v>
      </c>
      <c r="G99" s="20" t="s">
        <v>672</v>
      </c>
      <c r="H99" s="20" t="s">
        <v>2536</v>
      </c>
      <c r="I99" s="20" t="s">
        <v>215</v>
      </c>
      <c r="J99" s="20" t="n">
        <v>43</v>
      </c>
    </row>
    <row r="100" customFormat="false" ht="14.5" hidden="false" customHeight="false" outlineLevel="0" collapsed="false">
      <c r="A100" s="20" t="n">
        <v>94</v>
      </c>
      <c r="B100" s="20" t="s">
        <v>2727</v>
      </c>
      <c r="C100" s="20" t="n">
        <v>23131010023</v>
      </c>
      <c r="D100" s="21" t="s">
        <v>2728</v>
      </c>
      <c r="E100" s="21" t="s">
        <v>2535</v>
      </c>
      <c r="F100" s="20" t="s">
        <v>1458</v>
      </c>
      <c r="G100" s="20" t="s">
        <v>682</v>
      </c>
      <c r="H100" s="20" t="s">
        <v>2536</v>
      </c>
      <c r="I100" s="20" t="s">
        <v>215</v>
      </c>
      <c r="J100" s="20" t="n">
        <v>45</v>
      </c>
    </row>
    <row r="101" customFormat="false" ht="14.5" hidden="false" customHeight="false" outlineLevel="0" collapsed="false">
      <c r="A101" s="19" t="n">
        <v>95</v>
      </c>
      <c r="B101" s="20" t="s">
        <v>2729</v>
      </c>
      <c r="C101" s="20" t="n">
        <v>23131010223</v>
      </c>
      <c r="D101" s="21" t="s">
        <v>2730</v>
      </c>
      <c r="E101" s="21" t="s">
        <v>2535</v>
      </c>
      <c r="F101" s="20" t="s">
        <v>1458</v>
      </c>
      <c r="G101" s="20" t="s">
        <v>682</v>
      </c>
      <c r="H101" s="20" t="s">
        <v>2536</v>
      </c>
      <c r="I101" s="20" t="s">
        <v>215</v>
      </c>
      <c r="J101" s="20" t="n">
        <v>47</v>
      </c>
    </row>
    <row r="102" customFormat="false" ht="14.5" hidden="false" customHeight="false" outlineLevel="0" collapsed="false">
      <c r="A102" s="20" t="n">
        <v>96</v>
      </c>
      <c r="B102" s="20" t="s">
        <v>2731</v>
      </c>
      <c r="C102" s="20" t="n">
        <v>23131010243</v>
      </c>
      <c r="D102" s="21" t="s">
        <v>2732</v>
      </c>
      <c r="E102" s="21" t="s">
        <v>2535</v>
      </c>
      <c r="F102" s="20" t="s">
        <v>1458</v>
      </c>
      <c r="G102" s="20" t="s">
        <v>682</v>
      </c>
      <c r="H102" s="20" t="s">
        <v>2536</v>
      </c>
      <c r="I102" s="20" t="s">
        <v>215</v>
      </c>
      <c r="J102" s="20" t="n">
        <v>49</v>
      </c>
    </row>
    <row r="103" customFormat="false" ht="14.5" hidden="false" customHeight="false" outlineLevel="0" collapsed="false">
      <c r="A103" s="19" t="n">
        <v>97</v>
      </c>
      <c r="B103" s="20" t="s">
        <v>2733</v>
      </c>
      <c r="C103" s="20" t="n">
        <v>23131010698</v>
      </c>
      <c r="D103" s="21" t="s">
        <v>552</v>
      </c>
      <c r="E103" s="21" t="s">
        <v>2535</v>
      </c>
      <c r="F103" s="20" t="s">
        <v>1458</v>
      </c>
      <c r="G103" s="20" t="s">
        <v>682</v>
      </c>
      <c r="H103" s="20" t="s">
        <v>2536</v>
      </c>
      <c r="I103" s="20" t="s">
        <v>215</v>
      </c>
      <c r="J103" s="20" t="n">
        <v>51</v>
      </c>
    </row>
    <row r="104" customFormat="false" ht="14.5" hidden="false" customHeight="false" outlineLevel="0" collapsed="false">
      <c r="A104" s="20" t="n">
        <v>98</v>
      </c>
      <c r="B104" s="20" t="s">
        <v>2734</v>
      </c>
      <c r="C104" s="20" t="n">
        <v>23131010885</v>
      </c>
      <c r="D104" s="21" t="s">
        <v>2735</v>
      </c>
      <c r="E104" s="21" t="s">
        <v>2535</v>
      </c>
      <c r="F104" s="20" t="s">
        <v>1458</v>
      </c>
      <c r="G104" s="20" t="s">
        <v>682</v>
      </c>
      <c r="H104" s="20" t="s">
        <v>2536</v>
      </c>
      <c r="I104" s="20" t="s">
        <v>215</v>
      </c>
      <c r="J104" s="20" t="n">
        <v>53</v>
      </c>
    </row>
    <row r="105" customFormat="false" ht="14.5" hidden="false" customHeight="false" outlineLevel="0" collapsed="false">
      <c r="A105" s="19" t="n">
        <v>99</v>
      </c>
      <c r="B105" s="20" t="s">
        <v>2736</v>
      </c>
      <c r="C105" s="20" t="n">
        <v>23131011369</v>
      </c>
      <c r="D105" s="21" t="s">
        <v>2737</v>
      </c>
      <c r="E105" s="21" t="s">
        <v>2535</v>
      </c>
      <c r="F105" s="20" t="s">
        <v>1458</v>
      </c>
      <c r="G105" s="20" t="s">
        <v>682</v>
      </c>
      <c r="H105" s="20" t="s">
        <v>2536</v>
      </c>
      <c r="I105" s="20" t="s">
        <v>215</v>
      </c>
      <c r="J105" s="20" t="n">
        <v>55</v>
      </c>
    </row>
    <row r="106" customFormat="false" ht="14.5" hidden="false" customHeight="false" outlineLevel="0" collapsed="false">
      <c r="A106" s="20" t="n">
        <v>100</v>
      </c>
      <c r="B106" s="20" t="s">
        <v>2738</v>
      </c>
      <c r="C106" s="20" t="n">
        <v>23131011464</v>
      </c>
      <c r="D106" s="21" t="s">
        <v>1146</v>
      </c>
      <c r="E106" s="21" t="s">
        <v>2535</v>
      </c>
      <c r="F106" s="20" t="s">
        <v>1458</v>
      </c>
      <c r="G106" s="20" t="s">
        <v>682</v>
      </c>
      <c r="H106" s="20" t="s">
        <v>2536</v>
      </c>
      <c r="I106" s="20" t="s">
        <v>215</v>
      </c>
      <c r="J106" s="20" t="n">
        <v>57</v>
      </c>
    </row>
    <row r="107" customFormat="false" ht="14.5" hidden="false" customHeight="false" outlineLevel="0" collapsed="false">
      <c r="A107" s="19" t="n">
        <v>101</v>
      </c>
      <c r="B107" s="20" t="s">
        <v>2739</v>
      </c>
      <c r="C107" s="20" t="n">
        <v>23131012366</v>
      </c>
      <c r="D107" s="21" t="s">
        <v>2740</v>
      </c>
      <c r="E107" s="21" t="s">
        <v>2535</v>
      </c>
      <c r="F107" s="20" t="s">
        <v>1458</v>
      </c>
      <c r="G107" s="20" t="s">
        <v>682</v>
      </c>
      <c r="H107" s="20" t="s">
        <v>2536</v>
      </c>
      <c r="I107" s="20" t="s">
        <v>215</v>
      </c>
      <c r="J107" s="20" t="n">
        <v>59</v>
      </c>
    </row>
    <row r="108" customFormat="false" ht="14.5" hidden="false" customHeight="false" outlineLevel="0" collapsed="false">
      <c r="A108" s="20" t="n">
        <v>102</v>
      </c>
      <c r="B108" s="20" t="s">
        <v>2741</v>
      </c>
      <c r="C108" s="20" t="n">
        <v>23131330014</v>
      </c>
      <c r="D108" s="21" t="s">
        <v>2742</v>
      </c>
      <c r="E108" s="21" t="s">
        <v>2743</v>
      </c>
      <c r="F108" s="20" t="s">
        <v>1458</v>
      </c>
      <c r="G108" s="20" t="s">
        <v>687</v>
      </c>
      <c r="H108" s="20" t="s">
        <v>2536</v>
      </c>
      <c r="I108" s="20" t="s">
        <v>215</v>
      </c>
      <c r="J108" s="20" t="n">
        <v>61</v>
      </c>
    </row>
    <row r="109" customFormat="false" ht="14.5" hidden="false" customHeight="false" outlineLevel="0" collapsed="false">
      <c r="A109" s="19" t="n">
        <v>103</v>
      </c>
      <c r="B109" s="20" t="s">
        <v>2744</v>
      </c>
      <c r="C109" s="20" t="n">
        <v>23131330034</v>
      </c>
      <c r="D109" s="21" t="s">
        <v>2745</v>
      </c>
      <c r="E109" s="21" t="s">
        <v>2743</v>
      </c>
      <c r="F109" s="20" t="s">
        <v>1458</v>
      </c>
      <c r="G109" s="20" t="s">
        <v>687</v>
      </c>
      <c r="H109" s="20" t="s">
        <v>2536</v>
      </c>
      <c r="I109" s="20" t="s">
        <v>215</v>
      </c>
      <c r="J109" s="20" t="n">
        <v>63</v>
      </c>
    </row>
    <row r="110" customFormat="false" ht="14.5" hidden="false" customHeight="false" outlineLevel="0" collapsed="false">
      <c r="A110" s="20" t="n">
        <v>104</v>
      </c>
      <c r="B110" s="20" t="s">
        <v>2746</v>
      </c>
      <c r="C110" s="20" t="n">
        <v>23131011776</v>
      </c>
      <c r="D110" s="21" t="s">
        <v>2747</v>
      </c>
      <c r="E110" s="21" t="s">
        <v>2535</v>
      </c>
      <c r="F110" s="20" t="s">
        <v>1458</v>
      </c>
      <c r="G110" s="20" t="s">
        <v>687</v>
      </c>
      <c r="H110" s="20" t="s">
        <v>2536</v>
      </c>
      <c r="I110" s="20" t="s">
        <v>215</v>
      </c>
      <c r="J110" s="20" t="n">
        <v>65</v>
      </c>
    </row>
    <row r="111" customFormat="false" ht="14.5" hidden="false" customHeight="false" outlineLevel="0" collapsed="false">
      <c r="A111" s="19" t="n">
        <v>105</v>
      </c>
      <c r="B111" s="20" t="s">
        <v>2748</v>
      </c>
      <c r="C111" s="20" t="n">
        <v>23131012494</v>
      </c>
      <c r="D111" s="21" t="s">
        <v>2749</v>
      </c>
      <c r="E111" s="21" t="s">
        <v>2535</v>
      </c>
      <c r="F111" s="20" t="s">
        <v>1458</v>
      </c>
      <c r="G111" s="20" t="s">
        <v>687</v>
      </c>
      <c r="H111" s="20" t="s">
        <v>2536</v>
      </c>
      <c r="I111" s="20" t="s">
        <v>215</v>
      </c>
      <c r="J111" s="20" t="n">
        <v>67</v>
      </c>
    </row>
    <row r="112" customFormat="false" ht="14.5" hidden="false" customHeight="false" outlineLevel="0" collapsed="false">
      <c r="A112" s="20" t="n">
        <v>106</v>
      </c>
      <c r="B112" s="20" t="s">
        <v>2750</v>
      </c>
      <c r="C112" s="20" t="n">
        <v>23131010106</v>
      </c>
      <c r="D112" s="21" t="s">
        <v>2751</v>
      </c>
      <c r="E112" s="21" t="s">
        <v>2535</v>
      </c>
      <c r="F112" s="20" t="s">
        <v>1458</v>
      </c>
      <c r="G112" s="20" t="s">
        <v>691</v>
      </c>
      <c r="H112" s="20" t="s">
        <v>2536</v>
      </c>
      <c r="I112" s="20" t="s">
        <v>215</v>
      </c>
      <c r="J112" s="20" t="n">
        <v>69</v>
      </c>
    </row>
    <row r="113" customFormat="false" ht="14.5" hidden="false" customHeight="false" outlineLevel="0" collapsed="false">
      <c r="A113" s="19" t="n">
        <v>107</v>
      </c>
      <c r="B113" s="20" t="s">
        <v>2752</v>
      </c>
      <c r="C113" s="20" t="n">
        <v>23131010082</v>
      </c>
      <c r="D113" s="21" t="s">
        <v>470</v>
      </c>
      <c r="E113" s="21" t="s">
        <v>2535</v>
      </c>
      <c r="F113" s="20" t="s">
        <v>1458</v>
      </c>
      <c r="G113" s="20" t="s">
        <v>691</v>
      </c>
      <c r="H113" s="20" t="s">
        <v>2536</v>
      </c>
      <c r="I113" s="22" t="s">
        <v>290</v>
      </c>
      <c r="J113" s="22" t="n">
        <v>1</v>
      </c>
    </row>
    <row r="114" customFormat="false" ht="14.5" hidden="false" customHeight="false" outlineLevel="0" collapsed="false">
      <c r="A114" s="20" t="n">
        <v>108</v>
      </c>
      <c r="B114" s="20" t="s">
        <v>2753</v>
      </c>
      <c r="C114" s="20" t="n">
        <v>23131010167</v>
      </c>
      <c r="D114" s="21" t="s">
        <v>2754</v>
      </c>
      <c r="E114" s="21" t="s">
        <v>2535</v>
      </c>
      <c r="F114" s="20" t="s">
        <v>1458</v>
      </c>
      <c r="G114" s="20" t="s">
        <v>691</v>
      </c>
      <c r="H114" s="20" t="s">
        <v>2536</v>
      </c>
      <c r="I114" s="20" t="s">
        <v>290</v>
      </c>
      <c r="J114" s="20" t="n">
        <v>3</v>
      </c>
    </row>
    <row r="115" customFormat="false" ht="14.5" hidden="false" customHeight="false" outlineLevel="0" collapsed="false">
      <c r="A115" s="19" t="n">
        <v>109</v>
      </c>
      <c r="B115" s="20" t="s">
        <v>2755</v>
      </c>
      <c r="C115" s="20" t="n">
        <v>23131010190</v>
      </c>
      <c r="D115" s="21" t="s">
        <v>618</v>
      </c>
      <c r="E115" s="21" t="s">
        <v>2535</v>
      </c>
      <c r="F115" s="20" t="s">
        <v>1458</v>
      </c>
      <c r="G115" s="20" t="s">
        <v>691</v>
      </c>
      <c r="H115" s="20" t="s">
        <v>2536</v>
      </c>
      <c r="I115" s="20" t="s">
        <v>290</v>
      </c>
      <c r="J115" s="20" t="n">
        <v>5</v>
      </c>
    </row>
    <row r="116" customFormat="false" ht="14.5" hidden="false" customHeight="false" outlineLevel="0" collapsed="false">
      <c r="A116" s="20" t="n">
        <v>110</v>
      </c>
      <c r="B116" s="20" t="s">
        <v>2756</v>
      </c>
      <c r="C116" s="20" t="n">
        <v>23131010416</v>
      </c>
      <c r="D116" s="21" t="s">
        <v>1813</v>
      </c>
      <c r="E116" s="21" t="s">
        <v>2535</v>
      </c>
      <c r="F116" s="20" t="s">
        <v>1458</v>
      </c>
      <c r="G116" s="20" t="s">
        <v>691</v>
      </c>
      <c r="H116" s="20" t="s">
        <v>2536</v>
      </c>
      <c r="I116" s="20" t="s">
        <v>290</v>
      </c>
      <c r="J116" s="20" t="n">
        <v>7</v>
      </c>
    </row>
    <row r="117" customFormat="false" ht="14.5" hidden="false" customHeight="false" outlineLevel="0" collapsed="false">
      <c r="A117" s="19" t="n">
        <v>111</v>
      </c>
      <c r="B117" s="20" t="s">
        <v>2757</v>
      </c>
      <c r="C117" s="20" t="n">
        <v>23131010412</v>
      </c>
      <c r="D117" s="21" t="s">
        <v>1813</v>
      </c>
      <c r="E117" s="21" t="s">
        <v>2535</v>
      </c>
      <c r="F117" s="20" t="s">
        <v>1458</v>
      </c>
      <c r="G117" s="20" t="s">
        <v>691</v>
      </c>
      <c r="H117" s="20" t="s">
        <v>2536</v>
      </c>
      <c r="I117" s="20" t="s">
        <v>290</v>
      </c>
      <c r="J117" s="20" t="n">
        <v>9</v>
      </c>
    </row>
    <row r="118" customFormat="false" ht="14.5" hidden="false" customHeight="false" outlineLevel="0" collapsed="false">
      <c r="A118" s="20" t="n">
        <v>112</v>
      </c>
      <c r="B118" s="20" t="s">
        <v>2758</v>
      </c>
      <c r="C118" s="20" t="n">
        <v>23131010733</v>
      </c>
      <c r="D118" s="21" t="s">
        <v>2759</v>
      </c>
      <c r="E118" s="21" t="s">
        <v>2535</v>
      </c>
      <c r="F118" s="20" t="s">
        <v>1458</v>
      </c>
      <c r="G118" s="20" t="s">
        <v>691</v>
      </c>
      <c r="H118" s="20" t="s">
        <v>2536</v>
      </c>
      <c r="I118" s="20" t="s">
        <v>290</v>
      </c>
      <c r="J118" s="20" t="n">
        <v>11</v>
      </c>
    </row>
    <row r="119" customFormat="false" ht="14.5" hidden="false" customHeight="false" outlineLevel="0" collapsed="false">
      <c r="A119" s="19" t="n">
        <v>113</v>
      </c>
      <c r="B119" s="20" t="s">
        <v>2760</v>
      </c>
      <c r="C119" s="20" t="n">
        <v>23131011355</v>
      </c>
      <c r="D119" s="21" t="s">
        <v>2761</v>
      </c>
      <c r="E119" s="21" t="s">
        <v>2535</v>
      </c>
      <c r="F119" s="20" t="s">
        <v>1458</v>
      </c>
      <c r="G119" s="20" t="s">
        <v>691</v>
      </c>
      <c r="H119" s="20" t="s">
        <v>2536</v>
      </c>
      <c r="I119" s="20" t="s">
        <v>290</v>
      </c>
      <c r="J119" s="20" t="n">
        <v>13</v>
      </c>
    </row>
    <row r="120" customFormat="false" ht="14.5" hidden="false" customHeight="false" outlineLevel="0" collapsed="false">
      <c r="A120" s="20" t="n">
        <v>114</v>
      </c>
      <c r="B120" s="20" t="s">
        <v>2762</v>
      </c>
      <c r="C120" s="20" t="n">
        <v>23131011594</v>
      </c>
      <c r="D120" s="21" t="s">
        <v>270</v>
      </c>
      <c r="E120" s="21" t="s">
        <v>2535</v>
      </c>
      <c r="F120" s="20" t="s">
        <v>1458</v>
      </c>
      <c r="G120" s="20" t="s">
        <v>691</v>
      </c>
      <c r="H120" s="20" t="s">
        <v>2536</v>
      </c>
      <c r="I120" s="20" t="s">
        <v>290</v>
      </c>
      <c r="J120" s="20" t="n">
        <v>15</v>
      </c>
    </row>
    <row r="121" customFormat="false" ht="14.5" hidden="false" customHeight="false" outlineLevel="0" collapsed="false">
      <c r="A121" s="19" t="n">
        <v>115</v>
      </c>
      <c r="B121" s="20" t="s">
        <v>2763</v>
      </c>
      <c r="C121" s="20" t="n">
        <v>23131011697</v>
      </c>
      <c r="D121" s="21" t="s">
        <v>2764</v>
      </c>
      <c r="E121" s="21" t="s">
        <v>2535</v>
      </c>
      <c r="F121" s="20" t="s">
        <v>1458</v>
      </c>
      <c r="G121" s="20" t="s">
        <v>691</v>
      </c>
      <c r="H121" s="20" t="s">
        <v>2536</v>
      </c>
      <c r="I121" s="20" t="s">
        <v>290</v>
      </c>
      <c r="J121" s="20" t="n">
        <v>17</v>
      </c>
    </row>
    <row r="122" customFormat="false" ht="14.5" hidden="false" customHeight="false" outlineLevel="0" collapsed="false">
      <c r="A122" s="20" t="n">
        <v>116</v>
      </c>
      <c r="B122" s="20" t="s">
        <v>2765</v>
      </c>
      <c r="C122" s="20" t="n">
        <v>23131011793</v>
      </c>
      <c r="D122" s="21" t="s">
        <v>2766</v>
      </c>
      <c r="E122" s="21" t="s">
        <v>2535</v>
      </c>
      <c r="F122" s="20" t="s">
        <v>1458</v>
      </c>
      <c r="G122" s="20" t="s">
        <v>691</v>
      </c>
      <c r="H122" s="20" t="s">
        <v>2536</v>
      </c>
      <c r="I122" s="20" t="s">
        <v>290</v>
      </c>
      <c r="J122" s="20" t="n">
        <v>19</v>
      </c>
    </row>
    <row r="123" customFormat="false" ht="14.5" hidden="false" customHeight="false" outlineLevel="0" collapsed="false">
      <c r="A123" s="19" t="n">
        <v>117</v>
      </c>
      <c r="B123" s="20" t="s">
        <v>2767</v>
      </c>
      <c r="C123" s="20" t="n">
        <v>23131011864</v>
      </c>
      <c r="D123" s="21" t="s">
        <v>2768</v>
      </c>
      <c r="E123" s="21" t="s">
        <v>2535</v>
      </c>
      <c r="F123" s="20" t="s">
        <v>1458</v>
      </c>
      <c r="G123" s="20" t="s">
        <v>691</v>
      </c>
      <c r="H123" s="20" t="s">
        <v>2536</v>
      </c>
      <c r="I123" s="20" t="s">
        <v>290</v>
      </c>
      <c r="J123" s="20" t="n">
        <v>21</v>
      </c>
    </row>
    <row r="124" customFormat="false" ht="14.5" hidden="false" customHeight="false" outlineLevel="0" collapsed="false">
      <c r="A124" s="20" t="n">
        <v>118</v>
      </c>
      <c r="B124" s="20" t="s">
        <v>2769</v>
      </c>
      <c r="C124" s="20" t="n">
        <v>23131012126</v>
      </c>
      <c r="D124" s="21" t="s">
        <v>2770</v>
      </c>
      <c r="E124" s="21" t="s">
        <v>2535</v>
      </c>
      <c r="F124" s="20" t="s">
        <v>1458</v>
      </c>
      <c r="G124" s="20" t="s">
        <v>691</v>
      </c>
      <c r="H124" s="20" t="s">
        <v>2536</v>
      </c>
      <c r="I124" s="20" t="s">
        <v>290</v>
      </c>
      <c r="J124" s="20" t="n">
        <v>23</v>
      </c>
    </row>
    <row r="125" customFormat="false" ht="14.5" hidden="false" customHeight="false" outlineLevel="0" collapsed="false">
      <c r="A125" s="19" t="n">
        <v>119</v>
      </c>
      <c r="B125" s="20" t="s">
        <v>2771</v>
      </c>
      <c r="C125" s="20" t="n">
        <v>23131012251</v>
      </c>
      <c r="D125" s="21" t="s">
        <v>2772</v>
      </c>
      <c r="E125" s="21" t="s">
        <v>2535</v>
      </c>
      <c r="F125" s="20" t="s">
        <v>1458</v>
      </c>
      <c r="G125" s="20" t="s">
        <v>691</v>
      </c>
      <c r="H125" s="20" t="s">
        <v>2536</v>
      </c>
      <c r="I125" s="20" t="s">
        <v>290</v>
      </c>
      <c r="J125" s="20" t="n">
        <v>25</v>
      </c>
    </row>
    <row r="126" customFormat="false" ht="14.5" hidden="false" customHeight="false" outlineLevel="0" collapsed="false">
      <c r="A126" s="20" t="n">
        <v>120</v>
      </c>
      <c r="B126" s="20" t="s">
        <v>2773</v>
      </c>
      <c r="C126" s="20" t="n">
        <v>23131010474</v>
      </c>
      <c r="D126" s="21" t="s">
        <v>2774</v>
      </c>
      <c r="E126" s="21" t="s">
        <v>2535</v>
      </c>
      <c r="F126" s="20" t="s">
        <v>1458</v>
      </c>
      <c r="G126" s="20" t="s">
        <v>698</v>
      </c>
      <c r="H126" s="20" t="s">
        <v>2536</v>
      </c>
      <c r="I126" s="20" t="s">
        <v>290</v>
      </c>
      <c r="J126" s="20" t="n">
        <v>27</v>
      </c>
    </row>
    <row r="127" customFormat="false" ht="14.5" hidden="false" customHeight="false" outlineLevel="0" collapsed="false">
      <c r="A127" s="19" t="n">
        <v>121</v>
      </c>
      <c r="B127" s="20" t="s">
        <v>2775</v>
      </c>
      <c r="C127" s="20" t="n">
        <v>23131010760</v>
      </c>
      <c r="D127" s="21" t="s">
        <v>2776</v>
      </c>
      <c r="E127" s="21" t="s">
        <v>2535</v>
      </c>
      <c r="F127" s="20" t="s">
        <v>1458</v>
      </c>
      <c r="G127" s="20" t="s">
        <v>698</v>
      </c>
      <c r="H127" s="20" t="s">
        <v>2536</v>
      </c>
      <c r="I127" s="20" t="s">
        <v>290</v>
      </c>
      <c r="J127" s="20" t="n">
        <v>29</v>
      </c>
    </row>
    <row r="128" customFormat="false" ht="14.5" hidden="false" customHeight="false" outlineLevel="0" collapsed="false">
      <c r="A128" s="20" t="n">
        <v>122</v>
      </c>
      <c r="B128" s="20" t="s">
        <v>2777</v>
      </c>
      <c r="C128" s="20" t="n">
        <v>23131010875</v>
      </c>
      <c r="D128" s="21" t="s">
        <v>2778</v>
      </c>
      <c r="E128" s="21" t="s">
        <v>2535</v>
      </c>
      <c r="F128" s="20" t="s">
        <v>1458</v>
      </c>
      <c r="G128" s="20" t="s">
        <v>698</v>
      </c>
      <c r="H128" s="20" t="s">
        <v>2536</v>
      </c>
      <c r="I128" s="20" t="s">
        <v>290</v>
      </c>
      <c r="J128" s="20" t="n">
        <v>31</v>
      </c>
    </row>
    <row r="129" customFormat="false" ht="14.5" hidden="false" customHeight="false" outlineLevel="0" collapsed="false">
      <c r="A129" s="19" t="n">
        <v>123</v>
      </c>
      <c r="B129" s="20" t="s">
        <v>2779</v>
      </c>
      <c r="C129" s="20" t="n">
        <v>23131010804</v>
      </c>
      <c r="D129" s="21" t="s">
        <v>2780</v>
      </c>
      <c r="E129" s="21" t="s">
        <v>2535</v>
      </c>
      <c r="F129" s="20" t="s">
        <v>1458</v>
      </c>
      <c r="G129" s="20" t="s">
        <v>698</v>
      </c>
      <c r="H129" s="20" t="s">
        <v>2536</v>
      </c>
      <c r="I129" s="20" t="s">
        <v>290</v>
      </c>
      <c r="J129" s="20" t="n">
        <v>33</v>
      </c>
    </row>
    <row r="130" customFormat="false" ht="14.5" hidden="false" customHeight="false" outlineLevel="0" collapsed="false">
      <c r="A130" s="20" t="n">
        <v>124</v>
      </c>
      <c r="B130" s="20" t="s">
        <v>2781</v>
      </c>
      <c r="C130" s="20" t="n">
        <v>23131011715</v>
      </c>
      <c r="D130" s="21" t="s">
        <v>2782</v>
      </c>
      <c r="E130" s="21" t="s">
        <v>2535</v>
      </c>
      <c r="F130" s="20" t="s">
        <v>1458</v>
      </c>
      <c r="G130" s="20" t="s">
        <v>698</v>
      </c>
      <c r="H130" s="20" t="s">
        <v>2536</v>
      </c>
      <c r="I130" s="20" t="s">
        <v>290</v>
      </c>
      <c r="J130" s="20" t="n">
        <v>35</v>
      </c>
    </row>
    <row r="131" customFormat="false" ht="14.5" hidden="false" customHeight="false" outlineLevel="0" collapsed="false">
      <c r="A131" s="19" t="n">
        <v>125</v>
      </c>
      <c r="B131" s="20" t="s">
        <v>2783</v>
      </c>
      <c r="C131" s="20" t="n">
        <v>23131011655</v>
      </c>
      <c r="D131" s="21" t="s">
        <v>2784</v>
      </c>
      <c r="E131" s="21" t="s">
        <v>2535</v>
      </c>
      <c r="F131" s="20" t="s">
        <v>1458</v>
      </c>
      <c r="G131" s="20" t="s">
        <v>698</v>
      </c>
      <c r="H131" s="20" t="s">
        <v>2536</v>
      </c>
      <c r="I131" s="20" t="s">
        <v>290</v>
      </c>
      <c r="J131" s="20" t="n">
        <v>37</v>
      </c>
    </row>
    <row r="132" customFormat="false" ht="14.5" hidden="false" customHeight="false" outlineLevel="0" collapsed="false">
      <c r="A132" s="20" t="n">
        <v>126</v>
      </c>
      <c r="B132" s="20" t="s">
        <v>2785</v>
      </c>
      <c r="C132" s="20" t="n">
        <v>23131012299</v>
      </c>
      <c r="D132" s="21" t="s">
        <v>2786</v>
      </c>
      <c r="E132" s="21" t="s">
        <v>2535</v>
      </c>
      <c r="F132" s="20" t="s">
        <v>1458</v>
      </c>
      <c r="G132" s="20" t="s">
        <v>698</v>
      </c>
      <c r="H132" s="20" t="s">
        <v>2536</v>
      </c>
      <c r="I132" s="20" t="s">
        <v>290</v>
      </c>
      <c r="J132" s="20" t="n">
        <v>39</v>
      </c>
    </row>
    <row r="133" customFormat="false" ht="14.5" hidden="false" customHeight="false" outlineLevel="0" collapsed="false">
      <c r="A133" s="19" t="n">
        <v>127</v>
      </c>
      <c r="B133" s="20" t="s">
        <v>2787</v>
      </c>
      <c r="C133" s="20" t="n">
        <v>23131010115</v>
      </c>
      <c r="D133" s="21" t="s">
        <v>2751</v>
      </c>
      <c r="E133" s="21" t="s">
        <v>2535</v>
      </c>
      <c r="F133" s="20" t="s">
        <v>1458</v>
      </c>
      <c r="G133" s="20" t="s">
        <v>702</v>
      </c>
      <c r="H133" s="20" t="s">
        <v>2536</v>
      </c>
      <c r="I133" s="20" t="s">
        <v>290</v>
      </c>
      <c r="J133" s="20" t="n">
        <v>41</v>
      </c>
    </row>
    <row r="134" customFormat="false" ht="14.5" hidden="false" customHeight="false" outlineLevel="0" collapsed="false">
      <c r="A134" s="20" t="n">
        <v>128</v>
      </c>
      <c r="B134" s="20" t="s">
        <v>2788</v>
      </c>
      <c r="C134" s="20" t="n">
        <v>23131010161</v>
      </c>
      <c r="D134" s="21" t="s">
        <v>618</v>
      </c>
      <c r="E134" s="21" t="s">
        <v>2535</v>
      </c>
      <c r="F134" s="20" t="s">
        <v>1458</v>
      </c>
      <c r="G134" s="20" t="s">
        <v>702</v>
      </c>
      <c r="H134" s="20" t="s">
        <v>2536</v>
      </c>
      <c r="I134" s="20" t="s">
        <v>290</v>
      </c>
      <c r="J134" s="20" t="n">
        <v>43</v>
      </c>
    </row>
    <row r="135" customFormat="false" ht="14.5" hidden="false" customHeight="false" outlineLevel="0" collapsed="false">
      <c r="A135" s="19" t="n">
        <v>129</v>
      </c>
      <c r="B135" s="20" t="s">
        <v>2789</v>
      </c>
      <c r="C135" s="20" t="n">
        <v>23131010205</v>
      </c>
      <c r="D135" s="21" t="s">
        <v>2790</v>
      </c>
      <c r="E135" s="21" t="s">
        <v>2535</v>
      </c>
      <c r="F135" s="20" t="s">
        <v>1458</v>
      </c>
      <c r="G135" s="20" t="s">
        <v>702</v>
      </c>
      <c r="H135" s="20" t="s">
        <v>2536</v>
      </c>
      <c r="I135" s="20" t="s">
        <v>290</v>
      </c>
      <c r="J135" s="20" t="n">
        <v>45</v>
      </c>
    </row>
    <row r="136" customFormat="false" ht="14.5" hidden="false" customHeight="false" outlineLevel="0" collapsed="false">
      <c r="A136" s="20" t="n">
        <v>130</v>
      </c>
      <c r="B136" s="20" t="s">
        <v>2791</v>
      </c>
      <c r="C136" s="20" t="n">
        <v>23131010225</v>
      </c>
      <c r="D136" s="21" t="s">
        <v>2792</v>
      </c>
      <c r="E136" s="21" t="s">
        <v>2535</v>
      </c>
      <c r="F136" s="20" t="s">
        <v>1458</v>
      </c>
      <c r="G136" s="20" t="s">
        <v>702</v>
      </c>
      <c r="H136" s="20" t="s">
        <v>2536</v>
      </c>
      <c r="I136" s="20" t="s">
        <v>290</v>
      </c>
      <c r="J136" s="20" t="n">
        <v>47</v>
      </c>
    </row>
    <row r="137" customFormat="false" ht="14.5" hidden="false" customHeight="false" outlineLevel="0" collapsed="false">
      <c r="A137" s="19" t="n">
        <v>131</v>
      </c>
      <c r="B137" s="20" t="s">
        <v>2793</v>
      </c>
      <c r="C137" s="20" t="n">
        <v>23131010444</v>
      </c>
      <c r="D137" s="21" t="s">
        <v>2794</v>
      </c>
      <c r="E137" s="21" t="s">
        <v>2535</v>
      </c>
      <c r="F137" s="20" t="s">
        <v>1458</v>
      </c>
      <c r="G137" s="20" t="s">
        <v>702</v>
      </c>
      <c r="H137" s="20" t="s">
        <v>2536</v>
      </c>
      <c r="I137" s="20" t="s">
        <v>290</v>
      </c>
      <c r="J137" s="20" t="n">
        <v>49</v>
      </c>
    </row>
    <row r="138" customFormat="false" ht="14.5" hidden="false" customHeight="false" outlineLevel="0" collapsed="false">
      <c r="A138" s="20" t="n">
        <v>132</v>
      </c>
      <c r="B138" s="20" t="s">
        <v>2795</v>
      </c>
      <c r="C138" s="20" t="n">
        <v>23131010435</v>
      </c>
      <c r="D138" s="21" t="s">
        <v>2796</v>
      </c>
      <c r="E138" s="21" t="s">
        <v>2535</v>
      </c>
      <c r="F138" s="20" t="s">
        <v>1458</v>
      </c>
      <c r="G138" s="20" t="s">
        <v>702</v>
      </c>
      <c r="H138" s="20" t="s">
        <v>2536</v>
      </c>
      <c r="I138" s="20" t="s">
        <v>290</v>
      </c>
      <c r="J138" s="20" t="n">
        <v>51</v>
      </c>
    </row>
    <row r="139" customFormat="false" ht="14.5" hidden="false" customHeight="false" outlineLevel="0" collapsed="false">
      <c r="A139" s="19" t="n">
        <v>133</v>
      </c>
      <c r="B139" s="20" t="s">
        <v>2797</v>
      </c>
      <c r="C139" s="20" t="n">
        <v>23131010786</v>
      </c>
      <c r="D139" s="21" t="s">
        <v>2798</v>
      </c>
      <c r="E139" s="21" t="s">
        <v>2535</v>
      </c>
      <c r="F139" s="20" t="s">
        <v>1458</v>
      </c>
      <c r="G139" s="20" t="s">
        <v>702</v>
      </c>
      <c r="H139" s="20" t="s">
        <v>2536</v>
      </c>
      <c r="I139" s="20" t="s">
        <v>290</v>
      </c>
      <c r="J139" s="20" t="n">
        <v>53</v>
      </c>
    </row>
    <row r="140" customFormat="false" ht="14.5" hidden="false" customHeight="false" outlineLevel="0" collapsed="false">
      <c r="A140" s="20" t="n">
        <v>134</v>
      </c>
      <c r="B140" s="20" t="s">
        <v>2799</v>
      </c>
      <c r="C140" s="20" t="n">
        <v>23131010913</v>
      </c>
      <c r="D140" s="21" t="s">
        <v>2800</v>
      </c>
      <c r="E140" s="21" t="s">
        <v>2535</v>
      </c>
      <c r="F140" s="20" t="s">
        <v>1458</v>
      </c>
      <c r="G140" s="20" t="s">
        <v>702</v>
      </c>
      <c r="H140" s="20" t="s">
        <v>2536</v>
      </c>
      <c r="I140" s="20" t="s">
        <v>290</v>
      </c>
      <c r="J140" s="20" t="n">
        <v>55</v>
      </c>
    </row>
    <row r="141" customFormat="false" ht="14.5" hidden="false" customHeight="false" outlineLevel="0" collapsed="false">
      <c r="A141" s="19" t="n">
        <v>135</v>
      </c>
      <c r="B141" s="20" t="s">
        <v>2801</v>
      </c>
      <c r="C141" s="20" t="n">
        <v>23131010947</v>
      </c>
      <c r="D141" s="21" t="s">
        <v>2802</v>
      </c>
      <c r="E141" s="21" t="s">
        <v>2535</v>
      </c>
      <c r="F141" s="20" t="s">
        <v>1458</v>
      </c>
      <c r="G141" s="20" t="s">
        <v>702</v>
      </c>
      <c r="H141" s="20" t="s">
        <v>2536</v>
      </c>
      <c r="I141" s="20" t="s">
        <v>290</v>
      </c>
      <c r="J141" s="20" t="n">
        <v>57</v>
      </c>
    </row>
    <row r="142" customFormat="false" ht="14.5" hidden="false" customHeight="false" outlineLevel="0" collapsed="false">
      <c r="A142" s="20" t="n">
        <v>136</v>
      </c>
      <c r="B142" s="20" t="s">
        <v>2803</v>
      </c>
      <c r="C142" s="20" t="n">
        <v>23131011360</v>
      </c>
      <c r="D142" s="21" t="s">
        <v>2804</v>
      </c>
      <c r="E142" s="21" t="s">
        <v>2535</v>
      </c>
      <c r="F142" s="20" t="s">
        <v>1458</v>
      </c>
      <c r="G142" s="20" t="s">
        <v>702</v>
      </c>
      <c r="H142" s="20" t="s">
        <v>2536</v>
      </c>
      <c r="I142" s="20" t="s">
        <v>290</v>
      </c>
      <c r="J142" s="20" t="n">
        <v>59</v>
      </c>
    </row>
    <row r="143" customFormat="false" ht="14.5" hidden="false" customHeight="false" outlineLevel="0" collapsed="false">
      <c r="A143" s="19" t="n">
        <v>137</v>
      </c>
      <c r="B143" s="20" t="s">
        <v>2805</v>
      </c>
      <c r="C143" s="20" t="n">
        <v>23131011353</v>
      </c>
      <c r="D143" s="21" t="s">
        <v>2806</v>
      </c>
      <c r="E143" s="21" t="s">
        <v>2535</v>
      </c>
      <c r="F143" s="20" t="s">
        <v>1458</v>
      </c>
      <c r="G143" s="20" t="s">
        <v>702</v>
      </c>
      <c r="H143" s="20" t="s">
        <v>2536</v>
      </c>
      <c r="I143" s="20" t="s">
        <v>290</v>
      </c>
      <c r="J143" s="20" t="n">
        <v>61</v>
      </c>
    </row>
    <row r="144" customFormat="false" ht="14.5" hidden="false" customHeight="false" outlineLevel="0" collapsed="false">
      <c r="A144" s="20" t="n">
        <v>138</v>
      </c>
      <c r="B144" s="20" t="s">
        <v>2807</v>
      </c>
      <c r="C144" s="20" t="n">
        <v>23131011500</v>
      </c>
      <c r="D144" s="21" t="s">
        <v>2808</v>
      </c>
      <c r="E144" s="21" t="s">
        <v>2535</v>
      </c>
      <c r="F144" s="20" t="s">
        <v>1458</v>
      </c>
      <c r="G144" s="20" t="s">
        <v>702</v>
      </c>
      <c r="H144" s="20" t="s">
        <v>2536</v>
      </c>
      <c r="I144" s="20" t="s">
        <v>290</v>
      </c>
      <c r="J144" s="20" t="n">
        <v>63</v>
      </c>
    </row>
    <row r="145" customFormat="false" ht="14.5" hidden="false" customHeight="false" outlineLevel="0" collapsed="false">
      <c r="A145" s="19" t="n">
        <v>139</v>
      </c>
      <c r="B145" s="20" t="s">
        <v>2809</v>
      </c>
      <c r="C145" s="20" t="n">
        <v>23131011509</v>
      </c>
      <c r="D145" s="21" t="s">
        <v>2810</v>
      </c>
      <c r="E145" s="21" t="s">
        <v>2535</v>
      </c>
      <c r="F145" s="20" t="s">
        <v>1458</v>
      </c>
      <c r="G145" s="20" t="s">
        <v>702</v>
      </c>
      <c r="H145" s="20" t="s">
        <v>2536</v>
      </c>
      <c r="I145" s="20" t="s">
        <v>290</v>
      </c>
      <c r="J145" s="20" t="n">
        <v>65</v>
      </c>
    </row>
    <row r="146" customFormat="false" ht="14.5" hidden="false" customHeight="false" outlineLevel="0" collapsed="false">
      <c r="A146" s="20" t="n">
        <v>140</v>
      </c>
      <c r="B146" s="20" t="s">
        <v>2811</v>
      </c>
      <c r="C146" s="20" t="n">
        <v>23131011667</v>
      </c>
      <c r="D146" s="21" t="s">
        <v>2812</v>
      </c>
      <c r="E146" s="21" t="s">
        <v>2535</v>
      </c>
      <c r="F146" s="20" t="s">
        <v>1458</v>
      </c>
      <c r="G146" s="20" t="s">
        <v>702</v>
      </c>
      <c r="H146" s="20" t="s">
        <v>2536</v>
      </c>
      <c r="I146" s="20" t="s">
        <v>290</v>
      </c>
      <c r="J146" s="20" t="n">
        <v>67</v>
      </c>
    </row>
    <row r="147" customFormat="false" ht="14.5" hidden="false" customHeight="false" outlineLevel="0" collapsed="false">
      <c r="A147" s="19" t="n">
        <v>141</v>
      </c>
      <c r="B147" s="20" t="s">
        <v>2813</v>
      </c>
      <c r="C147" s="20" t="n">
        <v>23131011720</v>
      </c>
      <c r="D147" s="21" t="s">
        <v>2814</v>
      </c>
      <c r="E147" s="21" t="s">
        <v>2535</v>
      </c>
      <c r="F147" s="20" t="s">
        <v>1458</v>
      </c>
      <c r="G147" s="20" t="s">
        <v>702</v>
      </c>
      <c r="H147" s="20" t="s">
        <v>2536</v>
      </c>
      <c r="I147" s="20" t="s">
        <v>290</v>
      </c>
      <c r="J147" s="20" t="n">
        <v>69</v>
      </c>
    </row>
    <row r="148" customFormat="false" ht="14.5" hidden="false" customHeight="false" outlineLevel="0" collapsed="false">
      <c r="A148" s="20" t="n">
        <v>142</v>
      </c>
      <c r="B148" s="20" t="s">
        <v>2815</v>
      </c>
      <c r="C148" s="20" t="n">
        <v>23131011823</v>
      </c>
      <c r="D148" s="21" t="s">
        <v>2816</v>
      </c>
      <c r="E148" s="21" t="s">
        <v>2535</v>
      </c>
      <c r="F148" s="20" t="s">
        <v>1458</v>
      </c>
      <c r="G148" s="20" t="s">
        <v>702</v>
      </c>
      <c r="H148" s="20" t="s">
        <v>2536</v>
      </c>
      <c r="I148" s="22" t="s">
        <v>368</v>
      </c>
      <c r="J148" s="22" t="n">
        <v>1</v>
      </c>
    </row>
    <row r="149" customFormat="false" ht="14.5" hidden="false" customHeight="false" outlineLevel="0" collapsed="false">
      <c r="A149" s="19" t="n">
        <v>143</v>
      </c>
      <c r="B149" s="20" t="s">
        <v>2817</v>
      </c>
      <c r="C149" s="20" t="n">
        <v>23131012388</v>
      </c>
      <c r="D149" s="21" t="s">
        <v>2818</v>
      </c>
      <c r="E149" s="21" t="s">
        <v>2535</v>
      </c>
      <c r="F149" s="20" t="s">
        <v>1458</v>
      </c>
      <c r="G149" s="20" t="s">
        <v>702</v>
      </c>
      <c r="H149" s="20" t="s">
        <v>2536</v>
      </c>
      <c r="I149" s="20" t="s">
        <v>368</v>
      </c>
      <c r="J149" s="20" t="n">
        <v>3</v>
      </c>
    </row>
    <row r="150" customFormat="false" ht="14.5" hidden="false" customHeight="false" outlineLevel="0" collapsed="false">
      <c r="A150" s="20" t="n">
        <v>144</v>
      </c>
      <c r="B150" s="20" t="s">
        <v>2819</v>
      </c>
      <c r="C150" s="20" t="n">
        <v>23131010218</v>
      </c>
      <c r="D150" s="21" t="s">
        <v>2820</v>
      </c>
      <c r="E150" s="21" t="s">
        <v>2535</v>
      </c>
      <c r="F150" s="20" t="s">
        <v>1458</v>
      </c>
      <c r="G150" s="20" t="s">
        <v>2821</v>
      </c>
      <c r="H150" s="20" t="s">
        <v>2536</v>
      </c>
      <c r="I150" s="20" t="s">
        <v>368</v>
      </c>
      <c r="J150" s="20" t="n">
        <v>5</v>
      </c>
    </row>
    <row r="151" customFormat="false" ht="14.5" hidden="false" customHeight="false" outlineLevel="0" collapsed="false">
      <c r="A151" s="19" t="n">
        <v>145</v>
      </c>
      <c r="B151" s="20" t="s">
        <v>2822</v>
      </c>
      <c r="C151" s="20" t="n">
        <v>23131010135</v>
      </c>
      <c r="D151" s="21" t="s">
        <v>2823</v>
      </c>
      <c r="E151" s="21" t="s">
        <v>2535</v>
      </c>
      <c r="F151" s="20" t="s">
        <v>1458</v>
      </c>
      <c r="G151" s="20" t="s">
        <v>2821</v>
      </c>
      <c r="H151" s="20" t="s">
        <v>2536</v>
      </c>
      <c r="I151" s="20" t="s">
        <v>368</v>
      </c>
      <c r="J151" s="20" t="n">
        <v>7</v>
      </c>
    </row>
    <row r="152" customFormat="false" ht="14.5" hidden="false" customHeight="false" outlineLevel="0" collapsed="false">
      <c r="A152" s="20" t="n">
        <v>146</v>
      </c>
      <c r="B152" s="20" t="s">
        <v>2824</v>
      </c>
      <c r="C152" s="20" t="n">
        <v>23131010823</v>
      </c>
      <c r="D152" s="21" t="s">
        <v>2825</v>
      </c>
      <c r="E152" s="21" t="s">
        <v>2535</v>
      </c>
      <c r="F152" s="20" t="s">
        <v>1458</v>
      </c>
      <c r="G152" s="20" t="s">
        <v>2821</v>
      </c>
      <c r="H152" s="20" t="s">
        <v>2536</v>
      </c>
      <c r="I152" s="20" t="s">
        <v>368</v>
      </c>
      <c r="J152" s="20" t="n">
        <v>9</v>
      </c>
    </row>
    <row r="153" customFormat="false" ht="14.5" hidden="false" customHeight="false" outlineLevel="0" collapsed="false">
      <c r="A153" s="19" t="n">
        <v>147</v>
      </c>
      <c r="B153" s="20" t="s">
        <v>2826</v>
      </c>
      <c r="C153" s="20" t="n">
        <v>23131011810</v>
      </c>
      <c r="D153" s="21" t="s">
        <v>2827</v>
      </c>
      <c r="E153" s="21" t="s">
        <v>2535</v>
      </c>
      <c r="F153" s="20" t="s">
        <v>1458</v>
      </c>
      <c r="G153" s="20" t="s">
        <v>2821</v>
      </c>
      <c r="H153" s="20" t="s">
        <v>2536</v>
      </c>
      <c r="I153" s="20" t="s">
        <v>368</v>
      </c>
      <c r="J153" s="20" t="n">
        <v>11</v>
      </c>
    </row>
    <row r="154" customFormat="false" ht="14.5" hidden="false" customHeight="false" outlineLevel="0" collapsed="false">
      <c r="A154" s="20" t="n">
        <v>148</v>
      </c>
      <c r="B154" s="20" t="s">
        <v>2828</v>
      </c>
      <c r="C154" s="20" t="n">
        <v>23131011965</v>
      </c>
      <c r="D154" s="21" t="s">
        <v>558</v>
      </c>
      <c r="E154" s="21" t="s">
        <v>2535</v>
      </c>
      <c r="F154" s="20" t="s">
        <v>1458</v>
      </c>
      <c r="G154" s="20" t="s">
        <v>2821</v>
      </c>
      <c r="H154" s="20" t="s">
        <v>2536</v>
      </c>
      <c r="I154" s="20" t="s">
        <v>368</v>
      </c>
      <c r="J154" s="20" t="n">
        <v>13</v>
      </c>
    </row>
    <row r="155" customFormat="false" ht="14.5" hidden="false" customHeight="false" outlineLevel="0" collapsed="false">
      <c r="A155" s="19" t="n">
        <v>149</v>
      </c>
      <c r="B155" s="20" t="s">
        <v>2829</v>
      </c>
      <c r="C155" s="20" t="n">
        <v>23131010446</v>
      </c>
      <c r="D155" s="21" t="s">
        <v>2830</v>
      </c>
      <c r="E155" s="21" t="s">
        <v>2535</v>
      </c>
      <c r="F155" s="20" t="s">
        <v>1458</v>
      </c>
      <c r="G155" s="20" t="s">
        <v>714</v>
      </c>
      <c r="H155" s="20" t="s">
        <v>2536</v>
      </c>
      <c r="I155" s="20" t="s">
        <v>368</v>
      </c>
      <c r="J155" s="20" t="n">
        <v>15</v>
      </c>
    </row>
    <row r="156" customFormat="false" ht="14.5" hidden="false" customHeight="false" outlineLevel="0" collapsed="false">
      <c r="A156" s="20" t="n">
        <v>150</v>
      </c>
      <c r="B156" s="20" t="s">
        <v>2831</v>
      </c>
      <c r="C156" s="20" t="n">
        <v>23131010449</v>
      </c>
      <c r="D156" s="21" t="s">
        <v>2832</v>
      </c>
      <c r="E156" s="21" t="s">
        <v>2535</v>
      </c>
      <c r="F156" s="20" t="s">
        <v>1458</v>
      </c>
      <c r="G156" s="20" t="s">
        <v>714</v>
      </c>
      <c r="H156" s="20" t="s">
        <v>2536</v>
      </c>
      <c r="I156" s="20" t="s">
        <v>368</v>
      </c>
      <c r="J156" s="20" t="n">
        <v>17</v>
      </c>
    </row>
    <row r="157" customFormat="false" ht="14.5" hidden="false" customHeight="false" outlineLevel="0" collapsed="false">
      <c r="A157" s="19" t="n">
        <v>151</v>
      </c>
      <c r="B157" s="20" t="s">
        <v>2833</v>
      </c>
      <c r="C157" s="20" t="n">
        <v>23131010471</v>
      </c>
      <c r="D157" s="21" t="s">
        <v>2834</v>
      </c>
      <c r="E157" s="21" t="s">
        <v>2535</v>
      </c>
      <c r="F157" s="20" t="s">
        <v>1458</v>
      </c>
      <c r="G157" s="20" t="s">
        <v>714</v>
      </c>
      <c r="H157" s="20" t="s">
        <v>2536</v>
      </c>
      <c r="I157" s="20" t="s">
        <v>368</v>
      </c>
      <c r="J157" s="20" t="n">
        <v>19</v>
      </c>
    </row>
    <row r="158" customFormat="false" ht="14.5" hidden="false" customHeight="false" outlineLevel="0" collapsed="false">
      <c r="A158" s="20" t="n">
        <v>152</v>
      </c>
      <c r="B158" s="20" t="s">
        <v>2835</v>
      </c>
      <c r="C158" s="20" t="n">
        <v>23131010655</v>
      </c>
      <c r="D158" s="21" t="s">
        <v>2836</v>
      </c>
      <c r="E158" s="21" t="s">
        <v>2535</v>
      </c>
      <c r="F158" s="20" t="s">
        <v>1458</v>
      </c>
      <c r="G158" s="20" t="s">
        <v>714</v>
      </c>
      <c r="H158" s="20" t="s">
        <v>2536</v>
      </c>
      <c r="I158" s="20" t="s">
        <v>368</v>
      </c>
      <c r="J158" s="20" t="n">
        <v>21</v>
      </c>
    </row>
    <row r="159" customFormat="false" ht="14.5" hidden="false" customHeight="false" outlineLevel="0" collapsed="false">
      <c r="A159" s="19" t="n">
        <v>153</v>
      </c>
      <c r="B159" s="20" t="s">
        <v>2837</v>
      </c>
      <c r="C159" s="20" t="n">
        <v>23131010682</v>
      </c>
      <c r="D159" s="21" t="s">
        <v>238</v>
      </c>
      <c r="E159" s="21" t="s">
        <v>2535</v>
      </c>
      <c r="F159" s="20" t="s">
        <v>1458</v>
      </c>
      <c r="G159" s="20" t="s">
        <v>714</v>
      </c>
      <c r="H159" s="20" t="s">
        <v>2536</v>
      </c>
      <c r="I159" s="20" t="s">
        <v>368</v>
      </c>
      <c r="J159" s="20" t="n">
        <v>23</v>
      </c>
    </row>
    <row r="160" customFormat="false" ht="14.5" hidden="false" customHeight="false" outlineLevel="0" collapsed="false">
      <c r="A160" s="20" t="n">
        <v>154</v>
      </c>
      <c r="B160" s="20" t="s">
        <v>2838</v>
      </c>
      <c r="C160" s="20" t="n">
        <v>23131010839</v>
      </c>
      <c r="D160" s="21" t="s">
        <v>2839</v>
      </c>
      <c r="E160" s="21" t="s">
        <v>2535</v>
      </c>
      <c r="F160" s="20" t="s">
        <v>1458</v>
      </c>
      <c r="G160" s="20" t="s">
        <v>714</v>
      </c>
      <c r="H160" s="20" t="s">
        <v>2536</v>
      </c>
      <c r="I160" s="20" t="s">
        <v>368</v>
      </c>
      <c r="J160" s="20" t="n">
        <v>25</v>
      </c>
    </row>
    <row r="161" customFormat="false" ht="14.5" hidden="false" customHeight="false" outlineLevel="0" collapsed="false">
      <c r="A161" s="19" t="n">
        <v>155</v>
      </c>
      <c r="B161" s="20" t="s">
        <v>2840</v>
      </c>
      <c r="C161" s="20" t="n">
        <v>23131011069</v>
      </c>
      <c r="D161" s="21" t="s">
        <v>354</v>
      </c>
      <c r="E161" s="21" t="s">
        <v>2535</v>
      </c>
      <c r="F161" s="20" t="s">
        <v>1458</v>
      </c>
      <c r="G161" s="20" t="s">
        <v>714</v>
      </c>
      <c r="H161" s="20" t="s">
        <v>2536</v>
      </c>
      <c r="I161" s="20" t="s">
        <v>368</v>
      </c>
      <c r="J161" s="20" t="n">
        <v>27</v>
      </c>
    </row>
    <row r="162" customFormat="false" ht="14.5" hidden="false" customHeight="false" outlineLevel="0" collapsed="false">
      <c r="A162" s="20" t="n">
        <v>156</v>
      </c>
      <c r="B162" s="20" t="s">
        <v>2841</v>
      </c>
      <c r="C162" s="20" t="n">
        <v>23131011133</v>
      </c>
      <c r="D162" s="21" t="s">
        <v>2842</v>
      </c>
      <c r="E162" s="21" t="s">
        <v>2535</v>
      </c>
      <c r="F162" s="20" t="s">
        <v>1458</v>
      </c>
      <c r="G162" s="20" t="s">
        <v>714</v>
      </c>
      <c r="H162" s="20" t="s">
        <v>2536</v>
      </c>
      <c r="I162" s="20" t="s">
        <v>368</v>
      </c>
      <c r="J162" s="20" t="n">
        <v>29</v>
      </c>
    </row>
    <row r="163" customFormat="false" ht="14.5" hidden="false" customHeight="false" outlineLevel="0" collapsed="false">
      <c r="A163" s="19" t="n">
        <v>157</v>
      </c>
      <c r="B163" s="20" t="s">
        <v>2843</v>
      </c>
      <c r="C163" s="20" t="n">
        <v>23131011149</v>
      </c>
      <c r="D163" s="21" t="s">
        <v>2844</v>
      </c>
      <c r="E163" s="21" t="s">
        <v>2535</v>
      </c>
      <c r="F163" s="20" t="s">
        <v>1458</v>
      </c>
      <c r="G163" s="20" t="s">
        <v>714</v>
      </c>
      <c r="H163" s="20" t="s">
        <v>2536</v>
      </c>
      <c r="I163" s="20" t="s">
        <v>368</v>
      </c>
      <c r="J163" s="20" t="n">
        <v>31</v>
      </c>
    </row>
    <row r="164" customFormat="false" ht="14.5" hidden="false" customHeight="false" outlineLevel="0" collapsed="false">
      <c r="A164" s="20" t="n">
        <v>158</v>
      </c>
      <c r="B164" s="20" t="s">
        <v>2845</v>
      </c>
      <c r="C164" s="20" t="n">
        <v>23131011153</v>
      </c>
      <c r="D164" s="21" t="s">
        <v>2846</v>
      </c>
      <c r="E164" s="21" t="s">
        <v>2535</v>
      </c>
      <c r="F164" s="20" t="s">
        <v>1458</v>
      </c>
      <c r="G164" s="20" t="s">
        <v>714</v>
      </c>
      <c r="H164" s="20" t="s">
        <v>2536</v>
      </c>
      <c r="I164" s="20" t="s">
        <v>368</v>
      </c>
      <c r="J164" s="20" t="n">
        <v>33</v>
      </c>
    </row>
    <row r="165" customFormat="false" ht="14.5" hidden="false" customHeight="false" outlineLevel="0" collapsed="false">
      <c r="A165" s="19" t="n">
        <v>159</v>
      </c>
      <c r="B165" s="20" t="s">
        <v>2847</v>
      </c>
      <c r="C165" s="20" t="n">
        <v>23131011190</v>
      </c>
      <c r="D165" s="21" t="s">
        <v>2848</v>
      </c>
      <c r="E165" s="21" t="s">
        <v>2535</v>
      </c>
      <c r="F165" s="20" t="s">
        <v>1458</v>
      </c>
      <c r="G165" s="20" t="s">
        <v>714</v>
      </c>
      <c r="H165" s="20" t="s">
        <v>2536</v>
      </c>
      <c r="I165" s="20" t="s">
        <v>368</v>
      </c>
      <c r="J165" s="20" t="n">
        <v>35</v>
      </c>
    </row>
    <row r="166" customFormat="false" ht="14.5" hidden="false" customHeight="false" outlineLevel="0" collapsed="false">
      <c r="A166" s="20" t="n">
        <v>160</v>
      </c>
      <c r="B166" s="20" t="s">
        <v>2849</v>
      </c>
      <c r="C166" s="20" t="n">
        <v>23131011392</v>
      </c>
      <c r="D166" s="21" t="s">
        <v>2850</v>
      </c>
      <c r="E166" s="21" t="s">
        <v>2535</v>
      </c>
      <c r="F166" s="20" t="s">
        <v>1458</v>
      </c>
      <c r="G166" s="20" t="s">
        <v>714</v>
      </c>
      <c r="H166" s="20" t="s">
        <v>2536</v>
      </c>
      <c r="I166" s="20" t="s">
        <v>368</v>
      </c>
      <c r="J166" s="20" t="n">
        <v>37</v>
      </c>
    </row>
    <row r="167" customFormat="false" ht="14.5" hidden="false" customHeight="false" outlineLevel="0" collapsed="false">
      <c r="A167" s="19" t="n">
        <v>161</v>
      </c>
      <c r="B167" s="20" t="s">
        <v>2851</v>
      </c>
      <c r="C167" s="20" t="n">
        <v>23131011388</v>
      </c>
      <c r="D167" s="21" t="s">
        <v>2852</v>
      </c>
      <c r="E167" s="21" t="s">
        <v>2535</v>
      </c>
      <c r="F167" s="20" t="s">
        <v>1458</v>
      </c>
      <c r="G167" s="20" t="s">
        <v>714</v>
      </c>
      <c r="H167" s="20" t="s">
        <v>2536</v>
      </c>
      <c r="I167" s="20" t="s">
        <v>368</v>
      </c>
      <c r="J167" s="20" t="n">
        <v>39</v>
      </c>
    </row>
    <row r="168" customFormat="false" ht="14.5" hidden="false" customHeight="false" outlineLevel="0" collapsed="false">
      <c r="A168" s="20" t="n">
        <v>162</v>
      </c>
      <c r="B168" s="20" t="s">
        <v>2853</v>
      </c>
      <c r="C168" s="20" t="n">
        <v>23131011596</v>
      </c>
      <c r="D168" s="21" t="s">
        <v>2854</v>
      </c>
      <c r="E168" s="21" t="s">
        <v>2535</v>
      </c>
      <c r="F168" s="20" t="s">
        <v>1458</v>
      </c>
      <c r="G168" s="20" t="s">
        <v>714</v>
      </c>
      <c r="H168" s="20" t="s">
        <v>2536</v>
      </c>
      <c r="I168" s="20" t="s">
        <v>368</v>
      </c>
      <c r="J168" s="20" t="n">
        <v>41</v>
      </c>
    </row>
    <row r="169" customFormat="false" ht="14.5" hidden="false" customHeight="false" outlineLevel="0" collapsed="false">
      <c r="A169" s="19" t="n">
        <v>163</v>
      </c>
      <c r="B169" s="20" t="s">
        <v>2855</v>
      </c>
      <c r="C169" s="20" t="n">
        <v>23131011936</v>
      </c>
      <c r="D169" s="21" t="s">
        <v>2856</v>
      </c>
      <c r="E169" s="21" t="s">
        <v>2535</v>
      </c>
      <c r="F169" s="20" t="s">
        <v>1458</v>
      </c>
      <c r="G169" s="20" t="s">
        <v>714</v>
      </c>
      <c r="H169" s="20" t="s">
        <v>2536</v>
      </c>
      <c r="I169" s="20" t="s">
        <v>368</v>
      </c>
      <c r="J169" s="20" t="n">
        <v>43</v>
      </c>
    </row>
    <row r="170" customFormat="false" ht="14.5" hidden="false" customHeight="false" outlineLevel="0" collapsed="false">
      <c r="A170" s="20" t="n">
        <v>164</v>
      </c>
      <c r="B170" s="20" t="s">
        <v>2857</v>
      </c>
      <c r="C170" s="20" t="n">
        <v>23131011915</v>
      </c>
      <c r="D170" s="21" t="s">
        <v>2858</v>
      </c>
      <c r="E170" s="21" t="s">
        <v>2535</v>
      </c>
      <c r="F170" s="20" t="s">
        <v>1458</v>
      </c>
      <c r="G170" s="20" t="s">
        <v>714</v>
      </c>
      <c r="H170" s="20" t="s">
        <v>2536</v>
      </c>
      <c r="I170" s="20" t="s">
        <v>368</v>
      </c>
      <c r="J170" s="20" t="n">
        <v>45</v>
      </c>
    </row>
    <row r="171" customFormat="false" ht="14.5" hidden="false" customHeight="false" outlineLevel="0" collapsed="false">
      <c r="A171" s="19" t="n">
        <v>165</v>
      </c>
      <c r="B171" s="20" t="s">
        <v>2859</v>
      </c>
      <c r="C171" s="20" t="n">
        <v>23131011981</v>
      </c>
      <c r="D171" s="21" t="s">
        <v>363</v>
      </c>
      <c r="E171" s="21" t="s">
        <v>2535</v>
      </c>
      <c r="F171" s="20" t="s">
        <v>1458</v>
      </c>
      <c r="G171" s="20" t="s">
        <v>714</v>
      </c>
      <c r="H171" s="20" t="s">
        <v>2536</v>
      </c>
      <c r="I171" s="20" t="s">
        <v>368</v>
      </c>
      <c r="J171" s="20" t="n">
        <v>47</v>
      </c>
    </row>
    <row r="172" customFormat="false" ht="14.5" hidden="false" customHeight="false" outlineLevel="0" collapsed="false">
      <c r="A172" s="20" t="n">
        <v>166</v>
      </c>
      <c r="B172" s="20" t="s">
        <v>2860</v>
      </c>
      <c r="C172" s="20" t="n">
        <v>23131010148</v>
      </c>
      <c r="D172" s="21" t="s">
        <v>2861</v>
      </c>
      <c r="E172" s="21" t="s">
        <v>2535</v>
      </c>
      <c r="F172" s="20" t="s">
        <v>1458</v>
      </c>
      <c r="G172" s="20" t="s">
        <v>725</v>
      </c>
      <c r="H172" s="20" t="s">
        <v>2536</v>
      </c>
      <c r="I172" s="20" t="s">
        <v>368</v>
      </c>
      <c r="J172" s="20" t="n">
        <v>49</v>
      </c>
    </row>
    <row r="173" customFormat="false" ht="14.5" hidden="false" customHeight="false" outlineLevel="0" collapsed="false">
      <c r="A173" s="19" t="n">
        <v>167</v>
      </c>
      <c r="B173" s="20" t="s">
        <v>2862</v>
      </c>
      <c r="C173" s="20" t="n">
        <v>23131010315</v>
      </c>
      <c r="D173" s="21" t="s">
        <v>287</v>
      </c>
      <c r="E173" s="21" t="s">
        <v>2535</v>
      </c>
      <c r="F173" s="20" t="s">
        <v>1458</v>
      </c>
      <c r="G173" s="20" t="s">
        <v>725</v>
      </c>
      <c r="H173" s="20" t="s">
        <v>2536</v>
      </c>
      <c r="I173" s="20" t="s">
        <v>368</v>
      </c>
      <c r="J173" s="20" t="n">
        <v>51</v>
      </c>
    </row>
    <row r="174" customFormat="false" ht="14.5" hidden="false" customHeight="false" outlineLevel="0" collapsed="false">
      <c r="A174" s="20" t="n">
        <v>168</v>
      </c>
      <c r="B174" s="20" t="s">
        <v>2863</v>
      </c>
      <c r="C174" s="20" t="n">
        <v>23131011044</v>
      </c>
      <c r="D174" s="21" t="s">
        <v>2864</v>
      </c>
      <c r="E174" s="21" t="s">
        <v>2535</v>
      </c>
      <c r="F174" s="20" t="s">
        <v>1458</v>
      </c>
      <c r="G174" s="20" t="s">
        <v>725</v>
      </c>
      <c r="H174" s="20" t="s">
        <v>2536</v>
      </c>
      <c r="I174" s="20" t="s">
        <v>368</v>
      </c>
      <c r="J174" s="20" t="n">
        <v>53</v>
      </c>
    </row>
    <row r="175" customFormat="false" ht="14.5" hidden="false" customHeight="false" outlineLevel="0" collapsed="false">
      <c r="A175" s="19" t="n">
        <v>169</v>
      </c>
      <c r="B175" s="20" t="s">
        <v>2865</v>
      </c>
      <c r="C175" s="20" t="n">
        <v>23131011686</v>
      </c>
      <c r="D175" s="21" t="s">
        <v>1847</v>
      </c>
      <c r="E175" s="21" t="s">
        <v>2535</v>
      </c>
      <c r="F175" s="20" t="s">
        <v>1458</v>
      </c>
      <c r="G175" s="20" t="s">
        <v>725</v>
      </c>
      <c r="H175" s="20" t="s">
        <v>2536</v>
      </c>
      <c r="I175" s="20" t="s">
        <v>368</v>
      </c>
      <c r="J175" s="20" t="n">
        <v>55</v>
      </c>
    </row>
    <row r="176" customFormat="false" ht="14.5" hidden="false" customHeight="false" outlineLevel="0" collapsed="false">
      <c r="A176" s="20" t="n">
        <v>170</v>
      </c>
      <c r="B176" s="20" t="s">
        <v>2866</v>
      </c>
      <c r="C176" s="20" t="n">
        <v>23131012103</v>
      </c>
      <c r="D176" s="21" t="s">
        <v>2867</v>
      </c>
      <c r="E176" s="21" t="s">
        <v>2535</v>
      </c>
      <c r="F176" s="20" t="s">
        <v>1458</v>
      </c>
      <c r="G176" s="20" t="s">
        <v>725</v>
      </c>
      <c r="H176" s="20" t="s">
        <v>2536</v>
      </c>
      <c r="I176" s="20" t="s">
        <v>368</v>
      </c>
      <c r="J176" s="20" t="n">
        <v>57</v>
      </c>
    </row>
    <row r="177" customFormat="false" ht="14.5" hidden="false" customHeight="false" outlineLevel="0" collapsed="false">
      <c r="A177" s="19" t="n">
        <v>171</v>
      </c>
      <c r="B177" s="20" t="s">
        <v>2868</v>
      </c>
      <c r="C177" s="20" t="n">
        <v>23131012304</v>
      </c>
      <c r="D177" s="21" t="s">
        <v>2869</v>
      </c>
      <c r="E177" s="21" t="s">
        <v>2535</v>
      </c>
      <c r="F177" s="20" t="s">
        <v>1458</v>
      </c>
      <c r="G177" s="20" t="s">
        <v>725</v>
      </c>
      <c r="H177" s="20" t="s">
        <v>2536</v>
      </c>
      <c r="I177" s="20" t="s">
        <v>368</v>
      </c>
      <c r="J177" s="20" t="n">
        <v>59</v>
      </c>
    </row>
    <row r="178" customFormat="false" ht="14.5" hidden="false" customHeight="false" outlineLevel="0" collapsed="false">
      <c r="A178" s="20" t="n">
        <v>172</v>
      </c>
      <c r="B178" s="20" t="s">
        <v>2870</v>
      </c>
      <c r="C178" s="20" t="n">
        <v>23131012507</v>
      </c>
      <c r="D178" s="21" t="s">
        <v>2871</v>
      </c>
      <c r="E178" s="21" t="s">
        <v>2535</v>
      </c>
      <c r="F178" s="20" t="s">
        <v>1458</v>
      </c>
      <c r="G178" s="20" t="s">
        <v>725</v>
      </c>
      <c r="H178" s="20" t="s">
        <v>2536</v>
      </c>
      <c r="I178" s="20" t="s">
        <v>368</v>
      </c>
      <c r="J178" s="20" t="n">
        <v>61</v>
      </c>
    </row>
    <row r="179" customFormat="false" ht="14.5" hidden="false" customHeight="false" outlineLevel="0" collapsed="false">
      <c r="A179" s="19" t="n">
        <v>173</v>
      </c>
      <c r="B179" s="20" t="s">
        <v>2872</v>
      </c>
      <c r="C179" s="20" t="n">
        <v>23131010425</v>
      </c>
      <c r="D179" s="21" t="s">
        <v>2873</v>
      </c>
      <c r="E179" s="21" t="s">
        <v>2535</v>
      </c>
      <c r="F179" s="20" t="s">
        <v>1458</v>
      </c>
      <c r="G179" s="20" t="s">
        <v>729</v>
      </c>
      <c r="H179" s="20" t="s">
        <v>2536</v>
      </c>
      <c r="I179" s="20" t="s">
        <v>368</v>
      </c>
      <c r="J179" s="20" t="n">
        <v>63</v>
      </c>
    </row>
    <row r="180" customFormat="false" ht="14.5" hidden="false" customHeight="false" outlineLevel="0" collapsed="false">
      <c r="A180" s="20" t="n">
        <v>174</v>
      </c>
      <c r="B180" s="20" t="s">
        <v>2874</v>
      </c>
      <c r="C180" s="20" t="n">
        <v>23131011083</v>
      </c>
      <c r="D180" s="21" t="s">
        <v>2875</v>
      </c>
      <c r="E180" s="21" t="s">
        <v>2535</v>
      </c>
      <c r="F180" s="20" t="s">
        <v>1458</v>
      </c>
      <c r="G180" s="20" t="s">
        <v>729</v>
      </c>
      <c r="H180" s="20" t="s">
        <v>2536</v>
      </c>
      <c r="I180" s="20" t="s">
        <v>368</v>
      </c>
      <c r="J180" s="20" t="n">
        <v>65</v>
      </c>
    </row>
    <row r="181" customFormat="false" ht="14.5" hidden="false" customHeight="false" outlineLevel="0" collapsed="false">
      <c r="A181" s="19" t="n">
        <v>175</v>
      </c>
      <c r="B181" s="20" t="s">
        <v>2876</v>
      </c>
      <c r="C181" s="20" t="n">
        <v>23131011477</v>
      </c>
      <c r="D181" s="21" t="s">
        <v>2877</v>
      </c>
      <c r="E181" s="21" t="s">
        <v>2535</v>
      </c>
      <c r="F181" s="20" t="s">
        <v>1458</v>
      </c>
      <c r="G181" s="20" t="s">
        <v>729</v>
      </c>
      <c r="H181" s="20" t="s">
        <v>2536</v>
      </c>
      <c r="I181" s="20" t="s">
        <v>368</v>
      </c>
      <c r="J181" s="20" t="n">
        <v>67</v>
      </c>
    </row>
    <row r="182" customFormat="false" ht="14.5" hidden="false" customHeight="false" outlineLevel="0" collapsed="false">
      <c r="A182" s="20" t="n">
        <v>176</v>
      </c>
      <c r="B182" s="20" t="s">
        <v>2878</v>
      </c>
      <c r="C182" s="20" t="n">
        <v>23131010238</v>
      </c>
      <c r="D182" s="21" t="s">
        <v>2879</v>
      </c>
      <c r="E182" s="21" t="s">
        <v>2535</v>
      </c>
      <c r="F182" s="20" t="s">
        <v>1458</v>
      </c>
      <c r="G182" s="20" t="s">
        <v>738</v>
      </c>
      <c r="H182" s="20" t="s">
        <v>2536</v>
      </c>
      <c r="I182" s="20" t="s">
        <v>368</v>
      </c>
      <c r="J182" s="20" t="n">
        <v>69</v>
      </c>
    </row>
    <row r="183" customFormat="false" ht="14.5" hidden="false" customHeight="false" outlineLevel="0" collapsed="false">
      <c r="A183" s="19" t="n">
        <v>177</v>
      </c>
      <c r="B183" s="20" t="s">
        <v>2880</v>
      </c>
      <c r="C183" s="20" t="n">
        <v>23131010359</v>
      </c>
      <c r="D183" s="21" t="s">
        <v>1758</v>
      </c>
      <c r="E183" s="21" t="s">
        <v>2535</v>
      </c>
      <c r="F183" s="20" t="s">
        <v>1458</v>
      </c>
      <c r="G183" s="20" t="s">
        <v>738</v>
      </c>
      <c r="H183" s="20" t="s">
        <v>2536</v>
      </c>
      <c r="I183" s="22" t="s">
        <v>446</v>
      </c>
      <c r="J183" s="22" t="n">
        <v>1</v>
      </c>
    </row>
    <row r="184" customFormat="false" ht="14.5" hidden="false" customHeight="false" outlineLevel="0" collapsed="false">
      <c r="A184" s="20" t="n">
        <v>178</v>
      </c>
      <c r="B184" s="20" t="s">
        <v>2881</v>
      </c>
      <c r="C184" s="20" t="n">
        <v>23131010421</v>
      </c>
      <c r="D184" s="21" t="s">
        <v>2882</v>
      </c>
      <c r="E184" s="21" t="s">
        <v>2535</v>
      </c>
      <c r="F184" s="20" t="s">
        <v>1458</v>
      </c>
      <c r="G184" s="20" t="s">
        <v>738</v>
      </c>
      <c r="H184" s="20" t="s">
        <v>2536</v>
      </c>
      <c r="I184" s="20" t="s">
        <v>446</v>
      </c>
      <c r="J184" s="20" t="n">
        <v>3</v>
      </c>
    </row>
    <row r="185" customFormat="false" ht="14.5" hidden="false" customHeight="false" outlineLevel="0" collapsed="false">
      <c r="A185" s="19" t="n">
        <v>179</v>
      </c>
      <c r="B185" s="20" t="s">
        <v>2883</v>
      </c>
      <c r="C185" s="20" t="n">
        <v>23131010730</v>
      </c>
      <c r="D185" s="21" t="s">
        <v>2884</v>
      </c>
      <c r="E185" s="21" t="s">
        <v>2535</v>
      </c>
      <c r="F185" s="20" t="s">
        <v>1458</v>
      </c>
      <c r="G185" s="20" t="s">
        <v>738</v>
      </c>
      <c r="H185" s="20" t="s">
        <v>2536</v>
      </c>
      <c r="I185" s="20" t="s">
        <v>446</v>
      </c>
      <c r="J185" s="20" t="n">
        <v>5</v>
      </c>
    </row>
    <row r="186" customFormat="false" ht="14.5" hidden="false" customHeight="false" outlineLevel="0" collapsed="false">
      <c r="A186" s="20" t="n">
        <v>180</v>
      </c>
      <c r="B186" s="20" t="s">
        <v>2885</v>
      </c>
      <c r="C186" s="20" t="n">
        <v>23131010982</v>
      </c>
      <c r="D186" s="21" t="s">
        <v>2886</v>
      </c>
      <c r="E186" s="21" t="s">
        <v>2535</v>
      </c>
      <c r="F186" s="20" t="s">
        <v>1458</v>
      </c>
      <c r="G186" s="20" t="s">
        <v>738</v>
      </c>
      <c r="H186" s="20" t="s">
        <v>2536</v>
      </c>
      <c r="I186" s="20" t="s">
        <v>446</v>
      </c>
      <c r="J186" s="20" t="n">
        <v>7</v>
      </c>
    </row>
    <row r="187" customFormat="false" ht="14.5" hidden="false" customHeight="false" outlineLevel="0" collapsed="false">
      <c r="A187" s="19" t="n">
        <v>181</v>
      </c>
      <c r="B187" s="20" t="s">
        <v>2887</v>
      </c>
      <c r="C187" s="20" t="n">
        <v>23131011011</v>
      </c>
      <c r="D187" s="21" t="s">
        <v>2888</v>
      </c>
      <c r="E187" s="21" t="s">
        <v>2535</v>
      </c>
      <c r="F187" s="20" t="s">
        <v>1458</v>
      </c>
      <c r="G187" s="20" t="s">
        <v>738</v>
      </c>
      <c r="H187" s="20" t="s">
        <v>2536</v>
      </c>
      <c r="I187" s="20" t="s">
        <v>446</v>
      </c>
      <c r="J187" s="20" t="n">
        <v>9</v>
      </c>
    </row>
    <row r="188" customFormat="false" ht="14.5" hidden="false" customHeight="false" outlineLevel="0" collapsed="false">
      <c r="A188" s="20" t="n">
        <v>182</v>
      </c>
      <c r="B188" s="20" t="s">
        <v>2889</v>
      </c>
      <c r="C188" s="20" t="n">
        <v>23131011035</v>
      </c>
      <c r="D188" s="21" t="s">
        <v>2890</v>
      </c>
      <c r="E188" s="21" t="s">
        <v>2535</v>
      </c>
      <c r="F188" s="20" t="s">
        <v>1458</v>
      </c>
      <c r="G188" s="20" t="s">
        <v>738</v>
      </c>
      <c r="H188" s="20" t="s">
        <v>2536</v>
      </c>
      <c r="I188" s="20" t="s">
        <v>446</v>
      </c>
      <c r="J188" s="20" t="n">
        <v>11</v>
      </c>
    </row>
    <row r="189" customFormat="false" ht="14.5" hidden="false" customHeight="false" outlineLevel="0" collapsed="false">
      <c r="A189" s="19" t="n">
        <v>183</v>
      </c>
      <c r="B189" s="20" t="s">
        <v>2891</v>
      </c>
      <c r="C189" s="20" t="n">
        <v>23131011599</v>
      </c>
      <c r="D189" s="21" t="s">
        <v>2892</v>
      </c>
      <c r="E189" s="21" t="s">
        <v>2535</v>
      </c>
      <c r="F189" s="20" t="s">
        <v>1458</v>
      </c>
      <c r="G189" s="20" t="s">
        <v>738</v>
      </c>
      <c r="H189" s="20" t="s">
        <v>2536</v>
      </c>
      <c r="I189" s="20" t="s">
        <v>446</v>
      </c>
      <c r="J189" s="20" t="n">
        <v>13</v>
      </c>
    </row>
    <row r="190" customFormat="false" ht="14.5" hidden="false" customHeight="false" outlineLevel="0" collapsed="false">
      <c r="A190" s="20" t="n">
        <v>184</v>
      </c>
      <c r="B190" s="20" t="s">
        <v>2893</v>
      </c>
      <c r="C190" s="20" t="n">
        <v>23131011860</v>
      </c>
      <c r="D190" s="21" t="s">
        <v>2894</v>
      </c>
      <c r="E190" s="21" t="s">
        <v>2535</v>
      </c>
      <c r="F190" s="20" t="s">
        <v>1458</v>
      </c>
      <c r="G190" s="20" t="s">
        <v>738</v>
      </c>
      <c r="H190" s="20" t="s">
        <v>2536</v>
      </c>
      <c r="I190" s="20" t="s">
        <v>446</v>
      </c>
      <c r="J190" s="20" t="n">
        <v>15</v>
      </c>
    </row>
    <row r="191" customFormat="false" ht="14.5" hidden="false" customHeight="false" outlineLevel="0" collapsed="false">
      <c r="A191" s="19" t="n">
        <v>185</v>
      </c>
      <c r="B191" s="20" t="s">
        <v>2895</v>
      </c>
      <c r="C191" s="20" t="n">
        <v>23131012054</v>
      </c>
      <c r="D191" s="21" t="s">
        <v>2896</v>
      </c>
      <c r="E191" s="21" t="s">
        <v>2535</v>
      </c>
      <c r="F191" s="20" t="s">
        <v>1458</v>
      </c>
      <c r="G191" s="20" t="s">
        <v>738</v>
      </c>
      <c r="H191" s="20" t="s">
        <v>2536</v>
      </c>
      <c r="I191" s="20" t="s">
        <v>446</v>
      </c>
      <c r="J191" s="20" t="n">
        <v>17</v>
      </c>
    </row>
    <row r="192" customFormat="false" ht="14.5" hidden="false" customHeight="false" outlineLevel="0" collapsed="false">
      <c r="A192" s="20" t="n">
        <v>186</v>
      </c>
      <c r="B192" s="20" t="s">
        <v>2897</v>
      </c>
      <c r="C192" s="20" t="n">
        <v>23131012197</v>
      </c>
      <c r="D192" s="21" t="s">
        <v>2898</v>
      </c>
      <c r="E192" s="21" t="s">
        <v>2535</v>
      </c>
      <c r="F192" s="20" t="s">
        <v>1458</v>
      </c>
      <c r="G192" s="20" t="s">
        <v>738</v>
      </c>
      <c r="H192" s="20" t="s">
        <v>2536</v>
      </c>
      <c r="I192" s="20" t="s">
        <v>446</v>
      </c>
      <c r="J192" s="20" t="n">
        <v>19</v>
      </c>
    </row>
    <row r="193" customFormat="false" ht="14.5" hidden="false" customHeight="false" outlineLevel="0" collapsed="false">
      <c r="A193" s="19" t="n">
        <v>187</v>
      </c>
      <c r="B193" s="20" t="s">
        <v>2899</v>
      </c>
      <c r="C193" s="20" t="n">
        <v>23131012327</v>
      </c>
      <c r="D193" s="21" t="s">
        <v>2900</v>
      </c>
      <c r="E193" s="21" t="s">
        <v>2535</v>
      </c>
      <c r="F193" s="20" t="s">
        <v>1458</v>
      </c>
      <c r="G193" s="20" t="s">
        <v>738</v>
      </c>
      <c r="H193" s="20" t="s">
        <v>2536</v>
      </c>
      <c r="I193" s="20" t="s">
        <v>446</v>
      </c>
      <c r="J193" s="20" t="n">
        <v>21</v>
      </c>
    </row>
    <row r="194" customFormat="false" ht="14.5" hidden="false" customHeight="false" outlineLevel="0" collapsed="false">
      <c r="A194" s="20" t="n">
        <v>188</v>
      </c>
      <c r="B194" s="20" t="s">
        <v>2901</v>
      </c>
      <c r="C194" s="20" t="n">
        <v>23131010121</v>
      </c>
      <c r="D194" s="21" t="s">
        <v>2902</v>
      </c>
      <c r="E194" s="21" t="s">
        <v>2535</v>
      </c>
      <c r="F194" s="20" t="s">
        <v>1458</v>
      </c>
      <c r="G194" s="20" t="s">
        <v>745</v>
      </c>
      <c r="H194" s="20" t="s">
        <v>2536</v>
      </c>
      <c r="I194" s="20" t="s">
        <v>446</v>
      </c>
      <c r="J194" s="20" t="n">
        <v>23</v>
      </c>
    </row>
    <row r="195" customFormat="false" ht="14.5" hidden="false" customHeight="false" outlineLevel="0" collapsed="false">
      <c r="A195" s="19" t="n">
        <v>189</v>
      </c>
      <c r="B195" s="20" t="s">
        <v>2903</v>
      </c>
      <c r="C195" s="20" t="n">
        <v>23131010364</v>
      </c>
      <c r="D195" s="21" t="s">
        <v>2904</v>
      </c>
      <c r="E195" s="21" t="s">
        <v>2535</v>
      </c>
      <c r="F195" s="20" t="s">
        <v>1458</v>
      </c>
      <c r="G195" s="20" t="s">
        <v>745</v>
      </c>
      <c r="H195" s="20" t="s">
        <v>2536</v>
      </c>
      <c r="I195" s="20" t="s">
        <v>446</v>
      </c>
      <c r="J195" s="20" t="n">
        <v>25</v>
      </c>
    </row>
    <row r="196" customFormat="false" ht="14.5" hidden="false" customHeight="false" outlineLevel="0" collapsed="false">
      <c r="A196" s="20" t="n">
        <v>190</v>
      </c>
      <c r="B196" s="20" t="s">
        <v>2905</v>
      </c>
      <c r="C196" s="20" t="n">
        <v>23131010700</v>
      </c>
      <c r="D196" s="21" t="s">
        <v>2906</v>
      </c>
      <c r="E196" s="21" t="s">
        <v>2535</v>
      </c>
      <c r="F196" s="20" t="s">
        <v>1458</v>
      </c>
      <c r="G196" s="20" t="s">
        <v>745</v>
      </c>
      <c r="H196" s="20" t="s">
        <v>2536</v>
      </c>
      <c r="I196" s="20" t="s">
        <v>446</v>
      </c>
      <c r="J196" s="20" t="n">
        <v>27</v>
      </c>
    </row>
    <row r="197" customFormat="false" ht="14.5" hidden="false" customHeight="false" outlineLevel="0" collapsed="false">
      <c r="A197" s="19" t="n">
        <v>191</v>
      </c>
      <c r="B197" s="20" t="s">
        <v>2907</v>
      </c>
      <c r="C197" s="20" t="n">
        <v>23131011173</v>
      </c>
      <c r="D197" s="21" t="s">
        <v>2908</v>
      </c>
      <c r="E197" s="21" t="s">
        <v>2535</v>
      </c>
      <c r="F197" s="20" t="s">
        <v>1458</v>
      </c>
      <c r="G197" s="20" t="s">
        <v>745</v>
      </c>
      <c r="H197" s="20" t="s">
        <v>2536</v>
      </c>
      <c r="I197" s="20" t="s">
        <v>446</v>
      </c>
      <c r="J197" s="20" t="n">
        <v>29</v>
      </c>
    </row>
    <row r="198" customFormat="false" ht="14.5" hidden="false" customHeight="false" outlineLevel="0" collapsed="false">
      <c r="A198" s="20" t="n">
        <v>192</v>
      </c>
      <c r="B198" s="20" t="s">
        <v>2909</v>
      </c>
      <c r="C198" s="20" t="n">
        <v>23131011112</v>
      </c>
      <c r="D198" s="21" t="s">
        <v>2910</v>
      </c>
      <c r="E198" s="21" t="s">
        <v>2535</v>
      </c>
      <c r="F198" s="20" t="s">
        <v>1458</v>
      </c>
      <c r="G198" s="20" t="s">
        <v>745</v>
      </c>
      <c r="H198" s="20" t="s">
        <v>2536</v>
      </c>
      <c r="I198" s="20" t="s">
        <v>446</v>
      </c>
      <c r="J198" s="20" t="n">
        <v>31</v>
      </c>
    </row>
    <row r="199" customFormat="false" ht="14.5" hidden="false" customHeight="false" outlineLevel="0" collapsed="false">
      <c r="A199" s="19" t="n">
        <v>193</v>
      </c>
      <c r="B199" s="20" t="s">
        <v>2911</v>
      </c>
      <c r="C199" s="20" t="n">
        <v>23131011433</v>
      </c>
      <c r="D199" s="21" t="s">
        <v>2912</v>
      </c>
      <c r="E199" s="21" t="s">
        <v>2535</v>
      </c>
      <c r="F199" s="20" t="s">
        <v>1458</v>
      </c>
      <c r="G199" s="20" t="s">
        <v>745</v>
      </c>
      <c r="H199" s="20" t="s">
        <v>2536</v>
      </c>
      <c r="I199" s="20" t="s">
        <v>446</v>
      </c>
      <c r="J199" s="20" t="n">
        <v>33</v>
      </c>
    </row>
    <row r="200" customFormat="false" ht="14.5" hidden="false" customHeight="false" outlineLevel="0" collapsed="false">
      <c r="A200" s="20" t="n">
        <v>194</v>
      </c>
      <c r="B200" s="20" t="s">
        <v>2913</v>
      </c>
      <c r="C200" s="20" t="n">
        <v>23131011454</v>
      </c>
      <c r="D200" s="21" t="s">
        <v>2914</v>
      </c>
      <c r="E200" s="21" t="s">
        <v>2535</v>
      </c>
      <c r="F200" s="20" t="s">
        <v>1458</v>
      </c>
      <c r="G200" s="20" t="s">
        <v>745</v>
      </c>
      <c r="H200" s="20" t="s">
        <v>2536</v>
      </c>
      <c r="I200" s="20" t="s">
        <v>446</v>
      </c>
      <c r="J200" s="20" t="n">
        <v>35</v>
      </c>
    </row>
    <row r="201" customFormat="false" ht="14.5" hidden="false" customHeight="false" outlineLevel="0" collapsed="false">
      <c r="A201" s="19" t="n">
        <v>195</v>
      </c>
      <c r="B201" s="20" t="s">
        <v>2915</v>
      </c>
      <c r="C201" s="20" t="n">
        <v>23131380007</v>
      </c>
      <c r="D201" s="21" t="s">
        <v>2916</v>
      </c>
      <c r="E201" s="21" t="s">
        <v>2917</v>
      </c>
      <c r="F201" s="20" t="s">
        <v>1458</v>
      </c>
      <c r="G201" s="20" t="s">
        <v>750</v>
      </c>
      <c r="H201" s="20" t="s">
        <v>2536</v>
      </c>
      <c r="I201" s="20" t="s">
        <v>446</v>
      </c>
      <c r="J201" s="20" t="n">
        <v>37</v>
      </c>
    </row>
    <row r="202" customFormat="false" ht="14.5" hidden="false" customHeight="false" outlineLevel="0" collapsed="false">
      <c r="A202" s="20" t="n">
        <v>196</v>
      </c>
      <c r="B202" s="20" t="s">
        <v>2918</v>
      </c>
      <c r="C202" s="20" t="n">
        <v>23131410195</v>
      </c>
      <c r="D202" s="21" t="s">
        <v>2919</v>
      </c>
      <c r="E202" s="21" t="s">
        <v>2576</v>
      </c>
      <c r="F202" s="20" t="s">
        <v>1458</v>
      </c>
      <c r="G202" s="20" t="s">
        <v>750</v>
      </c>
      <c r="H202" s="20" t="s">
        <v>2536</v>
      </c>
      <c r="I202" s="20" t="s">
        <v>446</v>
      </c>
      <c r="J202" s="20" t="n">
        <v>39</v>
      </c>
    </row>
    <row r="203" customFormat="false" ht="14.5" hidden="false" customHeight="false" outlineLevel="0" collapsed="false">
      <c r="A203" s="19" t="n">
        <v>197</v>
      </c>
      <c r="B203" s="20" t="s">
        <v>2920</v>
      </c>
      <c r="C203" s="20" t="n">
        <v>23131180338</v>
      </c>
      <c r="D203" s="21" t="s">
        <v>2921</v>
      </c>
      <c r="E203" s="21" t="s">
        <v>2543</v>
      </c>
      <c r="F203" s="20" t="s">
        <v>1458</v>
      </c>
      <c r="G203" s="20" t="s">
        <v>750</v>
      </c>
      <c r="H203" s="20" t="s">
        <v>2536</v>
      </c>
      <c r="I203" s="20" t="s">
        <v>446</v>
      </c>
      <c r="J203" s="20" t="n">
        <v>41</v>
      </c>
    </row>
    <row r="204" customFormat="false" ht="14.5" hidden="false" customHeight="false" outlineLevel="0" collapsed="false">
      <c r="A204" s="20" t="n">
        <v>198</v>
      </c>
      <c r="B204" s="20" t="s">
        <v>2922</v>
      </c>
      <c r="C204" s="20" t="n">
        <v>23131010071</v>
      </c>
      <c r="D204" s="21" t="s">
        <v>2923</v>
      </c>
      <c r="E204" s="21" t="s">
        <v>2535</v>
      </c>
      <c r="F204" s="20" t="s">
        <v>1458</v>
      </c>
      <c r="G204" s="20" t="s">
        <v>750</v>
      </c>
      <c r="H204" s="20" t="s">
        <v>2536</v>
      </c>
      <c r="I204" s="20" t="s">
        <v>446</v>
      </c>
      <c r="J204" s="20" t="n">
        <v>43</v>
      </c>
    </row>
    <row r="205" customFormat="false" ht="14.5" hidden="false" customHeight="false" outlineLevel="0" collapsed="false">
      <c r="A205" s="19" t="n">
        <v>199</v>
      </c>
      <c r="B205" s="20" t="s">
        <v>2924</v>
      </c>
      <c r="C205" s="20" t="n">
        <v>23131010118</v>
      </c>
      <c r="D205" s="21" t="s">
        <v>470</v>
      </c>
      <c r="E205" s="21" t="s">
        <v>2535</v>
      </c>
      <c r="F205" s="20" t="s">
        <v>1458</v>
      </c>
      <c r="G205" s="20" t="s">
        <v>750</v>
      </c>
      <c r="H205" s="20" t="s">
        <v>2536</v>
      </c>
      <c r="I205" s="20" t="s">
        <v>446</v>
      </c>
      <c r="J205" s="20" t="n">
        <v>45</v>
      </c>
    </row>
    <row r="206" customFormat="false" ht="14.5" hidden="false" customHeight="false" outlineLevel="0" collapsed="false">
      <c r="A206" s="20" t="n">
        <v>200</v>
      </c>
      <c r="B206" s="20" t="s">
        <v>2925</v>
      </c>
      <c r="C206" s="20" t="n">
        <v>23131010184</v>
      </c>
      <c r="D206" s="21" t="s">
        <v>618</v>
      </c>
      <c r="E206" s="21" t="s">
        <v>2535</v>
      </c>
      <c r="F206" s="20" t="s">
        <v>1458</v>
      </c>
      <c r="G206" s="20" t="s">
        <v>750</v>
      </c>
      <c r="H206" s="20" t="s">
        <v>2536</v>
      </c>
      <c r="I206" s="20" t="s">
        <v>446</v>
      </c>
      <c r="J206" s="20" t="n">
        <v>47</v>
      </c>
    </row>
    <row r="207" customFormat="false" ht="14.5" hidden="false" customHeight="false" outlineLevel="0" collapsed="false">
      <c r="A207" s="19" t="n">
        <v>201</v>
      </c>
      <c r="B207" s="20" t="s">
        <v>2926</v>
      </c>
      <c r="C207" s="20" t="n">
        <v>23131011402</v>
      </c>
      <c r="D207" s="21" t="s">
        <v>2927</v>
      </c>
      <c r="E207" s="21" t="s">
        <v>2535</v>
      </c>
      <c r="F207" s="20" t="s">
        <v>1458</v>
      </c>
      <c r="G207" s="20" t="s">
        <v>750</v>
      </c>
      <c r="H207" s="20" t="s">
        <v>2536</v>
      </c>
      <c r="I207" s="20" t="s">
        <v>446</v>
      </c>
      <c r="J207" s="20" t="n">
        <v>49</v>
      </c>
    </row>
    <row r="208" customFormat="false" ht="14.5" hidden="false" customHeight="false" outlineLevel="0" collapsed="false">
      <c r="A208" s="20" t="n">
        <v>202</v>
      </c>
      <c r="B208" s="20" t="s">
        <v>2928</v>
      </c>
      <c r="C208" s="20" t="n">
        <v>23131011335</v>
      </c>
      <c r="D208" s="21" t="s">
        <v>1739</v>
      </c>
      <c r="E208" s="21" t="s">
        <v>2535</v>
      </c>
      <c r="F208" s="20" t="s">
        <v>1458</v>
      </c>
      <c r="G208" s="20" t="s">
        <v>750</v>
      </c>
      <c r="H208" s="20" t="s">
        <v>2536</v>
      </c>
      <c r="I208" s="20" t="s">
        <v>446</v>
      </c>
      <c r="J208" s="20" t="n">
        <v>51</v>
      </c>
    </row>
    <row r="209" customFormat="false" ht="14.5" hidden="false" customHeight="false" outlineLevel="0" collapsed="false">
      <c r="A209" s="19" t="n">
        <v>203</v>
      </c>
      <c r="B209" s="20" t="s">
        <v>2929</v>
      </c>
      <c r="C209" s="20" t="n">
        <v>23131011365</v>
      </c>
      <c r="D209" s="21" t="s">
        <v>2930</v>
      </c>
      <c r="E209" s="21" t="s">
        <v>2535</v>
      </c>
      <c r="F209" s="20" t="s">
        <v>1458</v>
      </c>
      <c r="G209" s="20" t="s">
        <v>750</v>
      </c>
      <c r="H209" s="20" t="s">
        <v>2536</v>
      </c>
      <c r="I209" s="20" t="s">
        <v>446</v>
      </c>
      <c r="J209" s="20" t="n">
        <v>53</v>
      </c>
    </row>
    <row r="210" customFormat="false" ht="14.5" hidden="false" customHeight="false" outlineLevel="0" collapsed="false">
      <c r="A210" s="20" t="n">
        <v>204</v>
      </c>
      <c r="B210" s="20" t="s">
        <v>2931</v>
      </c>
      <c r="C210" s="20" t="n">
        <v>23131011834</v>
      </c>
      <c r="D210" s="21" t="s">
        <v>2932</v>
      </c>
      <c r="E210" s="21" t="s">
        <v>2535</v>
      </c>
      <c r="F210" s="20" t="s">
        <v>1458</v>
      </c>
      <c r="G210" s="20" t="s">
        <v>750</v>
      </c>
      <c r="H210" s="20" t="s">
        <v>2536</v>
      </c>
      <c r="I210" s="20" t="s">
        <v>446</v>
      </c>
      <c r="J210" s="20" t="n">
        <v>55</v>
      </c>
    </row>
    <row r="211" customFormat="false" ht="14.5" hidden="false" customHeight="false" outlineLevel="0" collapsed="false">
      <c r="A211" s="19" t="n">
        <v>205</v>
      </c>
      <c r="B211" s="20" t="s">
        <v>2933</v>
      </c>
      <c r="C211" s="20" t="n">
        <v>23131012030</v>
      </c>
      <c r="D211" s="21" t="s">
        <v>2934</v>
      </c>
      <c r="E211" s="21" t="s">
        <v>2535</v>
      </c>
      <c r="F211" s="20" t="s">
        <v>1458</v>
      </c>
      <c r="G211" s="20" t="s">
        <v>750</v>
      </c>
      <c r="H211" s="20" t="s">
        <v>2536</v>
      </c>
      <c r="I211" s="20" t="s">
        <v>446</v>
      </c>
      <c r="J211" s="20" t="n">
        <v>57</v>
      </c>
    </row>
    <row r="212" customFormat="false" ht="14.5" hidden="false" customHeight="false" outlineLevel="0" collapsed="false">
      <c r="A212" s="20" t="n">
        <v>206</v>
      </c>
      <c r="B212" s="20" t="s">
        <v>2935</v>
      </c>
      <c r="C212" s="20" t="n">
        <v>23131012129</v>
      </c>
      <c r="D212" s="21" t="s">
        <v>2936</v>
      </c>
      <c r="E212" s="21" t="s">
        <v>2535</v>
      </c>
      <c r="F212" s="20" t="s">
        <v>1458</v>
      </c>
      <c r="G212" s="20" t="s">
        <v>750</v>
      </c>
      <c r="H212" s="20" t="s">
        <v>2536</v>
      </c>
      <c r="I212" s="20" t="s">
        <v>446</v>
      </c>
      <c r="J212" s="20" t="n">
        <v>59</v>
      </c>
    </row>
    <row r="213" customFormat="false" ht="14.5" hidden="false" customHeight="false" outlineLevel="0" collapsed="false">
      <c r="A213" s="19" t="n">
        <v>207</v>
      </c>
      <c r="B213" s="20" t="s">
        <v>2937</v>
      </c>
      <c r="C213" s="20" t="n">
        <v>23131012199</v>
      </c>
      <c r="D213" s="21" t="s">
        <v>2938</v>
      </c>
      <c r="E213" s="21" t="s">
        <v>2535</v>
      </c>
      <c r="F213" s="20" t="s">
        <v>1458</v>
      </c>
      <c r="G213" s="20" t="s">
        <v>750</v>
      </c>
      <c r="H213" s="20" t="s">
        <v>2536</v>
      </c>
      <c r="I213" s="20" t="s">
        <v>446</v>
      </c>
      <c r="J213" s="20" t="n">
        <v>61</v>
      </c>
    </row>
    <row r="214" customFormat="false" ht="14.5" hidden="false" customHeight="false" outlineLevel="0" collapsed="false">
      <c r="A214" s="20" t="n">
        <v>208</v>
      </c>
      <c r="B214" s="20" t="s">
        <v>2939</v>
      </c>
      <c r="C214" s="20" t="n">
        <v>23131012506</v>
      </c>
      <c r="D214" s="21" t="s">
        <v>2940</v>
      </c>
      <c r="E214" s="21" t="s">
        <v>2535</v>
      </c>
      <c r="F214" s="20" t="s">
        <v>1458</v>
      </c>
      <c r="G214" s="20" t="s">
        <v>750</v>
      </c>
      <c r="H214" s="20" t="s">
        <v>2536</v>
      </c>
      <c r="I214" s="20" t="s">
        <v>446</v>
      </c>
      <c r="J214" s="20" t="n">
        <v>63</v>
      </c>
    </row>
    <row r="215" customFormat="false" ht="14.5" hidden="false" customHeight="false" outlineLevel="0" collapsed="false">
      <c r="A215" s="19" t="n">
        <v>209</v>
      </c>
      <c r="B215" s="20" t="s">
        <v>2941</v>
      </c>
      <c r="C215" s="20" t="n">
        <v>23131010564</v>
      </c>
      <c r="D215" s="21" t="s">
        <v>2942</v>
      </c>
      <c r="E215" s="21" t="s">
        <v>2535</v>
      </c>
      <c r="F215" s="20" t="s">
        <v>1458</v>
      </c>
      <c r="G215" s="20" t="s">
        <v>753</v>
      </c>
      <c r="H215" s="20" t="s">
        <v>2536</v>
      </c>
      <c r="I215" s="20" t="s">
        <v>446</v>
      </c>
      <c r="J215" s="20" t="n">
        <v>65</v>
      </c>
    </row>
    <row r="216" customFormat="false" ht="14.5" hidden="false" customHeight="false" outlineLevel="0" collapsed="false">
      <c r="A216" s="20" t="n">
        <v>210</v>
      </c>
      <c r="B216" s="20" t="s">
        <v>2943</v>
      </c>
      <c r="C216" s="20" t="n">
        <v>23131011130</v>
      </c>
      <c r="D216" s="21" t="s">
        <v>2944</v>
      </c>
      <c r="E216" s="21" t="s">
        <v>2535</v>
      </c>
      <c r="F216" s="20" t="s">
        <v>1458</v>
      </c>
      <c r="G216" s="20" t="s">
        <v>753</v>
      </c>
      <c r="H216" s="20" t="s">
        <v>2536</v>
      </c>
      <c r="I216" s="20" t="s">
        <v>446</v>
      </c>
      <c r="J216" s="20" t="n">
        <v>67</v>
      </c>
    </row>
    <row r="217" customFormat="false" ht="14.5" hidden="false" customHeight="false" outlineLevel="0" collapsed="false">
      <c r="A217" s="19" t="n">
        <v>211</v>
      </c>
      <c r="B217" s="20" t="s">
        <v>2945</v>
      </c>
      <c r="C217" s="20" t="n">
        <v>23131011385</v>
      </c>
      <c r="D217" s="21" t="s">
        <v>2317</v>
      </c>
      <c r="E217" s="21" t="s">
        <v>2535</v>
      </c>
      <c r="F217" s="20" t="s">
        <v>1458</v>
      </c>
      <c r="G217" s="20" t="s">
        <v>753</v>
      </c>
      <c r="H217" s="20" t="s">
        <v>2536</v>
      </c>
      <c r="I217" s="20" t="s">
        <v>446</v>
      </c>
      <c r="J217" s="20" t="n">
        <v>69</v>
      </c>
    </row>
    <row r="218" customFormat="false" ht="14.5" hidden="false" customHeight="false" outlineLevel="0" collapsed="false">
      <c r="A218" s="20" t="n">
        <v>212</v>
      </c>
      <c r="B218" s="20" t="s">
        <v>2946</v>
      </c>
      <c r="C218" s="20" t="n">
        <v>23131012040</v>
      </c>
      <c r="D218" s="21" t="s">
        <v>2947</v>
      </c>
      <c r="E218" s="21" t="s">
        <v>2535</v>
      </c>
      <c r="F218" s="20" t="s">
        <v>1458</v>
      </c>
      <c r="G218" s="20" t="s">
        <v>753</v>
      </c>
      <c r="H218" s="20" t="s">
        <v>2536</v>
      </c>
      <c r="I218" s="22" t="s">
        <v>519</v>
      </c>
      <c r="J218" s="22" t="n">
        <v>1</v>
      </c>
    </row>
    <row r="219" customFormat="false" ht="14.5" hidden="false" customHeight="false" outlineLevel="0" collapsed="false">
      <c r="A219" s="19" t="n">
        <v>213</v>
      </c>
      <c r="B219" s="20" t="s">
        <v>2948</v>
      </c>
      <c r="C219" s="20" t="n">
        <v>23131012309</v>
      </c>
      <c r="D219" s="21" t="s">
        <v>2949</v>
      </c>
      <c r="E219" s="21" t="s">
        <v>2535</v>
      </c>
      <c r="F219" s="20" t="s">
        <v>1458</v>
      </c>
      <c r="G219" s="20" t="s">
        <v>753</v>
      </c>
      <c r="H219" s="20" t="s">
        <v>2536</v>
      </c>
      <c r="I219" s="20" t="s">
        <v>519</v>
      </c>
      <c r="J219" s="20" t="n">
        <v>3</v>
      </c>
    </row>
    <row r="220" customFormat="false" ht="14.5" hidden="false" customHeight="false" outlineLevel="0" collapsed="false">
      <c r="A220" s="20" t="n">
        <v>214</v>
      </c>
      <c r="B220" s="20" t="s">
        <v>2950</v>
      </c>
      <c r="C220" s="20" t="n">
        <v>23131010224</v>
      </c>
      <c r="D220" s="21" t="s">
        <v>2951</v>
      </c>
      <c r="E220" s="21" t="s">
        <v>2535</v>
      </c>
      <c r="F220" s="20" t="s">
        <v>1458</v>
      </c>
      <c r="G220" s="20" t="s">
        <v>764</v>
      </c>
      <c r="H220" s="20" t="s">
        <v>2536</v>
      </c>
      <c r="I220" s="20" t="s">
        <v>519</v>
      </c>
      <c r="J220" s="20" t="n">
        <v>5</v>
      </c>
    </row>
    <row r="221" customFormat="false" ht="14.5" hidden="false" customHeight="false" outlineLevel="0" collapsed="false">
      <c r="A221" s="19" t="n">
        <v>215</v>
      </c>
      <c r="B221" s="20" t="s">
        <v>2952</v>
      </c>
      <c r="C221" s="20" t="n">
        <v>23131010310</v>
      </c>
      <c r="D221" s="21" t="s">
        <v>287</v>
      </c>
      <c r="E221" s="21" t="s">
        <v>2535</v>
      </c>
      <c r="F221" s="20" t="s">
        <v>1458</v>
      </c>
      <c r="G221" s="20" t="s">
        <v>764</v>
      </c>
      <c r="H221" s="20" t="s">
        <v>2536</v>
      </c>
      <c r="I221" s="20" t="s">
        <v>519</v>
      </c>
      <c r="J221" s="20" t="n">
        <v>7</v>
      </c>
    </row>
    <row r="222" customFormat="false" ht="14.5" hidden="false" customHeight="false" outlineLevel="0" collapsed="false">
      <c r="A222" s="20" t="n">
        <v>216</v>
      </c>
      <c r="B222" s="20" t="s">
        <v>2953</v>
      </c>
      <c r="C222" s="20" t="n">
        <v>23131010427</v>
      </c>
      <c r="D222" s="21" t="s">
        <v>2882</v>
      </c>
      <c r="E222" s="21" t="s">
        <v>2535</v>
      </c>
      <c r="F222" s="20" t="s">
        <v>1458</v>
      </c>
      <c r="G222" s="20" t="s">
        <v>764</v>
      </c>
      <c r="H222" s="20" t="s">
        <v>2536</v>
      </c>
      <c r="I222" s="20" t="s">
        <v>519</v>
      </c>
      <c r="J222" s="20" t="n">
        <v>9</v>
      </c>
    </row>
    <row r="223" customFormat="false" ht="14.5" hidden="false" customHeight="false" outlineLevel="0" collapsed="false">
      <c r="A223" s="19" t="n">
        <v>217</v>
      </c>
      <c r="B223" s="20" t="s">
        <v>2954</v>
      </c>
      <c r="C223" s="20" t="n">
        <v>23131011743</v>
      </c>
      <c r="D223" s="21" t="s">
        <v>2955</v>
      </c>
      <c r="E223" s="21" t="s">
        <v>2535</v>
      </c>
      <c r="F223" s="20" t="s">
        <v>1458</v>
      </c>
      <c r="G223" s="20" t="s">
        <v>764</v>
      </c>
      <c r="H223" s="20" t="s">
        <v>2536</v>
      </c>
      <c r="I223" s="20" t="s">
        <v>519</v>
      </c>
      <c r="J223" s="20" t="n">
        <v>11</v>
      </c>
    </row>
    <row r="224" customFormat="false" ht="14.5" hidden="false" customHeight="false" outlineLevel="0" collapsed="false">
      <c r="A224" s="20" t="n">
        <v>218</v>
      </c>
      <c r="B224" s="20" t="s">
        <v>2956</v>
      </c>
      <c r="C224" s="20" t="n">
        <v>23131012158</v>
      </c>
      <c r="D224" s="21" t="s">
        <v>2957</v>
      </c>
      <c r="E224" s="21" t="s">
        <v>2535</v>
      </c>
      <c r="F224" s="20" t="s">
        <v>1458</v>
      </c>
      <c r="G224" s="20" t="s">
        <v>764</v>
      </c>
      <c r="H224" s="20" t="s">
        <v>2536</v>
      </c>
      <c r="I224" s="20" t="s">
        <v>519</v>
      </c>
      <c r="J224" s="20" t="n">
        <v>13</v>
      </c>
    </row>
    <row r="225" customFormat="false" ht="14.5" hidden="false" customHeight="false" outlineLevel="0" collapsed="false">
      <c r="A225" s="19" t="n">
        <v>219</v>
      </c>
      <c r="B225" s="20" t="s">
        <v>2958</v>
      </c>
      <c r="C225" s="20" t="n">
        <v>23131012288</v>
      </c>
      <c r="D225" s="21" t="s">
        <v>2959</v>
      </c>
      <c r="E225" s="21" t="s">
        <v>2535</v>
      </c>
      <c r="F225" s="20" t="s">
        <v>1458</v>
      </c>
      <c r="G225" s="20" t="s">
        <v>764</v>
      </c>
      <c r="H225" s="20" t="s">
        <v>2536</v>
      </c>
      <c r="I225" s="20" t="s">
        <v>519</v>
      </c>
      <c r="J225" s="20" t="n">
        <v>15</v>
      </c>
    </row>
    <row r="226" customFormat="false" ht="14.5" hidden="false" customHeight="false" outlineLevel="0" collapsed="false">
      <c r="A226" s="20" t="n">
        <v>220</v>
      </c>
      <c r="B226" s="20" t="s">
        <v>2960</v>
      </c>
      <c r="C226" s="20" t="n">
        <v>23131012346</v>
      </c>
      <c r="D226" s="21" t="s">
        <v>2961</v>
      </c>
      <c r="E226" s="21" t="s">
        <v>2535</v>
      </c>
      <c r="F226" s="20" t="s">
        <v>1458</v>
      </c>
      <c r="G226" s="20" t="s">
        <v>764</v>
      </c>
      <c r="H226" s="20" t="s">
        <v>2536</v>
      </c>
      <c r="I226" s="20" t="s">
        <v>519</v>
      </c>
      <c r="J226" s="20" t="n">
        <v>17</v>
      </c>
    </row>
    <row r="227" customFormat="false" ht="14.5" hidden="false" customHeight="false" outlineLevel="0" collapsed="false">
      <c r="A227" s="19" t="n">
        <v>221</v>
      </c>
      <c r="B227" s="20" t="s">
        <v>2962</v>
      </c>
      <c r="C227" s="20" t="n">
        <v>23131010505</v>
      </c>
      <c r="D227" s="21" t="s">
        <v>2963</v>
      </c>
      <c r="E227" s="21" t="s">
        <v>2535</v>
      </c>
      <c r="F227" s="20" t="s">
        <v>1458</v>
      </c>
      <c r="G227" s="20" t="s">
        <v>778</v>
      </c>
      <c r="H227" s="20" t="s">
        <v>2536</v>
      </c>
      <c r="I227" s="20" t="s">
        <v>519</v>
      </c>
      <c r="J227" s="20" t="n">
        <v>19</v>
      </c>
    </row>
    <row r="228" customFormat="false" ht="14.5" hidden="false" customHeight="false" outlineLevel="0" collapsed="false">
      <c r="A228" s="20" t="n">
        <v>222</v>
      </c>
      <c r="B228" s="20" t="s">
        <v>2964</v>
      </c>
      <c r="C228" s="20" t="n">
        <v>23131011134</v>
      </c>
      <c r="D228" s="21" t="s">
        <v>2965</v>
      </c>
      <c r="E228" s="21" t="s">
        <v>2535</v>
      </c>
      <c r="F228" s="20" t="s">
        <v>1458</v>
      </c>
      <c r="G228" s="20" t="s">
        <v>778</v>
      </c>
      <c r="H228" s="20" t="s">
        <v>2536</v>
      </c>
      <c r="I228" s="20" t="s">
        <v>519</v>
      </c>
      <c r="J228" s="20" t="n">
        <v>21</v>
      </c>
    </row>
    <row r="229" customFormat="false" ht="14.5" hidden="false" customHeight="false" outlineLevel="0" collapsed="false">
      <c r="A229" s="19" t="n">
        <v>223</v>
      </c>
      <c r="B229" s="20" t="s">
        <v>2966</v>
      </c>
      <c r="C229" s="20" t="n">
        <v>23131011240</v>
      </c>
      <c r="D229" s="21" t="s">
        <v>2967</v>
      </c>
      <c r="E229" s="21" t="s">
        <v>2535</v>
      </c>
      <c r="F229" s="20" t="s">
        <v>1458</v>
      </c>
      <c r="G229" s="20" t="s">
        <v>778</v>
      </c>
      <c r="H229" s="20" t="s">
        <v>2536</v>
      </c>
      <c r="I229" s="20" t="s">
        <v>519</v>
      </c>
      <c r="J229" s="20" t="n">
        <v>23</v>
      </c>
    </row>
    <row r="230" customFormat="false" ht="14.5" hidden="false" customHeight="false" outlineLevel="0" collapsed="false">
      <c r="A230" s="20" t="n">
        <v>224</v>
      </c>
      <c r="B230" s="20" t="s">
        <v>2968</v>
      </c>
      <c r="C230" s="20" t="n">
        <v>23131011959</v>
      </c>
      <c r="D230" s="21" t="s">
        <v>2969</v>
      </c>
      <c r="E230" s="21" t="s">
        <v>2535</v>
      </c>
      <c r="F230" s="20" t="s">
        <v>1458</v>
      </c>
      <c r="G230" s="20" t="s">
        <v>778</v>
      </c>
      <c r="H230" s="20" t="s">
        <v>2536</v>
      </c>
      <c r="I230" s="20" t="s">
        <v>519</v>
      </c>
      <c r="J230" s="20" t="n">
        <v>25</v>
      </c>
    </row>
    <row r="231" customFormat="false" ht="14.5" hidden="false" customHeight="false" outlineLevel="0" collapsed="false">
      <c r="A231" s="19" t="n">
        <v>225</v>
      </c>
      <c r="B231" s="20" t="s">
        <v>2970</v>
      </c>
      <c r="C231" s="20" t="n">
        <v>23131012041</v>
      </c>
      <c r="D231" s="21" t="s">
        <v>556</v>
      </c>
      <c r="E231" s="21" t="s">
        <v>2535</v>
      </c>
      <c r="F231" s="20" t="s">
        <v>1458</v>
      </c>
      <c r="G231" s="20" t="s">
        <v>778</v>
      </c>
      <c r="H231" s="20" t="s">
        <v>2536</v>
      </c>
      <c r="I231" s="20" t="s">
        <v>519</v>
      </c>
      <c r="J231" s="20" t="n">
        <v>27</v>
      </c>
    </row>
    <row r="232" customFormat="false" ht="14.5" hidden="false" customHeight="false" outlineLevel="0" collapsed="false">
      <c r="A232" s="20" t="n">
        <v>226</v>
      </c>
      <c r="B232" s="20" t="s">
        <v>2971</v>
      </c>
      <c r="C232" s="20" t="n">
        <v>23131010942</v>
      </c>
      <c r="D232" s="21" t="s">
        <v>2972</v>
      </c>
      <c r="E232" s="21" t="s">
        <v>2535</v>
      </c>
      <c r="F232" s="20" t="s">
        <v>1458</v>
      </c>
      <c r="G232" s="20" t="s">
        <v>793</v>
      </c>
      <c r="H232" s="20" t="s">
        <v>2536</v>
      </c>
      <c r="I232" s="20" t="s">
        <v>519</v>
      </c>
      <c r="J232" s="20" t="n">
        <v>29</v>
      </c>
    </row>
    <row r="233" customFormat="false" ht="14.5" hidden="false" customHeight="false" outlineLevel="0" collapsed="false">
      <c r="A233" s="19" t="n">
        <v>227</v>
      </c>
      <c r="B233" s="20" t="s">
        <v>2973</v>
      </c>
      <c r="C233" s="20" t="n">
        <v>23131011880</v>
      </c>
      <c r="D233" s="21" t="s">
        <v>2974</v>
      </c>
      <c r="E233" s="21" t="s">
        <v>2535</v>
      </c>
      <c r="F233" s="20" t="s">
        <v>1458</v>
      </c>
      <c r="G233" s="20" t="s">
        <v>793</v>
      </c>
      <c r="H233" s="20" t="s">
        <v>2536</v>
      </c>
      <c r="I233" s="20" t="s">
        <v>519</v>
      </c>
      <c r="J233" s="20" t="n">
        <v>31</v>
      </c>
    </row>
    <row r="234" customFormat="false" ht="14.5" hidden="false" customHeight="false" outlineLevel="0" collapsed="false">
      <c r="A234" s="20" t="n">
        <v>228</v>
      </c>
      <c r="B234" s="20" t="s">
        <v>2975</v>
      </c>
      <c r="C234" s="20" t="n">
        <v>24131011027</v>
      </c>
      <c r="D234" s="21" t="s">
        <v>2976</v>
      </c>
      <c r="E234" s="21" t="s">
        <v>2535</v>
      </c>
      <c r="F234" s="20" t="s">
        <v>1458</v>
      </c>
      <c r="G234" s="20" t="s">
        <v>793</v>
      </c>
      <c r="H234" s="20" t="s">
        <v>2536</v>
      </c>
      <c r="I234" s="20" t="s">
        <v>519</v>
      </c>
      <c r="J234" s="20" t="n">
        <v>33</v>
      </c>
    </row>
    <row r="235" customFormat="false" ht="14.5" hidden="false" customHeight="false" outlineLevel="0" collapsed="false">
      <c r="A235" s="19" t="n">
        <v>229</v>
      </c>
      <c r="B235" s="20" t="s">
        <v>2977</v>
      </c>
      <c r="C235" s="20" t="n">
        <v>23131180072</v>
      </c>
      <c r="D235" s="21" t="s">
        <v>2653</v>
      </c>
      <c r="E235" s="21" t="s">
        <v>2543</v>
      </c>
      <c r="F235" s="20" t="s">
        <v>1458</v>
      </c>
      <c r="G235" s="20" t="s">
        <v>796</v>
      </c>
      <c r="H235" s="20" t="s">
        <v>2536</v>
      </c>
      <c r="I235" s="20" t="s">
        <v>519</v>
      </c>
      <c r="J235" s="20" t="n">
        <v>35</v>
      </c>
    </row>
    <row r="236" customFormat="false" ht="14.5" hidden="false" customHeight="false" outlineLevel="0" collapsed="false">
      <c r="A236" s="20" t="n">
        <v>230</v>
      </c>
      <c r="B236" s="20" t="s">
        <v>2978</v>
      </c>
      <c r="C236" s="20" t="n">
        <v>23131180175</v>
      </c>
      <c r="D236" s="21" t="s">
        <v>2979</v>
      </c>
      <c r="E236" s="21" t="s">
        <v>2543</v>
      </c>
      <c r="F236" s="20" t="s">
        <v>1458</v>
      </c>
      <c r="G236" s="20" t="s">
        <v>796</v>
      </c>
      <c r="H236" s="20" t="s">
        <v>2536</v>
      </c>
      <c r="I236" s="20" t="s">
        <v>519</v>
      </c>
      <c r="J236" s="20" t="n">
        <v>37</v>
      </c>
    </row>
    <row r="237" customFormat="false" ht="14.5" hidden="false" customHeight="false" outlineLevel="0" collapsed="false">
      <c r="A237" s="19" t="n">
        <v>231</v>
      </c>
      <c r="B237" s="20" t="s">
        <v>2980</v>
      </c>
      <c r="C237" s="20" t="n">
        <v>23131180113</v>
      </c>
      <c r="D237" s="21" t="s">
        <v>2981</v>
      </c>
      <c r="E237" s="21" t="s">
        <v>2543</v>
      </c>
      <c r="F237" s="20" t="s">
        <v>1458</v>
      </c>
      <c r="G237" s="20" t="s">
        <v>796</v>
      </c>
      <c r="H237" s="20" t="s">
        <v>2536</v>
      </c>
      <c r="I237" s="20" t="s">
        <v>519</v>
      </c>
      <c r="J237" s="20" t="n">
        <v>39</v>
      </c>
    </row>
    <row r="238" customFormat="false" ht="14.5" hidden="false" customHeight="false" outlineLevel="0" collapsed="false">
      <c r="A238" s="20" t="n">
        <v>232</v>
      </c>
      <c r="B238" s="20" t="s">
        <v>2982</v>
      </c>
      <c r="C238" s="20" t="n">
        <v>23131180242</v>
      </c>
      <c r="D238" s="21" t="s">
        <v>2983</v>
      </c>
      <c r="E238" s="21" t="s">
        <v>2543</v>
      </c>
      <c r="F238" s="20" t="s">
        <v>1458</v>
      </c>
      <c r="G238" s="20" t="s">
        <v>796</v>
      </c>
      <c r="H238" s="20" t="s">
        <v>2536</v>
      </c>
      <c r="I238" s="20" t="s">
        <v>519</v>
      </c>
      <c r="J238" s="20" t="n">
        <v>41</v>
      </c>
    </row>
    <row r="239" customFormat="false" ht="14.5" hidden="false" customHeight="false" outlineLevel="0" collapsed="false">
      <c r="A239" s="19" t="n">
        <v>233</v>
      </c>
      <c r="B239" s="20" t="s">
        <v>2984</v>
      </c>
      <c r="C239" s="20" t="n">
        <v>23131180300</v>
      </c>
      <c r="D239" s="21" t="s">
        <v>2985</v>
      </c>
      <c r="E239" s="21" t="s">
        <v>2543</v>
      </c>
      <c r="F239" s="20" t="s">
        <v>1458</v>
      </c>
      <c r="G239" s="20" t="s">
        <v>796</v>
      </c>
      <c r="H239" s="20" t="s">
        <v>2536</v>
      </c>
      <c r="I239" s="20" t="s">
        <v>519</v>
      </c>
      <c r="J239" s="20" t="n">
        <v>43</v>
      </c>
    </row>
    <row r="240" customFormat="false" ht="14.5" hidden="false" customHeight="false" outlineLevel="0" collapsed="false">
      <c r="A240" s="20" t="n">
        <v>234</v>
      </c>
      <c r="B240" s="20" t="s">
        <v>2986</v>
      </c>
      <c r="C240" s="20" t="n">
        <v>23131180353</v>
      </c>
      <c r="D240" s="21" t="s">
        <v>2987</v>
      </c>
      <c r="E240" s="21" t="s">
        <v>2543</v>
      </c>
      <c r="F240" s="20" t="s">
        <v>1458</v>
      </c>
      <c r="G240" s="20" t="s">
        <v>796</v>
      </c>
      <c r="H240" s="20" t="s">
        <v>2536</v>
      </c>
      <c r="I240" s="20" t="s">
        <v>519</v>
      </c>
      <c r="J240" s="20" t="n">
        <v>45</v>
      </c>
    </row>
    <row r="241" customFormat="false" ht="14.5" hidden="false" customHeight="false" outlineLevel="0" collapsed="false">
      <c r="A241" s="19" t="n">
        <v>235</v>
      </c>
      <c r="B241" s="20" t="s">
        <v>2988</v>
      </c>
      <c r="C241" s="20" t="n">
        <v>23131180471</v>
      </c>
      <c r="D241" s="21" t="s">
        <v>2989</v>
      </c>
      <c r="E241" s="21" t="s">
        <v>2543</v>
      </c>
      <c r="F241" s="20" t="s">
        <v>1458</v>
      </c>
      <c r="G241" s="20" t="s">
        <v>796</v>
      </c>
      <c r="H241" s="20" t="s">
        <v>2536</v>
      </c>
      <c r="I241" s="20" t="s">
        <v>519</v>
      </c>
      <c r="J241" s="20" t="n">
        <v>47</v>
      </c>
    </row>
    <row r="242" customFormat="false" ht="14.5" hidden="false" customHeight="false" outlineLevel="0" collapsed="false">
      <c r="A242" s="20" t="n">
        <v>236</v>
      </c>
      <c r="B242" s="20" t="s">
        <v>2990</v>
      </c>
      <c r="C242" s="20" t="n">
        <v>23131180419</v>
      </c>
      <c r="D242" s="21" t="s">
        <v>2991</v>
      </c>
      <c r="E242" s="21" t="s">
        <v>2543</v>
      </c>
      <c r="F242" s="20" t="s">
        <v>1458</v>
      </c>
      <c r="G242" s="20" t="s">
        <v>796</v>
      </c>
      <c r="H242" s="20" t="s">
        <v>2536</v>
      </c>
      <c r="I242" s="20" t="s">
        <v>519</v>
      </c>
      <c r="J242" s="20" t="n">
        <v>49</v>
      </c>
    </row>
    <row r="243" customFormat="false" ht="14.5" hidden="false" customHeight="false" outlineLevel="0" collapsed="false">
      <c r="A243" s="19" t="n">
        <v>237</v>
      </c>
      <c r="B243" s="20" t="s">
        <v>2992</v>
      </c>
      <c r="C243" s="20" t="n">
        <v>23131180431</v>
      </c>
      <c r="D243" s="21" t="s">
        <v>2993</v>
      </c>
      <c r="E243" s="21" t="s">
        <v>2543</v>
      </c>
      <c r="F243" s="20" t="s">
        <v>1458</v>
      </c>
      <c r="G243" s="20" t="s">
        <v>796</v>
      </c>
      <c r="H243" s="20" t="s">
        <v>2536</v>
      </c>
      <c r="I243" s="20" t="s">
        <v>519</v>
      </c>
      <c r="J243" s="20" t="n">
        <v>51</v>
      </c>
    </row>
    <row r="244" customFormat="false" ht="14.5" hidden="false" customHeight="false" outlineLevel="0" collapsed="false">
      <c r="A244" s="20" t="n">
        <v>238</v>
      </c>
      <c r="B244" s="20" t="s">
        <v>2994</v>
      </c>
      <c r="C244" s="20" t="n">
        <v>23131180425</v>
      </c>
      <c r="D244" s="21" t="s">
        <v>2995</v>
      </c>
      <c r="E244" s="21" t="s">
        <v>2543</v>
      </c>
      <c r="F244" s="20" t="s">
        <v>1458</v>
      </c>
      <c r="G244" s="20" t="s">
        <v>796</v>
      </c>
      <c r="H244" s="20" t="s">
        <v>2536</v>
      </c>
      <c r="I244" s="20" t="s">
        <v>519</v>
      </c>
      <c r="J244" s="20" t="n">
        <v>53</v>
      </c>
    </row>
    <row r="245" customFormat="false" ht="14.5" hidden="false" customHeight="false" outlineLevel="0" collapsed="false">
      <c r="A245" s="19" t="n">
        <v>239</v>
      </c>
      <c r="B245" s="20" t="s">
        <v>2996</v>
      </c>
      <c r="C245" s="20" t="n">
        <v>23131180491</v>
      </c>
      <c r="D245" s="21" t="s">
        <v>2997</v>
      </c>
      <c r="E245" s="21" t="s">
        <v>2543</v>
      </c>
      <c r="F245" s="20" t="s">
        <v>1458</v>
      </c>
      <c r="G245" s="20" t="s">
        <v>796</v>
      </c>
      <c r="H245" s="20" t="s">
        <v>2536</v>
      </c>
      <c r="I245" s="20" t="s">
        <v>519</v>
      </c>
      <c r="J245" s="20" t="n">
        <v>55</v>
      </c>
    </row>
    <row r="246" customFormat="false" ht="14.5" hidden="false" customHeight="false" outlineLevel="0" collapsed="false">
      <c r="A246" s="20" t="n">
        <v>240</v>
      </c>
      <c r="B246" s="20" t="s">
        <v>2998</v>
      </c>
      <c r="C246" s="20" t="n">
        <v>23131180479</v>
      </c>
      <c r="D246" s="21" t="s">
        <v>2999</v>
      </c>
      <c r="E246" s="21" t="s">
        <v>2543</v>
      </c>
      <c r="F246" s="20" t="s">
        <v>1458</v>
      </c>
      <c r="G246" s="20" t="s">
        <v>796</v>
      </c>
      <c r="H246" s="20" t="s">
        <v>2536</v>
      </c>
      <c r="I246" s="20" t="s">
        <v>519</v>
      </c>
      <c r="J246" s="20" t="n">
        <v>57</v>
      </c>
    </row>
    <row r="247" customFormat="false" ht="14.5" hidden="false" customHeight="false" outlineLevel="0" collapsed="false">
      <c r="A247" s="19" t="n">
        <v>241</v>
      </c>
      <c r="B247" s="20" t="s">
        <v>3000</v>
      </c>
      <c r="C247" s="20" t="n">
        <v>23131180463</v>
      </c>
      <c r="D247" s="21" t="s">
        <v>3001</v>
      </c>
      <c r="E247" s="21" t="s">
        <v>2543</v>
      </c>
      <c r="F247" s="20" t="s">
        <v>1458</v>
      </c>
      <c r="G247" s="20" t="s">
        <v>796</v>
      </c>
      <c r="H247" s="20" t="s">
        <v>2536</v>
      </c>
      <c r="I247" s="20" t="s">
        <v>519</v>
      </c>
      <c r="J247" s="20" t="n">
        <v>59</v>
      </c>
    </row>
    <row r="248" customFormat="false" ht="14.5" hidden="false" customHeight="false" outlineLevel="0" collapsed="false">
      <c r="A248" s="20" t="n">
        <v>242</v>
      </c>
      <c r="B248" s="20" t="s">
        <v>3002</v>
      </c>
      <c r="C248" s="20" t="n">
        <v>23131180445</v>
      </c>
      <c r="D248" s="21" t="s">
        <v>3003</v>
      </c>
      <c r="E248" s="21" t="s">
        <v>2543</v>
      </c>
      <c r="F248" s="20" t="s">
        <v>1458</v>
      </c>
      <c r="G248" s="20" t="s">
        <v>796</v>
      </c>
      <c r="H248" s="20" t="s">
        <v>2536</v>
      </c>
      <c r="I248" s="20" t="s">
        <v>519</v>
      </c>
      <c r="J248" s="20" t="n">
        <v>61</v>
      </c>
    </row>
    <row r="249" customFormat="false" ht="14.5" hidden="false" customHeight="false" outlineLevel="0" collapsed="false">
      <c r="A249" s="19" t="n">
        <v>243</v>
      </c>
      <c r="B249" s="20" t="s">
        <v>3004</v>
      </c>
      <c r="C249" s="20" t="n">
        <v>23131011027</v>
      </c>
      <c r="D249" s="21" t="s">
        <v>3005</v>
      </c>
      <c r="E249" s="21" t="s">
        <v>2535</v>
      </c>
      <c r="F249" s="20" t="s">
        <v>1458</v>
      </c>
      <c r="G249" s="20" t="s">
        <v>796</v>
      </c>
      <c r="H249" s="20" t="s">
        <v>2536</v>
      </c>
      <c r="I249" s="20" t="s">
        <v>519</v>
      </c>
      <c r="J249" s="20" t="n">
        <v>63</v>
      </c>
    </row>
    <row r="250" customFormat="false" ht="14.5" hidden="false" customHeight="false" outlineLevel="0" collapsed="false">
      <c r="A250" s="20" t="n">
        <v>244</v>
      </c>
      <c r="B250" s="20" t="s">
        <v>3006</v>
      </c>
      <c r="C250" s="20" t="n">
        <v>23131180068</v>
      </c>
      <c r="D250" s="21" t="s">
        <v>287</v>
      </c>
      <c r="E250" s="21" t="s">
        <v>2543</v>
      </c>
      <c r="F250" s="20" t="s">
        <v>1458</v>
      </c>
      <c r="G250" s="20" t="s">
        <v>806</v>
      </c>
      <c r="H250" s="20" t="s">
        <v>2536</v>
      </c>
      <c r="I250" s="20" t="s">
        <v>519</v>
      </c>
      <c r="J250" s="20" t="n">
        <v>65</v>
      </c>
    </row>
    <row r="251" customFormat="false" ht="14.5" hidden="false" customHeight="false" outlineLevel="0" collapsed="false">
      <c r="A251" s="19" t="n">
        <v>245</v>
      </c>
      <c r="B251" s="20" t="s">
        <v>3007</v>
      </c>
      <c r="C251" s="20" t="n">
        <v>23131180035</v>
      </c>
      <c r="D251" s="21" t="s">
        <v>3008</v>
      </c>
      <c r="E251" s="21" t="s">
        <v>2543</v>
      </c>
      <c r="F251" s="20" t="s">
        <v>1458</v>
      </c>
      <c r="G251" s="20" t="s">
        <v>806</v>
      </c>
      <c r="H251" s="20" t="s">
        <v>2536</v>
      </c>
      <c r="I251" s="20" t="s">
        <v>519</v>
      </c>
      <c r="J251" s="20" t="n">
        <v>67</v>
      </c>
    </row>
    <row r="252" customFormat="false" ht="14.5" hidden="false" customHeight="false" outlineLevel="0" collapsed="false">
      <c r="A252" s="20" t="n">
        <v>246</v>
      </c>
      <c r="B252" s="20" t="s">
        <v>3009</v>
      </c>
      <c r="C252" s="20" t="n">
        <v>23131180044</v>
      </c>
      <c r="D252" s="21" t="s">
        <v>2118</v>
      </c>
      <c r="E252" s="21" t="s">
        <v>2543</v>
      </c>
      <c r="F252" s="20" t="s">
        <v>1458</v>
      </c>
      <c r="G252" s="20" t="s">
        <v>806</v>
      </c>
      <c r="H252" s="20" t="s">
        <v>2536</v>
      </c>
      <c r="I252" s="20" t="s">
        <v>519</v>
      </c>
      <c r="J252" s="20" t="n">
        <v>69</v>
      </c>
    </row>
    <row r="253" customFormat="false" ht="14.5" hidden="false" customHeight="false" outlineLevel="0" collapsed="false">
      <c r="A253" s="19" t="n">
        <v>247</v>
      </c>
      <c r="B253" s="20" t="s">
        <v>3010</v>
      </c>
      <c r="C253" s="20" t="n">
        <v>23131180176</v>
      </c>
      <c r="D253" s="21" t="s">
        <v>3011</v>
      </c>
      <c r="E253" s="21" t="s">
        <v>2543</v>
      </c>
      <c r="F253" s="20" t="s">
        <v>1458</v>
      </c>
      <c r="G253" s="20" t="s">
        <v>806</v>
      </c>
      <c r="H253" s="20" t="s">
        <v>2536</v>
      </c>
      <c r="I253" s="22" t="s">
        <v>589</v>
      </c>
      <c r="J253" s="22" t="n">
        <v>1</v>
      </c>
    </row>
    <row r="254" customFormat="false" ht="14.5" hidden="false" customHeight="false" outlineLevel="0" collapsed="false">
      <c r="A254" s="20" t="n">
        <v>248</v>
      </c>
      <c r="B254" s="20" t="s">
        <v>3012</v>
      </c>
      <c r="C254" s="20" t="n">
        <v>23131180412</v>
      </c>
      <c r="D254" s="21" t="s">
        <v>3013</v>
      </c>
      <c r="E254" s="21" t="s">
        <v>2543</v>
      </c>
      <c r="F254" s="20" t="s">
        <v>1458</v>
      </c>
      <c r="G254" s="20" t="s">
        <v>806</v>
      </c>
      <c r="H254" s="20" t="s">
        <v>2536</v>
      </c>
      <c r="I254" s="20" t="s">
        <v>589</v>
      </c>
      <c r="J254" s="20" t="n">
        <v>3</v>
      </c>
    </row>
    <row r="255" customFormat="false" ht="14.5" hidden="false" customHeight="false" outlineLevel="0" collapsed="false">
      <c r="A255" s="19" t="n">
        <v>249</v>
      </c>
      <c r="B255" s="20" t="s">
        <v>3014</v>
      </c>
      <c r="C255" s="20" t="n">
        <v>23131180534</v>
      </c>
      <c r="D255" s="21" t="s">
        <v>3015</v>
      </c>
      <c r="E255" s="21" t="s">
        <v>2543</v>
      </c>
      <c r="F255" s="20" t="s">
        <v>1458</v>
      </c>
      <c r="G255" s="20" t="s">
        <v>806</v>
      </c>
      <c r="H255" s="20" t="s">
        <v>2536</v>
      </c>
      <c r="I255" s="20" t="s">
        <v>589</v>
      </c>
      <c r="J255" s="20" t="n">
        <v>5</v>
      </c>
    </row>
    <row r="256" customFormat="false" ht="14.5" hidden="false" customHeight="false" outlineLevel="0" collapsed="false">
      <c r="A256" s="20" t="n">
        <v>250</v>
      </c>
      <c r="B256" s="20" t="s">
        <v>3016</v>
      </c>
      <c r="C256" s="20" t="n">
        <v>23131010770</v>
      </c>
      <c r="D256" s="21" t="s">
        <v>3017</v>
      </c>
      <c r="E256" s="21" t="s">
        <v>2535</v>
      </c>
      <c r="F256" s="20" t="s">
        <v>1458</v>
      </c>
      <c r="G256" s="20" t="s">
        <v>806</v>
      </c>
      <c r="H256" s="20" t="s">
        <v>2536</v>
      </c>
      <c r="I256" s="20" t="s">
        <v>589</v>
      </c>
      <c r="J256" s="20" t="n">
        <v>7</v>
      </c>
    </row>
    <row r="257" customFormat="false" ht="14.5" hidden="false" customHeight="false" outlineLevel="0" collapsed="false">
      <c r="A257" s="19" t="n">
        <v>251</v>
      </c>
      <c r="B257" s="20" t="s">
        <v>3018</v>
      </c>
      <c r="C257" s="20" t="n">
        <v>23131180167</v>
      </c>
      <c r="D257" s="21" t="s">
        <v>3019</v>
      </c>
      <c r="E257" s="21" t="s">
        <v>2543</v>
      </c>
      <c r="F257" s="20" t="s">
        <v>1458</v>
      </c>
      <c r="G257" s="20" t="s">
        <v>817</v>
      </c>
      <c r="H257" s="20" t="s">
        <v>2536</v>
      </c>
      <c r="I257" s="20" t="s">
        <v>589</v>
      </c>
      <c r="J257" s="20" t="n">
        <v>9</v>
      </c>
    </row>
    <row r="258" customFormat="false" ht="14.5" hidden="false" customHeight="false" outlineLevel="0" collapsed="false">
      <c r="A258" s="20" t="n">
        <v>252</v>
      </c>
      <c r="B258" s="20" t="s">
        <v>3020</v>
      </c>
      <c r="C258" s="20" t="n">
        <v>23131180226</v>
      </c>
      <c r="D258" s="21" t="s">
        <v>3021</v>
      </c>
      <c r="E258" s="21" t="s">
        <v>2543</v>
      </c>
      <c r="F258" s="20" t="s">
        <v>1458</v>
      </c>
      <c r="G258" s="20" t="s">
        <v>817</v>
      </c>
      <c r="H258" s="20" t="s">
        <v>2536</v>
      </c>
      <c r="I258" s="20" t="s">
        <v>589</v>
      </c>
      <c r="J258" s="20" t="n">
        <v>11</v>
      </c>
    </row>
    <row r="259" customFormat="false" ht="14.5" hidden="false" customHeight="false" outlineLevel="0" collapsed="false">
      <c r="A259" s="19" t="n">
        <v>253</v>
      </c>
      <c r="B259" s="20" t="s">
        <v>3022</v>
      </c>
      <c r="C259" s="20" t="n">
        <v>23131180385</v>
      </c>
      <c r="D259" s="21" t="s">
        <v>3023</v>
      </c>
      <c r="E259" s="21" t="s">
        <v>2543</v>
      </c>
      <c r="F259" s="20" t="s">
        <v>1458</v>
      </c>
      <c r="G259" s="20" t="s">
        <v>817</v>
      </c>
      <c r="H259" s="20" t="s">
        <v>2536</v>
      </c>
      <c r="I259" s="20" t="s">
        <v>589</v>
      </c>
      <c r="J259" s="20" t="n">
        <v>13</v>
      </c>
    </row>
    <row r="260" customFormat="false" ht="14.5" hidden="false" customHeight="false" outlineLevel="0" collapsed="false">
      <c r="A260" s="20" t="n">
        <v>254</v>
      </c>
      <c r="B260" s="20" t="s">
        <v>3024</v>
      </c>
      <c r="C260" s="20" t="n">
        <v>23131180390</v>
      </c>
      <c r="D260" s="21" t="s">
        <v>3025</v>
      </c>
      <c r="E260" s="21" t="s">
        <v>2543</v>
      </c>
      <c r="F260" s="20" t="s">
        <v>1458</v>
      </c>
      <c r="G260" s="20" t="s">
        <v>817</v>
      </c>
      <c r="H260" s="20" t="s">
        <v>2536</v>
      </c>
      <c r="I260" s="20" t="s">
        <v>589</v>
      </c>
      <c r="J260" s="20" t="n">
        <v>15</v>
      </c>
    </row>
    <row r="261" customFormat="false" ht="14.5" hidden="false" customHeight="false" outlineLevel="0" collapsed="false">
      <c r="A261" s="19" t="n">
        <v>255</v>
      </c>
      <c r="B261" s="20" t="s">
        <v>3026</v>
      </c>
      <c r="C261" s="20" t="n">
        <v>23131180391</v>
      </c>
      <c r="D261" s="21" t="s">
        <v>3027</v>
      </c>
      <c r="E261" s="21" t="s">
        <v>2543</v>
      </c>
      <c r="F261" s="20" t="s">
        <v>1458</v>
      </c>
      <c r="G261" s="20" t="s">
        <v>817</v>
      </c>
      <c r="H261" s="20" t="s">
        <v>2536</v>
      </c>
      <c r="I261" s="20" t="s">
        <v>589</v>
      </c>
      <c r="J261" s="20" t="n">
        <v>17</v>
      </c>
    </row>
    <row r="262" customFormat="false" ht="14.5" hidden="false" customHeight="false" outlineLevel="0" collapsed="false">
      <c r="A262" s="20" t="n">
        <v>256</v>
      </c>
      <c r="B262" s="20" t="s">
        <v>3028</v>
      </c>
      <c r="C262" s="20" t="n">
        <v>23131180422</v>
      </c>
      <c r="D262" s="21" t="s">
        <v>3029</v>
      </c>
      <c r="E262" s="21" t="s">
        <v>2543</v>
      </c>
      <c r="F262" s="20" t="s">
        <v>1458</v>
      </c>
      <c r="G262" s="20" t="s">
        <v>817</v>
      </c>
      <c r="H262" s="20" t="s">
        <v>2536</v>
      </c>
      <c r="I262" s="20" t="s">
        <v>589</v>
      </c>
      <c r="J262" s="20" t="n">
        <v>19</v>
      </c>
    </row>
    <row r="263" customFormat="false" ht="14.5" hidden="false" customHeight="false" outlineLevel="0" collapsed="false">
      <c r="A263" s="19" t="n">
        <v>257</v>
      </c>
      <c r="B263" s="20" t="s">
        <v>3030</v>
      </c>
      <c r="C263" s="20" t="n">
        <v>23131180513</v>
      </c>
      <c r="D263" s="21" t="s">
        <v>3031</v>
      </c>
      <c r="E263" s="21" t="s">
        <v>2543</v>
      </c>
      <c r="F263" s="20" t="s">
        <v>1458</v>
      </c>
      <c r="G263" s="20" t="s">
        <v>817</v>
      </c>
      <c r="H263" s="20" t="s">
        <v>2536</v>
      </c>
      <c r="I263" s="20" t="s">
        <v>589</v>
      </c>
      <c r="J263" s="20" t="n">
        <v>21</v>
      </c>
    </row>
    <row r="264" customFormat="false" ht="14.5" hidden="false" customHeight="false" outlineLevel="0" collapsed="false">
      <c r="A264" s="20" t="n">
        <v>258</v>
      </c>
      <c r="B264" s="20" t="s">
        <v>3032</v>
      </c>
      <c r="C264" s="20" t="n">
        <v>23131180026</v>
      </c>
      <c r="D264" s="21" t="s">
        <v>3033</v>
      </c>
      <c r="E264" s="21" t="s">
        <v>2543</v>
      </c>
      <c r="F264" s="20" t="s">
        <v>1458</v>
      </c>
      <c r="G264" s="20" t="s">
        <v>827</v>
      </c>
      <c r="H264" s="20" t="s">
        <v>2536</v>
      </c>
      <c r="I264" s="20" t="s">
        <v>589</v>
      </c>
      <c r="J264" s="20" t="n">
        <v>23</v>
      </c>
    </row>
    <row r="265" customFormat="false" ht="14.5" hidden="false" customHeight="false" outlineLevel="0" collapsed="false">
      <c r="A265" s="19" t="n">
        <v>259</v>
      </c>
      <c r="B265" s="20" t="s">
        <v>3034</v>
      </c>
      <c r="C265" s="20" t="n">
        <v>23131180069</v>
      </c>
      <c r="D265" s="21" t="s">
        <v>3035</v>
      </c>
      <c r="E265" s="21" t="s">
        <v>2543</v>
      </c>
      <c r="F265" s="20" t="s">
        <v>1458</v>
      </c>
      <c r="G265" s="20" t="s">
        <v>827</v>
      </c>
      <c r="H265" s="20" t="s">
        <v>2536</v>
      </c>
      <c r="I265" s="20" t="s">
        <v>589</v>
      </c>
      <c r="J265" s="20" t="n">
        <v>25</v>
      </c>
    </row>
    <row r="266" customFormat="false" ht="14.5" hidden="false" customHeight="false" outlineLevel="0" collapsed="false">
      <c r="A266" s="20" t="n">
        <v>260</v>
      </c>
      <c r="B266" s="20" t="s">
        <v>3036</v>
      </c>
      <c r="C266" s="20" t="n">
        <v>23131180054</v>
      </c>
      <c r="D266" s="21" t="s">
        <v>3037</v>
      </c>
      <c r="E266" s="21" t="s">
        <v>2543</v>
      </c>
      <c r="F266" s="20" t="s">
        <v>1458</v>
      </c>
      <c r="G266" s="20" t="s">
        <v>827</v>
      </c>
      <c r="H266" s="20" t="s">
        <v>2536</v>
      </c>
      <c r="I266" s="20" t="s">
        <v>589</v>
      </c>
      <c r="J266" s="20" t="n">
        <v>27</v>
      </c>
    </row>
    <row r="267" customFormat="false" ht="14.5" hidden="false" customHeight="false" outlineLevel="0" collapsed="false">
      <c r="A267" s="19" t="n">
        <v>261</v>
      </c>
      <c r="B267" s="20" t="s">
        <v>3038</v>
      </c>
      <c r="C267" s="20" t="n">
        <v>23131180065</v>
      </c>
      <c r="D267" s="21" t="s">
        <v>3039</v>
      </c>
      <c r="E267" s="21" t="s">
        <v>2543</v>
      </c>
      <c r="F267" s="20" t="s">
        <v>1458</v>
      </c>
      <c r="G267" s="20" t="s">
        <v>827</v>
      </c>
      <c r="H267" s="20" t="s">
        <v>2536</v>
      </c>
      <c r="I267" s="20" t="s">
        <v>589</v>
      </c>
      <c r="J267" s="20" t="n">
        <v>29</v>
      </c>
    </row>
    <row r="268" customFormat="false" ht="14.5" hidden="false" customHeight="false" outlineLevel="0" collapsed="false">
      <c r="A268" s="20" t="n">
        <v>262</v>
      </c>
      <c r="B268" s="20" t="s">
        <v>3040</v>
      </c>
      <c r="C268" s="20" t="n">
        <v>23131180126</v>
      </c>
      <c r="D268" s="21" t="s">
        <v>474</v>
      </c>
      <c r="E268" s="21" t="s">
        <v>2543</v>
      </c>
      <c r="F268" s="20" t="s">
        <v>1458</v>
      </c>
      <c r="G268" s="20" t="s">
        <v>827</v>
      </c>
      <c r="H268" s="20" t="s">
        <v>2536</v>
      </c>
      <c r="I268" s="20" t="s">
        <v>589</v>
      </c>
      <c r="J268" s="20" t="n">
        <v>31</v>
      </c>
    </row>
    <row r="269" customFormat="false" ht="14.5" hidden="false" customHeight="false" outlineLevel="0" collapsed="false">
      <c r="A269" s="19" t="n">
        <v>263</v>
      </c>
      <c r="B269" s="20" t="s">
        <v>3041</v>
      </c>
      <c r="C269" s="20" t="n">
        <v>23131180083</v>
      </c>
      <c r="D269" s="21" t="s">
        <v>3042</v>
      </c>
      <c r="E269" s="21" t="s">
        <v>2543</v>
      </c>
      <c r="F269" s="20" t="s">
        <v>1458</v>
      </c>
      <c r="G269" s="20" t="s">
        <v>827</v>
      </c>
      <c r="H269" s="20" t="s">
        <v>2536</v>
      </c>
      <c r="I269" s="20" t="s">
        <v>589</v>
      </c>
      <c r="J269" s="20" t="n">
        <v>33</v>
      </c>
    </row>
    <row r="270" customFormat="false" ht="14.5" hidden="false" customHeight="false" outlineLevel="0" collapsed="false">
      <c r="A270" s="20" t="n">
        <v>264</v>
      </c>
      <c r="B270" s="20" t="s">
        <v>3043</v>
      </c>
      <c r="C270" s="20" t="n">
        <v>23131180229</v>
      </c>
      <c r="D270" s="21" t="s">
        <v>3044</v>
      </c>
      <c r="E270" s="21" t="s">
        <v>2543</v>
      </c>
      <c r="F270" s="20" t="s">
        <v>1458</v>
      </c>
      <c r="G270" s="20" t="s">
        <v>827</v>
      </c>
      <c r="H270" s="20" t="s">
        <v>2536</v>
      </c>
      <c r="I270" s="20" t="s">
        <v>589</v>
      </c>
      <c r="J270" s="20" t="n">
        <v>35</v>
      </c>
    </row>
    <row r="271" customFormat="false" ht="14.5" hidden="false" customHeight="false" outlineLevel="0" collapsed="false">
      <c r="A271" s="19" t="n">
        <v>265</v>
      </c>
      <c r="B271" s="20" t="s">
        <v>3045</v>
      </c>
      <c r="C271" s="20" t="n">
        <v>23131180322</v>
      </c>
      <c r="D271" s="21" t="s">
        <v>3046</v>
      </c>
      <c r="E271" s="21" t="s">
        <v>2543</v>
      </c>
      <c r="F271" s="20" t="s">
        <v>1458</v>
      </c>
      <c r="G271" s="20" t="s">
        <v>827</v>
      </c>
      <c r="H271" s="20" t="s">
        <v>2536</v>
      </c>
      <c r="I271" s="20" t="s">
        <v>589</v>
      </c>
      <c r="J271" s="20" t="n">
        <v>37</v>
      </c>
    </row>
    <row r="272" customFormat="false" ht="14.5" hidden="false" customHeight="false" outlineLevel="0" collapsed="false">
      <c r="A272" s="20" t="n">
        <v>266</v>
      </c>
      <c r="B272" s="20" t="s">
        <v>3047</v>
      </c>
      <c r="C272" s="20" t="n">
        <v>23131180362</v>
      </c>
      <c r="D272" s="21" t="s">
        <v>3048</v>
      </c>
      <c r="E272" s="21" t="s">
        <v>2543</v>
      </c>
      <c r="F272" s="20" t="s">
        <v>1458</v>
      </c>
      <c r="G272" s="20" t="s">
        <v>827</v>
      </c>
      <c r="H272" s="20" t="s">
        <v>2536</v>
      </c>
      <c r="I272" s="20" t="s">
        <v>589</v>
      </c>
      <c r="J272" s="20" t="n">
        <v>39</v>
      </c>
    </row>
    <row r="273" customFormat="false" ht="14.5" hidden="false" customHeight="false" outlineLevel="0" collapsed="false">
      <c r="A273" s="19" t="n">
        <v>267</v>
      </c>
      <c r="B273" s="20" t="s">
        <v>3049</v>
      </c>
      <c r="C273" s="20" t="n">
        <v>23131180501</v>
      </c>
      <c r="D273" s="21" t="s">
        <v>3050</v>
      </c>
      <c r="E273" s="21" t="s">
        <v>2543</v>
      </c>
      <c r="F273" s="20" t="s">
        <v>1458</v>
      </c>
      <c r="G273" s="20" t="s">
        <v>827</v>
      </c>
      <c r="H273" s="20" t="s">
        <v>2536</v>
      </c>
      <c r="I273" s="20" t="s">
        <v>589</v>
      </c>
      <c r="J273" s="20" t="n">
        <v>41</v>
      </c>
    </row>
    <row r="274" customFormat="false" ht="14.5" hidden="false" customHeight="false" outlineLevel="0" collapsed="false">
      <c r="A274" s="20" t="n">
        <v>268</v>
      </c>
      <c r="B274" s="20" t="s">
        <v>3051</v>
      </c>
      <c r="C274" s="20" t="n">
        <v>23131180455</v>
      </c>
      <c r="D274" s="21" t="s">
        <v>3052</v>
      </c>
      <c r="E274" s="21" t="s">
        <v>2543</v>
      </c>
      <c r="F274" s="20" t="s">
        <v>1458</v>
      </c>
      <c r="G274" s="20" t="s">
        <v>827</v>
      </c>
      <c r="H274" s="20" t="s">
        <v>2536</v>
      </c>
      <c r="I274" s="20" t="s">
        <v>589</v>
      </c>
      <c r="J274" s="20" t="n">
        <v>43</v>
      </c>
    </row>
    <row r="275" customFormat="false" ht="14.5" hidden="false" customHeight="false" outlineLevel="0" collapsed="false">
      <c r="A275" s="19" t="n">
        <v>269</v>
      </c>
      <c r="B275" s="20" t="s">
        <v>3053</v>
      </c>
      <c r="C275" s="20" t="n">
        <v>23131180432</v>
      </c>
      <c r="D275" s="21" t="s">
        <v>1794</v>
      </c>
      <c r="E275" s="21" t="s">
        <v>2543</v>
      </c>
      <c r="F275" s="20" t="s">
        <v>1458</v>
      </c>
      <c r="G275" s="20" t="s">
        <v>827</v>
      </c>
      <c r="H275" s="20" t="s">
        <v>2536</v>
      </c>
      <c r="I275" s="20" t="s">
        <v>589</v>
      </c>
      <c r="J275" s="20" t="n">
        <v>45</v>
      </c>
    </row>
    <row r="276" customFormat="false" ht="14.5" hidden="false" customHeight="false" outlineLevel="0" collapsed="false">
      <c r="A276" s="20" t="n">
        <v>270</v>
      </c>
      <c r="B276" s="20" t="s">
        <v>3054</v>
      </c>
      <c r="C276" s="20" t="n">
        <v>23131050004</v>
      </c>
      <c r="D276" s="21" t="s">
        <v>2906</v>
      </c>
      <c r="E276" s="21" t="s">
        <v>2564</v>
      </c>
      <c r="F276" s="20" t="s">
        <v>1458</v>
      </c>
      <c r="G276" s="20" t="s">
        <v>3055</v>
      </c>
      <c r="H276" s="20" t="s">
        <v>2536</v>
      </c>
      <c r="I276" s="20" t="s">
        <v>589</v>
      </c>
      <c r="J276" s="20" t="n">
        <v>47</v>
      </c>
    </row>
    <row r="277" customFormat="false" ht="14.5" hidden="false" customHeight="false" outlineLevel="0" collapsed="false">
      <c r="A277" s="19" t="n">
        <v>271</v>
      </c>
      <c r="B277" s="20" t="s">
        <v>3056</v>
      </c>
      <c r="C277" s="20" t="n">
        <v>23131410061</v>
      </c>
      <c r="D277" s="21" t="s">
        <v>3057</v>
      </c>
      <c r="E277" s="21" t="s">
        <v>2576</v>
      </c>
      <c r="F277" s="20" t="s">
        <v>1458</v>
      </c>
      <c r="G277" s="20" t="s">
        <v>3055</v>
      </c>
      <c r="H277" s="20" t="s">
        <v>2536</v>
      </c>
      <c r="I277" s="20" t="s">
        <v>589</v>
      </c>
      <c r="J277" s="20" t="n">
        <v>49</v>
      </c>
    </row>
    <row r="278" customFormat="false" ht="14.5" hidden="false" customHeight="false" outlineLevel="0" collapsed="false">
      <c r="A278" s="20" t="n">
        <v>272</v>
      </c>
      <c r="B278" s="20" t="s">
        <v>3058</v>
      </c>
      <c r="C278" s="20" t="n">
        <v>23131410012</v>
      </c>
      <c r="D278" s="21" t="s">
        <v>3059</v>
      </c>
      <c r="E278" s="21" t="s">
        <v>2576</v>
      </c>
      <c r="F278" s="20" t="s">
        <v>1458</v>
      </c>
      <c r="G278" s="20" t="s">
        <v>3055</v>
      </c>
      <c r="H278" s="20" t="s">
        <v>2536</v>
      </c>
      <c r="I278" s="20" t="s">
        <v>589</v>
      </c>
      <c r="J278" s="20" t="n">
        <v>51</v>
      </c>
    </row>
    <row r="279" customFormat="false" ht="14.5" hidden="false" customHeight="false" outlineLevel="0" collapsed="false">
      <c r="A279" s="19" t="n">
        <v>273</v>
      </c>
      <c r="B279" s="20" t="s">
        <v>3060</v>
      </c>
      <c r="C279" s="20" t="n">
        <v>23131410078</v>
      </c>
      <c r="D279" s="21" t="s">
        <v>3061</v>
      </c>
      <c r="E279" s="21" t="s">
        <v>2576</v>
      </c>
      <c r="F279" s="20" t="s">
        <v>1458</v>
      </c>
      <c r="G279" s="20" t="s">
        <v>3055</v>
      </c>
      <c r="H279" s="20" t="s">
        <v>2536</v>
      </c>
      <c r="I279" s="20" t="s">
        <v>589</v>
      </c>
      <c r="J279" s="20" t="n">
        <v>53</v>
      </c>
    </row>
    <row r="280" customFormat="false" ht="14.5" hidden="false" customHeight="false" outlineLevel="0" collapsed="false">
      <c r="A280" s="20" t="n">
        <v>274</v>
      </c>
      <c r="B280" s="20" t="s">
        <v>3062</v>
      </c>
      <c r="C280" s="20" t="n">
        <v>23131410040</v>
      </c>
      <c r="D280" s="21" t="s">
        <v>3063</v>
      </c>
      <c r="E280" s="21" t="s">
        <v>2576</v>
      </c>
      <c r="F280" s="20" t="s">
        <v>1458</v>
      </c>
      <c r="G280" s="20" t="s">
        <v>3055</v>
      </c>
      <c r="H280" s="20" t="s">
        <v>2536</v>
      </c>
      <c r="I280" s="20" t="s">
        <v>589</v>
      </c>
      <c r="J280" s="20" t="n">
        <v>55</v>
      </c>
    </row>
    <row r="281" customFormat="false" ht="14.5" hidden="false" customHeight="false" outlineLevel="0" collapsed="false">
      <c r="A281" s="19" t="n">
        <v>275</v>
      </c>
      <c r="B281" s="20" t="s">
        <v>3064</v>
      </c>
      <c r="C281" s="20" t="n">
        <v>23131410097</v>
      </c>
      <c r="D281" s="21" t="s">
        <v>3065</v>
      </c>
      <c r="E281" s="21" t="s">
        <v>2576</v>
      </c>
      <c r="F281" s="20" t="s">
        <v>1458</v>
      </c>
      <c r="G281" s="20" t="s">
        <v>3055</v>
      </c>
      <c r="H281" s="20" t="s">
        <v>2536</v>
      </c>
      <c r="I281" s="20" t="s">
        <v>589</v>
      </c>
      <c r="J281" s="20" t="n">
        <v>57</v>
      </c>
    </row>
    <row r="282" customFormat="false" ht="14.5" hidden="false" customHeight="false" outlineLevel="0" collapsed="false">
      <c r="A282" s="20" t="n">
        <v>276</v>
      </c>
      <c r="B282" s="20" t="s">
        <v>3066</v>
      </c>
      <c r="C282" s="20" t="n">
        <v>23131410134</v>
      </c>
      <c r="D282" s="21" t="s">
        <v>3067</v>
      </c>
      <c r="E282" s="21" t="s">
        <v>2576</v>
      </c>
      <c r="F282" s="20" t="s">
        <v>1458</v>
      </c>
      <c r="G282" s="20" t="s">
        <v>3055</v>
      </c>
      <c r="H282" s="20" t="s">
        <v>2536</v>
      </c>
      <c r="I282" s="20" t="s">
        <v>589</v>
      </c>
      <c r="J282" s="20" t="n">
        <v>59</v>
      </c>
    </row>
    <row r="283" customFormat="false" ht="14.5" hidden="false" customHeight="false" outlineLevel="0" collapsed="false">
      <c r="A283" s="19" t="n">
        <v>277</v>
      </c>
      <c r="B283" s="20" t="s">
        <v>3068</v>
      </c>
      <c r="C283" s="20" t="n">
        <v>23131410188</v>
      </c>
      <c r="D283" s="21" t="s">
        <v>3069</v>
      </c>
      <c r="E283" s="21" t="s">
        <v>2576</v>
      </c>
      <c r="F283" s="20" t="s">
        <v>1458</v>
      </c>
      <c r="G283" s="20" t="s">
        <v>3055</v>
      </c>
      <c r="H283" s="20" t="s">
        <v>2536</v>
      </c>
      <c r="I283" s="20" t="s">
        <v>589</v>
      </c>
      <c r="J283" s="20" t="n">
        <v>61</v>
      </c>
    </row>
    <row r="284" customFormat="false" ht="14.5" hidden="false" customHeight="false" outlineLevel="0" collapsed="false">
      <c r="A284" s="20" t="n">
        <v>278</v>
      </c>
      <c r="B284" s="20" t="s">
        <v>3070</v>
      </c>
      <c r="C284" s="20" t="n">
        <v>23131410138</v>
      </c>
      <c r="D284" s="21" t="s">
        <v>706</v>
      </c>
      <c r="E284" s="21" t="s">
        <v>2576</v>
      </c>
      <c r="F284" s="20" t="s">
        <v>1458</v>
      </c>
      <c r="G284" s="20" t="s">
        <v>3055</v>
      </c>
      <c r="H284" s="20" t="s">
        <v>2536</v>
      </c>
      <c r="I284" s="20" t="s">
        <v>589</v>
      </c>
      <c r="J284" s="20" t="n">
        <v>63</v>
      </c>
    </row>
    <row r="285" customFormat="false" ht="14.5" hidden="false" customHeight="false" outlineLevel="0" collapsed="false">
      <c r="A285" s="19" t="n">
        <v>279</v>
      </c>
      <c r="B285" s="20" t="s">
        <v>3071</v>
      </c>
      <c r="C285" s="20" t="n">
        <v>23131410173</v>
      </c>
      <c r="D285" s="21" t="s">
        <v>3072</v>
      </c>
      <c r="E285" s="21" t="s">
        <v>2576</v>
      </c>
      <c r="F285" s="20" t="s">
        <v>1458</v>
      </c>
      <c r="G285" s="20" t="s">
        <v>3055</v>
      </c>
      <c r="H285" s="20" t="s">
        <v>2536</v>
      </c>
      <c r="I285" s="20" t="s">
        <v>589</v>
      </c>
      <c r="J285" s="20" t="n">
        <v>65</v>
      </c>
    </row>
    <row r="286" customFormat="false" ht="14.5" hidden="false" customHeight="false" outlineLevel="0" collapsed="false">
      <c r="A286" s="20" t="n">
        <v>280</v>
      </c>
      <c r="B286" s="20" t="s">
        <v>3073</v>
      </c>
      <c r="C286" s="20" t="n">
        <v>23131410140</v>
      </c>
      <c r="D286" s="21" t="s">
        <v>3074</v>
      </c>
      <c r="E286" s="21" t="s">
        <v>2576</v>
      </c>
      <c r="F286" s="20" t="s">
        <v>1458</v>
      </c>
      <c r="G286" s="20" t="s">
        <v>3055</v>
      </c>
      <c r="H286" s="20" t="s">
        <v>2536</v>
      </c>
      <c r="I286" s="20" t="s">
        <v>589</v>
      </c>
      <c r="J286" s="20" t="n">
        <v>67</v>
      </c>
    </row>
    <row r="287" customFormat="false" ht="14.5" hidden="false" customHeight="false" outlineLevel="0" collapsed="false">
      <c r="A287" s="19" t="n">
        <v>281</v>
      </c>
      <c r="B287" s="20" t="s">
        <v>3075</v>
      </c>
      <c r="C287" s="20" t="n">
        <v>23131410161</v>
      </c>
      <c r="D287" s="21" t="s">
        <v>3076</v>
      </c>
      <c r="E287" s="21" t="s">
        <v>2576</v>
      </c>
      <c r="F287" s="20" t="s">
        <v>1458</v>
      </c>
      <c r="G287" s="20" t="s">
        <v>3055</v>
      </c>
      <c r="H287" s="20" t="s">
        <v>2536</v>
      </c>
      <c r="I287" s="20" t="s">
        <v>589</v>
      </c>
      <c r="J287" s="20" t="n">
        <v>69</v>
      </c>
    </row>
    <row r="288" customFormat="false" ht="14.5" hidden="false" customHeight="false" outlineLevel="0" collapsed="false">
      <c r="A288" s="20" t="n">
        <v>282</v>
      </c>
      <c r="B288" s="20" t="s">
        <v>3077</v>
      </c>
      <c r="C288" s="20" t="n">
        <v>23131410092</v>
      </c>
      <c r="D288" s="21" t="s">
        <v>457</v>
      </c>
      <c r="E288" s="21" t="s">
        <v>2576</v>
      </c>
      <c r="F288" s="20" t="s">
        <v>1458</v>
      </c>
      <c r="G288" s="20" t="s">
        <v>3055</v>
      </c>
      <c r="H288" s="20" t="s">
        <v>2536</v>
      </c>
      <c r="I288" s="22" t="s">
        <v>673</v>
      </c>
      <c r="J288" s="22" t="n">
        <v>1</v>
      </c>
    </row>
    <row r="289" customFormat="false" ht="14.5" hidden="false" customHeight="false" outlineLevel="0" collapsed="false">
      <c r="A289" s="19" t="n">
        <v>283</v>
      </c>
      <c r="B289" s="20" t="s">
        <v>3078</v>
      </c>
      <c r="C289" s="20" t="n">
        <v>23131420043</v>
      </c>
      <c r="D289" s="21" t="s">
        <v>3079</v>
      </c>
      <c r="E289" s="21" t="s">
        <v>2571</v>
      </c>
      <c r="F289" s="20" t="s">
        <v>1458</v>
      </c>
      <c r="G289" s="20" t="s">
        <v>3080</v>
      </c>
      <c r="H289" s="20" t="s">
        <v>2536</v>
      </c>
      <c r="I289" s="20" t="s">
        <v>673</v>
      </c>
      <c r="J289" s="20" t="n">
        <v>3</v>
      </c>
    </row>
    <row r="290" customFormat="false" ht="14.5" hidden="false" customHeight="false" outlineLevel="0" collapsed="false">
      <c r="A290" s="20" t="n">
        <v>284</v>
      </c>
      <c r="B290" s="20" t="s">
        <v>3081</v>
      </c>
      <c r="C290" s="20" t="n">
        <v>23131420155</v>
      </c>
      <c r="D290" s="21" t="s">
        <v>2664</v>
      </c>
      <c r="E290" s="21" t="s">
        <v>2571</v>
      </c>
      <c r="F290" s="20" t="s">
        <v>1458</v>
      </c>
      <c r="G290" s="20" t="s">
        <v>3080</v>
      </c>
      <c r="H290" s="20" t="s">
        <v>2536</v>
      </c>
      <c r="I290" s="20" t="s">
        <v>673</v>
      </c>
      <c r="J290" s="20" t="n">
        <v>5</v>
      </c>
    </row>
    <row r="291" customFormat="false" ht="14.5" hidden="false" customHeight="false" outlineLevel="0" collapsed="false">
      <c r="A291" s="19" t="n">
        <v>285</v>
      </c>
      <c r="B291" s="20" t="s">
        <v>3082</v>
      </c>
      <c r="C291" s="20" t="n">
        <v>23131410122</v>
      </c>
      <c r="D291" s="21" t="s">
        <v>3083</v>
      </c>
      <c r="E291" s="21" t="s">
        <v>2576</v>
      </c>
      <c r="F291" s="20" t="s">
        <v>1458</v>
      </c>
      <c r="G291" s="20" t="s">
        <v>3080</v>
      </c>
      <c r="H291" s="20" t="s">
        <v>2536</v>
      </c>
      <c r="I291" s="20" t="s">
        <v>673</v>
      </c>
      <c r="J291" s="20" t="n">
        <v>7</v>
      </c>
    </row>
    <row r="292" customFormat="false" ht="14.5" hidden="false" customHeight="false" outlineLevel="0" collapsed="false">
      <c r="A292" s="20" t="n">
        <v>286</v>
      </c>
      <c r="B292" s="20" t="s">
        <v>3084</v>
      </c>
      <c r="C292" s="20" t="n">
        <v>23131410085</v>
      </c>
      <c r="D292" s="21" t="s">
        <v>3085</v>
      </c>
      <c r="E292" s="21" t="s">
        <v>2576</v>
      </c>
      <c r="F292" s="20" t="s">
        <v>1458</v>
      </c>
      <c r="G292" s="20" t="s">
        <v>3080</v>
      </c>
      <c r="H292" s="20" t="s">
        <v>2536</v>
      </c>
      <c r="I292" s="20" t="s">
        <v>673</v>
      </c>
      <c r="J292" s="20" t="n">
        <v>9</v>
      </c>
    </row>
    <row r="293" customFormat="false" ht="14.5" hidden="false" customHeight="false" outlineLevel="0" collapsed="false">
      <c r="A293" s="19" t="n">
        <v>287</v>
      </c>
      <c r="B293" s="20" t="s">
        <v>3086</v>
      </c>
      <c r="C293" s="20" t="n">
        <v>23131410163</v>
      </c>
      <c r="D293" s="21" t="s">
        <v>3087</v>
      </c>
      <c r="E293" s="21" t="s">
        <v>2576</v>
      </c>
      <c r="F293" s="20" t="s">
        <v>1458</v>
      </c>
      <c r="G293" s="20" t="s">
        <v>3080</v>
      </c>
      <c r="H293" s="20" t="s">
        <v>2536</v>
      </c>
      <c r="I293" s="20" t="s">
        <v>673</v>
      </c>
      <c r="J293" s="20" t="n">
        <v>11</v>
      </c>
    </row>
    <row r="294" customFormat="false" ht="14.5" hidden="false" customHeight="false" outlineLevel="0" collapsed="false">
      <c r="A294" s="20" t="n">
        <v>288</v>
      </c>
      <c r="B294" s="20" t="s">
        <v>3088</v>
      </c>
      <c r="C294" s="20" t="n">
        <v>23131410136</v>
      </c>
      <c r="D294" s="21" t="s">
        <v>3089</v>
      </c>
      <c r="E294" s="21" t="s">
        <v>2576</v>
      </c>
      <c r="F294" s="20" t="s">
        <v>1458</v>
      </c>
      <c r="G294" s="20" t="s">
        <v>3080</v>
      </c>
      <c r="H294" s="20" t="s">
        <v>2536</v>
      </c>
      <c r="I294" s="20" t="s">
        <v>673</v>
      </c>
      <c r="J294" s="20" t="n">
        <v>13</v>
      </c>
    </row>
    <row r="295" customFormat="false" ht="14.5" hidden="false" customHeight="false" outlineLevel="0" collapsed="false">
      <c r="A295" s="19" t="n">
        <v>289</v>
      </c>
      <c r="B295" s="20" t="s">
        <v>3090</v>
      </c>
      <c r="C295" s="20" t="n">
        <v>23131410178</v>
      </c>
      <c r="D295" s="21" t="s">
        <v>3091</v>
      </c>
      <c r="E295" s="21" t="s">
        <v>2576</v>
      </c>
      <c r="F295" s="20" t="s">
        <v>1458</v>
      </c>
      <c r="G295" s="20" t="s">
        <v>3080</v>
      </c>
      <c r="H295" s="20" t="s">
        <v>2536</v>
      </c>
      <c r="I295" s="20" t="s">
        <v>673</v>
      </c>
      <c r="J295" s="20" t="n">
        <v>15</v>
      </c>
    </row>
    <row r="296" customFormat="false" ht="14.5" hidden="false" customHeight="false" outlineLevel="0" collapsed="false">
      <c r="A296" s="20" t="n">
        <v>290</v>
      </c>
      <c r="B296" s="20" t="s">
        <v>3092</v>
      </c>
      <c r="C296" s="20" t="n">
        <v>23131410094</v>
      </c>
      <c r="D296" s="21" t="s">
        <v>448</v>
      </c>
      <c r="E296" s="21" t="s">
        <v>2576</v>
      </c>
      <c r="F296" s="20" t="s">
        <v>1458</v>
      </c>
      <c r="G296" s="20" t="s">
        <v>3080</v>
      </c>
      <c r="H296" s="20" t="s">
        <v>2536</v>
      </c>
      <c r="I296" s="20" t="s">
        <v>673</v>
      </c>
      <c r="J296" s="20" t="n">
        <v>17</v>
      </c>
    </row>
    <row r="297" customFormat="false" ht="14.5" hidden="false" customHeight="false" outlineLevel="0" collapsed="false">
      <c r="A297" s="19" t="n">
        <v>291</v>
      </c>
      <c r="B297" s="20" t="s">
        <v>3093</v>
      </c>
      <c r="C297" s="20" t="n">
        <v>23131410214</v>
      </c>
      <c r="D297" s="21" t="s">
        <v>3094</v>
      </c>
      <c r="E297" s="21" t="s">
        <v>2576</v>
      </c>
      <c r="F297" s="20" t="s">
        <v>1458</v>
      </c>
      <c r="G297" s="20" t="s">
        <v>3080</v>
      </c>
      <c r="H297" s="20" t="s">
        <v>2536</v>
      </c>
      <c r="I297" s="20" t="s">
        <v>673</v>
      </c>
      <c r="J297" s="20" t="n">
        <v>19</v>
      </c>
    </row>
    <row r="298" customFormat="false" ht="14.5" hidden="false" customHeight="false" outlineLevel="0" collapsed="false">
      <c r="A298" s="20" t="n">
        <v>292</v>
      </c>
      <c r="B298" s="20" t="s">
        <v>3095</v>
      </c>
      <c r="C298" s="20" t="n">
        <v>23131290002</v>
      </c>
      <c r="D298" s="21" t="s">
        <v>3096</v>
      </c>
      <c r="E298" s="21" t="s">
        <v>2679</v>
      </c>
      <c r="F298" s="20" t="s">
        <v>1458</v>
      </c>
      <c r="G298" s="20" t="s">
        <v>3080</v>
      </c>
      <c r="H298" s="20" t="s">
        <v>2536</v>
      </c>
      <c r="I298" s="20" t="s">
        <v>673</v>
      </c>
      <c r="J298" s="20" t="n">
        <v>21</v>
      </c>
    </row>
    <row r="299" customFormat="false" ht="14.5" hidden="false" customHeight="false" outlineLevel="0" collapsed="false">
      <c r="A299" s="19" t="n">
        <v>293</v>
      </c>
      <c r="B299" s="20" t="s">
        <v>3097</v>
      </c>
      <c r="C299" s="20" t="n">
        <v>23131290028</v>
      </c>
      <c r="D299" s="21" t="s">
        <v>3098</v>
      </c>
      <c r="E299" s="21" t="s">
        <v>2679</v>
      </c>
      <c r="F299" s="20" t="s">
        <v>1458</v>
      </c>
      <c r="G299" s="20" t="s">
        <v>3080</v>
      </c>
      <c r="H299" s="20" t="s">
        <v>2536</v>
      </c>
      <c r="I299" s="20" t="s">
        <v>673</v>
      </c>
      <c r="J299" s="20" t="n">
        <v>23</v>
      </c>
    </row>
    <row r="300" customFormat="false" ht="14.5" hidden="false" customHeight="false" outlineLevel="0" collapsed="false">
      <c r="A300" s="20" t="n">
        <v>294</v>
      </c>
      <c r="B300" s="20" t="s">
        <v>3099</v>
      </c>
      <c r="C300" s="20" t="n">
        <v>23131290005</v>
      </c>
      <c r="D300" s="21" t="s">
        <v>2118</v>
      </c>
      <c r="E300" s="21" t="s">
        <v>2679</v>
      </c>
      <c r="F300" s="20" t="s">
        <v>1458</v>
      </c>
      <c r="G300" s="20" t="s">
        <v>3080</v>
      </c>
      <c r="H300" s="20" t="s">
        <v>2536</v>
      </c>
      <c r="I300" s="20" t="s">
        <v>673</v>
      </c>
      <c r="J300" s="20" t="n">
        <v>25</v>
      </c>
    </row>
    <row r="301" customFormat="false" ht="14.5" hidden="false" customHeight="false" outlineLevel="0" collapsed="false">
      <c r="A301" s="19" t="n">
        <v>295</v>
      </c>
      <c r="B301" s="20" t="s">
        <v>3100</v>
      </c>
      <c r="C301" s="20" t="n">
        <v>23131290027</v>
      </c>
      <c r="D301" s="21" t="s">
        <v>3101</v>
      </c>
      <c r="E301" s="21" t="s">
        <v>2679</v>
      </c>
      <c r="F301" s="20" t="s">
        <v>1458</v>
      </c>
      <c r="G301" s="20" t="s">
        <v>3080</v>
      </c>
      <c r="H301" s="20" t="s">
        <v>2536</v>
      </c>
      <c r="I301" s="20" t="s">
        <v>673</v>
      </c>
      <c r="J301" s="20" t="n">
        <v>27</v>
      </c>
    </row>
    <row r="302" customFormat="false" ht="14.5" hidden="false" customHeight="false" outlineLevel="0" collapsed="false">
      <c r="A302" s="20" t="n">
        <v>296</v>
      </c>
      <c r="B302" s="20" t="s">
        <v>3102</v>
      </c>
      <c r="C302" s="20" t="n">
        <v>23131420047</v>
      </c>
      <c r="D302" s="21" t="s">
        <v>3103</v>
      </c>
      <c r="E302" s="21" t="s">
        <v>2571</v>
      </c>
      <c r="F302" s="20" t="s">
        <v>1458</v>
      </c>
      <c r="G302" s="20" t="s">
        <v>3104</v>
      </c>
      <c r="H302" s="20" t="s">
        <v>2536</v>
      </c>
      <c r="I302" s="20" t="s">
        <v>673</v>
      </c>
      <c r="J302" s="20" t="n">
        <v>29</v>
      </c>
    </row>
    <row r="303" customFormat="false" ht="14.5" hidden="false" customHeight="false" outlineLevel="0" collapsed="false">
      <c r="A303" s="19" t="n">
        <v>297</v>
      </c>
      <c r="B303" s="20" t="s">
        <v>3105</v>
      </c>
      <c r="C303" s="20" t="n">
        <v>23131420092</v>
      </c>
      <c r="D303" s="21" t="s">
        <v>3106</v>
      </c>
      <c r="E303" s="21" t="s">
        <v>2571</v>
      </c>
      <c r="F303" s="20" t="s">
        <v>1458</v>
      </c>
      <c r="G303" s="20" t="s">
        <v>3104</v>
      </c>
      <c r="H303" s="20" t="s">
        <v>2536</v>
      </c>
      <c r="I303" s="20" t="s">
        <v>673</v>
      </c>
      <c r="J303" s="20" t="n">
        <v>31</v>
      </c>
    </row>
    <row r="304" customFormat="false" ht="14.5" hidden="false" customHeight="false" outlineLevel="0" collapsed="false">
      <c r="A304" s="20" t="n">
        <v>298</v>
      </c>
      <c r="B304" s="20" t="s">
        <v>3107</v>
      </c>
      <c r="C304" s="20" t="n">
        <v>23131420066</v>
      </c>
      <c r="D304" s="21" t="s">
        <v>3108</v>
      </c>
      <c r="E304" s="21" t="s">
        <v>2571</v>
      </c>
      <c r="F304" s="20" t="s">
        <v>1458</v>
      </c>
      <c r="G304" s="20" t="s">
        <v>3104</v>
      </c>
      <c r="H304" s="20" t="s">
        <v>2536</v>
      </c>
      <c r="I304" s="20" t="s">
        <v>673</v>
      </c>
      <c r="J304" s="20" t="n">
        <v>33</v>
      </c>
    </row>
    <row r="305" customFormat="false" ht="14.5" hidden="false" customHeight="false" outlineLevel="0" collapsed="false">
      <c r="A305" s="19" t="n">
        <v>299</v>
      </c>
      <c r="B305" s="20" t="s">
        <v>3109</v>
      </c>
      <c r="C305" s="20" t="n">
        <v>23131570022</v>
      </c>
      <c r="D305" s="21" t="s">
        <v>3110</v>
      </c>
      <c r="E305" s="21" t="s">
        <v>3111</v>
      </c>
      <c r="F305" s="20" t="s">
        <v>1458</v>
      </c>
      <c r="G305" s="20" t="s">
        <v>3112</v>
      </c>
      <c r="H305" s="20" t="s">
        <v>2536</v>
      </c>
      <c r="I305" s="20" t="s">
        <v>673</v>
      </c>
      <c r="J305" s="20" t="n">
        <v>35</v>
      </c>
    </row>
    <row r="306" customFormat="false" ht="14.5" hidden="false" customHeight="false" outlineLevel="0" collapsed="false">
      <c r="A306" s="20" t="n">
        <v>300</v>
      </c>
      <c r="B306" s="20" t="s">
        <v>3113</v>
      </c>
      <c r="C306" s="20" t="n">
        <v>23131570026</v>
      </c>
      <c r="D306" s="21" t="s">
        <v>3114</v>
      </c>
      <c r="E306" s="21" t="s">
        <v>3111</v>
      </c>
      <c r="F306" s="20" t="s">
        <v>1458</v>
      </c>
      <c r="G306" s="20" t="s">
        <v>3112</v>
      </c>
      <c r="H306" s="20" t="s">
        <v>2536</v>
      </c>
      <c r="I306" s="20" t="s">
        <v>673</v>
      </c>
      <c r="J306" s="20" t="n">
        <v>37</v>
      </c>
    </row>
    <row r="307" customFormat="false" ht="14.5" hidden="false" customHeight="false" outlineLevel="0" collapsed="false">
      <c r="A307" s="19" t="n">
        <v>301</v>
      </c>
      <c r="B307" s="20" t="s">
        <v>3115</v>
      </c>
      <c r="C307" s="20" t="n">
        <v>23131570009</v>
      </c>
      <c r="D307" s="21" t="s">
        <v>3116</v>
      </c>
      <c r="E307" s="21" t="s">
        <v>3111</v>
      </c>
      <c r="F307" s="20" t="s">
        <v>1458</v>
      </c>
      <c r="G307" s="20" t="s">
        <v>3112</v>
      </c>
      <c r="H307" s="20" t="s">
        <v>2536</v>
      </c>
      <c r="I307" s="20" t="s">
        <v>673</v>
      </c>
      <c r="J307" s="20" t="n">
        <v>39</v>
      </c>
    </row>
    <row r="308" customFormat="false" ht="14.5" hidden="false" customHeight="false" outlineLevel="0" collapsed="false">
      <c r="A308" s="20" t="n">
        <v>302</v>
      </c>
      <c r="B308" s="20" t="s">
        <v>3117</v>
      </c>
      <c r="C308" s="20" t="n">
        <v>23131570037</v>
      </c>
      <c r="D308" s="21" t="s">
        <v>3118</v>
      </c>
      <c r="E308" s="21" t="s">
        <v>3111</v>
      </c>
      <c r="F308" s="20" t="s">
        <v>1458</v>
      </c>
      <c r="G308" s="20" t="s">
        <v>3112</v>
      </c>
      <c r="H308" s="20" t="s">
        <v>2536</v>
      </c>
      <c r="I308" s="20" t="s">
        <v>673</v>
      </c>
      <c r="J308" s="20" t="n">
        <v>41</v>
      </c>
    </row>
    <row r="309" customFormat="false" ht="14.5" hidden="false" customHeight="false" outlineLevel="0" collapsed="false">
      <c r="A309" s="19" t="n">
        <v>303</v>
      </c>
      <c r="B309" s="20" t="s">
        <v>3119</v>
      </c>
      <c r="C309" s="20" t="n">
        <v>23131280007</v>
      </c>
      <c r="D309" s="21" t="s">
        <v>3120</v>
      </c>
      <c r="E309" s="21" t="s">
        <v>2612</v>
      </c>
      <c r="F309" s="20" t="s">
        <v>1458</v>
      </c>
      <c r="G309" s="20" t="s">
        <v>3112</v>
      </c>
      <c r="H309" s="20" t="s">
        <v>2536</v>
      </c>
      <c r="I309" s="20" t="s">
        <v>673</v>
      </c>
      <c r="J309" s="20" t="n">
        <v>43</v>
      </c>
    </row>
    <row r="310" customFormat="false" ht="14.5" hidden="false" customHeight="false" outlineLevel="0" collapsed="false">
      <c r="A310" s="20" t="n">
        <v>304</v>
      </c>
      <c r="B310" s="20" t="s">
        <v>3121</v>
      </c>
      <c r="C310" s="20" t="n">
        <v>23131280017</v>
      </c>
      <c r="D310" s="21" t="s">
        <v>576</v>
      </c>
      <c r="E310" s="21" t="s">
        <v>2612</v>
      </c>
      <c r="F310" s="20" t="s">
        <v>1458</v>
      </c>
      <c r="G310" s="20" t="s">
        <v>3112</v>
      </c>
      <c r="H310" s="20" t="s">
        <v>2536</v>
      </c>
      <c r="I310" s="20" t="s">
        <v>673</v>
      </c>
      <c r="J310" s="20" t="n">
        <v>45</v>
      </c>
    </row>
    <row r="311" customFormat="false" ht="14.5" hidden="false" customHeight="false" outlineLevel="0" collapsed="false">
      <c r="A311" s="19" t="n">
        <v>305</v>
      </c>
      <c r="B311" s="20" t="s">
        <v>3122</v>
      </c>
      <c r="C311" s="20" t="n">
        <v>23131280025</v>
      </c>
      <c r="D311" s="21" t="s">
        <v>3123</v>
      </c>
      <c r="E311" s="21" t="s">
        <v>2612</v>
      </c>
      <c r="F311" s="20" t="s">
        <v>1458</v>
      </c>
      <c r="G311" s="20" t="s">
        <v>3112</v>
      </c>
      <c r="H311" s="20" t="s">
        <v>2536</v>
      </c>
      <c r="I311" s="20" t="s">
        <v>673</v>
      </c>
      <c r="J311" s="20" t="n">
        <v>47</v>
      </c>
    </row>
    <row r="312" customFormat="false" ht="14.5" hidden="false" customHeight="false" outlineLevel="0" collapsed="false">
      <c r="A312" s="20" t="n">
        <v>306</v>
      </c>
      <c r="B312" s="20" t="s">
        <v>3124</v>
      </c>
      <c r="C312" s="20" t="n">
        <v>23131280053</v>
      </c>
      <c r="D312" s="21" t="s">
        <v>558</v>
      </c>
      <c r="E312" s="21" t="s">
        <v>2612</v>
      </c>
      <c r="F312" s="20" t="s">
        <v>1458</v>
      </c>
      <c r="G312" s="20" t="s">
        <v>3112</v>
      </c>
      <c r="H312" s="20" t="s">
        <v>2536</v>
      </c>
      <c r="I312" s="20" t="s">
        <v>673</v>
      </c>
      <c r="J312" s="20" t="n">
        <v>49</v>
      </c>
    </row>
    <row r="313" customFormat="false" ht="14.5" hidden="false" customHeight="false" outlineLevel="0" collapsed="false">
      <c r="A313" s="19" t="n">
        <v>307</v>
      </c>
      <c r="B313" s="20" t="s">
        <v>3125</v>
      </c>
      <c r="C313" s="20" t="n">
        <v>23131280067</v>
      </c>
      <c r="D313" s="21" t="s">
        <v>3126</v>
      </c>
      <c r="E313" s="21" t="s">
        <v>2612</v>
      </c>
      <c r="F313" s="20" t="s">
        <v>1458</v>
      </c>
      <c r="G313" s="20" t="s">
        <v>3112</v>
      </c>
      <c r="H313" s="20" t="s">
        <v>2536</v>
      </c>
      <c r="I313" s="20" t="s">
        <v>673</v>
      </c>
      <c r="J313" s="20" t="n">
        <v>51</v>
      </c>
    </row>
    <row r="314" customFormat="false" ht="14.5" hidden="false" customHeight="false" outlineLevel="0" collapsed="false">
      <c r="A314" s="20" t="n">
        <v>308</v>
      </c>
      <c r="B314" s="20" t="s">
        <v>3127</v>
      </c>
      <c r="C314" s="20" t="n">
        <v>23131530008</v>
      </c>
      <c r="D314" s="21" t="s">
        <v>3128</v>
      </c>
      <c r="E314" s="21" t="s">
        <v>3129</v>
      </c>
      <c r="F314" s="20" t="s">
        <v>1458</v>
      </c>
      <c r="G314" s="20" t="s">
        <v>63</v>
      </c>
      <c r="H314" s="20" t="s">
        <v>3130</v>
      </c>
      <c r="I314" s="20" t="s">
        <v>673</v>
      </c>
      <c r="J314" s="20" t="n">
        <v>53</v>
      </c>
    </row>
    <row r="315" customFormat="false" ht="14.5" hidden="false" customHeight="false" outlineLevel="0" collapsed="false">
      <c r="A315" s="19" t="n">
        <v>309</v>
      </c>
      <c r="B315" s="20" t="s">
        <v>3131</v>
      </c>
      <c r="C315" s="20" t="n">
        <v>23131100021</v>
      </c>
      <c r="D315" s="21" t="s">
        <v>3132</v>
      </c>
      <c r="E315" s="21" t="s">
        <v>3133</v>
      </c>
      <c r="F315" s="20" t="s">
        <v>1458</v>
      </c>
      <c r="G315" s="20" t="s">
        <v>63</v>
      </c>
      <c r="H315" s="20" t="s">
        <v>3130</v>
      </c>
      <c r="I315" s="20" t="s">
        <v>673</v>
      </c>
      <c r="J315" s="20" t="n">
        <v>55</v>
      </c>
    </row>
    <row r="316" customFormat="false" ht="14.5" hidden="false" customHeight="false" outlineLevel="0" collapsed="false">
      <c r="A316" s="20" t="n">
        <v>310</v>
      </c>
      <c r="B316" s="20" t="s">
        <v>3134</v>
      </c>
      <c r="C316" s="20" t="n">
        <v>23131100002</v>
      </c>
      <c r="D316" s="21" t="s">
        <v>3135</v>
      </c>
      <c r="E316" s="21" t="s">
        <v>3133</v>
      </c>
      <c r="F316" s="20" t="s">
        <v>1458</v>
      </c>
      <c r="G316" s="20" t="s">
        <v>63</v>
      </c>
      <c r="H316" s="20" t="s">
        <v>3130</v>
      </c>
      <c r="I316" s="20" t="s">
        <v>673</v>
      </c>
      <c r="J316" s="20" t="n">
        <v>57</v>
      </c>
    </row>
    <row r="317" customFormat="false" ht="14.5" hidden="false" customHeight="false" outlineLevel="0" collapsed="false">
      <c r="A317" s="19" t="n">
        <v>311</v>
      </c>
      <c r="B317" s="20" t="s">
        <v>3136</v>
      </c>
      <c r="C317" s="20" t="n">
        <v>23131040172</v>
      </c>
      <c r="D317" s="21" t="s">
        <v>3137</v>
      </c>
      <c r="E317" s="21" t="s">
        <v>3138</v>
      </c>
      <c r="F317" s="20" t="s">
        <v>1458</v>
      </c>
      <c r="G317" s="20" t="s">
        <v>63</v>
      </c>
      <c r="H317" s="20" t="s">
        <v>3130</v>
      </c>
      <c r="I317" s="20" t="s">
        <v>673</v>
      </c>
      <c r="J317" s="20" t="n">
        <v>59</v>
      </c>
    </row>
    <row r="318" customFormat="false" ht="14.5" hidden="false" customHeight="false" outlineLevel="0" collapsed="false">
      <c r="A318" s="20" t="n">
        <v>312</v>
      </c>
      <c r="B318" s="20" t="s">
        <v>3139</v>
      </c>
      <c r="C318" s="20" t="n">
        <v>23131040281</v>
      </c>
      <c r="D318" s="21" t="s">
        <v>3140</v>
      </c>
      <c r="E318" s="21" t="s">
        <v>3138</v>
      </c>
      <c r="F318" s="20" t="s">
        <v>1458</v>
      </c>
      <c r="G318" s="20" t="s">
        <v>63</v>
      </c>
      <c r="H318" s="20" t="s">
        <v>3130</v>
      </c>
      <c r="I318" s="20" t="s">
        <v>673</v>
      </c>
      <c r="J318" s="20" t="n">
        <v>61</v>
      </c>
    </row>
    <row r="319" customFormat="false" ht="14.5" hidden="false" customHeight="false" outlineLevel="0" collapsed="false">
      <c r="A319" s="19" t="n">
        <v>313</v>
      </c>
      <c r="B319" s="20" t="s">
        <v>3141</v>
      </c>
      <c r="C319" s="20" t="n">
        <v>23131040340</v>
      </c>
      <c r="D319" s="21" t="s">
        <v>3142</v>
      </c>
      <c r="E319" s="21" t="s">
        <v>3138</v>
      </c>
      <c r="F319" s="20" t="s">
        <v>1458</v>
      </c>
      <c r="G319" s="20" t="s">
        <v>63</v>
      </c>
      <c r="H319" s="20" t="s">
        <v>3130</v>
      </c>
      <c r="I319" s="20" t="s">
        <v>673</v>
      </c>
      <c r="J319" s="20" t="n">
        <v>63</v>
      </c>
    </row>
    <row r="320" customFormat="false" ht="14.5" hidden="false" customHeight="false" outlineLevel="0" collapsed="false">
      <c r="A320" s="20" t="n">
        <v>314</v>
      </c>
      <c r="B320" s="20" t="s">
        <v>3143</v>
      </c>
      <c r="C320" s="20" t="n">
        <v>23131040496</v>
      </c>
      <c r="D320" s="21" t="s">
        <v>3144</v>
      </c>
      <c r="E320" s="21" t="s">
        <v>3138</v>
      </c>
      <c r="F320" s="20" t="s">
        <v>1458</v>
      </c>
      <c r="G320" s="20" t="s">
        <v>63</v>
      </c>
      <c r="H320" s="20" t="s">
        <v>3130</v>
      </c>
      <c r="I320" s="20" t="s">
        <v>673</v>
      </c>
      <c r="J320" s="20" t="n">
        <v>65</v>
      </c>
    </row>
    <row r="321" customFormat="false" ht="14.5" hidden="false" customHeight="false" outlineLevel="0" collapsed="false">
      <c r="A321" s="19" t="n">
        <v>315</v>
      </c>
      <c r="B321" s="20" t="s">
        <v>3145</v>
      </c>
      <c r="C321" s="20" t="n">
        <v>23131040506</v>
      </c>
      <c r="D321" s="21" t="s">
        <v>3146</v>
      </c>
      <c r="E321" s="21" t="s">
        <v>3138</v>
      </c>
      <c r="F321" s="20" t="s">
        <v>1458</v>
      </c>
      <c r="G321" s="20" t="s">
        <v>63</v>
      </c>
      <c r="H321" s="20" t="s">
        <v>3130</v>
      </c>
      <c r="I321" s="20" t="s">
        <v>673</v>
      </c>
      <c r="J321" s="20" t="n">
        <v>67</v>
      </c>
    </row>
    <row r="322" customFormat="false" ht="14.5" hidden="false" customHeight="false" outlineLevel="0" collapsed="false">
      <c r="A322" s="20" t="n">
        <v>316</v>
      </c>
      <c r="B322" s="20" t="s">
        <v>3147</v>
      </c>
      <c r="C322" s="20" t="n">
        <v>23131040481</v>
      </c>
      <c r="D322" s="21" t="s">
        <v>3148</v>
      </c>
      <c r="E322" s="21" t="s">
        <v>3138</v>
      </c>
      <c r="F322" s="20" t="s">
        <v>1458</v>
      </c>
      <c r="G322" s="20" t="s">
        <v>63</v>
      </c>
      <c r="H322" s="20" t="s">
        <v>3130</v>
      </c>
      <c r="I322" s="20" t="s">
        <v>673</v>
      </c>
      <c r="J322" s="20" t="n">
        <v>69</v>
      </c>
    </row>
    <row r="323" customFormat="false" ht="14.5" hidden="false" customHeight="false" outlineLevel="0" collapsed="false">
      <c r="A323" s="19" t="n">
        <v>317</v>
      </c>
      <c r="B323" s="20" t="s">
        <v>3149</v>
      </c>
      <c r="C323" s="20" t="n">
        <v>23131040577</v>
      </c>
      <c r="D323" s="21" t="s">
        <v>3150</v>
      </c>
      <c r="E323" s="21" t="s">
        <v>3138</v>
      </c>
      <c r="F323" s="20" t="s">
        <v>1458</v>
      </c>
      <c r="G323" s="20" t="s">
        <v>63</v>
      </c>
      <c r="H323" s="20" t="s">
        <v>3130</v>
      </c>
      <c r="I323" s="22" t="s">
        <v>767</v>
      </c>
      <c r="J323" s="22" t="n">
        <v>1</v>
      </c>
    </row>
    <row r="324" customFormat="false" ht="14.5" hidden="false" customHeight="false" outlineLevel="0" collapsed="false">
      <c r="A324" s="20" t="n">
        <v>318</v>
      </c>
      <c r="B324" s="20" t="s">
        <v>3151</v>
      </c>
      <c r="C324" s="20" t="n">
        <v>23131040629</v>
      </c>
      <c r="D324" s="21" t="s">
        <v>3152</v>
      </c>
      <c r="E324" s="21" t="s">
        <v>3138</v>
      </c>
      <c r="F324" s="20" t="s">
        <v>1458</v>
      </c>
      <c r="G324" s="20" t="s">
        <v>63</v>
      </c>
      <c r="H324" s="20" t="s">
        <v>3130</v>
      </c>
      <c r="I324" s="20" t="s">
        <v>767</v>
      </c>
      <c r="J324" s="20" t="n">
        <v>3</v>
      </c>
    </row>
    <row r="325" customFormat="false" ht="14.5" hidden="false" customHeight="false" outlineLevel="0" collapsed="false">
      <c r="A325" s="19" t="n">
        <v>319</v>
      </c>
      <c r="B325" s="20" t="s">
        <v>3153</v>
      </c>
      <c r="C325" s="20" t="n">
        <v>23131550011</v>
      </c>
      <c r="D325" s="21" t="s">
        <v>2284</v>
      </c>
      <c r="E325" s="21" t="s">
        <v>3154</v>
      </c>
      <c r="F325" s="20" t="s">
        <v>1458</v>
      </c>
      <c r="G325" s="20" t="s">
        <v>63</v>
      </c>
      <c r="H325" s="20" t="s">
        <v>3130</v>
      </c>
      <c r="I325" s="20" t="s">
        <v>767</v>
      </c>
      <c r="J325" s="20" t="n">
        <v>5</v>
      </c>
    </row>
    <row r="326" customFormat="false" ht="14.5" hidden="false" customHeight="false" outlineLevel="0" collapsed="false">
      <c r="A326" s="20" t="n">
        <v>320</v>
      </c>
      <c r="B326" s="20" t="s">
        <v>3155</v>
      </c>
      <c r="C326" s="20" t="n">
        <v>23131040169</v>
      </c>
      <c r="D326" s="21" t="s">
        <v>2640</v>
      </c>
      <c r="E326" s="21" t="s">
        <v>3138</v>
      </c>
      <c r="F326" s="20" t="s">
        <v>1458</v>
      </c>
      <c r="G326" s="20" t="s">
        <v>85</v>
      </c>
      <c r="H326" s="20" t="s">
        <v>3130</v>
      </c>
      <c r="I326" s="20" t="s">
        <v>767</v>
      </c>
      <c r="J326" s="20" t="n">
        <v>7</v>
      </c>
    </row>
    <row r="327" customFormat="false" ht="14.5" hidden="false" customHeight="false" outlineLevel="0" collapsed="false">
      <c r="A327" s="19" t="n">
        <v>321</v>
      </c>
      <c r="B327" s="20" t="s">
        <v>3156</v>
      </c>
      <c r="C327" s="20" t="n">
        <v>23131040177</v>
      </c>
      <c r="D327" s="21" t="s">
        <v>3157</v>
      </c>
      <c r="E327" s="21" t="s">
        <v>3138</v>
      </c>
      <c r="F327" s="20" t="s">
        <v>1458</v>
      </c>
      <c r="G327" s="20" t="s">
        <v>85</v>
      </c>
      <c r="H327" s="20" t="s">
        <v>3130</v>
      </c>
      <c r="I327" s="20" t="s">
        <v>767</v>
      </c>
      <c r="J327" s="20" t="n">
        <v>9</v>
      </c>
    </row>
    <row r="328" customFormat="false" ht="14.5" hidden="false" customHeight="false" outlineLevel="0" collapsed="false">
      <c r="A328" s="20" t="n">
        <v>322</v>
      </c>
      <c r="B328" s="20" t="s">
        <v>3158</v>
      </c>
      <c r="C328" s="20" t="n">
        <v>23131040223</v>
      </c>
      <c r="D328" s="21" t="s">
        <v>3159</v>
      </c>
      <c r="E328" s="21" t="s">
        <v>3138</v>
      </c>
      <c r="F328" s="20" t="s">
        <v>1458</v>
      </c>
      <c r="G328" s="20" t="s">
        <v>85</v>
      </c>
      <c r="H328" s="20" t="s">
        <v>3130</v>
      </c>
      <c r="I328" s="20" t="s">
        <v>767</v>
      </c>
      <c r="J328" s="20" t="n">
        <v>11</v>
      </c>
    </row>
    <row r="329" customFormat="false" ht="14.5" hidden="false" customHeight="false" outlineLevel="0" collapsed="false">
      <c r="A329" s="19" t="n">
        <v>323</v>
      </c>
      <c r="B329" s="20" t="s">
        <v>3160</v>
      </c>
      <c r="C329" s="20" t="n">
        <v>23131040438</v>
      </c>
      <c r="D329" s="21" t="s">
        <v>3161</v>
      </c>
      <c r="E329" s="21" t="s">
        <v>3138</v>
      </c>
      <c r="F329" s="20" t="s">
        <v>1458</v>
      </c>
      <c r="G329" s="20" t="s">
        <v>85</v>
      </c>
      <c r="H329" s="20" t="s">
        <v>3130</v>
      </c>
      <c r="I329" s="20" t="s">
        <v>767</v>
      </c>
      <c r="J329" s="20" t="n">
        <v>13</v>
      </c>
    </row>
    <row r="330" customFormat="false" ht="14.5" hidden="false" customHeight="false" outlineLevel="0" collapsed="false">
      <c r="A330" s="20" t="n">
        <v>324</v>
      </c>
      <c r="B330" s="20" t="s">
        <v>3162</v>
      </c>
      <c r="C330" s="20" t="n">
        <v>23131040731</v>
      </c>
      <c r="D330" s="21" t="s">
        <v>3163</v>
      </c>
      <c r="E330" s="21" t="s">
        <v>3138</v>
      </c>
      <c r="F330" s="20" t="s">
        <v>1458</v>
      </c>
      <c r="G330" s="20" t="s">
        <v>85</v>
      </c>
      <c r="H330" s="20" t="s">
        <v>3130</v>
      </c>
      <c r="I330" s="20" t="s">
        <v>767</v>
      </c>
      <c r="J330" s="20" t="n">
        <v>15</v>
      </c>
    </row>
    <row r="331" customFormat="false" ht="14.5" hidden="false" customHeight="false" outlineLevel="0" collapsed="false">
      <c r="A331" s="19" t="n">
        <v>325</v>
      </c>
      <c r="B331" s="20" t="s">
        <v>3164</v>
      </c>
      <c r="C331" s="20" t="n">
        <v>23131040664</v>
      </c>
      <c r="D331" s="21" t="s">
        <v>2555</v>
      </c>
      <c r="E331" s="21" t="s">
        <v>3138</v>
      </c>
      <c r="F331" s="20" t="s">
        <v>1458</v>
      </c>
      <c r="G331" s="20" t="s">
        <v>85</v>
      </c>
      <c r="H331" s="20" t="s">
        <v>3130</v>
      </c>
      <c r="I331" s="20" t="s">
        <v>767</v>
      </c>
      <c r="J331" s="20" t="n">
        <v>17</v>
      </c>
    </row>
    <row r="332" customFormat="false" ht="14.5" hidden="false" customHeight="false" outlineLevel="0" collapsed="false">
      <c r="A332" s="20" t="n">
        <v>326</v>
      </c>
      <c r="B332" s="20" t="s">
        <v>3165</v>
      </c>
      <c r="C332" s="20" t="n">
        <v>23131040829</v>
      </c>
      <c r="D332" s="21" t="s">
        <v>3166</v>
      </c>
      <c r="E332" s="21" t="s">
        <v>3138</v>
      </c>
      <c r="F332" s="20" t="s">
        <v>1458</v>
      </c>
      <c r="G332" s="20" t="s">
        <v>85</v>
      </c>
      <c r="H332" s="20" t="s">
        <v>3130</v>
      </c>
      <c r="I332" s="20" t="s">
        <v>767</v>
      </c>
      <c r="J332" s="20" t="n">
        <v>19</v>
      </c>
    </row>
    <row r="333" customFormat="false" ht="14.5" hidden="false" customHeight="false" outlineLevel="0" collapsed="false">
      <c r="A333" s="19" t="n">
        <v>327</v>
      </c>
      <c r="B333" s="20" t="s">
        <v>3167</v>
      </c>
      <c r="C333" s="20" t="n">
        <v>23131040792</v>
      </c>
      <c r="D333" s="21" t="s">
        <v>3168</v>
      </c>
      <c r="E333" s="21" t="s">
        <v>3138</v>
      </c>
      <c r="F333" s="20" t="s">
        <v>1458</v>
      </c>
      <c r="G333" s="20" t="s">
        <v>85</v>
      </c>
      <c r="H333" s="20" t="s">
        <v>3130</v>
      </c>
      <c r="I333" s="20" t="s">
        <v>767</v>
      </c>
      <c r="J333" s="20" t="n">
        <v>21</v>
      </c>
    </row>
    <row r="334" customFormat="false" ht="14.5" hidden="false" customHeight="false" outlineLevel="0" collapsed="false">
      <c r="A334" s="20" t="n">
        <v>328</v>
      </c>
      <c r="B334" s="20" t="s">
        <v>3169</v>
      </c>
      <c r="C334" s="20" t="n">
        <v>24131040650</v>
      </c>
      <c r="D334" s="21" t="s">
        <v>3170</v>
      </c>
      <c r="E334" s="21" t="s">
        <v>3138</v>
      </c>
      <c r="F334" s="20" t="s">
        <v>1458</v>
      </c>
      <c r="G334" s="20" t="s">
        <v>85</v>
      </c>
      <c r="H334" s="20" t="s">
        <v>3130</v>
      </c>
      <c r="I334" s="20" t="s">
        <v>767</v>
      </c>
      <c r="J334" s="20" t="n">
        <v>23</v>
      </c>
    </row>
    <row r="335" customFormat="false" ht="14.5" hidden="false" customHeight="false" outlineLevel="0" collapsed="false">
      <c r="A335" s="19" t="n">
        <v>329</v>
      </c>
      <c r="B335" s="20" t="s">
        <v>3171</v>
      </c>
      <c r="C335" s="20" t="n">
        <v>23131040757</v>
      </c>
      <c r="D335" s="21" t="s">
        <v>1148</v>
      </c>
      <c r="E335" s="21" t="s">
        <v>3138</v>
      </c>
      <c r="F335" s="20" t="s">
        <v>1458</v>
      </c>
      <c r="G335" s="20" t="s">
        <v>92</v>
      </c>
      <c r="H335" s="20" t="s">
        <v>3130</v>
      </c>
      <c r="I335" s="20" t="s">
        <v>767</v>
      </c>
      <c r="J335" s="20" t="n">
        <v>25</v>
      </c>
    </row>
    <row r="336" customFormat="false" ht="14.5" hidden="false" customHeight="false" outlineLevel="0" collapsed="false">
      <c r="A336" s="20" t="n">
        <v>330</v>
      </c>
      <c r="B336" s="20" t="s">
        <v>3172</v>
      </c>
      <c r="C336" s="20" t="n">
        <v>23131660002</v>
      </c>
      <c r="D336" s="21" t="s">
        <v>3173</v>
      </c>
      <c r="E336" s="21" t="s">
        <v>3138</v>
      </c>
      <c r="F336" s="20" t="s">
        <v>1458</v>
      </c>
      <c r="G336" s="20" t="s">
        <v>92</v>
      </c>
      <c r="H336" s="20" t="s">
        <v>3130</v>
      </c>
      <c r="I336" s="20" t="s">
        <v>767</v>
      </c>
      <c r="J336" s="20" t="n">
        <v>27</v>
      </c>
    </row>
    <row r="337" customFormat="false" ht="14.5" hidden="false" customHeight="false" outlineLevel="0" collapsed="false">
      <c r="A337" s="19" t="n">
        <v>331</v>
      </c>
      <c r="B337" s="20" t="s">
        <v>3174</v>
      </c>
      <c r="C337" s="20" t="n">
        <v>23131040018</v>
      </c>
      <c r="D337" s="21" t="s">
        <v>3175</v>
      </c>
      <c r="E337" s="21" t="s">
        <v>3138</v>
      </c>
      <c r="F337" s="20" t="s">
        <v>1458</v>
      </c>
      <c r="G337" s="20" t="s">
        <v>120</v>
      </c>
      <c r="H337" s="20" t="s">
        <v>3130</v>
      </c>
      <c r="I337" s="20" t="s">
        <v>767</v>
      </c>
      <c r="J337" s="20" t="n">
        <v>29</v>
      </c>
    </row>
    <row r="338" customFormat="false" ht="14.5" hidden="false" customHeight="false" outlineLevel="0" collapsed="false">
      <c r="A338" s="20" t="n">
        <v>332</v>
      </c>
      <c r="B338" s="20" t="s">
        <v>3176</v>
      </c>
      <c r="C338" s="20" t="n">
        <v>23131040622</v>
      </c>
      <c r="D338" s="21" t="s">
        <v>3177</v>
      </c>
      <c r="E338" s="21" t="s">
        <v>3138</v>
      </c>
      <c r="F338" s="20" t="s">
        <v>1458</v>
      </c>
      <c r="G338" s="20" t="s">
        <v>120</v>
      </c>
      <c r="H338" s="20" t="s">
        <v>3130</v>
      </c>
      <c r="I338" s="20" t="s">
        <v>767</v>
      </c>
      <c r="J338" s="20" t="n">
        <v>31</v>
      </c>
    </row>
    <row r="339" customFormat="false" ht="14.5" hidden="false" customHeight="false" outlineLevel="0" collapsed="false">
      <c r="A339" s="19" t="n">
        <v>333</v>
      </c>
      <c r="B339" s="20" t="s">
        <v>3178</v>
      </c>
      <c r="C339" s="20" t="n">
        <v>23131040670</v>
      </c>
      <c r="D339" s="21" t="s">
        <v>3179</v>
      </c>
      <c r="E339" s="21" t="s">
        <v>3138</v>
      </c>
      <c r="F339" s="20" t="s">
        <v>1458</v>
      </c>
      <c r="G339" s="20" t="s">
        <v>120</v>
      </c>
      <c r="H339" s="20" t="s">
        <v>3130</v>
      </c>
      <c r="I339" s="20" t="s">
        <v>767</v>
      </c>
      <c r="J339" s="20" t="n">
        <v>33</v>
      </c>
    </row>
    <row r="340" customFormat="false" ht="14.5" hidden="false" customHeight="false" outlineLevel="0" collapsed="false">
      <c r="A340" s="20" t="n">
        <v>334</v>
      </c>
      <c r="B340" s="20" t="s">
        <v>3180</v>
      </c>
      <c r="C340" s="20" t="n">
        <v>23131040918</v>
      </c>
      <c r="D340" s="21" t="s">
        <v>3181</v>
      </c>
      <c r="E340" s="21" t="s">
        <v>3138</v>
      </c>
      <c r="F340" s="20" t="s">
        <v>1458</v>
      </c>
      <c r="G340" s="20" t="s">
        <v>120</v>
      </c>
      <c r="H340" s="20" t="s">
        <v>3130</v>
      </c>
      <c r="I340" s="20" t="s">
        <v>767</v>
      </c>
      <c r="J340" s="20" t="n">
        <v>35</v>
      </c>
    </row>
    <row r="341" customFormat="false" ht="14.5" hidden="false" customHeight="false" outlineLevel="0" collapsed="false">
      <c r="A341" s="19" t="n">
        <v>335</v>
      </c>
      <c r="B341" s="20" t="s">
        <v>3182</v>
      </c>
      <c r="C341" s="20" t="n">
        <v>23131040019</v>
      </c>
      <c r="D341" s="21" t="s">
        <v>3183</v>
      </c>
      <c r="E341" s="21" t="s">
        <v>3138</v>
      </c>
      <c r="F341" s="20" t="s">
        <v>1458</v>
      </c>
      <c r="G341" s="20" t="s">
        <v>130</v>
      </c>
      <c r="H341" s="20" t="s">
        <v>3130</v>
      </c>
      <c r="I341" s="20" t="s">
        <v>767</v>
      </c>
      <c r="J341" s="20" t="n">
        <v>37</v>
      </c>
    </row>
    <row r="342" customFormat="false" ht="14.5" hidden="false" customHeight="false" outlineLevel="0" collapsed="false">
      <c r="A342" s="20" t="n">
        <v>336</v>
      </c>
      <c r="B342" s="20" t="s">
        <v>3184</v>
      </c>
      <c r="C342" s="20" t="n">
        <v>23131040089</v>
      </c>
      <c r="D342" s="21" t="s">
        <v>3185</v>
      </c>
      <c r="E342" s="21" t="s">
        <v>3138</v>
      </c>
      <c r="F342" s="20" t="s">
        <v>1458</v>
      </c>
      <c r="G342" s="20" t="s">
        <v>130</v>
      </c>
      <c r="H342" s="20" t="s">
        <v>3130</v>
      </c>
      <c r="I342" s="20" t="s">
        <v>767</v>
      </c>
      <c r="J342" s="20" t="n">
        <v>39</v>
      </c>
    </row>
    <row r="343" customFormat="false" ht="14.5" hidden="false" customHeight="false" outlineLevel="0" collapsed="false">
      <c r="A343" s="19" t="n">
        <v>337</v>
      </c>
      <c r="B343" s="20" t="s">
        <v>3186</v>
      </c>
      <c r="C343" s="20" t="n">
        <v>23131040277</v>
      </c>
      <c r="D343" s="21" t="s">
        <v>3187</v>
      </c>
      <c r="E343" s="21" t="s">
        <v>3138</v>
      </c>
      <c r="F343" s="20" t="s">
        <v>1458</v>
      </c>
      <c r="G343" s="20" t="s">
        <v>130</v>
      </c>
      <c r="H343" s="20" t="s">
        <v>3130</v>
      </c>
      <c r="I343" s="20" t="s">
        <v>767</v>
      </c>
      <c r="J343" s="20" t="n">
        <v>41</v>
      </c>
    </row>
    <row r="344" customFormat="false" ht="14.5" hidden="false" customHeight="false" outlineLevel="0" collapsed="false">
      <c r="A344" s="20" t="n">
        <v>338</v>
      </c>
      <c r="B344" s="20" t="s">
        <v>3188</v>
      </c>
      <c r="C344" s="20" t="n">
        <v>23131040411</v>
      </c>
      <c r="D344" s="21" t="s">
        <v>3189</v>
      </c>
      <c r="E344" s="21" t="s">
        <v>3138</v>
      </c>
      <c r="F344" s="20" t="s">
        <v>1458</v>
      </c>
      <c r="G344" s="20" t="s">
        <v>130</v>
      </c>
      <c r="H344" s="20" t="s">
        <v>3130</v>
      </c>
      <c r="I344" s="20" t="s">
        <v>767</v>
      </c>
      <c r="J344" s="20" t="n">
        <v>43</v>
      </c>
    </row>
    <row r="345" customFormat="false" ht="14.5" hidden="false" customHeight="false" outlineLevel="0" collapsed="false">
      <c r="A345" s="19" t="n">
        <v>339</v>
      </c>
      <c r="B345" s="20" t="s">
        <v>3190</v>
      </c>
      <c r="C345" s="20" t="n">
        <v>23131040594</v>
      </c>
      <c r="D345" s="21" t="s">
        <v>3191</v>
      </c>
      <c r="E345" s="21" t="s">
        <v>3138</v>
      </c>
      <c r="F345" s="20" t="s">
        <v>1458</v>
      </c>
      <c r="G345" s="20" t="s">
        <v>130</v>
      </c>
      <c r="H345" s="20" t="s">
        <v>3130</v>
      </c>
      <c r="I345" s="20" t="s">
        <v>767</v>
      </c>
      <c r="J345" s="20" t="n">
        <v>45</v>
      </c>
    </row>
    <row r="346" customFormat="false" ht="14.5" hidden="false" customHeight="false" outlineLevel="0" collapsed="false">
      <c r="A346" s="20" t="n">
        <v>340</v>
      </c>
      <c r="B346" s="20" t="s">
        <v>3192</v>
      </c>
      <c r="C346" s="20" t="n">
        <v>23131040712</v>
      </c>
      <c r="D346" s="21" t="s">
        <v>3193</v>
      </c>
      <c r="E346" s="21" t="s">
        <v>3138</v>
      </c>
      <c r="F346" s="20" t="s">
        <v>1458</v>
      </c>
      <c r="G346" s="20" t="s">
        <v>130</v>
      </c>
      <c r="H346" s="20" t="s">
        <v>3130</v>
      </c>
      <c r="I346" s="20" t="s">
        <v>767</v>
      </c>
      <c r="J346" s="20" t="n">
        <v>47</v>
      </c>
    </row>
    <row r="347" customFormat="false" ht="14.5" hidden="false" customHeight="false" outlineLevel="0" collapsed="false">
      <c r="A347" s="19" t="n">
        <v>341</v>
      </c>
      <c r="B347" s="20" t="s">
        <v>3194</v>
      </c>
      <c r="C347" s="20" t="n">
        <v>23131040342</v>
      </c>
      <c r="D347" s="21" t="s">
        <v>922</v>
      </c>
      <c r="E347" s="21" t="s">
        <v>3138</v>
      </c>
      <c r="F347" s="20" t="s">
        <v>1458</v>
      </c>
      <c r="G347" s="20" t="s">
        <v>152</v>
      </c>
      <c r="H347" s="20" t="s">
        <v>3130</v>
      </c>
      <c r="I347" s="20" t="s">
        <v>767</v>
      </c>
      <c r="J347" s="20" t="n">
        <v>49</v>
      </c>
    </row>
    <row r="348" customFormat="false" ht="14.5" hidden="false" customHeight="false" outlineLevel="0" collapsed="false">
      <c r="A348" s="20" t="n">
        <v>342</v>
      </c>
      <c r="B348" s="20" t="s">
        <v>3195</v>
      </c>
      <c r="C348" s="20" t="n">
        <v>23131040343</v>
      </c>
      <c r="D348" s="21" t="s">
        <v>1010</v>
      </c>
      <c r="E348" s="21" t="s">
        <v>3138</v>
      </c>
      <c r="F348" s="20" t="s">
        <v>1458</v>
      </c>
      <c r="G348" s="20" t="s">
        <v>152</v>
      </c>
      <c r="H348" s="20" t="s">
        <v>3130</v>
      </c>
      <c r="I348" s="20" t="s">
        <v>767</v>
      </c>
      <c r="J348" s="20" t="n">
        <v>51</v>
      </c>
    </row>
    <row r="349" customFormat="false" ht="14.5" hidden="false" customHeight="false" outlineLevel="0" collapsed="false">
      <c r="A349" s="19" t="n">
        <v>343</v>
      </c>
      <c r="B349" s="20" t="s">
        <v>3196</v>
      </c>
      <c r="C349" s="20" t="n">
        <v>23131040510</v>
      </c>
      <c r="D349" s="21" t="s">
        <v>3197</v>
      </c>
      <c r="E349" s="21" t="s">
        <v>3138</v>
      </c>
      <c r="F349" s="20" t="s">
        <v>1458</v>
      </c>
      <c r="G349" s="20" t="s">
        <v>152</v>
      </c>
      <c r="H349" s="20" t="s">
        <v>3130</v>
      </c>
      <c r="I349" s="20" t="s">
        <v>767</v>
      </c>
      <c r="J349" s="20" t="n">
        <v>53</v>
      </c>
    </row>
    <row r="350" customFormat="false" ht="14.5" hidden="false" customHeight="false" outlineLevel="0" collapsed="false">
      <c r="A350" s="20" t="n">
        <v>344</v>
      </c>
      <c r="B350" s="20" t="s">
        <v>3198</v>
      </c>
      <c r="C350" s="20" t="n">
        <v>23131040437</v>
      </c>
      <c r="D350" s="21" t="s">
        <v>3199</v>
      </c>
      <c r="E350" s="21" t="s">
        <v>3138</v>
      </c>
      <c r="F350" s="20" t="s">
        <v>1458</v>
      </c>
      <c r="G350" s="20" t="s">
        <v>152</v>
      </c>
      <c r="H350" s="20" t="s">
        <v>3130</v>
      </c>
      <c r="I350" s="20" t="s">
        <v>767</v>
      </c>
      <c r="J350" s="20" t="n">
        <v>55</v>
      </c>
    </row>
    <row r="351" customFormat="false" ht="14.5" hidden="false" customHeight="false" outlineLevel="0" collapsed="false">
      <c r="A351" s="19" t="n">
        <v>345</v>
      </c>
      <c r="B351" s="20" t="s">
        <v>3200</v>
      </c>
      <c r="C351" s="20" t="n">
        <v>23131040576</v>
      </c>
      <c r="D351" s="21" t="s">
        <v>3201</v>
      </c>
      <c r="E351" s="21" t="s">
        <v>3138</v>
      </c>
      <c r="F351" s="20" t="s">
        <v>1458</v>
      </c>
      <c r="G351" s="20" t="s">
        <v>152</v>
      </c>
      <c r="H351" s="20" t="s">
        <v>3130</v>
      </c>
      <c r="I351" s="20" t="s">
        <v>767</v>
      </c>
      <c r="J351" s="20" t="n">
        <v>57</v>
      </c>
    </row>
    <row r="352" customFormat="false" ht="14.5" hidden="false" customHeight="false" outlineLevel="0" collapsed="false">
      <c r="A352" s="20" t="n">
        <v>346</v>
      </c>
      <c r="B352" s="20" t="s">
        <v>3202</v>
      </c>
      <c r="C352" s="20" t="n">
        <v>23131040707</v>
      </c>
      <c r="D352" s="21" t="s">
        <v>2616</v>
      </c>
      <c r="E352" s="21" t="s">
        <v>3138</v>
      </c>
      <c r="F352" s="20" t="s">
        <v>1458</v>
      </c>
      <c r="G352" s="20" t="s">
        <v>152</v>
      </c>
      <c r="H352" s="20" t="s">
        <v>3130</v>
      </c>
      <c r="I352" s="20" t="s">
        <v>767</v>
      </c>
      <c r="J352" s="20" t="n">
        <v>59</v>
      </c>
    </row>
    <row r="353" customFormat="false" ht="14.5" hidden="false" customHeight="false" outlineLevel="0" collapsed="false">
      <c r="A353" s="19" t="n">
        <v>347</v>
      </c>
      <c r="B353" s="20" t="s">
        <v>3203</v>
      </c>
      <c r="C353" s="20" t="n">
        <v>23131040678</v>
      </c>
      <c r="D353" s="21" t="s">
        <v>3204</v>
      </c>
      <c r="E353" s="21" t="s">
        <v>3138</v>
      </c>
      <c r="F353" s="20" t="s">
        <v>1458</v>
      </c>
      <c r="G353" s="20" t="s">
        <v>152</v>
      </c>
      <c r="H353" s="20" t="s">
        <v>3130</v>
      </c>
      <c r="I353" s="20" t="s">
        <v>767</v>
      </c>
      <c r="J353" s="20" t="n">
        <v>61</v>
      </c>
    </row>
    <row r="354" customFormat="false" ht="14.5" hidden="false" customHeight="false" outlineLevel="0" collapsed="false">
      <c r="A354" s="20" t="n">
        <v>348</v>
      </c>
      <c r="B354" s="20" t="s">
        <v>3205</v>
      </c>
      <c r="C354" s="20" t="n">
        <v>23131110018</v>
      </c>
      <c r="D354" s="21" t="s">
        <v>3206</v>
      </c>
      <c r="E354" s="21" t="s">
        <v>3207</v>
      </c>
      <c r="F354" s="20" t="s">
        <v>1458</v>
      </c>
      <c r="G354" s="20" t="s">
        <v>152</v>
      </c>
      <c r="H354" s="20" t="s">
        <v>3130</v>
      </c>
      <c r="I354" s="20" t="s">
        <v>767</v>
      </c>
      <c r="J354" s="20" t="n">
        <v>63</v>
      </c>
    </row>
    <row r="355" customFormat="false" ht="14.5" hidden="false" customHeight="false" outlineLevel="0" collapsed="false">
      <c r="A355" s="19" t="n">
        <v>349</v>
      </c>
      <c r="B355" s="20" t="s">
        <v>3208</v>
      </c>
      <c r="C355" s="20" t="n">
        <v>23131040068</v>
      </c>
      <c r="D355" s="21" t="s">
        <v>3209</v>
      </c>
      <c r="E355" s="21" t="s">
        <v>3138</v>
      </c>
      <c r="F355" s="20" t="s">
        <v>1458</v>
      </c>
      <c r="G355" s="20" t="s">
        <v>161</v>
      </c>
      <c r="H355" s="20" t="s">
        <v>3130</v>
      </c>
      <c r="I355" s="20" t="s">
        <v>767</v>
      </c>
      <c r="J355" s="20" t="n">
        <v>65</v>
      </c>
    </row>
    <row r="356" customFormat="false" ht="14.5" hidden="false" customHeight="false" outlineLevel="0" collapsed="false">
      <c r="A356" s="20" t="n">
        <v>350</v>
      </c>
      <c r="B356" s="20" t="s">
        <v>3210</v>
      </c>
      <c r="C356" s="20" t="n">
        <v>23131040283</v>
      </c>
      <c r="D356" s="21" t="s">
        <v>311</v>
      </c>
      <c r="E356" s="21" t="s">
        <v>3138</v>
      </c>
      <c r="F356" s="20" t="s">
        <v>1458</v>
      </c>
      <c r="G356" s="20" t="s">
        <v>161</v>
      </c>
      <c r="H356" s="20" t="s">
        <v>3130</v>
      </c>
      <c r="I356" s="20" t="s">
        <v>767</v>
      </c>
      <c r="J356" s="20" t="n">
        <v>67</v>
      </c>
    </row>
    <row r="357" customFormat="false" ht="14.5" hidden="false" customHeight="false" outlineLevel="0" collapsed="false">
      <c r="A357" s="19" t="n">
        <v>351</v>
      </c>
      <c r="B357" s="20" t="s">
        <v>3211</v>
      </c>
      <c r="C357" s="20" t="n">
        <v>23131040318</v>
      </c>
      <c r="D357" s="21" t="s">
        <v>2243</v>
      </c>
      <c r="E357" s="21" t="s">
        <v>3138</v>
      </c>
      <c r="F357" s="20" t="s">
        <v>1458</v>
      </c>
      <c r="G357" s="20" t="s">
        <v>161</v>
      </c>
      <c r="H357" s="20" t="s">
        <v>3130</v>
      </c>
      <c r="I357" s="20" t="s">
        <v>767</v>
      </c>
      <c r="J357" s="20" t="n">
        <v>69</v>
      </c>
    </row>
    <row r="358" customFormat="false" ht="14.5" hidden="false" customHeight="false" outlineLevel="0" collapsed="false">
      <c r="A358" s="20" t="n">
        <v>352</v>
      </c>
      <c r="B358" s="20" t="s">
        <v>3212</v>
      </c>
      <c r="C358" s="20" t="n">
        <v>23131040369</v>
      </c>
      <c r="D358" s="21" t="s">
        <v>3213</v>
      </c>
      <c r="E358" s="21" t="s">
        <v>3138</v>
      </c>
      <c r="F358" s="20" t="s">
        <v>1458</v>
      </c>
      <c r="G358" s="20" t="s">
        <v>161</v>
      </c>
      <c r="H358" s="20" t="s">
        <v>3130</v>
      </c>
      <c r="I358" s="22" t="s">
        <v>854</v>
      </c>
      <c r="J358" s="22" t="n">
        <v>1</v>
      </c>
    </row>
    <row r="359" customFormat="false" ht="14.5" hidden="false" customHeight="false" outlineLevel="0" collapsed="false">
      <c r="A359" s="19" t="n">
        <v>353</v>
      </c>
      <c r="B359" s="20" t="s">
        <v>3214</v>
      </c>
      <c r="C359" s="20" t="n">
        <v>23131040495</v>
      </c>
      <c r="D359" s="21" t="s">
        <v>3215</v>
      </c>
      <c r="E359" s="21" t="s">
        <v>3138</v>
      </c>
      <c r="F359" s="20" t="s">
        <v>1458</v>
      </c>
      <c r="G359" s="20" t="s">
        <v>161</v>
      </c>
      <c r="H359" s="20" t="s">
        <v>3130</v>
      </c>
      <c r="I359" s="20" t="s">
        <v>854</v>
      </c>
      <c r="J359" s="20" t="n">
        <v>3</v>
      </c>
    </row>
    <row r="360" customFormat="false" ht="14.5" hidden="false" customHeight="false" outlineLevel="0" collapsed="false">
      <c r="A360" s="20" t="n">
        <v>354</v>
      </c>
      <c r="B360" s="20" t="s">
        <v>3216</v>
      </c>
      <c r="C360" s="20" t="n">
        <v>23131040647</v>
      </c>
      <c r="D360" s="21" t="s">
        <v>3217</v>
      </c>
      <c r="E360" s="21" t="s">
        <v>3138</v>
      </c>
      <c r="F360" s="20" t="s">
        <v>1458</v>
      </c>
      <c r="G360" s="20" t="s">
        <v>161</v>
      </c>
      <c r="H360" s="20" t="s">
        <v>3130</v>
      </c>
      <c r="I360" s="20" t="s">
        <v>854</v>
      </c>
      <c r="J360" s="20" t="n">
        <v>5</v>
      </c>
    </row>
    <row r="361" customFormat="false" ht="14.5" hidden="false" customHeight="false" outlineLevel="0" collapsed="false">
      <c r="A361" s="19" t="n">
        <v>355</v>
      </c>
      <c r="B361" s="20" t="s">
        <v>3218</v>
      </c>
      <c r="C361" s="20" t="n">
        <v>23131040658</v>
      </c>
      <c r="D361" s="21" t="s">
        <v>3219</v>
      </c>
      <c r="E361" s="21" t="s">
        <v>3138</v>
      </c>
      <c r="F361" s="20" t="s">
        <v>1458</v>
      </c>
      <c r="G361" s="20" t="s">
        <v>161</v>
      </c>
      <c r="H361" s="20" t="s">
        <v>3130</v>
      </c>
      <c r="I361" s="20" t="s">
        <v>854</v>
      </c>
      <c r="J361" s="20" t="n">
        <v>7</v>
      </c>
    </row>
    <row r="362" customFormat="false" ht="14.5" hidden="false" customHeight="false" outlineLevel="0" collapsed="false">
      <c r="A362" s="20" t="n">
        <v>356</v>
      </c>
      <c r="B362" s="20" t="s">
        <v>3220</v>
      </c>
      <c r="C362" s="20" t="n">
        <v>23131040674</v>
      </c>
      <c r="D362" s="21" t="s">
        <v>3221</v>
      </c>
      <c r="E362" s="21" t="s">
        <v>3138</v>
      </c>
      <c r="F362" s="20" t="s">
        <v>1458</v>
      </c>
      <c r="G362" s="20" t="s">
        <v>161</v>
      </c>
      <c r="H362" s="20" t="s">
        <v>3130</v>
      </c>
      <c r="I362" s="20" t="s">
        <v>854</v>
      </c>
      <c r="J362" s="20" t="n">
        <v>9</v>
      </c>
    </row>
    <row r="363" customFormat="false" ht="14.5" hidden="false" customHeight="false" outlineLevel="0" collapsed="false">
      <c r="A363" s="19" t="n">
        <v>357</v>
      </c>
      <c r="B363" s="20" t="s">
        <v>3222</v>
      </c>
      <c r="C363" s="20" t="n">
        <v>23131040733</v>
      </c>
      <c r="D363" s="21" t="s">
        <v>3223</v>
      </c>
      <c r="E363" s="21" t="s">
        <v>3138</v>
      </c>
      <c r="F363" s="20" t="s">
        <v>1458</v>
      </c>
      <c r="G363" s="20" t="s">
        <v>161</v>
      </c>
      <c r="H363" s="20" t="s">
        <v>3130</v>
      </c>
      <c r="I363" s="20" t="s">
        <v>854</v>
      </c>
      <c r="J363" s="20" t="n">
        <v>11</v>
      </c>
    </row>
    <row r="364" customFormat="false" ht="14.5" hidden="false" customHeight="false" outlineLevel="0" collapsed="false">
      <c r="A364" s="20" t="n">
        <v>358</v>
      </c>
      <c r="B364" s="20" t="s">
        <v>3224</v>
      </c>
      <c r="C364" s="20" t="n">
        <v>23131040827</v>
      </c>
      <c r="D364" s="21" t="s">
        <v>3225</v>
      </c>
      <c r="E364" s="21" t="s">
        <v>3138</v>
      </c>
      <c r="F364" s="20" t="s">
        <v>1458</v>
      </c>
      <c r="G364" s="20" t="s">
        <v>161</v>
      </c>
      <c r="H364" s="20" t="s">
        <v>3130</v>
      </c>
      <c r="I364" s="20" t="s">
        <v>854</v>
      </c>
      <c r="J364" s="20" t="n">
        <v>13</v>
      </c>
    </row>
    <row r="365" customFormat="false" ht="14.5" hidden="false" customHeight="false" outlineLevel="0" collapsed="false">
      <c r="A365" s="19" t="n">
        <v>359</v>
      </c>
      <c r="B365" s="20" t="s">
        <v>3226</v>
      </c>
      <c r="C365" s="20" t="n">
        <v>23131040332</v>
      </c>
      <c r="D365" s="21" t="s">
        <v>3108</v>
      </c>
      <c r="E365" s="21" t="s">
        <v>3138</v>
      </c>
      <c r="F365" s="20" t="s">
        <v>1458</v>
      </c>
      <c r="G365" s="20" t="s">
        <v>165</v>
      </c>
      <c r="H365" s="20" t="s">
        <v>3130</v>
      </c>
      <c r="I365" s="20" t="s">
        <v>854</v>
      </c>
      <c r="J365" s="20" t="n">
        <v>15</v>
      </c>
    </row>
    <row r="366" customFormat="false" ht="14.5" hidden="false" customHeight="false" outlineLevel="0" collapsed="false">
      <c r="A366" s="20" t="n">
        <v>360</v>
      </c>
      <c r="B366" s="20" t="s">
        <v>3227</v>
      </c>
      <c r="C366" s="20" t="n">
        <v>23131040522</v>
      </c>
      <c r="D366" s="21" t="s">
        <v>3228</v>
      </c>
      <c r="E366" s="21" t="s">
        <v>3138</v>
      </c>
      <c r="F366" s="20" t="s">
        <v>1458</v>
      </c>
      <c r="G366" s="20" t="s">
        <v>165</v>
      </c>
      <c r="H366" s="20" t="s">
        <v>3130</v>
      </c>
      <c r="I366" s="20" t="s">
        <v>854</v>
      </c>
      <c r="J366" s="20" t="n">
        <v>17</v>
      </c>
    </row>
    <row r="367" customFormat="false" ht="14.5" hidden="false" customHeight="false" outlineLevel="0" collapsed="false">
      <c r="A367" s="19" t="n">
        <v>361</v>
      </c>
      <c r="B367" s="20" t="s">
        <v>3229</v>
      </c>
      <c r="C367" s="20" t="n">
        <v>23131040651</v>
      </c>
      <c r="D367" s="21" t="s">
        <v>3230</v>
      </c>
      <c r="E367" s="21" t="s">
        <v>3138</v>
      </c>
      <c r="F367" s="20" t="s">
        <v>1458</v>
      </c>
      <c r="G367" s="20" t="s">
        <v>165</v>
      </c>
      <c r="H367" s="20" t="s">
        <v>3130</v>
      </c>
      <c r="I367" s="20" t="s">
        <v>854</v>
      </c>
      <c r="J367" s="20" t="n">
        <v>19</v>
      </c>
    </row>
    <row r="368" customFormat="false" ht="14.5" hidden="false" customHeight="false" outlineLevel="0" collapsed="false">
      <c r="A368" s="20" t="n">
        <v>362</v>
      </c>
      <c r="B368" s="20" t="s">
        <v>3231</v>
      </c>
      <c r="C368" s="20" t="n">
        <v>23131040857</v>
      </c>
      <c r="D368" s="21" t="s">
        <v>3232</v>
      </c>
      <c r="E368" s="21" t="s">
        <v>3138</v>
      </c>
      <c r="F368" s="20" t="s">
        <v>1458</v>
      </c>
      <c r="G368" s="20" t="s">
        <v>165</v>
      </c>
      <c r="H368" s="20" t="s">
        <v>3130</v>
      </c>
      <c r="I368" s="20" t="s">
        <v>854</v>
      </c>
      <c r="J368" s="20" t="n">
        <v>21</v>
      </c>
    </row>
    <row r="369" customFormat="false" ht="14.5" hidden="false" customHeight="false" outlineLevel="0" collapsed="false">
      <c r="A369" s="19" t="n">
        <v>363</v>
      </c>
      <c r="B369" s="20" t="s">
        <v>3233</v>
      </c>
      <c r="C369" s="20" t="n">
        <v>23131040788</v>
      </c>
      <c r="D369" s="21" t="s">
        <v>3234</v>
      </c>
      <c r="E369" s="21" t="s">
        <v>3138</v>
      </c>
      <c r="F369" s="20" t="s">
        <v>1458</v>
      </c>
      <c r="G369" s="20" t="s">
        <v>165</v>
      </c>
      <c r="H369" s="20" t="s">
        <v>3130</v>
      </c>
      <c r="I369" s="20" t="s">
        <v>854</v>
      </c>
      <c r="J369" s="20" t="n">
        <v>23</v>
      </c>
    </row>
    <row r="370" customFormat="false" ht="14.5" hidden="false" customHeight="false" outlineLevel="0" collapsed="false">
      <c r="A370" s="20" t="n">
        <v>364</v>
      </c>
      <c r="B370" s="20" t="s">
        <v>3235</v>
      </c>
      <c r="C370" s="20" t="n">
        <v>23131040924</v>
      </c>
      <c r="D370" s="21" t="s">
        <v>3236</v>
      </c>
      <c r="E370" s="21" t="s">
        <v>3138</v>
      </c>
      <c r="F370" s="20" t="s">
        <v>1458</v>
      </c>
      <c r="G370" s="20" t="s">
        <v>165</v>
      </c>
      <c r="H370" s="20" t="s">
        <v>3130</v>
      </c>
      <c r="I370" s="20" t="s">
        <v>854</v>
      </c>
      <c r="J370" s="20" t="n">
        <v>25</v>
      </c>
    </row>
    <row r="371" customFormat="false" ht="14.5" hidden="false" customHeight="false" outlineLevel="0" collapsed="false">
      <c r="A371" s="19" t="n">
        <v>365</v>
      </c>
      <c r="B371" s="20" t="s">
        <v>3237</v>
      </c>
      <c r="C371" s="20" t="n">
        <v>23131040135</v>
      </c>
      <c r="D371" s="21" t="s">
        <v>3238</v>
      </c>
      <c r="E371" s="21" t="s">
        <v>3138</v>
      </c>
      <c r="F371" s="20" t="s">
        <v>1458</v>
      </c>
      <c r="G371" s="20" t="s">
        <v>184</v>
      </c>
      <c r="H371" s="20" t="s">
        <v>3130</v>
      </c>
      <c r="I371" s="20" t="s">
        <v>854</v>
      </c>
      <c r="J371" s="20" t="n">
        <v>27</v>
      </c>
    </row>
    <row r="372" customFormat="false" ht="14.5" hidden="false" customHeight="false" outlineLevel="0" collapsed="false">
      <c r="A372" s="20" t="n">
        <v>366</v>
      </c>
      <c r="B372" s="20" t="s">
        <v>3239</v>
      </c>
      <c r="C372" s="20" t="n">
        <v>23131040126</v>
      </c>
      <c r="D372" s="21" t="s">
        <v>3240</v>
      </c>
      <c r="E372" s="21" t="s">
        <v>3138</v>
      </c>
      <c r="F372" s="20" t="s">
        <v>1458</v>
      </c>
      <c r="G372" s="20" t="s">
        <v>184</v>
      </c>
      <c r="H372" s="20" t="s">
        <v>3130</v>
      </c>
      <c r="I372" s="20" t="s">
        <v>854</v>
      </c>
      <c r="J372" s="20" t="n">
        <v>29</v>
      </c>
    </row>
    <row r="373" customFormat="false" ht="14.5" hidden="false" customHeight="false" outlineLevel="0" collapsed="false">
      <c r="A373" s="19" t="n">
        <v>367</v>
      </c>
      <c r="B373" s="20" t="s">
        <v>3241</v>
      </c>
      <c r="C373" s="20" t="n">
        <v>23131040087</v>
      </c>
      <c r="D373" s="21" t="s">
        <v>3242</v>
      </c>
      <c r="E373" s="21" t="s">
        <v>3138</v>
      </c>
      <c r="F373" s="20" t="s">
        <v>1458</v>
      </c>
      <c r="G373" s="20" t="s">
        <v>184</v>
      </c>
      <c r="H373" s="20" t="s">
        <v>3130</v>
      </c>
      <c r="I373" s="20" t="s">
        <v>854</v>
      </c>
      <c r="J373" s="20" t="n">
        <v>31</v>
      </c>
    </row>
    <row r="374" customFormat="false" ht="14.5" hidden="false" customHeight="false" outlineLevel="0" collapsed="false">
      <c r="A374" s="20" t="n">
        <v>368</v>
      </c>
      <c r="B374" s="20" t="s">
        <v>3243</v>
      </c>
      <c r="C374" s="20" t="n">
        <v>23131040224</v>
      </c>
      <c r="D374" s="21" t="s">
        <v>3244</v>
      </c>
      <c r="E374" s="21" t="s">
        <v>3138</v>
      </c>
      <c r="F374" s="20" t="s">
        <v>1458</v>
      </c>
      <c r="G374" s="20" t="s">
        <v>184</v>
      </c>
      <c r="H374" s="20" t="s">
        <v>3130</v>
      </c>
      <c r="I374" s="20" t="s">
        <v>854</v>
      </c>
      <c r="J374" s="20" t="n">
        <v>33</v>
      </c>
    </row>
    <row r="375" customFormat="false" ht="14.5" hidden="false" customHeight="false" outlineLevel="0" collapsed="false">
      <c r="A375" s="19" t="n">
        <v>369</v>
      </c>
      <c r="B375" s="20" t="s">
        <v>3245</v>
      </c>
      <c r="C375" s="20" t="n">
        <v>23131040258</v>
      </c>
      <c r="D375" s="21" t="s">
        <v>3246</v>
      </c>
      <c r="E375" s="21" t="s">
        <v>3138</v>
      </c>
      <c r="F375" s="20" t="s">
        <v>1458</v>
      </c>
      <c r="G375" s="20" t="s">
        <v>184</v>
      </c>
      <c r="H375" s="20" t="s">
        <v>3130</v>
      </c>
      <c r="I375" s="20" t="s">
        <v>854</v>
      </c>
      <c r="J375" s="20" t="n">
        <v>35</v>
      </c>
    </row>
    <row r="376" customFormat="false" ht="14.5" hidden="false" customHeight="false" outlineLevel="0" collapsed="false">
      <c r="A376" s="20" t="n">
        <v>370</v>
      </c>
      <c r="B376" s="20" t="s">
        <v>3247</v>
      </c>
      <c r="C376" s="20" t="n">
        <v>23131040584</v>
      </c>
      <c r="D376" s="21" t="s">
        <v>3248</v>
      </c>
      <c r="E376" s="21" t="s">
        <v>3138</v>
      </c>
      <c r="F376" s="20" t="s">
        <v>1458</v>
      </c>
      <c r="G376" s="20" t="s">
        <v>184</v>
      </c>
      <c r="H376" s="20" t="s">
        <v>3130</v>
      </c>
      <c r="I376" s="20" t="s">
        <v>854</v>
      </c>
      <c r="J376" s="20" t="n">
        <v>37</v>
      </c>
    </row>
    <row r="377" customFormat="false" ht="14.5" hidden="false" customHeight="false" outlineLevel="0" collapsed="false">
      <c r="A377" s="19" t="n">
        <v>371</v>
      </c>
      <c r="B377" s="20" t="s">
        <v>3249</v>
      </c>
      <c r="C377" s="20" t="n">
        <v>23131040637</v>
      </c>
      <c r="D377" s="21" t="s">
        <v>3250</v>
      </c>
      <c r="E377" s="21" t="s">
        <v>3138</v>
      </c>
      <c r="F377" s="20" t="s">
        <v>1458</v>
      </c>
      <c r="G377" s="20" t="s">
        <v>184</v>
      </c>
      <c r="H377" s="20" t="s">
        <v>3130</v>
      </c>
      <c r="I377" s="20" t="s">
        <v>854</v>
      </c>
      <c r="J377" s="20" t="n">
        <v>39</v>
      </c>
    </row>
    <row r="378" customFormat="false" ht="14.5" hidden="false" customHeight="false" outlineLevel="0" collapsed="false">
      <c r="A378" s="20" t="n">
        <v>372</v>
      </c>
      <c r="B378" s="20" t="s">
        <v>3251</v>
      </c>
      <c r="C378" s="20" t="n">
        <v>23131040026</v>
      </c>
      <c r="D378" s="21" t="s">
        <v>470</v>
      </c>
      <c r="E378" s="21" t="s">
        <v>3138</v>
      </c>
      <c r="F378" s="20" t="s">
        <v>1458</v>
      </c>
      <c r="G378" s="20" t="s">
        <v>204</v>
      </c>
      <c r="H378" s="20" t="s">
        <v>3130</v>
      </c>
      <c r="I378" s="20" t="s">
        <v>854</v>
      </c>
      <c r="J378" s="20" t="n">
        <v>41</v>
      </c>
    </row>
    <row r="379" customFormat="false" ht="14.5" hidden="false" customHeight="false" outlineLevel="0" collapsed="false">
      <c r="A379" s="19" t="n">
        <v>373</v>
      </c>
      <c r="B379" s="20" t="s">
        <v>3252</v>
      </c>
      <c r="C379" s="20" t="n">
        <v>23131040186</v>
      </c>
      <c r="D379" s="21" t="s">
        <v>3253</v>
      </c>
      <c r="E379" s="21" t="s">
        <v>3138</v>
      </c>
      <c r="F379" s="20" t="s">
        <v>1458</v>
      </c>
      <c r="G379" s="20" t="s">
        <v>204</v>
      </c>
      <c r="H379" s="20" t="s">
        <v>3130</v>
      </c>
      <c r="I379" s="20" t="s">
        <v>854</v>
      </c>
      <c r="J379" s="20" t="n">
        <v>43</v>
      </c>
    </row>
    <row r="380" customFormat="false" ht="14.5" hidden="false" customHeight="false" outlineLevel="0" collapsed="false">
      <c r="A380" s="20" t="n">
        <v>374</v>
      </c>
      <c r="B380" s="20" t="s">
        <v>3254</v>
      </c>
      <c r="C380" s="20" t="n">
        <v>23131040233</v>
      </c>
      <c r="D380" s="21" t="s">
        <v>3255</v>
      </c>
      <c r="E380" s="21" t="s">
        <v>3138</v>
      </c>
      <c r="F380" s="20" t="s">
        <v>1458</v>
      </c>
      <c r="G380" s="20" t="s">
        <v>204</v>
      </c>
      <c r="H380" s="20" t="s">
        <v>3130</v>
      </c>
      <c r="I380" s="20" t="s">
        <v>854</v>
      </c>
      <c r="J380" s="20" t="n">
        <v>45</v>
      </c>
    </row>
    <row r="381" customFormat="false" ht="14.5" hidden="false" customHeight="false" outlineLevel="0" collapsed="false">
      <c r="A381" s="19" t="n">
        <v>375</v>
      </c>
      <c r="B381" s="20" t="s">
        <v>3256</v>
      </c>
      <c r="C381" s="20" t="n">
        <v>23131040409</v>
      </c>
      <c r="D381" s="21" t="s">
        <v>3257</v>
      </c>
      <c r="E381" s="21" t="s">
        <v>3138</v>
      </c>
      <c r="F381" s="20" t="s">
        <v>1458</v>
      </c>
      <c r="G381" s="20" t="s">
        <v>204</v>
      </c>
      <c r="H381" s="20" t="s">
        <v>3130</v>
      </c>
      <c r="I381" s="20" t="s">
        <v>854</v>
      </c>
      <c r="J381" s="20" t="n">
        <v>47</v>
      </c>
    </row>
    <row r="382" customFormat="false" ht="14.5" hidden="false" customHeight="false" outlineLevel="0" collapsed="false">
      <c r="A382" s="20" t="n">
        <v>376</v>
      </c>
      <c r="B382" s="20" t="s">
        <v>3258</v>
      </c>
      <c r="C382" s="20" t="n">
        <v>23131040595</v>
      </c>
      <c r="D382" s="21" t="s">
        <v>270</v>
      </c>
      <c r="E382" s="21" t="s">
        <v>3138</v>
      </c>
      <c r="F382" s="20" t="s">
        <v>1458</v>
      </c>
      <c r="G382" s="20" t="s">
        <v>204</v>
      </c>
      <c r="H382" s="20" t="s">
        <v>3130</v>
      </c>
      <c r="I382" s="20" t="s">
        <v>854</v>
      </c>
      <c r="J382" s="20" t="n">
        <v>49</v>
      </c>
    </row>
    <row r="383" customFormat="false" ht="14.5" hidden="false" customHeight="false" outlineLevel="0" collapsed="false">
      <c r="A383" s="19" t="n">
        <v>377</v>
      </c>
      <c r="B383" s="20" t="s">
        <v>3259</v>
      </c>
      <c r="C383" s="20" t="n">
        <v>23131040761</v>
      </c>
      <c r="D383" s="21" t="s">
        <v>306</v>
      </c>
      <c r="E383" s="21" t="s">
        <v>3138</v>
      </c>
      <c r="F383" s="20" t="s">
        <v>1458</v>
      </c>
      <c r="G383" s="20" t="s">
        <v>204</v>
      </c>
      <c r="H383" s="20" t="s">
        <v>3130</v>
      </c>
      <c r="I383" s="20" t="s">
        <v>854</v>
      </c>
      <c r="J383" s="20" t="n">
        <v>51</v>
      </c>
    </row>
    <row r="384" customFormat="false" ht="14.5" hidden="false" customHeight="false" outlineLevel="0" collapsed="false">
      <c r="A384" s="20" t="n">
        <v>378</v>
      </c>
      <c r="B384" s="20" t="s">
        <v>3260</v>
      </c>
      <c r="C384" s="20" t="n">
        <v>23131040811</v>
      </c>
      <c r="D384" s="21" t="s">
        <v>3261</v>
      </c>
      <c r="E384" s="21" t="s">
        <v>3138</v>
      </c>
      <c r="F384" s="20" t="s">
        <v>1458</v>
      </c>
      <c r="G384" s="20" t="s">
        <v>204</v>
      </c>
      <c r="H384" s="20" t="s">
        <v>3130</v>
      </c>
      <c r="I384" s="20" t="s">
        <v>854</v>
      </c>
      <c r="J384" s="20" t="n">
        <v>53</v>
      </c>
    </row>
    <row r="385" customFormat="false" ht="14.5" hidden="false" customHeight="false" outlineLevel="0" collapsed="false">
      <c r="A385" s="19" t="n">
        <v>379</v>
      </c>
      <c r="B385" s="20" t="s">
        <v>3262</v>
      </c>
      <c r="C385" s="20" t="n">
        <v>23131040024</v>
      </c>
      <c r="D385" s="21" t="s">
        <v>470</v>
      </c>
      <c r="E385" s="21" t="s">
        <v>3138</v>
      </c>
      <c r="F385" s="20" t="s">
        <v>1458</v>
      </c>
      <c r="G385" s="20" t="s">
        <v>220</v>
      </c>
      <c r="H385" s="20" t="s">
        <v>3130</v>
      </c>
      <c r="I385" s="20" t="s">
        <v>854</v>
      </c>
      <c r="J385" s="20" t="n">
        <v>55</v>
      </c>
    </row>
    <row r="386" customFormat="false" ht="14.5" hidden="false" customHeight="false" outlineLevel="0" collapsed="false">
      <c r="A386" s="20" t="n">
        <v>380</v>
      </c>
      <c r="B386" s="20" t="s">
        <v>3263</v>
      </c>
      <c r="C386" s="20" t="n">
        <v>23131040021</v>
      </c>
      <c r="D386" s="21" t="s">
        <v>3264</v>
      </c>
      <c r="E386" s="21" t="s">
        <v>3138</v>
      </c>
      <c r="F386" s="20" t="s">
        <v>1458</v>
      </c>
      <c r="G386" s="20" t="s">
        <v>220</v>
      </c>
      <c r="H386" s="20" t="s">
        <v>3130</v>
      </c>
      <c r="I386" s="20" t="s">
        <v>854</v>
      </c>
      <c r="J386" s="20" t="n">
        <v>57</v>
      </c>
    </row>
    <row r="387" customFormat="false" ht="14.5" hidden="false" customHeight="false" outlineLevel="0" collapsed="false">
      <c r="A387" s="19" t="n">
        <v>381</v>
      </c>
      <c r="B387" s="20" t="s">
        <v>3265</v>
      </c>
      <c r="C387" s="20" t="n">
        <v>23131040127</v>
      </c>
      <c r="D387" s="21" t="s">
        <v>3266</v>
      </c>
      <c r="E387" s="21" t="s">
        <v>3138</v>
      </c>
      <c r="F387" s="20" t="s">
        <v>1458</v>
      </c>
      <c r="G387" s="20" t="s">
        <v>220</v>
      </c>
      <c r="H387" s="20" t="s">
        <v>3130</v>
      </c>
      <c r="I387" s="20" t="s">
        <v>854</v>
      </c>
      <c r="J387" s="20" t="n">
        <v>59</v>
      </c>
    </row>
    <row r="388" customFormat="false" ht="14.5" hidden="false" customHeight="false" outlineLevel="0" collapsed="false">
      <c r="A388" s="20" t="n">
        <v>382</v>
      </c>
      <c r="B388" s="20" t="s">
        <v>3267</v>
      </c>
      <c r="C388" s="20" t="n">
        <v>23131040282</v>
      </c>
      <c r="D388" s="21" t="s">
        <v>3268</v>
      </c>
      <c r="E388" s="21" t="s">
        <v>3138</v>
      </c>
      <c r="F388" s="20" t="s">
        <v>1458</v>
      </c>
      <c r="G388" s="20" t="s">
        <v>220</v>
      </c>
      <c r="H388" s="20" t="s">
        <v>3130</v>
      </c>
      <c r="I388" s="20" t="s">
        <v>854</v>
      </c>
      <c r="J388" s="20" t="n">
        <v>61</v>
      </c>
    </row>
    <row r="389" customFormat="false" ht="14.5" hidden="false" customHeight="false" outlineLevel="0" collapsed="false">
      <c r="A389" s="19" t="n">
        <v>383</v>
      </c>
      <c r="B389" s="20" t="s">
        <v>3269</v>
      </c>
      <c r="C389" s="20" t="n">
        <v>23131040300</v>
      </c>
      <c r="D389" s="21" t="s">
        <v>3270</v>
      </c>
      <c r="E389" s="21" t="s">
        <v>3138</v>
      </c>
      <c r="F389" s="20" t="s">
        <v>1458</v>
      </c>
      <c r="G389" s="20" t="s">
        <v>220</v>
      </c>
      <c r="H389" s="20" t="s">
        <v>3130</v>
      </c>
      <c r="I389" s="20" t="s">
        <v>854</v>
      </c>
      <c r="J389" s="20" t="n">
        <v>63</v>
      </c>
    </row>
    <row r="390" customFormat="false" ht="14.5" hidden="false" customHeight="false" outlineLevel="0" collapsed="false">
      <c r="A390" s="20" t="n">
        <v>384</v>
      </c>
      <c r="B390" s="20" t="s">
        <v>3271</v>
      </c>
      <c r="C390" s="20" t="n">
        <v>23131040290</v>
      </c>
      <c r="D390" s="21" t="s">
        <v>3272</v>
      </c>
      <c r="E390" s="21" t="s">
        <v>3138</v>
      </c>
      <c r="F390" s="20" t="s">
        <v>1458</v>
      </c>
      <c r="G390" s="20" t="s">
        <v>220</v>
      </c>
      <c r="H390" s="20" t="s">
        <v>3130</v>
      </c>
      <c r="I390" s="20" t="s">
        <v>854</v>
      </c>
      <c r="J390" s="20" t="n">
        <v>65</v>
      </c>
    </row>
    <row r="391" customFormat="false" ht="14.5" hidden="false" customHeight="false" outlineLevel="0" collapsed="false">
      <c r="A391" s="19" t="n">
        <v>385</v>
      </c>
      <c r="B391" s="20" t="s">
        <v>3273</v>
      </c>
      <c r="C391" s="20" t="n">
        <v>23131040252</v>
      </c>
      <c r="D391" s="21" t="s">
        <v>3274</v>
      </c>
      <c r="E391" s="21" t="s">
        <v>3138</v>
      </c>
      <c r="F391" s="20" t="s">
        <v>1458</v>
      </c>
      <c r="G391" s="20" t="s">
        <v>220</v>
      </c>
      <c r="H391" s="20" t="s">
        <v>3130</v>
      </c>
      <c r="I391" s="20" t="s">
        <v>854</v>
      </c>
      <c r="J391" s="20" t="n">
        <v>67</v>
      </c>
    </row>
    <row r="392" customFormat="false" ht="14.5" hidden="false" customHeight="false" outlineLevel="0" collapsed="false">
      <c r="A392" s="20" t="n">
        <v>386</v>
      </c>
      <c r="B392" s="20" t="s">
        <v>3275</v>
      </c>
      <c r="C392" s="20" t="n">
        <v>23131040680</v>
      </c>
      <c r="D392" s="21" t="s">
        <v>3276</v>
      </c>
      <c r="E392" s="21" t="s">
        <v>3138</v>
      </c>
      <c r="F392" s="20" t="s">
        <v>1458</v>
      </c>
      <c r="G392" s="20" t="s">
        <v>220</v>
      </c>
      <c r="H392" s="20" t="s">
        <v>3130</v>
      </c>
      <c r="I392" s="20" t="s">
        <v>854</v>
      </c>
      <c r="J392" s="20" t="n">
        <v>69</v>
      </c>
    </row>
    <row r="393" customFormat="false" ht="14.5" hidden="false" customHeight="false" outlineLevel="0" collapsed="false">
      <c r="A393" s="19" t="n">
        <v>387</v>
      </c>
      <c r="B393" s="20" t="s">
        <v>3277</v>
      </c>
      <c r="C393" s="20" t="n">
        <v>23131040867</v>
      </c>
      <c r="D393" s="21" t="s">
        <v>3278</v>
      </c>
      <c r="E393" s="21" t="s">
        <v>3138</v>
      </c>
      <c r="F393" s="20" t="s">
        <v>1458</v>
      </c>
      <c r="G393" s="20" t="s">
        <v>220</v>
      </c>
      <c r="H393" s="20" t="s">
        <v>3130</v>
      </c>
      <c r="I393" s="22" t="s">
        <v>925</v>
      </c>
      <c r="J393" s="22" t="n">
        <v>1</v>
      </c>
    </row>
    <row r="394" customFormat="false" ht="14.5" hidden="false" customHeight="false" outlineLevel="0" collapsed="false">
      <c r="A394" s="20" t="n">
        <v>388</v>
      </c>
      <c r="B394" s="20" t="s">
        <v>3279</v>
      </c>
      <c r="C394" s="20" t="n">
        <v>23131040009</v>
      </c>
      <c r="D394" s="21" t="s">
        <v>3280</v>
      </c>
      <c r="E394" s="21" t="s">
        <v>3138</v>
      </c>
      <c r="F394" s="20" t="s">
        <v>1458</v>
      </c>
      <c r="G394" s="20" t="s">
        <v>239</v>
      </c>
      <c r="H394" s="20" t="s">
        <v>3130</v>
      </c>
      <c r="I394" s="20" t="s">
        <v>925</v>
      </c>
      <c r="J394" s="20" t="n">
        <v>3</v>
      </c>
    </row>
    <row r="395" customFormat="false" ht="14.5" hidden="false" customHeight="false" outlineLevel="0" collapsed="false">
      <c r="A395" s="19" t="n">
        <v>389</v>
      </c>
      <c r="B395" s="20" t="s">
        <v>3281</v>
      </c>
      <c r="C395" s="20" t="n">
        <v>23131040049</v>
      </c>
      <c r="D395" s="21" t="s">
        <v>752</v>
      </c>
      <c r="E395" s="21" t="s">
        <v>3138</v>
      </c>
      <c r="F395" s="20" t="s">
        <v>1458</v>
      </c>
      <c r="G395" s="20" t="s">
        <v>239</v>
      </c>
      <c r="H395" s="20" t="s">
        <v>3130</v>
      </c>
      <c r="I395" s="20" t="s">
        <v>925</v>
      </c>
      <c r="J395" s="20" t="n">
        <v>5</v>
      </c>
    </row>
    <row r="396" customFormat="false" ht="14.5" hidden="false" customHeight="false" outlineLevel="0" collapsed="false">
      <c r="A396" s="20" t="n">
        <v>390</v>
      </c>
      <c r="B396" s="20" t="s">
        <v>3282</v>
      </c>
      <c r="C396" s="20" t="n">
        <v>23131040066</v>
      </c>
      <c r="D396" s="21" t="s">
        <v>3283</v>
      </c>
      <c r="E396" s="21" t="s">
        <v>3138</v>
      </c>
      <c r="F396" s="20" t="s">
        <v>1458</v>
      </c>
      <c r="G396" s="20" t="s">
        <v>239</v>
      </c>
      <c r="H396" s="20" t="s">
        <v>3130</v>
      </c>
      <c r="I396" s="20" t="s">
        <v>925</v>
      </c>
      <c r="J396" s="20" t="n">
        <v>7</v>
      </c>
    </row>
    <row r="397" customFormat="false" ht="14.5" hidden="false" customHeight="false" outlineLevel="0" collapsed="false">
      <c r="A397" s="19" t="n">
        <v>391</v>
      </c>
      <c r="B397" s="20" t="s">
        <v>3284</v>
      </c>
      <c r="C397" s="20" t="n">
        <v>23131040072</v>
      </c>
      <c r="D397" s="21" t="s">
        <v>2690</v>
      </c>
      <c r="E397" s="21" t="s">
        <v>3138</v>
      </c>
      <c r="F397" s="20" t="s">
        <v>1458</v>
      </c>
      <c r="G397" s="20" t="s">
        <v>239</v>
      </c>
      <c r="H397" s="20" t="s">
        <v>3130</v>
      </c>
      <c r="I397" s="20" t="s">
        <v>925</v>
      </c>
      <c r="J397" s="20" t="n">
        <v>9</v>
      </c>
    </row>
    <row r="398" customFormat="false" ht="14.5" hidden="false" customHeight="false" outlineLevel="0" collapsed="false">
      <c r="A398" s="20" t="n">
        <v>392</v>
      </c>
      <c r="B398" s="20" t="s">
        <v>3285</v>
      </c>
      <c r="C398" s="20" t="n">
        <v>23131040502</v>
      </c>
      <c r="D398" s="21" t="s">
        <v>3286</v>
      </c>
      <c r="E398" s="21" t="s">
        <v>3138</v>
      </c>
      <c r="F398" s="20" t="s">
        <v>1458</v>
      </c>
      <c r="G398" s="20" t="s">
        <v>239</v>
      </c>
      <c r="H398" s="20" t="s">
        <v>3130</v>
      </c>
      <c r="I398" s="20" t="s">
        <v>925</v>
      </c>
      <c r="J398" s="20" t="n">
        <v>11</v>
      </c>
    </row>
    <row r="399" customFormat="false" ht="14.5" hidden="false" customHeight="false" outlineLevel="0" collapsed="false">
      <c r="A399" s="19" t="n">
        <v>393</v>
      </c>
      <c r="B399" s="20" t="s">
        <v>3287</v>
      </c>
      <c r="C399" s="20" t="n">
        <v>23131040473</v>
      </c>
      <c r="D399" s="21" t="s">
        <v>3288</v>
      </c>
      <c r="E399" s="21" t="s">
        <v>3138</v>
      </c>
      <c r="F399" s="20" t="s">
        <v>1458</v>
      </c>
      <c r="G399" s="20" t="s">
        <v>239</v>
      </c>
      <c r="H399" s="20" t="s">
        <v>3130</v>
      </c>
      <c r="I399" s="20" t="s">
        <v>925</v>
      </c>
      <c r="J399" s="20" t="n">
        <v>13</v>
      </c>
    </row>
    <row r="400" customFormat="false" ht="14.5" hidden="false" customHeight="false" outlineLevel="0" collapsed="false">
      <c r="A400" s="20" t="n">
        <v>394</v>
      </c>
      <c r="B400" s="20" t="s">
        <v>3289</v>
      </c>
      <c r="C400" s="20" t="n">
        <v>23131040683</v>
      </c>
      <c r="D400" s="21" t="s">
        <v>3290</v>
      </c>
      <c r="E400" s="21" t="s">
        <v>3138</v>
      </c>
      <c r="F400" s="20" t="s">
        <v>1458</v>
      </c>
      <c r="G400" s="20" t="s">
        <v>239</v>
      </c>
      <c r="H400" s="20" t="s">
        <v>3130</v>
      </c>
      <c r="I400" s="20" t="s">
        <v>925</v>
      </c>
      <c r="J400" s="20" t="n">
        <v>15</v>
      </c>
    </row>
    <row r="401" customFormat="false" ht="14.5" hidden="false" customHeight="false" outlineLevel="0" collapsed="false">
      <c r="A401" s="19" t="n">
        <v>395</v>
      </c>
      <c r="B401" s="20" t="s">
        <v>3291</v>
      </c>
      <c r="C401" s="20" t="n">
        <v>23131040728</v>
      </c>
      <c r="D401" s="21" t="s">
        <v>3292</v>
      </c>
      <c r="E401" s="21" t="s">
        <v>3138</v>
      </c>
      <c r="F401" s="20" t="s">
        <v>1458</v>
      </c>
      <c r="G401" s="20" t="s">
        <v>239</v>
      </c>
      <c r="H401" s="20" t="s">
        <v>3130</v>
      </c>
      <c r="I401" s="20" t="s">
        <v>925</v>
      </c>
      <c r="J401" s="20" t="n">
        <v>17</v>
      </c>
    </row>
    <row r="402" customFormat="false" ht="14.5" hidden="false" customHeight="false" outlineLevel="0" collapsed="false">
      <c r="A402" s="20" t="n">
        <v>396</v>
      </c>
      <c r="B402" s="20" t="s">
        <v>3293</v>
      </c>
      <c r="C402" s="20" t="n">
        <v>23131690016</v>
      </c>
      <c r="D402" s="21" t="s">
        <v>3294</v>
      </c>
      <c r="E402" s="21" t="s">
        <v>3295</v>
      </c>
      <c r="F402" s="20" t="s">
        <v>1458</v>
      </c>
      <c r="G402" s="20" t="s">
        <v>248</v>
      </c>
      <c r="H402" s="20" t="s">
        <v>3130</v>
      </c>
      <c r="I402" s="20" t="s">
        <v>925</v>
      </c>
      <c r="J402" s="20" t="n">
        <v>19</v>
      </c>
    </row>
    <row r="403" customFormat="false" ht="14.5" hidden="false" customHeight="false" outlineLevel="0" collapsed="false">
      <c r="A403" s="19" t="n">
        <v>397</v>
      </c>
      <c r="B403" s="20" t="s">
        <v>3296</v>
      </c>
      <c r="C403" s="20" t="n">
        <v>23131690028</v>
      </c>
      <c r="D403" s="21" t="s">
        <v>3297</v>
      </c>
      <c r="E403" s="21" t="s">
        <v>3295</v>
      </c>
      <c r="F403" s="20" t="s">
        <v>1458</v>
      </c>
      <c r="G403" s="20" t="s">
        <v>248</v>
      </c>
      <c r="H403" s="20" t="s">
        <v>3130</v>
      </c>
      <c r="I403" s="20" t="s">
        <v>925</v>
      </c>
      <c r="J403" s="20" t="n">
        <v>21</v>
      </c>
    </row>
    <row r="404" customFormat="false" ht="14.5" hidden="false" customHeight="false" outlineLevel="0" collapsed="false">
      <c r="A404" s="20" t="n">
        <v>398</v>
      </c>
      <c r="B404" s="20" t="s">
        <v>3298</v>
      </c>
      <c r="C404" s="20" t="n">
        <v>23131690008</v>
      </c>
      <c r="D404" s="21" t="s">
        <v>3299</v>
      </c>
      <c r="E404" s="21" t="s">
        <v>3295</v>
      </c>
      <c r="F404" s="20" t="s">
        <v>1458</v>
      </c>
      <c r="G404" s="20" t="s">
        <v>248</v>
      </c>
      <c r="H404" s="20" t="s">
        <v>3130</v>
      </c>
      <c r="I404" s="20" t="s">
        <v>925</v>
      </c>
      <c r="J404" s="20" t="n">
        <v>23</v>
      </c>
    </row>
    <row r="405" customFormat="false" ht="14.5" hidden="false" customHeight="false" outlineLevel="0" collapsed="false">
      <c r="A405" s="19" t="n">
        <v>399</v>
      </c>
      <c r="B405" s="20" t="s">
        <v>3300</v>
      </c>
      <c r="C405" s="20" t="n">
        <v>23131430131</v>
      </c>
      <c r="D405" s="21" t="s">
        <v>3301</v>
      </c>
      <c r="E405" s="21" t="s">
        <v>3302</v>
      </c>
      <c r="F405" s="20" t="s">
        <v>1458</v>
      </c>
      <c r="G405" s="20" t="s">
        <v>248</v>
      </c>
      <c r="H405" s="20" t="s">
        <v>3130</v>
      </c>
      <c r="I405" s="20" t="s">
        <v>925</v>
      </c>
      <c r="J405" s="20" t="n">
        <v>25</v>
      </c>
    </row>
    <row r="406" customFormat="false" ht="14.5" hidden="false" customHeight="false" outlineLevel="0" collapsed="false">
      <c r="A406" s="20" t="n">
        <v>400</v>
      </c>
      <c r="B406" s="20" t="s">
        <v>3303</v>
      </c>
      <c r="C406" s="20" t="n">
        <v>23131430312</v>
      </c>
      <c r="D406" s="21" t="s">
        <v>3304</v>
      </c>
      <c r="E406" s="21" t="s">
        <v>3302</v>
      </c>
      <c r="F406" s="20" t="s">
        <v>1458</v>
      </c>
      <c r="G406" s="20" t="s">
        <v>248</v>
      </c>
      <c r="H406" s="20" t="s">
        <v>3130</v>
      </c>
      <c r="I406" s="20" t="s">
        <v>925</v>
      </c>
      <c r="J406" s="20" t="n">
        <v>27</v>
      </c>
    </row>
    <row r="407" customFormat="false" ht="14.5" hidden="false" customHeight="false" outlineLevel="0" collapsed="false">
      <c r="A407" s="19" t="n">
        <v>401</v>
      </c>
      <c r="B407" s="20" t="s">
        <v>3305</v>
      </c>
      <c r="C407" s="20" t="n">
        <v>23131430030</v>
      </c>
      <c r="D407" s="21" t="s">
        <v>3306</v>
      </c>
      <c r="E407" s="21" t="s">
        <v>3302</v>
      </c>
      <c r="F407" s="20" t="s">
        <v>1458</v>
      </c>
      <c r="G407" s="20" t="s">
        <v>279</v>
      </c>
      <c r="H407" s="20" t="s">
        <v>3130</v>
      </c>
      <c r="I407" s="20" t="s">
        <v>925</v>
      </c>
      <c r="J407" s="20" t="n">
        <v>29</v>
      </c>
    </row>
    <row r="408" customFormat="false" ht="14.5" hidden="false" customHeight="false" outlineLevel="0" collapsed="false">
      <c r="A408" s="20" t="n">
        <v>402</v>
      </c>
      <c r="B408" s="20" t="s">
        <v>3307</v>
      </c>
      <c r="C408" s="20" t="n">
        <v>23131430014</v>
      </c>
      <c r="D408" s="21" t="s">
        <v>3308</v>
      </c>
      <c r="E408" s="21" t="s">
        <v>3302</v>
      </c>
      <c r="F408" s="20" t="s">
        <v>1458</v>
      </c>
      <c r="G408" s="20" t="s">
        <v>279</v>
      </c>
      <c r="H408" s="20" t="s">
        <v>3130</v>
      </c>
      <c r="I408" s="20" t="s">
        <v>925</v>
      </c>
      <c r="J408" s="20" t="n">
        <v>31</v>
      </c>
    </row>
    <row r="409" customFormat="false" ht="14.5" hidden="false" customHeight="false" outlineLevel="0" collapsed="false">
      <c r="A409" s="19" t="n">
        <v>403</v>
      </c>
      <c r="B409" s="20" t="s">
        <v>3309</v>
      </c>
      <c r="C409" s="20" t="n">
        <v>23131430185</v>
      </c>
      <c r="D409" s="21" t="s">
        <v>3310</v>
      </c>
      <c r="E409" s="21" t="s">
        <v>3302</v>
      </c>
      <c r="F409" s="20" t="s">
        <v>1458</v>
      </c>
      <c r="G409" s="20" t="s">
        <v>279</v>
      </c>
      <c r="H409" s="20" t="s">
        <v>3130</v>
      </c>
      <c r="I409" s="20" t="s">
        <v>925</v>
      </c>
      <c r="J409" s="20" t="n">
        <v>33</v>
      </c>
    </row>
    <row r="410" customFormat="false" ht="14.5" hidden="false" customHeight="false" outlineLevel="0" collapsed="false">
      <c r="A410" s="20" t="n">
        <v>404</v>
      </c>
      <c r="B410" s="20" t="s">
        <v>3311</v>
      </c>
      <c r="C410" s="20" t="n">
        <v>23131430176</v>
      </c>
      <c r="D410" s="21" t="s">
        <v>3312</v>
      </c>
      <c r="E410" s="21" t="s">
        <v>3302</v>
      </c>
      <c r="F410" s="20" t="s">
        <v>1458</v>
      </c>
      <c r="G410" s="20" t="s">
        <v>279</v>
      </c>
      <c r="H410" s="20" t="s">
        <v>3130</v>
      </c>
      <c r="I410" s="20" t="s">
        <v>925</v>
      </c>
      <c r="J410" s="20" t="n">
        <v>35</v>
      </c>
    </row>
    <row r="411" customFormat="false" ht="14.5" hidden="false" customHeight="false" outlineLevel="0" collapsed="false">
      <c r="A411" s="19" t="n">
        <v>405</v>
      </c>
      <c r="B411" s="20" t="s">
        <v>3313</v>
      </c>
      <c r="C411" s="20" t="n">
        <v>23131430217</v>
      </c>
      <c r="D411" s="21" t="s">
        <v>88</v>
      </c>
      <c r="E411" s="21" t="s">
        <v>3302</v>
      </c>
      <c r="F411" s="20" t="s">
        <v>1458</v>
      </c>
      <c r="G411" s="20" t="s">
        <v>279</v>
      </c>
      <c r="H411" s="20" t="s">
        <v>3130</v>
      </c>
      <c r="I411" s="20" t="s">
        <v>925</v>
      </c>
      <c r="J411" s="20" t="n">
        <v>37</v>
      </c>
    </row>
    <row r="412" customFormat="false" ht="14.5" hidden="false" customHeight="false" outlineLevel="0" collapsed="false">
      <c r="A412" s="20" t="n">
        <v>406</v>
      </c>
      <c r="B412" s="20" t="s">
        <v>3314</v>
      </c>
      <c r="C412" s="20" t="n">
        <v>23131430266</v>
      </c>
      <c r="D412" s="21" t="s">
        <v>3315</v>
      </c>
      <c r="E412" s="21" t="s">
        <v>3302</v>
      </c>
      <c r="F412" s="20" t="s">
        <v>1458</v>
      </c>
      <c r="G412" s="20" t="s">
        <v>279</v>
      </c>
      <c r="H412" s="20" t="s">
        <v>3130</v>
      </c>
      <c r="I412" s="20" t="s">
        <v>925</v>
      </c>
      <c r="J412" s="20" t="n">
        <v>39</v>
      </c>
    </row>
    <row r="413" customFormat="false" ht="14.5" hidden="false" customHeight="false" outlineLevel="0" collapsed="false">
      <c r="A413" s="19" t="n">
        <v>407</v>
      </c>
      <c r="B413" s="20" t="s">
        <v>3316</v>
      </c>
      <c r="C413" s="20" t="n">
        <v>23131430076</v>
      </c>
      <c r="D413" s="21" t="s">
        <v>313</v>
      </c>
      <c r="E413" s="21" t="s">
        <v>3302</v>
      </c>
      <c r="F413" s="20" t="s">
        <v>1458</v>
      </c>
      <c r="G413" s="20" t="s">
        <v>300</v>
      </c>
      <c r="H413" s="20" t="s">
        <v>3130</v>
      </c>
      <c r="I413" s="20" t="s">
        <v>925</v>
      </c>
      <c r="J413" s="20" t="n">
        <v>41</v>
      </c>
    </row>
    <row r="414" customFormat="false" ht="14.5" hidden="false" customHeight="false" outlineLevel="0" collapsed="false">
      <c r="A414" s="20" t="n">
        <v>408</v>
      </c>
      <c r="B414" s="20" t="s">
        <v>3317</v>
      </c>
      <c r="C414" s="20" t="n">
        <v>23131430016</v>
      </c>
      <c r="D414" s="21" t="s">
        <v>3318</v>
      </c>
      <c r="E414" s="21" t="s">
        <v>3302</v>
      </c>
      <c r="F414" s="20" t="s">
        <v>1458</v>
      </c>
      <c r="G414" s="20" t="s">
        <v>300</v>
      </c>
      <c r="H414" s="20" t="s">
        <v>3130</v>
      </c>
      <c r="I414" s="20" t="s">
        <v>925</v>
      </c>
      <c r="J414" s="20" t="n">
        <v>43</v>
      </c>
    </row>
    <row r="415" customFormat="false" ht="14.5" hidden="false" customHeight="false" outlineLevel="0" collapsed="false">
      <c r="A415" s="19" t="n">
        <v>409</v>
      </c>
      <c r="B415" s="20" t="s">
        <v>3319</v>
      </c>
      <c r="C415" s="20" t="n">
        <v>23131430107</v>
      </c>
      <c r="D415" s="21" t="s">
        <v>3320</v>
      </c>
      <c r="E415" s="21" t="s">
        <v>3302</v>
      </c>
      <c r="F415" s="20" t="s">
        <v>1458</v>
      </c>
      <c r="G415" s="20" t="s">
        <v>300</v>
      </c>
      <c r="H415" s="20" t="s">
        <v>3130</v>
      </c>
      <c r="I415" s="20" t="s">
        <v>925</v>
      </c>
      <c r="J415" s="20" t="n">
        <v>45</v>
      </c>
    </row>
    <row r="416" customFormat="false" ht="14.5" hidden="false" customHeight="false" outlineLevel="0" collapsed="false">
      <c r="A416" s="20" t="n">
        <v>410</v>
      </c>
      <c r="B416" s="20" t="s">
        <v>3321</v>
      </c>
      <c r="C416" s="20" t="n">
        <v>23131430082</v>
      </c>
      <c r="D416" s="21" t="s">
        <v>3322</v>
      </c>
      <c r="E416" s="21" t="s">
        <v>3302</v>
      </c>
      <c r="F416" s="20" t="s">
        <v>1458</v>
      </c>
      <c r="G416" s="20" t="s">
        <v>300</v>
      </c>
      <c r="H416" s="20" t="s">
        <v>3130</v>
      </c>
      <c r="I416" s="20" t="s">
        <v>925</v>
      </c>
      <c r="J416" s="20" t="n">
        <v>47</v>
      </c>
    </row>
    <row r="417" customFormat="false" ht="14.5" hidden="false" customHeight="false" outlineLevel="0" collapsed="false">
      <c r="A417" s="19" t="n">
        <v>411</v>
      </c>
      <c r="B417" s="20" t="s">
        <v>3323</v>
      </c>
      <c r="C417" s="20" t="n">
        <v>23131430031</v>
      </c>
      <c r="D417" s="21" t="s">
        <v>3324</v>
      </c>
      <c r="E417" s="21" t="s">
        <v>3302</v>
      </c>
      <c r="F417" s="20" t="s">
        <v>1458</v>
      </c>
      <c r="G417" s="20" t="s">
        <v>300</v>
      </c>
      <c r="H417" s="20" t="s">
        <v>3130</v>
      </c>
      <c r="I417" s="20" t="s">
        <v>925</v>
      </c>
      <c r="J417" s="20" t="n">
        <v>49</v>
      </c>
    </row>
    <row r="418" customFormat="false" ht="14.5" hidden="false" customHeight="false" outlineLevel="0" collapsed="false">
      <c r="A418" s="20" t="n">
        <v>412</v>
      </c>
      <c r="B418" s="20" t="s">
        <v>3325</v>
      </c>
      <c r="C418" s="20" t="n">
        <v>23131430108</v>
      </c>
      <c r="D418" s="21" t="s">
        <v>3326</v>
      </c>
      <c r="E418" s="21" t="s">
        <v>3302</v>
      </c>
      <c r="F418" s="20" t="s">
        <v>1458</v>
      </c>
      <c r="G418" s="20" t="s">
        <v>300</v>
      </c>
      <c r="H418" s="20" t="s">
        <v>3130</v>
      </c>
      <c r="I418" s="20" t="s">
        <v>925</v>
      </c>
      <c r="J418" s="20" t="n">
        <v>51</v>
      </c>
    </row>
    <row r="419" customFormat="false" ht="14.5" hidden="false" customHeight="false" outlineLevel="0" collapsed="false">
      <c r="A419" s="19" t="n">
        <v>413</v>
      </c>
      <c r="B419" s="20" t="s">
        <v>3327</v>
      </c>
      <c r="C419" s="20" t="n">
        <v>23131430015</v>
      </c>
      <c r="D419" s="21" t="s">
        <v>3328</v>
      </c>
      <c r="E419" s="21" t="s">
        <v>3302</v>
      </c>
      <c r="F419" s="20" t="s">
        <v>1458</v>
      </c>
      <c r="G419" s="20" t="s">
        <v>300</v>
      </c>
      <c r="H419" s="20" t="s">
        <v>3130</v>
      </c>
      <c r="I419" s="20" t="s">
        <v>925</v>
      </c>
      <c r="J419" s="20" t="n">
        <v>53</v>
      </c>
    </row>
    <row r="420" customFormat="false" ht="14.5" hidden="false" customHeight="false" outlineLevel="0" collapsed="false">
      <c r="A420" s="20" t="n">
        <v>414</v>
      </c>
      <c r="B420" s="20" t="s">
        <v>3329</v>
      </c>
      <c r="C420" s="20" t="n">
        <v>23131430097</v>
      </c>
      <c r="D420" s="21" t="s">
        <v>3330</v>
      </c>
      <c r="E420" s="21" t="s">
        <v>3302</v>
      </c>
      <c r="F420" s="20" t="s">
        <v>1458</v>
      </c>
      <c r="G420" s="20" t="s">
        <v>300</v>
      </c>
      <c r="H420" s="20" t="s">
        <v>3130</v>
      </c>
      <c r="I420" s="20" t="s">
        <v>925</v>
      </c>
      <c r="J420" s="20" t="n">
        <v>55</v>
      </c>
    </row>
    <row r="421" customFormat="false" ht="14.5" hidden="false" customHeight="false" outlineLevel="0" collapsed="false">
      <c r="A421" s="19" t="n">
        <v>415</v>
      </c>
      <c r="B421" s="20" t="s">
        <v>3331</v>
      </c>
      <c r="C421" s="20" t="n">
        <v>23131430222</v>
      </c>
      <c r="D421" s="21" t="s">
        <v>2559</v>
      </c>
      <c r="E421" s="21" t="s">
        <v>3302</v>
      </c>
      <c r="F421" s="20" t="s">
        <v>1458</v>
      </c>
      <c r="G421" s="20" t="s">
        <v>300</v>
      </c>
      <c r="H421" s="20" t="s">
        <v>3130</v>
      </c>
      <c r="I421" s="20" t="s">
        <v>925</v>
      </c>
      <c r="J421" s="20" t="n">
        <v>57</v>
      </c>
    </row>
    <row r="422" customFormat="false" ht="14.5" hidden="false" customHeight="false" outlineLevel="0" collapsed="false">
      <c r="A422" s="20" t="n">
        <v>416</v>
      </c>
      <c r="B422" s="20" t="s">
        <v>3332</v>
      </c>
      <c r="C422" s="20" t="n">
        <v>23131430174</v>
      </c>
      <c r="D422" s="21" t="s">
        <v>3333</v>
      </c>
      <c r="E422" s="21" t="s">
        <v>3302</v>
      </c>
      <c r="F422" s="20" t="s">
        <v>1458</v>
      </c>
      <c r="G422" s="20" t="s">
        <v>300</v>
      </c>
      <c r="H422" s="20" t="s">
        <v>3130</v>
      </c>
      <c r="I422" s="20" t="s">
        <v>925</v>
      </c>
      <c r="J422" s="20" t="n">
        <v>59</v>
      </c>
    </row>
    <row r="423" customFormat="false" ht="14.5" hidden="false" customHeight="false" outlineLevel="0" collapsed="false">
      <c r="A423" s="19" t="n">
        <v>417</v>
      </c>
      <c r="B423" s="20" t="s">
        <v>3334</v>
      </c>
      <c r="C423" s="20" t="n">
        <v>23131430221</v>
      </c>
      <c r="D423" s="21" t="s">
        <v>3335</v>
      </c>
      <c r="E423" s="21" t="s">
        <v>3302</v>
      </c>
      <c r="F423" s="20" t="s">
        <v>1458</v>
      </c>
      <c r="G423" s="20" t="s">
        <v>300</v>
      </c>
      <c r="H423" s="20" t="s">
        <v>3130</v>
      </c>
      <c r="I423" s="20" t="s">
        <v>925</v>
      </c>
      <c r="J423" s="20" t="n">
        <v>61</v>
      </c>
    </row>
    <row r="424" customFormat="false" ht="14.5" hidden="false" customHeight="false" outlineLevel="0" collapsed="false">
      <c r="A424" s="20" t="n">
        <v>418</v>
      </c>
      <c r="B424" s="20" t="s">
        <v>3336</v>
      </c>
      <c r="C424" s="20" t="n">
        <v>23131430310</v>
      </c>
      <c r="D424" s="21" t="s">
        <v>3337</v>
      </c>
      <c r="E424" s="21" t="s">
        <v>3302</v>
      </c>
      <c r="F424" s="20" t="s">
        <v>1458</v>
      </c>
      <c r="G424" s="20" t="s">
        <v>300</v>
      </c>
      <c r="H424" s="20" t="s">
        <v>3130</v>
      </c>
      <c r="I424" s="20" t="s">
        <v>925</v>
      </c>
      <c r="J424" s="20" t="n">
        <v>63</v>
      </c>
    </row>
    <row r="425" customFormat="false" ht="14.5" hidden="false" customHeight="false" outlineLevel="0" collapsed="false">
      <c r="A425" s="19" t="n">
        <v>419</v>
      </c>
      <c r="B425" s="20" t="s">
        <v>3338</v>
      </c>
      <c r="C425" s="20" t="n">
        <v>23131430260</v>
      </c>
      <c r="D425" s="21" t="s">
        <v>3339</v>
      </c>
      <c r="E425" s="21" t="s">
        <v>3302</v>
      </c>
      <c r="F425" s="20" t="s">
        <v>1458</v>
      </c>
      <c r="G425" s="20" t="s">
        <v>300</v>
      </c>
      <c r="H425" s="20" t="s">
        <v>3130</v>
      </c>
      <c r="I425" s="20" t="s">
        <v>925</v>
      </c>
      <c r="J425" s="20" t="n">
        <v>65</v>
      </c>
    </row>
    <row r="426" customFormat="false" ht="14.5" hidden="false" customHeight="false" outlineLevel="0" collapsed="false">
      <c r="A426" s="20" t="n">
        <v>420</v>
      </c>
      <c r="B426" s="20" t="s">
        <v>3340</v>
      </c>
      <c r="C426" s="20" t="n">
        <v>23131430028</v>
      </c>
      <c r="D426" s="21" t="s">
        <v>3341</v>
      </c>
      <c r="E426" s="21" t="s">
        <v>3302</v>
      </c>
      <c r="F426" s="20" t="s">
        <v>1458</v>
      </c>
      <c r="G426" s="20" t="s">
        <v>316</v>
      </c>
      <c r="H426" s="20" t="s">
        <v>3130</v>
      </c>
      <c r="I426" s="20" t="s">
        <v>925</v>
      </c>
      <c r="J426" s="20" t="n">
        <v>67</v>
      </c>
    </row>
    <row r="427" customFormat="false" ht="14.5" hidden="false" customHeight="false" outlineLevel="0" collapsed="false">
      <c r="A427" s="19" t="n">
        <v>421</v>
      </c>
      <c r="B427" s="20" t="s">
        <v>3342</v>
      </c>
      <c r="C427" s="20" t="n">
        <v>23131430062</v>
      </c>
      <c r="D427" s="21" t="s">
        <v>3343</v>
      </c>
      <c r="E427" s="21" t="s">
        <v>3302</v>
      </c>
      <c r="F427" s="20" t="s">
        <v>1458</v>
      </c>
      <c r="G427" s="20" t="s">
        <v>316</v>
      </c>
      <c r="H427" s="20" t="s">
        <v>3130</v>
      </c>
      <c r="I427" s="20" t="s">
        <v>925</v>
      </c>
      <c r="J427" s="20" t="n">
        <v>69</v>
      </c>
    </row>
    <row r="428" customFormat="false" ht="14.5" hidden="false" customHeight="false" outlineLevel="0" collapsed="false">
      <c r="A428" s="20" t="n">
        <v>422</v>
      </c>
      <c r="B428" s="20" t="s">
        <v>3344</v>
      </c>
      <c r="C428" s="20" t="n">
        <v>23131430168</v>
      </c>
      <c r="D428" s="21" t="s">
        <v>3345</v>
      </c>
      <c r="E428" s="21" t="s">
        <v>3302</v>
      </c>
      <c r="F428" s="20" t="s">
        <v>1458</v>
      </c>
      <c r="G428" s="20" t="s">
        <v>316</v>
      </c>
      <c r="H428" s="20" t="s">
        <v>3130</v>
      </c>
      <c r="I428" s="22" t="s">
        <v>1005</v>
      </c>
      <c r="J428" s="22" t="s">
        <v>22</v>
      </c>
    </row>
    <row r="429" customFormat="false" ht="14.5" hidden="false" customHeight="false" outlineLevel="0" collapsed="false">
      <c r="A429" s="19" t="n">
        <v>423</v>
      </c>
      <c r="B429" s="20" t="s">
        <v>3346</v>
      </c>
      <c r="C429" s="20" t="n">
        <v>23131430198</v>
      </c>
      <c r="D429" s="21" t="s">
        <v>3347</v>
      </c>
      <c r="E429" s="21" t="s">
        <v>3302</v>
      </c>
      <c r="F429" s="20" t="s">
        <v>1458</v>
      </c>
      <c r="G429" s="20" t="s">
        <v>316</v>
      </c>
      <c r="H429" s="20" t="s">
        <v>3130</v>
      </c>
      <c r="I429" s="20" t="s">
        <v>1005</v>
      </c>
      <c r="J429" s="20" t="s">
        <v>26</v>
      </c>
    </row>
    <row r="430" customFormat="false" ht="14.5" hidden="false" customHeight="false" outlineLevel="0" collapsed="false">
      <c r="A430" s="20" t="n">
        <v>424</v>
      </c>
      <c r="B430" s="20" t="s">
        <v>3348</v>
      </c>
      <c r="C430" s="20" t="n">
        <v>23131430224</v>
      </c>
      <c r="D430" s="21" t="s">
        <v>3230</v>
      </c>
      <c r="E430" s="21" t="s">
        <v>3302</v>
      </c>
      <c r="F430" s="20" t="s">
        <v>1458</v>
      </c>
      <c r="G430" s="20" t="s">
        <v>316</v>
      </c>
      <c r="H430" s="20" t="s">
        <v>3130</v>
      </c>
      <c r="I430" s="20" t="s">
        <v>1005</v>
      </c>
      <c r="J430" s="20" t="s">
        <v>29</v>
      </c>
    </row>
    <row r="431" customFormat="false" ht="14.5" hidden="false" customHeight="false" outlineLevel="0" collapsed="false">
      <c r="A431" s="19" t="n">
        <v>425</v>
      </c>
      <c r="B431" s="20" t="s">
        <v>3349</v>
      </c>
      <c r="C431" s="20" t="n">
        <v>23131430157</v>
      </c>
      <c r="D431" s="21" t="s">
        <v>3350</v>
      </c>
      <c r="E431" s="21" t="s">
        <v>3302</v>
      </c>
      <c r="F431" s="20" t="s">
        <v>1458</v>
      </c>
      <c r="G431" s="20" t="s">
        <v>316</v>
      </c>
      <c r="H431" s="20" t="s">
        <v>3130</v>
      </c>
      <c r="I431" s="20" t="s">
        <v>1005</v>
      </c>
      <c r="J431" s="20" t="s">
        <v>33</v>
      </c>
    </row>
    <row r="432" customFormat="false" ht="14.5" hidden="false" customHeight="false" outlineLevel="0" collapsed="false">
      <c r="A432" s="20" t="n">
        <v>426</v>
      </c>
      <c r="B432" s="20" t="s">
        <v>3351</v>
      </c>
      <c r="C432" s="20" t="n">
        <v>23131430095</v>
      </c>
      <c r="D432" s="21" t="s">
        <v>3352</v>
      </c>
      <c r="E432" s="21" t="s">
        <v>3302</v>
      </c>
      <c r="F432" s="20" t="s">
        <v>1458</v>
      </c>
      <c r="G432" s="20" t="s">
        <v>344</v>
      </c>
      <c r="H432" s="20" t="s">
        <v>3130</v>
      </c>
      <c r="I432" s="20" t="s">
        <v>1005</v>
      </c>
      <c r="J432" s="20" t="s">
        <v>36</v>
      </c>
    </row>
    <row r="433" customFormat="false" ht="14.5" hidden="false" customHeight="false" outlineLevel="0" collapsed="false">
      <c r="A433" s="19" t="n">
        <v>427</v>
      </c>
      <c r="B433" s="20" t="s">
        <v>3353</v>
      </c>
      <c r="C433" s="20" t="n">
        <v>23131430019</v>
      </c>
      <c r="D433" s="21" t="s">
        <v>3354</v>
      </c>
      <c r="E433" s="21" t="s">
        <v>3302</v>
      </c>
      <c r="F433" s="20" t="s">
        <v>1458</v>
      </c>
      <c r="G433" s="20" t="s">
        <v>344</v>
      </c>
      <c r="H433" s="20" t="s">
        <v>3130</v>
      </c>
      <c r="I433" s="20" t="s">
        <v>1005</v>
      </c>
      <c r="J433" s="20" t="s">
        <v>39</v>
      </c>
    </row>
    <row r="434" customFormat="false" ht="14.5" hidden="false" customHeight="false" outlineLevel="0" collapsed="false">
      <c r="A434" s="20" t="n">
        <v>428</v>
      </c>
      <c r="B434" s="20" t="s">
        <v>3355</v>
      </c>
      <c r="C434" s="20" t="n">
        <v>23131430012</v>
      </c>
      <c r="D434" s="21" t="s">
        <v>3356</v>
      </c>
      <c r="E434" s="21" t="s">
        <v>3302</v>
      </c>
      <c r="F434" s="20" t="s">
        <v>1458</v>
      </c>
      <c r="G434" s="20" t="s">
        <v>344</v>
      </c>
      <c r="H434" s="20" t="s">
        <v>3130</v>
      </c>
      <c r="I434" s="20" t="s">
        <v>1005</v>
      </c>
      <c r="J434" s="20" t="s">
        <v>42</v>
      </c>
    </row>
    <row r="435" customFormat="false" ht="14.5" hidden="false" customHeight="false" outlineLevel="0" collapsed="false">
      <c r="A435" s="19" t="n">
        <v>429</v>
      </c>
      <c r="B435" s="20" t="s">
        <v>3357</v>
      </c>
      <c r="C435" s="20" t="n">
        <v>23131430170</v>
      </c>
      <c r="D435" s="21" t="s">
        <v>3358</v>
      </c>
      <c r="E435" s="21" t="s">
        <v>3302</v>
      </c>
      <c r="F435" s="20" t="s">
        <v>1458</v>
      </c>
      <c r="G435" s="20" t="s">
        <v>344</v>
      </c>
      <c r="H435" s="20" t="s">
        <v>3130</v>
      </c>
      <c r="I435" s="20" t="s">
        <v>1005</v>
      </c>
      <c r="J435" s="20" t="s">
        <v>46</v>
      </c>
    </row>
    <row r="436" customFormat="false" ht="14.5" hidden="false" customHeight="false" outlineLevel="0" collapsed="false">
      <c r="A436" s="20" t="n">
        <v>430</v>
      </c>
      <c r="B436" s="20" t="s">
        <v>3359</v>
      </c>
      <c r="C436" s="20" t="n">
        <v>23131430130</v>
      </c>
      <c r="D436" s="21" t="s">
        <v>3360</v>
      </c>
      <c r="E436" s="21" t="s">
        <v>3302</v>
      </c>
      <c r="F436" s="20" t="s">
        <v>1458</v>
      </c>
      <c r="G436" s="20" t="s">
        <v>344</v>
      </c>
      <c r="H436" s="20" t="s">
        <v>3130</v>
      </c>
      <c r="I436" s="20" t="s">
        <v>1005</v>
      </c>
      <c r="J436" s="20" t="s">
        <v>49</v>
      </c>
    </row>
    <row r="437" customFormat="false" ht="14.5" hidden="false" customHeight="false" outlineLevel="0" collapsed="false">
      <c r="A437" s="19" t="n">
        <v>431</v>
      </c>
      <c r="B437" s="20" t="s">
        <v>3361</v>
      </c>
      <c r="C437" s="20" t="n">
        <v>23131430225</v>
      </c>
      <c r="D437" s="21" t="s">
        <v>3362</v>
      </c>
      <c r="E437" s="21" t="s">
        <v>3302</v>
      </c>
      <c r="F437" s="20" t="s">
        <v>1458</v>
      </c>
      <c r="G437" s="20" t="s">
        <v>344</v>
      </c>
      <c r="H437" s="20" t="s">
        <v>3130</v>
      </c>
      <c r="I437" s="20" t="s">
        <v>1005</v>
      </c>
      <c r="J437" s="20" t="s">
        <v>52</v>
      </c>
    </row>
    <row r="438" customFormat="false" ht="14.5" hidden="false" customHeight="false" outlineLevel="0" collapsed="false">
      <c r="A438" s="20" t="n">
        <v>432</v>
      </c>
      <c r="B438" s="20" t="s">
        <v>3363</v>
      </c>
      <c r="C438" s="20" t="n">
        <v>23131430269</v>
      </c>
      <c r="D438" s="21" t="s">
        <v>3364</v>
      </c>
      <c r="E438" s="21" t="s">
        <v>3302</v>
      </c>
      <c r="F438" s="20" t="s">
        <v>1458</v>
      </c>
      <c r="G438" s="20" t="s">
        <v>344</v>
      </c>
      <c r="H438" s="20" t="s">
        <v>3130</v>
      </c>
      <c r="I438" s="20" t="s">
        <v>1005</v>
      </c>
      <c r="J438" s="20" t="s">
        <v>55</v>
      </c>
    </row>
    <row r="439" customFormat="false" ht="14.5" hidden="false" customHeight="false" outlineLevel="0" collapsed="false">
      <c r="A439" s="19" t="n">
        <v>433</v>
      </c>
      <c r="B439" s="20" t="s">
        <v>3365</v>
      </c>
      <c r="C439" s="20" t="n">
        <v>23131430284</v>
      </c>
      <c r="D439" s="21" t="s">
        <v>3366</v>
      </c>
      <c r="E439" s="21" t="s">
        <v>3302</v>
      </c>
      <c r="F439" s="20" t="s">
        <v>1458</v>
      </c>
      <c r="G439" s="20" t="s">
        <v>344</v>
      </c>
      <c r="H439" s="20" t="s">
        <v>3130</v>
      </c>
      <c r="I439" s="20" t="s">
        <v>1005</v>
      </c>
      <c r="J439" s="20" t="s">
        <v>59</v>
      </c>
    </row>
    <row r="440" customFormat="false" ht="14.5" hidden="false" customHeight="false" outlineLevel="0" collapsed="false">
      <c r="A440" s="20" t="n">
        <v>434</v>
      </c>
      <c r="B440" s="20" t="s">
        <v>3367</v>
      </c>
      <c r="C440" s="20" t="n">
        <v>23131460017</v>
      </c>
      <c r="D440" s="21" t="s">
        <v>3368</v>
      </c>
      <c r="E440" s="21" t="s">
        <v>3369</v>
      </c>
      <c r="F440" s="20" t="s">
        <v>1458</v>
      </c>
      <c r="G440" s="20" t="s">
        <v>357</v>
      </c>
      <c r="H440" s="20" t="s">
        <v>3130</v>
      </c>
      <c r="I440" s="20" t="s">
        <v>1005</v>
      </c>
      <c r="J440" s="20" t="s">
        <v>64</v>
      </c>
    </row>
    <row r="441" customFormat="false" ht="14.5" hidden="false" customHeight="false" outlineLevel="0" collapsed="false">
      <c r="A441" s="19" t="n">
        <v>435</v>
      </c>
      <c r="B441" s="20" t="s">
        <v>3370</v>
      </c>
      <c r="C441" s="20" t="n">
        <v>23131460031</v>
      </c>
      <c r="D441" s="21" t="s">
        <v>3371</v>
      </c>
      <c r="E441" s="21" t="s">
        <v>3369</v>
      </c>
      <c r="F441" s="20" t="s">
        <v>1458</v>
      </c>
      <c r="G441" s="20" t="s">
        <v>357</v>
      </c>
      <c r="H441" s="20" t="s">
        <v>3130</v>
      </c>
      <c r="I441" s="20" t="s">
        <v>1005</v>
      </c>
      <c r="J441" s="20" t="s">
        <v>67</v>
      </c>
    </row>
    <row r="442" customFormat="false" ht="14.5" hidden="false" customHeight="false" outlineLevel="0" collapsed="false">
      <c r="A442" s="20" t="n">
        <v>436</v>
      </c>
      <c r="B442" s="20" t="s">
        <v>3372</v>
      </c>
      <c r="C442" s="20" t="n">
        <v>23131470001</v>
      </c>
      <c r="D442" s="21" t="s">
        <v>3373</v>
      </c>
      <c r="E442" s="21" t="s">
        <v>3374</v>
      </c>
      <c r="F442" s="20" t="s">
        <v>1458</v>
      </c>
      <c r="G442" s="20" t="s">
        <v>357</v>
      </c>
      <c r="H442" s="20" t="s">
        <v>3130</v>
      </c>
      <c r="I442" s="20" t="s">
        <v>1005</v>
      </c>
      <c r="J442" s="20" t="s">
        <v>70</v>
      </c>
    </row>
    <row r="443" customFormat="false" ht="14.5" hidden="false" customHeight="false" outlineLevel="0" collapsed="false">
      <c r="A443" s="19" t="n">
        <v>437</v>
      </c>
      <c r="B443" s="20" t="s">
        <v>3375</v>
      </c>
      <c r="C443" s="20" t="n">
        <v>23131470015</v>
      </c>
      <c r="D443" s="21" t="s">
        <v>3376</v>
      </c>
      <c r="E443" s="21" t="s">
        <v>3374</v>
      </c>
      <c r="F443" s="20" t="s">
        <v>1458</v>
      </c>
      <c r="G443" s="20" t="s">
        <v>357</v>
      </c>
      <c r="H443" s="20" t="s">
        <v>3130</v>
      </c>
      <c r="I443" s="20" t="s">
        <v>1005</v>
      </c>
      <c r="J443" s="20" t="s">
        <v>73</v>
      </c>
    </row>
    <row r="444" customFormat="false" ht="14.5" hidden="false" customHeight="false" outlineLevel="0" collapsed="false">
      <c r="A444" s="20" t="n">
        <v>438</v>
      </c>
      <c r="B444" s="20" t="s">
        <v>3377</v>
      </c>
      <c r="C444" s="20" t="n">
        <v>23131470049</v>
      </c>
      <c r="D444" s="21" t="s">
        <v>3378</v>
      </c>
      <c r="E444" s="21" t="s">
        <v>3374</v>
      </c>
      <c r="F444" s="20" t="s">
        <v>1458</v>
      </c>
      <c r="G444" s="20" t="s">
        <v>357</v>
      </c>
      <c r="H444" s="20" t="s">
        <v>3130</v>
      </c>
      <c r="I444" s="20" t="s">
        <v>1005</v>
      </c>
      <c r="J444" s="20" t="s">
        <v>76</v>
      </c>
    </row>
    <row r="445" customFormat="false" ht="14.5" hidden="false" customHeight="false" outlineLevel="0" collapsed="false">
      <c r="A445" s="19" t="n">
        <v>439</v>
      </c>
      <c r="B445" s="20" t="s">
        <v>3379</v>
      </c>
      <c r="C445" s="20" t="n">
        <v>23131470063</v>
      </c>
      <c r="D445" s="21" t="s">
        <v>270</v>
      </c>
      <c r="E445" s="21" t="s">
        <v>3374</v>
      </c>
      <c r="F445" s="20" t="s">
        <v>1458</v>
      </c>
      <c r="G445" s="20" t="s">
        <v>357</v>
      </c>
      <c r="H445" s="20" t="s">
        <v>3130</v>
      </c>
      <c r="I445" s="20" t="s">
        <v>1005</v>
      </c>
      <c r="J445" s="20" t="s">
        <v>79</v>
      </c>
    </row>
    <row r="446" customFormat="false" ht="14.5" hidden="false" customHeight="false" outlineLevel="0" collapsed="false">
      <c r="A446" s="20" t="n">
        <v>440</v>
      </c>
      <c r="B446" s="20" t="s">
        <v>3380</v>
      </c>
      <c r="C446" s="20" t="n">
        <v>23131110002</v>
      </c>
      <c r="D446" s="21" t="s">
        <v>3381</v>
      </c>
      <c r="E446" s="21" t="s">
        <v>3207</v>
      </c>
      <c r="F446" s="20" t="s">
        <v>1458</v>
      </c>
      <c r="G446" s="20" t="s">
        <v>357</v>
      </c>
      <c r="H446" s="20" t="s">
        <v>3130</v>
      </c>
      <c r="I446" s="20" t="s">
        <v>1005</v>
      </c>
      <c r="J446" s="20" t="s">
        <v>82</v>
      </c>
    </row>
    <row r="447" customFormat="false" ht="14.5" hidden="false" customHeight="false" outlineLevel="0" collapsed="false">
      <c r="A447" s="19" t="n">
        <v>441</v>
      </c>
      <c r="B447" s="20" t="s">
        <v>3382</v>
      </c>
      <c r="C447" s="20" t="n">
        <v>23131470050</v>
      </c>
      <c r="D447" s="21" t="s">
        <v>3383</v>
      </c>
      <c r="E447" s="21" t="s">
        <v>3374</v>
      </c>
      <c r="F447" s="20" t="s">
        <v>1458</v>
      </c>
      <c r="G447" s="20" t="s">
        <v>382</v>
      </c>
      <c r="H447" s="20" t="s">
        <v>3130</v>
      </c>
      <c r="I447" s="20" t="s">
        <v>1005</v>
      </c>
      <c r="J447" s="20" t="s">
        <v>86</v>
      </c>
    </row>
    <row r="448" customFormat="false" ht="14.5" hidden="false" customHeight="false" outlineLevel="0" collapsed="false">
      <c r="A448" s="20" t="n">
        <v>442</v>
      </c>
      <c r="B448" s="20" t="s">
        <v>3384</v>
      </c>
      <c r="C448" s="20" t="n">
        <v>23131470068</v>
      </c>
      <c r="D448" s="21" t="s">
        <v>3385</v>
      </c>
      <c r="E448" s="21" t="s">
        <v>3374</v>
      </c>
      <c r="F448" s="20" t="s">
        <v>1458</v>
      </c>
      <c r="G448" s="20" t="s">
        <v>382</v>
      </c>
      <c r="H448" s="20" t="s">
        <v>3130</v>
      </c>
      <c r="I448" s="20" t="s">
        <v>1005</v>
      </c>
      <c r="J448" s="20" t="s">
        <v>89</v>
      </c>
    </row>
    <row r="449" customFormat="false" ht="14.5" hidden="false" customHeight="false" outlineLevel="0" collapsed="false">
      <c r="A449" s="19" t="n">
        <v>443</v>
      </c>
      <c r="B449" s="20" t="s">
        <v>3386</v>
      </c>
      <c r="C449" s="20" t="n">
        <v>23131470041</v>
      </c>
      <c r="D449" s="21" t="s">
        <v>3387</v>
      </c>
      <c r="E449" s="21" t="s">
        <v>3374</v>
      </c>
      <c r="F449" s="20" t="s">
        <v>1458</v>
      </c>
      <c r="G449" s="20" t="s">
        <v>382</v>
      </c>
      <c r="H449" s="20" t="s">
        <v>3130</v>
      </c>
      <c r="I449" s="20" t="s">
        <v>1005</v>
      </c>
      <c r="J449" s="20" t="s">
        <v>93</v>
      </c>
    </row>
    <row r="450" customFormat="false" ht="14.5" hidden="false" customHeight="false" outlineLevel="0" collapsed="false">
      <c r="A450" s="20" t="n">
        <v>444</v>
      </c>
      <c r="B450" s="20" t="s">
        <v>3388</v>
      </c>
      <c r="C450" s="20" t="n">
        <v>23131470078</v>
      </c>
      <c r="D450" s="21" t="s">
        <v>3389</v>
      </c>
      <c r="E450" s="21" t="s">
        <v>3374</v>
      </c>
      <c r="F450" s="20" t="s">
        <v>1458</v>
      </c>
      <c r="G450" s="20" t="s">
        <v>382</v>
      </c>
      <c r="H450" s="20" t="s">
        <v>3130</v>
      </c>
      <c r="I450" s="20" t="s">
        <v>1005</v>
      </c>
      <c r="J450" s="20" t="s">
        <v>96</v>
      </c>
    </row>
    <row r="451" customFormat="false" ht="14.5" hidden="false" customHeight="false" outlineLevel="0" collapsed="false">
      <c r="A451" s="19" t="n">
        <v>445</v>
      </c>
      <c r="B451" s="20" t="s">
        <v>3390</v>
      </c>
      <c r="C451" s="20" t="n">
        <v>23131470076</v>
      </c>
      <c r="D451" s="21" t="s">
        <v>3391</v>
      </c>
      <c r="E451" s="21" t="s">
        <v>3374</v>
      </c>
      <c r="F451" s="20" t="s">
        <v>1458</v>
      </c>
      <c r="G451" s="20" t="s">
        <v>382</v>
      </c>
      <c r="H451" s="20" t="s">
        <v>3130</v>
      </c>
      <c r="I451" s="20" t="s">
        <v>1005</v>
      </c>
      <c r="J451" s="20" t="s">
        <v>99</v>
      </c>
    </row>
    <row r="452" customFormat="false" ht="14.5" hidden="false" customHeight="false" outlineLevel="0" collapsed="false">
      <c r="A452" s="20" t="n">
        <v>446</v>
      </c>
      <c r="B452" s="20" t="s">
        <v>3392</v>
      </c>
      <c r="C452" s="20" t="n">
        <v>23131480037</v>
      </c>
      <c r="D452" s="21" t="s">
        <v>3393</v>
      </c>
      <c r="E452" s="21" t="s">
        <v>3394</v>
      </c>
      <c r="F452" s="20" t="s">
        <v>1458</v>
      </c>
      <c r="G452" s="20" t="s">
        <v>391</v>
      </c>
      <c r="H452" s="20" t="s">
        <v>3130</v>
      </c>
      <c r="I452" s="20" t="s">
        <v>1005</v>
      </c>
      <c r="J452" s="20" t="s">
        <v>102</v>
      </c>
    </row>
    <row r="453" customFormat="false" ht="14.5" hidden="false" customHeight="false" outlineLevel="0" collapsed="false">
      <c r="A453" s="19" t="n">
        <v>447</v>
      </c>
      <c r="B453" s="20" t="s">
        <v>3395</v>
      </c>
      <c r="C453" s="20" t="n">
        <v>23131480021</v>
      </c>
      <c r="D453" s="21" t="s">
        <v>3396</v>
      </c>
      <c r="E453" s="21" t="s">
        <v>3394</v>
      </c>
      <c r="F453" s="20" t="s">
        <v>1458</v>
      </c>
      <c r="G453" s="20" t="s">
        <v>391</v>
      </c>
      <c r="H453" s="20" t="s">
        <v>3130</v>
      </c>
      <c r="I453" s="20" t="s">
        <v>1005</v>
      </c>
      <c r="J453" s="20" t="s">
        <v>105</v>
      </c>
    </row>
    <row r="454" customFormat="false" ht="14.5" hidden="false" customHeight="false" outlineLevel="0" collapsed="false">
      <c r="A454" s="20" t="n">
        <v>448</v>
      </c>
      <c r="B454" s="20" t="s">
        <v>3397</v>
      </c>
      <c r="C454" s="20" t="n">
        <v>23131480051</v>
      </c>
      <c r="D454" s="21" t="s">
        <v>3398</v>
      </c>
      <c r="E454" s="21" t="s">
        <v>3394</v>
      </c>
      <c r="F454" s="20" t="s">
        <v>1458</v>
      </c>
      <c r="G454" s="20" t="s">
        <v>391</v>
      </c>
      <c r="H454" s="20" t="s">
        <v>3130</v>
      </c>
      <c r="I454" s="20" t="s">
        <v>1005</v>
      </c>
      <c r="J454" s="20" t="s">
        <v>108</v>
      </c>
    </row>
    <row r="455" customFormat="false" ht="14.5" hidden="false" customHeight="false" outlineLevel="0" collapsed="false">
      <c r="A455" s="19" t="n">
        <v>449</v>
      </c>
      <c r="B455" s="20" t="s">
        <v>3399</v>
      </c>
      <c r="C455" s="20" t="n">
        <v>23131480055</v>
      </c>
      <c r="D455" s="21" t="s">
        <v>3400</v>
      </c>
      <c r="E455" s="21" t="s">
        <v>3394</v>
      </c>
      <c r="F455" s="20" t="s">
        <v>1458</v>
      </c>
      <c r="G455" s="20" t="s">
        <v>391</v>
      </c>
      <c r="H455" s="20" t="s">
        <v>3130</v>
      </c>
      <c r="I455" s="20" t="s">
        <v>1005</v>
      </c>
      <c r="J455" s="20" t="s">
        <v>111</v>
      </c>
    </row>
    <row r="456" customFormat="false" ht="14.5" hidden="false" customHeight="false" outlineLevel="0" collapsed="false">
      <c r="A456" s="20" t="n">
        <v>450</v>
      </c>
      <c r="B456" s="20" t="s">
        <v>3401</v>
      </c>
      <c r="C456" s="20" t="n">
        <v>23161010067</v>
      </c>
      <c r="D456" s="21" t="s">
        <v>3402</v>
      </c>
      <c r="E456" s="21" t="s">
        <v>3403</v>
      </c>
      <c r="F456" s="20" t="s">
        <v>1458</v>
      </c>
      <c r="G456" s="20" t="s">
        <v>63</v>
      </c>
      <c r="H456" s="20" t="s">
        <v>3404</v>
      </c>
      <c r="I456" s="20" t="s">
        <v>1005</v>
      </c>
      <c r="J456" s="20" t="s">
        <v>114</v>
      </c>
    </row>
    <row r="457" customFormat="false" ht="14.5" hidden="false" customHeight="false" outlineLevel="0" collapsed="false">
      <c r="A457" s="19" t="n">
        <v>451</v>
      </c>
      <c r="B457" s="20" t="s">
        <v>3405</v>
      </c>
      <c r="C457" s="20" t="n">
        <v>23161010101</v>
      </c>
      <c r="D457" s="21" t="s">
        <v>3406</v>
      </c>
      <c r="E457" s="21" t="s">
        <v>3403</v>
      </c>
      <c r="F457" s="20" t="s">
        <v>1458</v>
      </c>
      <c r="G457" s="20" t="s">
        <v>63</v>
      </c>
      <c r="H457" s="20" t="s">
        <v>3404</v>
      </c>
      <c r="I457" s="20" t="s">
        <v>1005</v>
      </c>
      <c r="J457" s="20" t="s">
        <v>117</v>
      </c>
    </row>
    <row r="458" customFormat="false" ht="14.5" hidden="false" customHeight="false" outlineLevel="0" collapsed="false">
      <c r="A458" s="20" t="n">
        <v>452</v>
      </c>
      <c r="B458" s="20" t="s">
        <v>3407</v>
      </c>
      <c r="C458" s="20" t="n">
        <v>23161010024</v>
      </c>
      <c r="D458" s="21" t="s">
        <v>3408</v>
      </c>
      <c r="E458" s="21" t="s">
        <v>3403</v>
      </c>
      <c r="F458" s="20" t="s">
        <v>1458</v>
      </c>
      <c r="G458" s="20" t="s">
        <v>85</v>
      </c>
      <c r="H458" s="20" t="s">
        <v>3404</v>
      </c>
      <c r="I458" s="20" t="s">
        <v>1005</v>
      </c>
      <c r="J458" s="20" t="s">
        <v>121</v>
      </c>
    </row>
    <row r="459" customFormat="false" ht="14.5" hidden="false" customHeight="false" outlineLevel="0" collapsed="false">
      <c r="A459" s="19" t="n">
        <v>453</v>
      </c>
      <c r="B459" s="20" t="s">
        <v>3409</v>
      </c>
      <c r="C459" s="20" t="n">
        <v>23161010114</v>
      </c>
      <c r="D459" s="21" t="s">
        <v>3410</v>
      </c>
      <c r="E459" s="21" t="s">
        <v>3403</v>
      </c>
      <c r="F459" s="20" t="s">
        <v>1458</v>
      </c>
      <c r="G459" s="20" t="s">
        <v>85</v>
      </c>
      <c r="H459" s="20" t="s">
        <v>3404</v>
      </c>
      <c r="I459" s="20" t="s">
        <v>1005</v>
      </c>
      <c r="J459" s="20" t="s">
        <v>124</v>
      </c>
    </row>
    <row r="460" customFormat="false" ht="14.5" hidden="false" customHeight="false" outlineLevel="0" collapsed="false">
      <c r="A460" s="20" t="n">
        <v>454</v>
      </c>
      <c r="B460" s="20" t="s">
        <v>3411</v>
      </c>
      <c r="C460" s="20" t="n">
        <v>23161010034</v>
      </c>
      <c r="D460" s="21" t="s">
        <v>3412</v>
      </c>
      <c r="E460" s="21" t="s">
        <v>3403</v>
      </c>
      <c r="F460" s="20" t="s">
        <v>1458</v>
      </c>
      <c r="G460" s="20" t="s">
        <v>92</v>
      </c>
      <c r="H460" s="20" t="s">
        <v>3404</v>
      </c>
      <c r="I460" s="20" t="s">
        <v>1005</v>
      </c>
      <c r="J460" s="20" t="s">
        <v>127</v>
      </c>
    </row>
    <row r="461" customFormat="false" ht="14.5" hidden="false" customHeight="false" outlineLevel="0" collapsed="false">
      <c r="A461" s="19" t="n">
        <v>455</v>
      </c>
      <c r="B461" s="20" t="s">
        <v>3413</v>
      </c>
      <c r="C461" s="20" t="n">
        <v>23161010006</v>
      </c>
      <c r="D461" s="21" t="s">
        <v>3414</v>
      </c>
      <c r="E461" s="21" t="s">
        <v>3403</v>
      </c>
      <c r="F461" s="20" t="s">
        <v>1458</v>
      </c>
      <c r="G461" s="20" t="s">
        <v>92</v>
      </c>
      <c r="H461" s="20" t="s">
        <v>3404</v>
      </c>
      <c r="I461" s="20" t="s">
        <v>1005</v>
      </c>
      <c r="J461" s="20" t="s">
        <v>131</v>
      </c>
    </row>
    <row r="462" customFormat="false" ht="14.5" hidden="false" customHeight="false" outlineLevel="0" collapsed="false">
      <c r="A462" s="20" t="n">
        <v>456</v>
      </c>
      <c r="B462" s="20" t="s">
        <v>3415</v>
      </c>
      <c r="C462" s="20" t="n">
        <v>23161010064</v>
      </c>
      <c r="D462" s="21" t="s">
        <v>3416</v>
      </c>
      <c r="E462" s="21" t="s">
        <v>3403</v>
      </c>
      <c r="F462" s="20" t="s">
        <v>1458</v>
      </c>
      <c r="G462" s="20" t="s">
        <v>92</v>
      </c>
      <c r="H462" s="20" t="s">
        <v>3404</v>
      </c>
      <c r="I462" s="20" t="s">
        <v>1005</v>
      </c>
      <c r="J462" s="20" t="s">
        <v>134</v>
      </c>
    </row>
    <row r="463" customFormat="false" ht="14.5" hidden="false" customHeight="false" outlineLevel="0" collapsed="false">
      <c r="A463" s="19" t="n">
        <v>457</v>
      </c>
      <c r="B463" s="20" t="s">
        <v>3417</v>
      </c>
      <c r="C463" s="20" t="n">
        <v>23161010118</v>
      </c>
      <c r="D463" s="21" t="s">
        <v>3418</v>
      </c>
      <c r="E463" s="21" t="s">
        <v>3403</v>
      </c>
      <c r="F463" s="20" t="s">
        <v>1458</v>
      </c>
      <c r="G463" s="20" t="s">
        <v>92</v>
      </c>
      <c r="H463" s="20" t="s">
        <v>3404</v>
      </c>
      <c r="I463" s="20" t="s">
        <v>1005</v>
      </c>
      <c r="J463" s="20" t="s">
        <v>137</v>
      </c>
    </row>
    <row r="464" customFormat="false" ht="14.5" hidden="false" customHeight="false" outlineLevel="0" collapsed="false">
      <c r="A464" s="20" t="n">
        <v>458</v>
      </c>
      <c r="B464" s="20" t="s">
        <v>3419</v>
      </c>
      <c r="C464" s="20" t="n">
        <v>23041230017</v>
      </c>
      <c r="D464" s="21" t="s">
        <v>3420</v>
      </c>
      <c r="E464" s="21" t="s">
        <v>3421</v>
      </c>
      <c r="F464" s="20" t="s">
        <v>1458</v>
      </c>
      <c r="G464" s="20" t="s">
        <v>63</v>
      </c>
      <c r="H464" s="20" t="s">
        <v>3422</v>
      </c>
      <c r="I464" s="22" t="s">
        <v>21</v>
      </c>
      <c r="J464" s="22" t="s">
        <v>1346</v>
      </c>
    </row>
    <row r="465" customFormat="false" ht="14.5" hidden="false" customHeight="false" outlineLevel="0" collapsed="false">
      <c r="A465" s="19" t="n">
        <v>459</v>
      </c>
      <c r="B465" s="20" t="s">
        <v>3423</v>
      </c>
      <c r="C465" s="20" t="n">
        <v>23041230101</v>
      </c>
      <c r="D465" s="21" t="s">
        <v>3424</v>
      </c>
      <c r="E465" s="21" t="s">
        <v>3421</v>
      </c>
      <c r="F465" s="20" t="s">
        <v>1458</v>
      </c>
      <c r="G465" s="20" t="s">
        <v>63</v>
      </c>
      <c r="H465" s="20" t="s">
        <v>3422</v>
      </c>
      <c r="I465" s="20" t="s">
        <v>21</v>
      </c>
      <c r="J465" s="20" t="s">
        <v>1349</v>
      </c>
    </row>
    <row r="466" customFormat="false" ht="14.5" hidden="false" customHeight="false" outlineLevel="0" collapsed="false">
      <c r="A466" s="20" t="n">
        <v>460</v>
      </c>
      <c r="B466" s="20" t="s">
        <v>3425</v>
      </c>
      <c r="C466" s="20" t="n">
        <v>23041230099</v>
      </c>
      <c r="D466" s="21" t="s">
        <v>3426</v>
      </c>
      <c r="E466" s="21" t="s">
        <v>3421</v>
      </c>
      <c r="F466" s="20" t="s">
        <v>1458</v>
      </c>
      <c r="G466" s="20" t="s">
        <v>63</v>
      </c>
      <c r="H466" s="20" t="s">
        <v>3422</v>
      </c>
      <c r="I466" s="20" t="s">
        <v>21</v>
      </c>
      <c r="J466" s="20" t="s">
        <v>1352</v>
      </c>
    </row>
    <row r="467" customFormat="false" ht="14.5" hidden="false" customHeight="false" outlineLevel="0" collapsed="false">
      <c r="A467" s="19" t="n">
        <v>461</v>
      </c>
      <c r="B467" s="20" t="s">
        <v>3427</v>
      </c>
      <c r="C467" s="20" t="n">
        <v>23041230077</v>
      </c>
      <c r="D467" s="21" t="s">
        <v>3428</v>
      </c>
      <c r="E467" s="21" t="s">
        <v>3421</v>
      </c>
      <c r="F467" s="20" t="s">
        <v>1458</v>
      </c>
      <c r="G467" s="20" t="s">
        <v>63</v>
      </c>
      <c r="H467" s="20" t="s">
        <v>3422</v>
      </c>
      <c r="I467" s="20" t="s">
        <v>21</v>
      </c>
      <c r="J467" s="20" t="s">
        <v>1355</v>
      </c>
    </row>
    <row r="468" customFormat="false" ht="14.5" hidden="false" customHeight="false" outlineLevel="0" collapsed="false">
      <c r="A468" s="20" t="n">
        <v>462</v>
      </c>
      <c r="B468" s="20" t="s">
        <v>3429</v>
      </c>
      <c r="C468" s="20" t="n">
        <v>23041010022</v>
      </c>
      <c r="D468" s="21" t="s">
        <v>3430</v>
      </c>
      <c r="E468" s="21" t="s">
        <v>3431</v>
      </c>
      <c r="F468" s="20" t="s">
        <v>1458</v>
      </c>
      <c r="G468" s="20" t="s">
        <v>63</v>
      </c>
      <c r="H468" s="20" t="s">
        <v>3432</v>
      </c>
      <c r="I468" s="20" t="s">
        <v>21</v>
      </c>
      <c r="J468" s="20" t="s">
        <v>1359</v>
      </c>
    </row>
    <row r="469" customFormat="false" ht="14.5" hidden="false" customHeight="false" outlineLevel="0" collapsed="false">
      <c r="A469" s="19" t="n">
        <v>463</v>
      </c>
      <c r="B469" s="20" t="s">
        <v>3433</v>
      </c>
      <c r="C469" s="20" t="n">
        <v>23041010358</v>
      </c>
      <c r="D469" s="21" t="s">
        <v>3434</v>
      </c>
      <c r="E469" s="21" t="s">
        <v>3431</v>
      </c>
      <c r="F469" s="20" t="s">
        <v>1458</v>
      </c>
      <c r="G469" s="20" t="s">
        <v>63</v>
      </c>
      <c r="H469" s="20" t="s">
        <v>3432</v>
      </c>
      <c r="I469" s="20" t="s">
        <v>21</v>
      </c>
      <c r="J469" s="20" t="s">
        <v>1362</v>
      </c>
    </row>
    <row r="470" customFormat="false" ht="14.5" hidden="false" customHeight="false" outlineLevel="0" collapsed="false">
      <c r="A470" s="20" t="n">
        <v>464</v>
      </c>
      <c r="B470" s="20" t="s">
        <v>3435</v>
      </c>
      <c r="C470" s="20" t="n">
        <v>23041010444</v>
      </c>
      <c r="D470" s="21" t="s">
        <v>3436</v>
      </c>
      <c r="E470" s="21" t="s">
        <v>3431</v>
      </c>
      <c r="F470" s="20" t="s">
        <v>1458</v>
      </c>
      <c r="G470" s="20" t="s">
        <v>63</v>
      </c>
      <c r="H470" s="20" t="s">
        <v>3432</v>
      </c>
      <c r="I470" s="20" t="s">
        <v>21</v>
      </c>
      <c r="J470" s="20" t="s">
        <v>1365</v>
      </c>
    </row>
    <row r="471" customFormat="false" ht="14.5" hidden="false" customHeight="false" outlineLevel="0" collapsed="false">
      <c r="A471" s="19" t="n">
        <v>465</v>
      </c>
      <c r="B471" s="20" t="s">
        <v>3437</v>
      </c>
      <c r="C471" s="20" t="n">
        <v>23041010581</v>
      </c>
      <c r="D471" s="21" t="s">
        <v>3438</v>
      </c>
      <c r="E471" s="21" t="s">
        <v>3431</v>
      </c>
      <c r="F471" s="20" t="s">
        <v>1458</v>
      </c>
      <c r="G471" s="20" t="s">
        <v>63</v>
      </c>
      <c r="H471" s="20" t="s">
        <v>3432</v>
      </c>
      <c r="I471" s="20" t="s">
        <v>21</v>
      </c>
      <c r="J471" s="20" t="s">
        <v>1368</v>
      </c>
    </row>
    <row r="472" customFormat="false" ht="14.5" hidden="false" customHeight="false" outlineLevel="0" collapsed="false">
      <c r="A472" s="20" t="n">
        <v>466</v>
      </c>
      <c r="B472" s="20" t="s">
        <v>3439</v>
      </c>
      <c r="C472" s="20" t="n">
        <v>23041230053</v>
      </c>
      <c r="D472" s="21" t="s">
        <v>3440</v>
      </c>
      <c r="E472" s="21" t="s">
        <v>3421</v>
      </c>
      <c r="F472" s="20" t="s">
        <v>1458</v>
      </c>
      <c r="G472" s="20" t="s">
        <v>85</v>
      </c>
      <c r="H472" s="20" t="s">
        <v>3422</v>
      </c>
      <c r="I472" s="20" t="s">
        <v>21</v>
      </c>
      <c r="J472" s="20" t="s">
        <v>1371</v>
      </c>
    </row>
    <row r="473" customFormat="false" ht="14.5" hidden="false" customHeight="false" outlineLevel="0" collapsed="false">
      <c r="A473" s="19" t="n">
        <v>467</v>
      </c>
      <c r="B473" s="20" t="s">
        <v>3441</v>
      </c>
      <c r="C473" s="20" t="n">
        <v>23041230007</v>
      </c>
      <c r="D473" s="21" t="s">
        <v>3442</v>
      </c>
      <c r="E473" s="21" t="s">
        <v>3421</v>
      </c>
      <c r="F473" s="20" t="s">
        <v>1458</v>
      </c>
      <c r="G473" s="20" t="s">
        <v>85</v>
      </c>
      <c r="H473" s="20" t="s">
        <v>3422</v>
      </c>
      <c r="I473" s="20" t="s">
        <v>21</v>
      </c>
      <c r="J473" s="20" t="s">
        <v>1374</v>
      </c>
    </row>
    <row r="474" customFormat="false" ht="14.5" hidden="false" customHeight="false" outlineLevel="0" collapsed="false">
      <c r="A474" s="20" t="n">
        <v>468</v>
      </c>
      <c r="B474" s="20" t="s">
        <v>3443</v>
      </c>
      <c r="C474" s="20" t="n">
        <v>23041230092</v>
      </c>
      <c r="D474" s="21" t="s">
        <v>3444</v>
      </c>
      <c r="E474" s="21" t="s">
        <v>3421</v>
      </c>
      <c r="F474" s="20" t="s">
        <v>1458</v>
      </c>
      <c r="G474" s="20" t="s">
        <v>85</v>
      </c>
      <c r="H474" s="20" t="s">
        <v>3422</v>
      </c>
      <c r="I474" s="20" t="s">
        <v>21</v>
      </c>
      <c r="J474" s="20" t="s">
        <v>1377</v>
      </c>
    </row>
    <row r="475" customFormat="false" ht="14.5" hidden="false" customHeight="false" outlineLevel="0" collapsed="false">
      <c r="A475" s="19" t="n">
        <v>469</v>
      </c>
      <c r="B475" s="20" t="s">
        <v>3445</v>
      </c>
      <c r="C475" s="20" t="n">
        <v>23041230103</v>
      </c>
      <c r="D475" s="21" t="s">
        <v>3446</v>
      </c>
      <c r="E475" s="21" t="s">
        <v>3421</v>
      </c>
      <c r="F475" s="20" t="s">
        <v>1458</v>
      </c>
      <c r="G475" s="20" t="s">
        <v>85</v>
      </c>
      <c r="H475" s="20" t="s">
        <v>3422</v>
      </c>
      <c r="I475" s="20" t="s">
        <v>21</v>
      </c>
      <c r="J475" s="20" t="s">
        <v>1380</v>
      </c>
    </row>
    <row r="476" customFormat="false" ht="14.5" hidden="false" customHeight="false" outlineLevel="0" collapsed="false">
      <c r="A476" s="20" t="n">
        <v>470</v>
      </c>
      <c r="B476" s="20" t="s">
        <v>3447</v>
      </c>
      <c r="C476" s="20" t="n">
        <v>23041010026</v>
      </c>
      <c r="D476" s="21" t="s">
        <v>3448</v>
      </c>
      <c r="E476" s="21" t="s">
        <v>3431</v>
      </c>
      <c r="F476" s="20" t="s">
        <v>1458</v>
      </c>
      <c r="G476" s="20" t="s">
        <v>85</v>
      </c>
      <c r="H476" s="20" t="s">
        <v>3432</v>
      </c>
      <c r="I476" s="20" t="s">
        <v>21</v>
      </c>
      <c r="J476" s="20" t="s">
        <v>1383</v>
      </c>
    </row>
    <row r="477" customFormat="false" ht="14.5" hidden="false" customHeight="false" outlineLevel="0" collapsed="false">
      <c r="A477" s="19" t="n">
        <v>471</v>
      </c>
      <c r="B477" s="20" t="s">
        <v>3449</v>
      </c>
      <c r="C477" s="20" t="n">
        <v>23041010058</v>
      </c>
      <c r="D477" s="21" t="s">
        <v>3450</v>
      </c>
      <c r="E477" s="21" t="s">
        <v>3431</v>
      </c>
      <c r="F477" s="20" t="s">
        <v>1458</v>
      </c>
      <c r="G477" s="20" t="s">
        <v>85</v>
      </c>
      <c r="H477" s="20" t="s">
        <v>3432</v>
      </c>
      <c r="I477" s="20" t="s">
        <v>21</v>
      </c>
      <c r="J477" s="20" t="s">
        <v>1386</v>
      </c>
    </row>
    <row r="478" customFormat="false" ht="14.5" hidden="false" customHeight="false" outlineLevel="0" collapsed="false">
      <c r="A478" s="20" t="n">
        <v>472</v>
      </c>
      <c r="B478" s="20" t="s">
        <v>3451</v>
      </c>
      <c r="C478" s="20" t="n">
        <v>23041010365</v>
      </c>
      <c r="D478" s="21" t="s">
        <v>3452</v>
      </c>
      <c r="E478" s="21" t="s">
        <v>3431</v>
      </c>
      <c r="F478" s="20" t="s">
        <v>1458</v>
      </c>
      <c r="G478" s="20" t="s">
        <v>85</v>
      </c>
      <c r="H478" s="20" t="s">
        <v>3432</v>
      </c>
      <c r="I478" s="20" t="s">
        <v>21</v>
      </c>
      <c r="J478" s="20" t="s">
        <v>1389</v>
      </c>
    </row>
    <row r="479" customFormat="false" ht="14.5" hidden="false" customHeight="false" outlineLevel="0" collapsed="false">
      <c r="A479" s="19" t="n">
        <v>473</v>
      </c>
      <c r="B479" s="20" t="s">
        <v>3453</v>
      </c>
      <c r="C479" s="20" t="n">
        <v>23041010500</v>
      </c>
      <c r="D479" s="21" t="s">
        <v>2611</v>
      </c>
      <c r="E479" s="21" t="s">
        <v>3431</v>
      </c>
      <c r="F479" s="20" t="s">
        <v>1458</v>
      </c>
      <c r="G479" s="20" t="s">
        <v>85</v>
      </c>
      <c r="H479" s="20" t="s">
        <v>3432</v>
      </c>
      <c r="I479" s="20" t="s">
        <v>21</v>
      </c>
      <c r="J479" s="20" t="s">
        <v>1392</v>
      </c>
    </row>
    <row r="480" customFormat="false" ht="14.5" hidden="false" customHeight="false" outlineLevel="0" collapsed="false">
      <c r="A480" s="20" t="n">
        <v>474</v>
      </c>
      <c r="B480" s="20" t="s">
        <v>3454</v>
      </c>
      <c r="C480" s="20" t="n">
        <v>23041010652</v>
      </c>
      <c r="D480" s="21" t="s">
        <v>123</v>
      </c>
      <c r="E480" s="21" t="s">
        <v>3431</v>
      </c>
      <c r="F480" s="20" t="s">
        <v>1458</v>
      </c>
      <c r="G480" s="20" t="s">
        <v>85</v>
      </c>
      <c r="H480" s="20" t="s">
        <v>3432</v>
      </c>
      <c r="I480" s="20" t="s">
        <v>21</v>
      </c>
      <c r="J480" s="20" t="s">
        <v>1395</v>
      </c>
    </row>
    <row r="481" customFormat="false" ht="14.5" hidden="false" customHeight="false" outlineLevel="0" collapsed="false">
      <c r="A481" s="19" t="n">
        <v>475</v>
      </c>
      <c r="B481" s="20" t="s">
        <v>3455</v>
      </c>
      <c r="C481" s="20" t="n">
        <v>23041010590</v>
      </c>
      <c r="D481" s="21" t="s">
        <v>3456</v>
      </c>
      <c r="E481" s="21" t="s">
        <v>3431</v>
      </c>
      <c r="F481" s="20" t="s">
        <v>1458</v>
      </c>
      <c r="G481" s="20" t="s">
        <v>85</v>
      </c>
      <c r="H481" s="20" t="s">
        <v>3432</v>
      </c>
      <c r="I481" s="20" t="s">
        <v>21</v>
      </c>
      <c r="J481" s="20" t="s">
        <v>1399</v>
      </c>
    </row>
    <row r="482" customFormat="false" ht="14.5" hidden="false" customHeight="false" outlineLevel="0" collapsed="false">
      <c r="A482" s="20" t="n">
        <v>476</v>
      </c>
      <c r="B482" s="20" t="s">
        <v>3457</v>
      </c>
      <c r="C482" s="20" t="n">
        <v>23041010763</v>
      </c>
      <c r="D482" s="21" t="s">
        <v>3458</v>
      </c>
      <c r="E482" s="21" t="s">
        <v>3431</v>
      </c>
      <c r="F482" s="20" t="s">
        <v>1458</v>
      </c>
      <c r="G482" s="20" t="s">
        <v>85</v>
      </c>
      <c r="H482" s="20" t="s">
        <v>3432</v>
      </c>
      <c r="I482" s="20" t="s">
        <v>21</v>
      </c>
      <c r="J482" s="20" t="s">
        <v>1402</v>
      </c>
    </row>
    <row r="483" customFormat="false" ht="14.5" hidden="false" customHeight="false" outlineLevel="0" collapsed="false">
      <c r="A483" s="19" t="n">
        <v>477</v>
      </c>
      <c r="B483" s="20" t="s">
        <v>3459</v>
      </c>
      <c r="C483" s="20" t="n">
        <v>23041010836</v>
      </c>
      <c r="D483" s="21" t="s">
        <v>3460</v>
      </c>
      <c r="E483" s="21" t="s">
        <v>3431</v>
      </c>
      <c r="F483" s="20" t="s">
        <v>1458</v>
      </c>
      <c r="G483" s="20" t="s">
        <v>85</v>
      </c>
      <c r="H483" s="20" t="s">
        <v>3432</v>
      </c>
      <c r="I483" s="20" t="s">
        <v>21</v>
      </c>
      <c r="J483" s="20" t="s">
        <v>1405</v>
      </c>
    </row>
    <row r="484" customFormat="false" ht="14.5" hidden="false" customHeight="false" outlineLevel="0" collapsed="false">
      <c r="A484" s="20" t="n">
        <v>478</v>
      </c>
      <c r="B484" s="20" t="s">
        <v>3461</v>
      </c>
      <c r="C484" s="20" t="n">
        <v>23041010808</v>
      </c>
      <c r="D484" s="21" t="s">
        <v>3462</v>
      </c>
      <c r="E484" s="21" t="s">
        <v>3431</v>
      </c>
      <c r="F484" s="20" t="s">
        <v>1458</v>
      </c>
      <c r="G484" s="20" t="s">
        <v>85</v>
      </c>
      <c r="H484" s="20" t="s">
        <v>3432</v>
      </c>
      <c r="I484" s="20" t="s">
        <v>21</v>
      </c>
      <c r="J484" s="20" t="s">
        <v>1408</v>
      </c>
    </row>
    <row r="485" customFormat="false" ht="14.5" hidden="false" customHeight="false" outlineLevel="0" collapsed="false">
      <c r="A485" s="19" t="n">
        <v>479</v>
      </c>
      <c r="B485" s="20" t="s">
        <v>3463</v>
      </c>
      <c r="C485" s="20" t="n">
        <v>23041010336</v>
      </c>
      <c r="D485" s="21" t="s">
        <v>922</v>
      </c>
      <c r="E485" s="21" t="s">
        <v>3431</v>
      </c>
      <c r="F485" s="20" t="s">
        <v>1458</v>
      </c>
      <c r="G485" s="20" t="s">
        <v>92</v>
      </c>
      <c r="H485" s="20" t="s">
        <v>3432</v>
      </c>
      <c r="I485" s="20" t="s">
        <v>21</v>
      </c>
      <c r="J485" s="20" t="s">
        <v>1411</v>
      </c>
    </row>
    <row r="486" customFormat="false" ht="14.5" hidden="false" customHeight="false" outlineLevel="0" collapsed="false">
      <c r="A486" s="20" t="n">
        <v>480</v>
      </c>
      <c r="B486" s="20" t="s">
        <v>3464</v>
      </c>
      <c r="C486" s="20" t="n">
        <v>23041010481</v>
      </c>
      <c r="D486" s="21" t="s">
        <v>3465</v>
      </c>
      <c r="E486" s="21" t="s">
        <v>3431</v>
      </c>
      <c r="F486" s="20" t="s">
        <v>1458</v>
      </c>
      <c r="G486" s="20" t="s">
        <v>92</v>
      </c>
      <c r="H486" s="20" t="s">
        <v>3432</v>
      </c>
      <c r="I486" s="20" t="s">
        <v>21</v>
      </c>
      <c r="J486" s="20" t="s">
        <v>1414</v>
      </c>
    </row>
    <row r="487" customFormat="false" ht="14.5" hidden="false" customHeight="false" outlineLevel="0" collapsed="false">
      <c r="A487" s="19" t="n">
        <v>481</v>
      </c>
      <c r="B487" s="20" t="s">
        <v>3466</v>
      </c>
      <c r="C487" s="20" t="n">
        <v>23041010437</v>
      </c>
      <c r="D487" s="21" t="s">
        <v>3467</v>
      </c>
      <c r="E487" s="21" t="s">
        <v>3431</v>
      </c>
      <c r="F487" s="20" t="s">
        <v>1458</v>
      </c>
      <c r="G487" s="20" t="s">
        <v>92</v>
      </c>
      <c r="H487" s="20" t="s">
        <v>3432</v>
      </c>
      <c r="I487" s="20" t="s">
        <v>21</v>
      </c>
      <c r="J487" s="20" t="s">
        <v>1417</v>
      </c>
    </row>
    <row r="488" customFormat="false" ht="14.5" hidden="false" customHeight="false" outlineLevel="0" collapsed="false">
      <c r="A488" s="20" t="n">
        <v>482</v>
      </c>
      <c r="B488" s="20" t="s">
        <v>3468</v>
      </c>
      <c r="C488" s="20" t="n">
        <v>23041010582</v>
      </c>
      <c r="D488" s="21" t="s">
        <v>3469</v>
      </c>
      <c r="E488" s="21" t="s">
        <v>3431</v>
      </c>
      <c r="F488" s="20" t="s">
        <v>1458</v>
      </c>
      <c r="G488" s="20" t="s">
        <v>92</v>
      </c>
      <c r="H488" s="20" t="s">
        <v>3432</v>
      </c>
      <c r="I488" s="20" t="s">
        <v>21</v>
      </c>
      <c r="J488" s="20" t="s">
        <v>1420</v>
      </c>
    </row>
    <row r="489" customFormat="false" ht="14.5" hidden="false" customHeight="false" outlineLevel="0" collapsed="false">
      <c r="A489" s="19" t="n">
        <v>483</v>
      </c>
      <c r="B489" s="20" t="s">
        <v>3470</v>
      </c>
      <c r="C489" s="20" t="n">
        <v>23041010628</v>
      </c>
      <c r="D489" s="21" t="s">
        <v>1876</v>
      </c>
      <c r="E489" s="21" t="s">
        <v>3431</v>
      </c>
      <c r="F489" s="20" t="s">
        <v>1458</v>
      </c>
      <c r="G489" s="20" t="s">
        <v>120</v>
      </c>
      <c r="H489" s="20" t="s">
        <v>3432</v>
      </c>
      <c r="I489" s="20" t="s">
        <v>21</v>
      </c>
      <c r="J489" s="20" t="s">
        <v>1423</v>
      </c>
    </row>
    <row r="490" customFormat="false" ht="14.5" hidden="false" customHeight="false" outlineLevel="0" collapsed="false">
      <c r="A490" s="20" t="n">
        <v>484</v>
      </c>
      <c r="B490" s="20" t="s">
        <v>3471</v>
      </c>
      <c r="C490" s="20" t="n">
        <v>23041010691</v>
      </c>
      <c r="D490" s="21" t="s">
        <v>3472</v>
      </c>
      <c r="E490" s="21" t="s">
        <v>3431</v>
      </c>
      <c r="F490" s="20" t="s">
        <v>1458</v>
      </c>
      <c r="G490" s="20" t="s">
        <v>120</v>
      </c>
      <c r="H490" s="20" t="s">
        <v>3432</v>
      </c>
      <c r="I490" s="20" t="s">
        <v>21</v>
      </c>
      <c r="J490" s="20" t="s">
        <v>1426</v>
      </c>
    </row>
    <row r="491" customFormat="false" ht="14.5" hidden="false" customHeight="false" outlineLevel="0" collapsed="false">
      <c r="A491" s="19" t="n">
        <v>485</v>
      </c>
      <c r="B491" s="20" t="s">
        <v>3473</v>
      </c>
      <c r="C491" s="20" t="n">
        <v>23041010792</v>
      </c>
      <c r="D491" s="21" t="s">
        <v>3474</v>
      </c>
      <c r="E491" s="21" t="s">
        <v>3431</v>
      </c>
      <c r="F491" s="20" t="s">
        <v>1458</v>
      </c>
      <c r="G491" s="20" t="s">
        <v>120</v>
      </c>
      <c r="H491" s="20" t="s">
        <v>3432</v>
      </c>
      <c r="I491" s="20" t="s">
        <v>21</v>
      </c>
      <c r="J491" s="20" t="s">
        <v>1429</v>
      </c>
    </row>
    <row r="492" customFormat="false" ht="14.5" hidden="false" customHeight="false" outlineLevel="0" collapsed="false">
      <c r="A492" s="20" t="n">
        <v>486</v>
      </c>
      <c r="B492" s="20" t="s">
        <v>3475</v>
      </c>
      <c r="C492" s="20" t="n">
        <v>23041010524</v>
      </c>
      <c r="D492" s="21" t="s">
        <v>3476</v>
      </c>
      <c r="E492" s="21" t="s">
        <v>3431</v>
      </c>
      <c r="F492" s="20" t="s">
        <v>1458</v>
      </c>
      <c r="G492" s="20" t="s">
        <v>130</v>
      </c>
      <c r="H492" s="20" t="s">
        <v>3432</v>
      </c>
      <c r="I492" s="20" t="s">
        <v>21</v>
      </c>
      <c r="J492" s="20" t="s">
        <v>1432</v>
      </c>
    </row>
    <row r="493" customFormat="false" ht="14.5" hidden="false" customHeight="false" outlineLevel="0" collapsed="false">
      <c r="A493" s="19" t="n">
        <v>487</v>
      </c>
      <c r="B493" s="20" t="s">
        <v>3477</v>
      </c>
      <c r="C493" s="20" t="n">
        <v>23041010549</v>
      </c>
      <c r="D493" s="21" t="s">
        <v>3478</v>
      </c>
      <c r="E493" s="21" t="s">
        <v>3431</v>
      </c>
      <c r="F493" s="20" t="s">
        <v>1458</v>
      </c>
      <c r="G493" s="20" t="s">
        <v>130</v>
      </c>
      <c r="H493" s="20" t="s">
        <v>3432</v>
      </c>
      <c r="I493" s="20" t="s">
        <v>21</v>
      </c>
      <c r="J493" s="20" t="s">
        <v>1435</v>
      </c>
    </row>
    <row r="494" customFormat="false" ht="14.5" hidden="false" customHeight="false" outlineLevel="0" collapsed="false">
      <c r="A494" s="20" t="n">
        <v>488</v>
      </c>
      <c r="B494" s="20" t="s">
        <v>3479</v>
      </c>
      <c r="C494" s="20" t="n">
        <v>23041010577</v>
      </c>
      <c r="D494" s="21" t="s">
        <v>3480</v>
      </c>
      <c r="E494" s="21" t="s">
        <v>3431</v>
      </c>
      <c r="F494" s="20" t="s">
        <v>1458</v>
      </c>
      <c r="G494" s="20" t="s">
        <v>130</v>
      </c>
      <c r="H494" s="20" t="s">
        <v>3432</v>
      </c>
      <c r="I494" s="20" t="s">
        <v>21</v>
      </c>
      <c r="J494" s="20" t="s">
        <v>1438</v>
      </c>
    </row>
    <row r="495" customFormat="false" ht="14.5" hidden="false" customHeight="false" outlineLevel="0" collapsed="false">
      <c r="A495" s="19" t="n">
        <v>489</v>
      </c>
      <c r="B495" s="20" t="s">
        <v>3481</v>
      </c>
      <c r="C495" s="20" t="n">
        <v>23041010626</v>
      </c>
      <c r="D495" s="21" t="s">
        <v>3482</v>
      </c>
      <c r="E495" s="21" t="s">
        <v>3431</v>
      </c>
      <c r="F495" s="20" t="s">
        <v>1458</v>
      </c>
      <c r="G495" s="20" t="s">
        <v>130</v>
      </c>
      <c r="H495" s="20" t="s">
        <v>3432</v>
      </c>
      <c r="I495" s="20" t="s">
        <v>21</v>
      </c>
      <c r="J495" s="20" t="s">
        <v>1441</v>
      </c>
    </row>
    <row r="496" customFormat="false" ht="14.5" hidden="false" customHeight="false" outlineLevel="0" collapsed="false">
      <c r="A496" s="20" t="n">
        <v>490</v>
      </c>
      <c r="B496" s="20" t="s">
        <v>3483</v>
      </c>
      <c r="C496" s="20" t="n">
        <v>23041010879</v>
      </c>
      <c r="D496" s="21" t="s">
        <v>3484</v>
      </c>
      <c r="E496" s="21" t="s">
        <v>3431</v>
      </c>
      <c r="F496" s="20" t="s">
        <v>1458</v>
      </c>
      <c r="G496" s="20" t="s">
        <v>130</v>
      </c>
      <c r="H496" s="20" t="s">
        <v>3432</v>
      </c>
      <c r="I496" s="20" t="s">
        <v>21</v>
      </c>
      <c r="J496" s="20" t="s">
        <v>1444</v>
      </c>
    </row>
    <row r="497" customFormat="false" ht="14.5" hidden="false" customHeight="false" outlineLevel="0" collapsed="false">
      <c r="A497" s="19" t="n">
        <v>491</v>
      </c>
      <c r="B497" s="20" t="s">
        <v>3485</v>
      </c>
      <c r="C497" s="20" t="n">
        <v>23041010903</v>
      </c>
      <c r="D497" s="21" t="s">
        <v>3486</v>
      </c>
      <c r="E497" s="21" t="s">
        <v>3431</v>
      </c>
      <c r="F497" s="20" t="s">
        <v>1458</v>
      </c>
      <c r="G497" s="20" t="s">
        <v>130</v>
      </c>
      <c r="H497" s="20" t="s">
        <v>3432</v>
      </c>
      <c r="I497" s="20" t="s">
        <v>21</v>
      </c>
      <c r="J497" s="20" t="s">
        <v>1447</v>
      </c>
    </row>
    <row r="498" customFormat="false" ht="14.5" hidden="false" customHeight="false" outlineLevel="0" collapsed="false">
      <c r="A498" s="20" t="n">
        <v>492</v>
      </c>
      <c r="B498" s="20" t="s">
        <v>3487</v>
      </c>
      <c r="C498" s="20" t="n">
        <v>23041010039</v>
      </c>
      <c r="D498" s="21" t="s">
        <v>3488</v>
      </c>
      <c r="E498" s="21" t="s">
        <v>3431</v>
      </c>
      <c r="F498" s="20" t="s">
        <v>1458</v>
      </c>
      <c r="G498" s="20" t="s">
        <v>152</v>
      </c>
      <c r="H498" s="20" t="s">
        <v>3432</v>
      </c>
      <c r="I498" s="20" t="s">
        <v>21</v>
      </c>
      <c r="J498" s="20" t="s">
        <v>1450</v>
      </c>
    </row>
    <row r="499" customFormat="false" ht="14.5" hidden="false" customHeight="false" outlineLevel="0" collapsed="false">
      <c r="A499" s="19" t="n">
        <v>493</v>
      </c>
      <c r="B499" s="20" t="s">
        <v>3489</v>
      </c>
      <c r="C499" s="20" t="n">
        <v>23041010295</v>
      </c>
      <c r="D499" s="21" t="s">
        <v>3490</v>
      </c>
      <c r="E499" s="21" t="s">
        <v>3431</v>
      </c>
      <c r="F499" s="20" t="s">
        <v>1458</v>
      </c>
      <c r="G499" s="20" t="s">
        <v>152</v>
      </c>
      <c r="H499" s="20" t="s">
        <v>3432</v>
      </c>
      <c r="I499" s="20" t="s">
        <v>21</v>
      </c>
      <c r="J499" s="20" t="s">
        <v>1454</v>
      </c>
    </row>
    <row r="500" customFormat="false" ht="14.5" hidden="false" customHeight="false" outlineLevel="0" collapsed="false">
      <c r="A500" s="20" t="n">
        <v>494</v>
      </c>
      <c r="B500" s="20" t="s">
        <v>3491</v>
      </c>
      <c r="C500" s="20" t="n">
        <v>23041010589</v>
      </c>
      <c r="D500" s="21" t="s">
        <v>3492</v>
      </c>
      <c r="E500" s="21" t="s">
        <v>3431</v>
      </c>
      <c r="F500" s="20" t="s">
        <v>1458</v>
      </c>
      <c r="G500" s="20" t="s">
        <v>152</v>
      </c>
      <c r="H500" s="20" t="s">
        <v>3432</v>
      </c>
      <c r="I500" s="22" t="s">
        <v>140</v>
      </c>
      <c r="J500" s="22" t="n">
        <v>2</v>
      </c>
    </row>
    <row r="501" customFormat="false" ht="14.5" hidden="false" customHeight="false" outlineLevel="0" collapsed="false">
      <c r="A501" s="19" t="n">
        <v>495</v>
      </c>
      <c r="B501" s="20" t="s">
        <v>3493</v>
      </c>
      <c r="C501" s="20" t="n">
        <v>23041010571</v>
      </c>
      <c r="D501" s="21" t="s">
        <v>3494</v>
      </c>
      <c r="E501" s="21" t="s">
        <v>3431</v>
      </c>
      <c r="F501" s="20" t="s">
        <v>1458</v>
      </c>
      <c r="G501" s="20" t="s">
        <v>152</v>
      </c>
      <c r="H501" s="20" t="s">
        <v>3432</v>
      </c>
      <c r="I501" s="20" t="s">
        <v>140</v>
      </c>
      <c r="J501" s="20" t="n">
        <v>4</v>
      </c>
    </row>
    <row r="502" customFormat="false" ht="14.5" hidden="false" customHeight="false" outlineLevel="0" collapsed="false">
      <c r="A502" s="20" t="n">
        <v>496</v>
      </c>
      <c r="B502" s="20" t="s">
        <v>3495</v>
      </c>
      <c r="C502" s="20" t="n">
        <v>23041010488</v>
      </c>
      <c r="D502" s="21" t="s">
        <v>3496</v>
      </c>
      <c r="E502" s="21" t="s">
        <v>3431</v>
      </c>
      <c r="F502" s="20" t="s">
        <v>1458</v>
      </c>
      <c r="G502" s="20" t="s">
        <v>161</v>
      </c>
      <c r="H502" s="20" t="s">
        <v>3432</v>
      </c>
      <c r="I502" s="20" t="s">
        <v>140</v>
      </c>
      <c r="J502" s="20" t="n">
        <v>6</v>
      </c>
    </row>
    <row r="503" customFormat="false" ht="14.5" hidden="false" customHeight="false" outlineLevel="0" collapsed="false">
      <c r="A503" s="19" t="n">
        <v>497</v>
      </c>
      <c r="B503" s="20" t="s">
        <v>3497</v>
      </c>
      <c r="C503" s="20" t="n">
        <v>23041010773</v>
      </c>
      <c r="D503" s="21" t="s">
        <v>3498</v>
      </c>
      <c r="E503" s="21" t="s">
        <v>3431</v>
      </c>
      <c r="F503" s="20" t="s">
        <v>1458</v>
      </c>
      <c r="G503" s="20" t="s">
        <v>161</v>
      </c>
      <c r="H503" s="20" t="s">
        <v>3432</v>
      </c>
      <c r="I503" s="20" t="s">
        <v>140</v>
      </c>
      <c r="J503" s="20" t="n">
        <v>8</v>
      </c>
    </row>
    <row r="504" customFormat="false" ht="14.5" hidden="false" customHeight="false" outlineLevel="0" collapsed="false">
      <c r="A504" s="20" t="n">
        <v>498</v>
      </c>
      <c r="B504" s="20" t="s">
        <v>3499</v>
      </c>
      <c r="C504" s="20" t="n">
        <v>23041010713</v>
      </c>
      <c r="D504" s="21" t="s">
        <v>3500</v>
      </c>
      <c r="E504" s="21" t="s">
        <v>3431</v>
      </c>
      <c r="F504" s="20" t="s">
        <v>1458</v>
      </c>
      <c r="G504" s="20" t="s">
        <v>161</v>
      </c>
      <c r="H504" s="20" t="s">
        <v>3432</v>
      </c>
      <c r="I504" s="20" t="s">
        <v>140</v>
      </c>
      <c r="J504" s="20" t="n">
        <v>10</v>
      </c>
    </row>
    <row r="505" customFormat="false" ht="14.5" hidden="false" customHeight="false" outlineLevel="0" collapsed="false">
      <c r="A505" s="19" t="n">
        <v>499</v>
      </c>
      <c r="B505" s="20" t="s">
        <v>3501</v>
      </c>
      <c r="C505" s="20" t="n">
        <v>23041010817</v>
      </c>
      <c r="D505" s="21" t="s">
        <v>3502</v>
      </c>
      <c r="E505" s="21" t="s">
        <v>3431</v>
      </c>
      <c r="F505" s="20" t="s">
        <v>1458</v>
      </c>
      <c r="G505" s="20" t="s">
        <v>161</v>
      </c>
      <c r="H505" s="20" t="s">
        <v>3432</v>
      </c>
      <c r="I505" s="20" t="s">
        <v>140</v>
      </c>
      <c r="J505" s="20" t="n">
        <v>12</v>
      </c>
    </row>
    <row r="506" customFormat="false" ht="14.5" hidden="false" customHeight="false" outlineLevel="0" collapsed="false">
      <c r="A506" s="20" t="n">
        <v>500</v>
      </c>
      <c r="B506" s="20" t="s">
        <v>3503</v>
      </c>
      <c r="C506" s="20" t="n">
        <v>23041010851</v>
      </c>
      <c r="D506" s="21" t="s">
        <v>3504</v>
      </c>
      <c r="E506" s="21" t="s">
        <v>3431</v>
      </c>
      <c r="F506" s="20" t="s">
        <v>1458</v>
      </c>
      <c r="G506" s="20" t="s">
        <v>161</v>
      </c>
      <c r="H506" s="20" t="s">
        <v>3432</v>
      </c>
      <c r="I506" s="20" t="s">
        <v>140</v>
      </c>
      <c r="J506" s="20" t="n">
        <v>14</v>
      </c>
    </row>
    <row r="507" customFormat="false" ht="14.5" hidden="false" customHeight="false" outlineLevel="0" collapsed="false">
      <c r="A507" s="19" t="n">
        <v>501</v>
      </c>
      <c r="B507" s="20" t="s">
        <v>3505</v>
      </c>
      <c r="C507" s="20" t="n">
        <v>23041010894</v>
      </c>
      <c r="D507" s="21" t="s">
        <v>3506</v>
      </c>
      <c r="E507" s="21" t="s">
        <v>3431</v>
      </c>
      <c r="F507" s="20" t="s">
        <v>1458</v>
      </c>
      <c r="G507" s="20" t="s">
        <v>161</v>
      </c>
      <c r="H507" s="20" t="s">
        <v>3432</v>
      </c>
      <c r="I507" s="20" t="s">
        <v>140</v>
      </c>
      <c r="J507" s="20" t="n">
        <v>16</v>
      </c>
    </row>
    <row r="508" customFormat="false" ht="14.5" hidden="false" customHeight="false" outlineLevel="0" collapsed="false">
      <c r="A508" s="20" t="n">
        <v>502</v>
      </c>
      <c r="B508" s="20" t="s">
        <v>3507</v>
      </c>
      <c r="C508" s="20" t="n">
        <v>23041010614</v>
      </c>
      <c r="D508" s="21" t="s">
        <v>3230</v>
      </c>
      <c r="E508" s="21" t="s">
        <v>3431</v>
      </c>
      <c r="F508" s="20" t="s">
        <v>1458</v>
      </c>
      <c r="G508" s="20" t="s">
        <v>165</v>
      </c>
      <c r="H508" s="20" t="s">
        <v>3432</v>
      </c>
      <c r="I508" s="20" t="s">
        <v>140</v>
      </c>
      <c r="J508" s="20" t="n">
        <v>18</v>
      </c>
    </row>
    <row r="509" customFormat="false" ht="14.5" hidden="false" customHeight="false" outlineLevel="0" collapsed="false">
      <c r="A509" s="19" t="n">
        <v>503</v>
      </c>
      <c r="B509" s="20" t="s">
        <v>3508</v>
      </c>
      <c r="C509" s="20" t="n">
        <v>23041010779</v>
      </c>
      <c r="D509" s="21" t="s">
        <v>3509</v>
      </c>
      <c r="E509" s="21" t="s">
        <v>3431</v>
      </c>
      <c r="F509" s="20" t="s">
        <v>1458</v>
      </c>
      <c r="G509" s="20" t="s">
        <v>165</v>
      </c>
      <c r="H509" s="20" t="s">
        <v>3432</v>
      </c>
      <c r="I509" s="20" t="s">
        <v>140</v>
      </c>
      <c r="J509" s="20" t="n">
        <v>20</v>
      </c>
    </row>
    <row r="510" customFormat="false" ht="14.5" hidden="false" customHeight="false" outlineLevel="0" collapsed="false">
      <c r="A510" s="20" t="n">
        <v>504</v>
      </c>
      <c r="B510" s="20" t="s">
        <v>3510</v>
      </c>
      <c r="C510" s="20" t="n">
        <v>23041010820</v>
      </c>
      <c r="D510" s="21" t="s">
        <v>2772</v>
      </c>
      <c r="E510" s="21" t="s">
        <v>3431</v>
      </c>
      <c r="F510" s="20" t="s">
        <v>1458</v>
      </c>
      <c r="G510" s="20" t="s">
        <v>165</v>
      </c>
      <c r="H510" s="20" t="s">
        <v>3432</v>
      </c>
      <c r="I510" s="20" t="s">
        <v>140</v>
      </c>
      <c r="J510" s="20" t="n">
        <v>22</v>
      </c>
    </row>
    <row r="511" customFormat="false" ht="14.5" hidden="false" customHeight="false" outlineLevel="0" collapsed="false">
      <c r="A511" s="19" t="n">
        <v>505</v>
      </c>
      <c r="B511" s="20" t="s">
        <v>3511</v>
      </c>
      <c r="C511" s="20" t="n">
        <v>23041010037</v>
      </c>
      <c r="D511" s="21" t="s">
        <v>3512</v>
      </c>
      <c r="E511" s="21" t="s">
        <v>3431</v>
      </c>
      <c r="F511" s="20" t="s">
        <v>1458</v>
      </c>
      <c r="G511" s="20" t="s">
        <v>184</v>
      </c>
      <c r="H511" s="20" t="s">
        <v>3432</v>
      </c>
      <c r="I511" s="20" t="s">
        <v>140</v>
      </c>
      <c r="J511" s="20" t="n">
        <v>24</v>
      </c>
    </row>
    <row r="512" customFormat="false" ht="14.5" hidden="false" customHeight="false" outlineLevel="0" collapsed="false">
      <c r="A512" s="20" t="n">
        <v>506</v>
      </c>
      <c r="B512" s="20" t="s">
        <v>3513</v>
      </c>
      <c r="C512" s="20" t="n">
        <v>23041010309</v>
      </c>
      <c r="D512" s="21" t="s">
        <v>2243</v>
      </c>
      <c r="E512" s="21" t="s">
        <v>3431</v>
      </c>
      <c r="F512" s="20" t="s">
        <v>1458</v>
      </c>
      <c r="G512" s="20" t="s">
        <v>204</v>
      </c>
      <c r="H512" s="20" t="s">
        <v>3432</v>
      </c>
      <c r="I512" s="20" t="s">
        <v>140</v>
      </c>
      <c r="J512" s="20" t="n">
        <v>26</v>
      </c>
    </row>
    <row r="513" customFormat="false" ht="14.5" hidden="false" customHeight="false" outlineLevel="0" collapsed="false">
      <c r="A513" s="19" t="n">
        <v>507</v>
      </c>
      <c r="B513" s="20" t="s">
        <v>3514</v>
      </c>
      <c r="C513" s="20" t="n">
        <v>23041010497</v>
      </c>
      <c r="D513" s="21" t="s">
        <v>3114</v>
      </c>
      <c r="E513" s="21" t="s">
        <v>3431</v>
      </c>
      <c r="F513" s="20" t="s">
        <v>1458</v>
      </c>
      <c r="G513" s="20" t="s">
        <v>204</v>
      </c>
      <c r="H513" s="20" t="s">
        <v>3432</v>
      </c>
      <c r="I513" s="20" t="s">
        <v>140</v>
      </c>
      <c r="J513" s="20" t="n">
        <v>28</v>
      </c>
    </row>
    <row r="514" customFormat="false" ht="14.5" hidden="false" customHeight="false" outlineLevel="0" collapsed="false">
      <c r="A514" s="20" t="n">
        <v>508</v>
      </c>
      <c r="B514" s="20" t="s">
        <v>3515</v>
      </c>
      <c r="C514" s="20" t="n">
        <v>23041010668</v>
      </c>
      <c r="D514" s="21" t="s">
        <v>3516</v>
      </c>
      <c r="E514" s="21" t="s">
        <v>3431</v>
      </c>
      <c r="F514" s="20" t="s">
        <v>1458</v>
      </c>
      <c r="G514" s="20" t="s">
        <v>204</v>
      </c>
      <c r="H514" s="20" t="s">
        <v>3432</v>
      </c>
      <c r="I514" s="20" t="s">
        <v>140</v>
      </c>
      <c r="J514" s="20" t="n">
        <v>30</v>
      </c>
    </row>
    <row r="515" customFormat="false" ht="14.5" hidden="false" customHeight="false" outlineLevel="0" collapsed="false">
      <c r="A515" s="19" t="n">
        <v>509</v>
      </c>
      <c r="B515" s="20" t="s">
        <v>3517</v>
      </c>
      <c r="C515" s="20" t="n">
        <v>23041010876</v>
      </c>
      <c r="D515" s="21" t="s">
        <v>3518</v>
      </c>
      <c r="E515" s="21" t="s">
        <v>3431</v>
      </c>
      <c r="F515" s="20" t="s">
        <v>1458</v>
      </c>
      <c r="G515" s="20" t="s">
        <v>204</v>
      </c>
      <c r="H515" s="20" t="s">
        <v>3432</v>
      </c>
      <c r="I515" s="20" t="s">
        <v>140</v>
      </c>
      <c r="J515" s="20" t="n">
        <v>32</v>
      </c>
    </row>
    <row r="516" customFormat="false" ht="14.5" hidden="false" customHeight="false" outlineLevel="0" collapsed="false">
      <c r="A516" s="20" t="n">
        <v>510</v>
      </c>
      <c r="B516" s="20" t="s">
        <v>3519</v>
      </c>
      <c r="C516" s="20" t="n">
        <v>23041010864</v>
      </c>
      <c r="D516" s="21" t="s">
        <v>3520</v>
      </c>
      <c r="E516" s="21" t="s">
        <v>3431</v>
      </c>
      <c r="F516" s="20" t="s">
        <v>1458</v>
      </c>
      <c r="G516" s="20" t="s">
        <v>204</v>
      </c>
      <c r="H516" s="20" t="s">
        <v>3432</v>
      </c>
      <c r="I516" s="20" t="s">
        <v>140</v>
      </c>
      <c r="J516" s="20" t="n">
        <v>34</v>
      </c>
    </row>
    <row r="517" customFormat="false" ht="14.5" hidden="false" customHeight="false" outlineLevel="0" collapsed="false">
      <c r="A517" s="19" t="n">
        <v>511</v>
      </c>
      <c r="B517" s="20" t="s">
        <v>3521</v>
      </c>
      <c r="C517" s="20" t="n">
        <v>23041070046</v>
      </c>
      <c r="D517" s="21" t="s">
        <v>3522</v>
      </c>
      <c r="E517" s="21" t="s">
        <v>3523</v>
      </c>
      <c r="F517" s="20" t="s">
        <v>1458</v>
      </c>
      <c r="G517" s="20" t="s">
        <v>220</v>
      </c>
      <c r="H517" s="20" t="s">
        <v>3432</v>
      </c>
      <c r="I517" s="20" t="s">
        <v>140</v>
      </c>
      <c r="J517" s="20" t="n">
        <v>36</v>
      </c>
    </row>
    <row r="518" customFormat="false" ht="14.5" hidden="false" customHeight="false" outlineLevel="0" collapsed="false">
      <c r="A518" s="20" t="n">
        <v>512</v>
      </c>
      <c r="B518" s="20" t="s">
        <v>3524</v>
      </c>
      <c r="C518" s="20" t="n">
        <v>23041070080</v>
      </c>
      <c r="D518" s="21" t="s">
        <v>3525</v>
      </c>
      <c r="E518" s="21" t="s">
        <v>3523</v>
      </c>
      <c r="F518" s="20" t="s">
        <v>1458</v>
      </c>
      <c r="G518" s="20" t="s">
        <v>220</v>
      </c>
      <c r="H518" s="20" t="s">
        <v>3432</v>
      </c>
      <c r="I518" s="20" t="s">
        <v>140</v>
      </c>
      <c r="J518" s="20" t="n">
        <v>38</v>
      </c>
    </row>
    <row r="519" customFormat="false" ht="14.5" hidden="false" customHeight="false" outlineLevel="0" collapsed="false">
      <c r="A519" s="19" t="n">
        <v>513</v>
      </c>
      <c r="B519" s="20" t="s">
        <v>3526</v>
      </c>
      <c r="C519" s="20" t="n">
        <v>23041070019</v>
      </c>
      <c r="D519" s="21" t="s">
        <v>3527</v>
      </c>
      <c r="E519" s="21" t="s">
        <v>3523</v>
      </c>
      <c r="F519" s="20" t="s">
        <v>1458</v>
      </c>
      <c r="G519" s="20" t="s">
        <v>220</v>
      </c>
      <c r="H519" s="20" t="s">
        <v>3432</v>
      </c>
      <c r="I519" s="20" t="s">
        <v>140</v>
      </c>
      <c r="J519" s="20" t="n">
        <v>40</v>
      </c>
    </row>
    <row r="520" customFormat="false" ht="14.5" hidden="false" customHeight="false" outlineLevel="0" collapsed="false">
      <c r="A520" s="20" t="n">
        <v>514</v>
      </c>
      <c r="B520" s="20" t="s">
        <v>3528</v>
      </c>
      <c r="C520" s="20" t="n">
        <v>23041070022</v>
      </c>
      <c r="D520" s="21" t="s">
        <v>3529</v>
      </c>
      <c r="E520" s="21" t="s">
        <v>3523</v>
      </c>
      <c r="F520" s="20" t="s">
        <v>1458</v>
      </c>
      <c r="G520" s="20" t="s">
        <v>220</v>
      </c>
      <c r="H520" s="20" t="s">
        <v>3432</v>
      </c>
      <c r="I520" s="20" t="s">
        <v>140</v>
      </c>
      <c r="J520" s="20" t="n">
        <v>42</v>
      </c>
    </row>
    <row r="521" customFormat="false" ht="14.5" hidden="false" customHeight="false" outlineLevel="0" collapsed="false">
      <c r="A521" s="19" t="n">
        <v>515</v>
      </c>
      <c r="B521" s="20" t="s">
        <v>3530</v>
      </c>
      <c r="C521" s="20" t="n">
        <v>23041070021</v>
      </c>
      <c r="D521" s="21" t="s">
        <v>3531</v>
      </c>
      <c r="E521" s="21" t="s">
        <v>3523</v>
      </c>
      <c r="F521" s="20" t="s">
        <v>1458</v>
      </c>
      <c r="G521" s="20" t="s">
        <v>220</v>
      </c>
      <c r="H521" s="20" t="s">
        <v>3432</v>
      </c>
      <c r="I521" s="20" t="s">
        <v>140</v>
      </c>
      <c r="J521" s="20" t="n">
        <v>44</v>
      </c>
    </row>
    <row r="522" customFormat="false" ht="14.5" hidden="false" customHeight="false" outlineLevel="0" collapsed="false">
      <c r="A522" s="20" t="n">
        <v>516</v>
      </c>
      <c r="B522" s="20" t="s">
        <v>3532</v>
      </c>
      <c r="C522" s="20" t="n">
        <v>23041070011</v>
      </c>
      <c r="D522" s="21" t="s">
        <v>3533</v>
      </c>
      <c r="E522" s="21" t="s">
        <v>3523</v>
      </c>
      <c r="F522" s="20" t="s">
        <v>1458</v>
      </c>
      <c r="G522" s="20" t="s">
        <v>220</v>
      </c>
      <c r="H522" s="20" t="s">
        <v>3432</v>
      </c>
      <c r="I522" s="20" t="s">
        <v>140</v>
      </c>
      <c r="J522" s="20" t="n">
        <v>46</v>
      </c>
    </row>
    <row r="523" customFormat="false" ht="14.5" hidden="false" customHeight="false" outlineLevel="0" collapsed="false">
      <c r="A523" s="19" t="n">
        <v>517</v>
      </c>
      <c r="B523" s="20" t="s">
        <v>3534</v>
      </c>
      <c r="C523" s="20" t="n">
        <v>23041070087</v>
      </c>
      <c r="D523" s="21" t="s">
        <v>3535</v>
      </c>
      <c r="E523" s="21" t="s">
        <v>3523</v>
      </c>
      <c r="F523" s="20" t="s">
        <v>1458</v>
      </c>
      <c r="G523" s="20" t="s">
        <v>220</v>
      </c>
      <c r="H523" s="20" t="s">
        <v>3432</v>
      </c>
      <c r="I523" s="20" t="s">
        <v>140</v>
      </c>
      <c r="J523" s="20" t="n">
        <v>48</v>
      </c>
    </row>
    <row r="524" customFormat="false" ht="14.5" hidden="false" customHeight="false" outlineLevel="0" collapsed="false">
      <c r="A524" s="20" t="n">
        <v>518</v>
      </c>
      <c r="B524" s="20" t="s">
        <v>3536</v>
      </c>
      <c r="C524" s="20" t="n">
        <v>23041060012</v>
      </c>
      <c r="D524" s="21" t="s">
        <v>3537</v>
      </c>
      <c r="E524" s="21" t="s">
        <v>3538</v>
      </c>
      <c r="F524" s="20" t="s">
        <v>1458</v>
      </c>
      <c r="G524" s="20" t="s">
        <v>239</v>
      </c>
      <c r="H524" s="20" t="s">
        <v>3432</v>
      </c>
      <c r="I524" s="20" t="s">
        <v>140</v>
      </c>
      <c r="J524" s="20" t="n">
        <v>50</v>
      </c>
    </row>
    <row r="525" customFormat="false" ht="14.5" hidden="false" customHeight="false" outlineLevel="0" collapsed="false">
      <c r="A525" s="19" t="n">
        <v>519</v>
      </c>
      <c r="B525" s="20" t="s">
        <v>3539</v>
      </c>
      <c r="C525" s="20" t="n">
        <v>23041150001</v>
      </c>
      <c r="D525" s="21" t="s">
        <v>3540</v>
      </c>
      <c r="E525" s="21" t="s">
        <v>3541</v>
      </c>
      <c r="F525" s="20" t="s">
        <v>1458</v>
      </c>
      <c r="G525" s="20" t="s">
        <v>239</v>
      </c>
      <c r="H525" s="20" t="s">
        <v>3432</v>
      </c>
      <c r="I525" s="20" t="s">
        <v>140</v>
      </c>
      <c r="J525" s="20" t="n">
        <v>52</v>
      </c>
    </row>
    <row r="526" customFormat="false" ht="14.5" hidden="false" customHeight="false" outlineLevel="0" collapsed="false">
      <c r="A526" s="20" t="n">
        <v>520</v>
      </c>
      <c r="B526" s="20" t="s">
        <v>3542</v>
      </c>
      <c r="C526" s="20" t="n">
        <v>23041040010</v>
      </c>
      <c r="D526" s="21" t="s">
        <v>3543</v>
      </c>
      <c r="E526" s="21" t="s">
        <v>3544</v>
      </c>
      <c r="F526" s="20" t="s">
        <v>1458</v>
      </c>
      <c r="G526" s="20" t="s">
        <v>239</v>
      </c>
      <c r="H526" s="20" t="s">
        <v>3432</v>
      </c>
      <c r="I526" s="20" t="s">
        <v>140</v>
      </c>
      <c r="J526" s="20" t="n">
        <v>54</v>
      </c>
    </row>
    <row r="527" customFormat="false" ht="14.5" hidden="false" customHeight="false" outlineLevel="0" collapsed="false">
      <c r="A527" s="19" t="n">
        <v>521</v>
      </c>
      <c r="B527" s="20" t="s">
        <v>3545</v>
      </c>
      <c r="C527" s="20" t="n">
        <v>23041040008</v>
      </c>
      <c r="D527" s="21" t="s">
        <v>3546</v>
      </c>
      <c r="E527" s="21" t="s">
        <v>3544</v>
      </c>
      <c r="F527" s="20" t="s">
        <v>1458</v>
      </c>
      <c r="G527" s="20" t="s">
        <v>239</v>
      </c>
      <c r="H527" s="20" t="s">
        <v>3432</v>
      </c>
      <c r="I527" s="20" t="s">
        <v>140</v>
      </c>
      <c r="J527" s="20" t="n">
        <v>56</v>
      </c>
    </row>
    <row r="528" customFormat="false" ht="14.5" hidden="false" customHeight="false" outlineLevel="0" collapsed="false">
      <c r="A528" s="20" t="n">
        <v>522</v>
      </c>
      <c r="B528" s="20" t="s">
        <v>3547</v>
      </c>
      <c r="C528" s="20" t="n">
        <v>23041040021</v>
      </c>
      <c r="D528" s="21" t="s">
        <v>3548</v>
      </c>
      <c r="E528" s="21" t="s">
        <v>3544</v>
      </c>
      <c r="F528" s="20" t="s">
        <v>1458</v>
      </c>
      <c r="G528" s="20" t="s">
        <v>239</v>
      </c>
      <c r="H528" s="20" t="s">
        <v>3432</v>
      </c>
      <c r="I528" s="20" t="s">
        <v>140</v>
      </c>
      <c r="J528" s="20" t="n">
        <v>58</v>
      </c>
    </row>
    <row r="529" customFormat="false" ht="14.5" hidden="false" customHeight="false" outlineLevel="0" collapsed="false">
      <c r="A529" s="19" t="n">
        <v>523</v>
      </c>
      <c r="B529" s="20" t="s">
        <v>3549</v>
      </c>
      <c r="C529" s="20" t="n">
        <v>23041110001</v>
      </c>
      <c r="D529" s="21" t="s">
        <v>3550</v>
      </c>
      <c r="E529" s="21" t="s">
        <v>3551</v>
      </c>
      <c r="F529" s="20" t="s">
        <v>1458</v>
      </c>
      <c r="G529" s="20" t="s">
        <v>248</v>
      </c>
      <c r="H529" s="20" t="s">
        <v>3432</v>
      </c>
      <c r="I529" s="20" t="s">
        <v>140</v>
      </c>
      <c r="J529" s="20" t="n">
        <v>60</v>
      </c>
    </row>
    <row r="530" customFormat="false" ht="14.5" hidden="false" customHeight="false" outlineLevel="0" collapsed="false">
      <c r="A530" s="20" t="n">
        <v>524</v>
      </c>
      <c r="B530" s="20" t="s">
        <v>3552</v>
      </c>
      <c r="C530" s="20" t="n">
        <v>23041110103</v>
      </c>
      <c r="D530" s="21" t="s">
        <v>3553</v>
      </c>
      <c r="E530" s="21" t="s">
        <v>3551</v>
      </c>
      <c r="F530" s="20" t="s">
        <v>1458</v>
      </c>
      <c r="G530" s="20" t="s">
        <v>248</v>
      </c>
      <c r="H530" s="20" t="s">
        <v>3432</v>
      </c>
      <c r="I530" s="20" t="s">
        <v>140</v>
      </c>
      <c r="J530" s="20" t="n">
        <v>62</v>
      </c>
    </row>
    <row r="531" customFormat="false" ht="14.5" hidden="false" customHeight="false" outlineLevel="0" collapsed="false">
      <c r="A531" s="19" t="n">
        <v>525</v>
      </c>
      <c r="B531" s="20" t="s">
        <v>3554</v>
      </c>
      <c r="C531" s="20" t="n">
        <v>23041110086</v>
      </c>
      <c r="D531" s="21" t="s">
        <v>1876</v>
      </c>
      <c r="E531" s="21" t="s">
        <v>3551</v>
      </c>
      <c r="F531" s="20" t="s">
        <v>1458</v>
      </c>
      <c r="G531" s="20" t="s">
        <v>248</v>
      </c>
      <c r="H531" s="20" t="s">
        <v>3432</v>
      </c>
      <c r="I531" s="20" t="s">
        <v>140</v>
      </c>
      <c r="J531" s="20" t="n">
        <v>64</v>
      </c>
    </row>
    <row r="532" customFormat="false" ht="14.5" hidden="false" customHeight="false" outlineLevel="0" collapsed="false">
      <c r="A532" s="20" t="n">
        <v>526</v>
      </c>
      <c r="B532" s="20" t="s">
        <v>3555</v>
      </c>
      <c r="C532" s="20" t="n">
        <v>23041110060</v>
      </c>
      <c r="D532" s="21" t="s">
        <v>3556</v>
      </c>
      <c r="E532" s="21" t="s">
        <v>3551</v>
      </c>
      <c r="F532" s="20" t="s">
        <v>1458</v>
      </c>
      <c r="G532" s="20" t="s">
        <v>248</v>
      </c>
      <c r="H532" s="20" t="s">
        <v>3432</v>
      </c>
      <c r="I532" s="20" t="s">
        <v>140</v>
      </c>
      <c r="J532" s="20" t="n">
        <v>66</v>
      </c>
    </row>
    <row r="533" customFormat="false" ht="14.5" hidden="false" customHeight="false" outlineLevel="0" collapsed="false">
      <c r="A533" s="19" t="n">
        <v>527</v>
      </c>
      <c r="B533" s="20" t="s">
        <v>3557</v>
      </c>
      <c r="C533" s="20" t="n">
        <v>23041110065</v>
      </c>
      <c r="D533" s="21" t="s">
        <v>3558</v>
      </c>
      <c r="E533" s="21" t="s">
        <v>3551</v>
      </c>
      <c r="F533" s="20" t="s">
        <v>1458</v>
      </c>
      <c r="G533" s="20" t="s">
        <v>248</v>
      </c>
      <c r="H533" s="20" t="s">
        <v>3432</v>
      </c>
      <c r="I533" s="20" t="s">
        <v>140</v>
      </c>
      <c r="J533" s="20" t="n">
        <v>68</v>
      </c>
    </row>
    <row r="534" customFormat="false" ht="14.5" hidden="false" customHeight="false" outlineLevel="0" collapsed="false">
      <c r="A534" s="20" t="n">
        <v>528</v>
      </c>
      <c r="B534" s="20" t="s">
        <v>3559</v>
      </c>
      <c r="C534" s="20" t="n">
        <v>23041110052</v>
      </c>
      <c r="D534" s="21" t="s">
        <v>3560</v>
      </c>
      <c r="E534" s="21" t="s">
        <v>3551</v>
      </c>
      <c r="F534" s="20" t="s">
        <v>1458</v>
      </c>
      <c r="G534" s="20" t="s">
        <v>248</v>
      </c>
      <c r="H534" s="20" t="s">
        <v>3432</v>
      </c>
      <c r="I534" s="20" t="s">
        <v>140</v>
      </c>
      <c r="J534" s="20" t="n">
        <v>70</v>
      </c>
    </row>
    <row r="535" customFormat="false" ht="14.5" hidden="false" customHeight="false" outlineLevel="0" collapsed="false">
      <c r="A535" s="19" t="n">
        <v>529</v>
      </c>
      <c r="B535" s="20" t="s">
        <v>3561</v>
      </c>
      <c r="C535" s="20" t="n">
        <v>23041110125</v>
      </c>
      <c r="D535" s="21" t="s">
        <v>3562</v>
      </c>
      <c r="E535" s="21" t="s">
        <v>3551</v>
      </c>
      <c r="F535" s="20" t="s">
        <v>1458</v>
      </c>
      <c r="G535" s="20" t="s">
        <v>248</v>
      </c>
      <c r="H535" s="20" t="s">
        <v>3432</v>
      </c>
      <c r="I535" s="22" t="s">
        <v>215</v>
      </c>
      <c r="J535" s="22" t="n">
        <v>2</v>
      </c>
    </row>
    <row r="536" customFormat="false" ht="14.5" hidden="false" customHeight="false" outlineLevel="0" collapsed="false">
      <c r="A536" s="20" t="n">
        <v>530</v>
      </c>
      <c r="B536" s="20" t="s">
        <v>3563</v>
      </c>
      <c r="C536" s="20" t="n">
        <v>23041110101</v>
      </c>
      <c r="D536" s="21" t="s">
        <v>3564</v>
      </c>
      <c r="E536" s="21" t="s">
        <v>3551</v>
      </c>
      <c r="F536" s="20" t="s">
        <v>1458</v>
      </c>
      <c r="G536" s="20" t="s">
        <v>248</v>
      </c>
      <c r="H536" s="20" t="s">
        <v>3432</v>
      </c>
      <c r="I536" s="20" t="s">
        <v>215</v>
      </c>
      <c r="J536" s="20" t="n">
        <v>4</v>
      </c>
    </row>
    <row r="537" customFormat="false" ht="14.5" hidden="false" customHeight="false" outlineLevel="0" collapsed="false">
      <c r="A537" s="19" t="n">
        <v>531</v>
      </c>
      <c r="B537" s="20" t="s">
        <v>3565</v>
      </c>
      <c r="C537" s="20" t="n">
        <v>23041180012</v>
      </c>
      <c r="D537" s="21" t="s">
        <v>3566</v>
      </c>
      <c r="E537" s="21" t="s">
        <v>3567</v>
      </c>
      <c r="F537" s="20" t="s">
        <v>1458</v>
      </c>
      <c r="G537" s="20" t="s">
        <v>279</v>
      </c>
      <c r="H537" s="20" t="s">
        <v>3432</v>
      </c>
      <c r="I537" s="20" t="s">
        <v>215</v>
      </c>
      <c r="J537" s="20" t="n">
        <v>6</v>
      </c>
    </row>
    <row r="538" customFormat="false" ht="14.5" hidden="false" customHeight="false" outlineLevel="0" collapsed="false">
      <c r="A538" s="20" t="n">
        <v>532</v>
      </c>
      <c r="B538" s="20" t="s">
        <v>3568</v>
      </c>
      <c r="C538" s="20" t="n">
        <v>23041110017</v>
      </c>
      <c r="D538" s="21" t="s">
        <v>1204</v>
      </c>
      <c r="E538" s="21" t="s">
        <v>3551</v>
      </c>
      <c r="F538" s="20" t="s">
        <v>1458</v>
      </c>
      <c r="G538" s="20" t="s">
        <v>279</v>
      </c>
      <c r="H538" s="20" t="s">
        <v>3432</v>
      </c>
      <c r="I538" s="20" t="s">
        <v>215</v>
      </c>
      <c r="J538" s="20" t="n">
        <v>8</v>
      </c>
    </row>
    <row r="539" customFormat="false" ht="14.5" hidden="false" customHeight="false" outlineLevel="0" collapsed="false">
      <c r="A539" s="19" t="n">
        <v>533</v>
      </c>
      <c r="B539" s="20" t="s">
        <v>3569</v>
      </c>
      <c r="C539" s="20" t="n">
        <v>23041110028</v>
      </c>
      <c r="D539" s="21" t="s">
        <v>3570</v>
      </c>
      <c r="E539" s="21" t="s">
        <v>3551</v>
      </c>
      <c r="F539" s="20" t="s">
        <v>1458</v>
      </c>
      <c r="G539" s="20" t="s">
        <v>279</v>
      </c>
      <c r="H539" s="20" t="s">
        <v>3432</v>
      </c>
      <c r="I539" s="20" t="s">
        <v>215</v>
      </c>
      <c r="J539" s="20" t="n">
        <v>10</v>
      </c>
    </row>
    <row r="540" customFormat="false" ht="14.5" hidden="false" customHeight="false" outlineLevel="0" collapsed="false">
      <c r="A540" s="20" t="n">
        <v>534</v>
      </c>
      <c r="B540" s="20" t="s">
        <v>3571</v>
      </c>
      <c r="C540" s="20" t="n">
        <v>23041110033</v>
      </c>
      <c r="D540" s="21" t="s">
        <v>3572</v>
      </c>
      <c r="E540" s="21" t="s">
        <v>3551</v>
      </c>
      <c r="F540" s="20" t="s">
        <v>1458</v>
      </c>
      <c r="G540" s="20" t="s">
        <v>279</v>
      </c>
      <c r="H540" s="20" t="s">
        <v>3432</v>
      </c>
      <c r="I540" s="20" t="s">
        <v>215</v>
      </c>
      <c r="J540" s="20" t="n">
        <v>12</v>
      </c>
    </row>
    <row r="541" customFormat="false" ht="14.5" hidden="false" customHeight="false" outlineLevel="0" collapsed="false">
      <c r="A541" s="19" t="n">
        <v>535</v>
      </c>
      <c r="B541" s="20" t="s">
        <v>3573</v>
      </c>
      <c r="C541" s="20" t="n">
        <v>23041110042</v>
      </c>
      <c r="D541" s="21" t="s">
        <v>3574</v>
      </c>
      <c r="E541" s="21" t="s">
        <v>3551</v>
      </c>
      <c r="F541" s="20" t="s">
        <v>1458</v>
      </c>
      <c r="G541" s="20" t="s">
        <v>279</v>
      </c>
      <c r="H541" s="20" t="s">
        <v>3432</v>
      </c>
      <c r="I541" s="20" t="s">
        <v>215</v>
      </c>
      <c r="J541" s="20" t="n">
        <v>14</v>
      </c>
    </row>
    <row r="542" customFormat="false" ht="14.5" hidden="false" customHeight="false" outlineLevel="0" collapsed="false">
      <c r="A542" s="20" t="n">
        <v>536</v>
      </c>
      <c r="B542" s="20" t="s">
        <v>3575</v>
      </c>
      <c r="C542" s="20" t="n">
        <v>23041110117</v>
      </c>
      <c r="D542" s="21" t="s">
        <v>3576</v>
      </c>
      <c r="E542" s="21" t="s">
        <v>3551</v>
      </c>
      <c r="F542" s="20" t="s">
        <v>1458</v>
      </c>
      <c r="G542" s="20" t="s">
        <v>279</v>
      </c>
      <c r="H542" s="20" t="s">
        <v>3432</v>
      </c>
      <c r="I542" s="20" t="s">
        <v>215</v>
      </c>
      <c r="J542" s="20" t="n">
        <v>16</v>
      </c>
    </row>
    <row r="543" customFormat="false" ht="14.5" hidden="false" customHeight="false" outlineLevel="0" collapsed="false">
      <c r="A543" s="19" t="n">
        <v>537</v>
      </c>
      <c r="B543" s="20" t="s">
        <v>3577</v>
      </c>
      <c r="C543" s="20" t="n">
        <v>23041110102</v>
      </c>
      <c r="D543" s="21" t="s">
        <v>3578</v>
      </c>
      <c r="E543" s="21" t="s">
        <v>3551</v>
      </c>
      <c r="F543" s="20" t="s">
        <v>1458</v>
      </c>
      <c r="G543" s="20" t="s">
        <v>279</v>
      </c>
      <c r="H543" s="20" t="s">
        <v>3432</v>
      </c>
      <c r="I543" s="20" t="s">
        <v>215</v>
      </c>
      <c r="J543" s="20" t="n">
        <v>18</v>
      </c>
    </row>
    <row r="544" customFormat="false" ht="14.5" hidden="false" customHeight="false" outlineLevel="0" collapsed="false">
      <c r="A544" s="20" t="n">
        <v>538</v>
      </c>
      <c r="B544" s="20" t="s">
        <v>3579</v>
      </c>
      <c r="C544" s="20" t="n">
        <v>23041110024</v>
      </c>
      <c r="D544" s="21" t="s">
        <v>3580</v>
      </c>
      <c r="E544" s="21" t="s">
        <v>3551</v>
      </c>
      <c r="F544" s="20" t="s">
        <v>1458</v>
      </c>
      <c r="G544" s="20" t="s">
        <v>279</v>
      </c>
      <c r="H544" s="20" t="s">
        <v>3432</v>
      </c>
      <c r="I544" s="20" t="s">
        <v>215</v>
      </c>
      <c r="J544" s="20" t="n">
        <v>20</v>
      </c>
    </row>
    <row r="545" customFormat="false" ht="14.5" hidden="false" customHeight="false" outlineLevel="0" collapsed="false">
      <c r="A545" s="19" t="n">
        <v>539</v>
      </c>
      <c r="B545" s="20" t="s">
        <v>3581</v>
      </c>
      <c r="C545" s="20" t="n">
        <v>23041010087</v>
      </c>
      <c r="D545" s="21" t="s">
        <v>3582</v>
      </c>
      <c r="E545" s="21" t="s">
        <v>3583</v>
      </c>
      <c r="F545" s="20" t="s">
        <v>1458</v>
      </c>
      <c r="G545" s="20" t="s">
        <v>300</v>
      </c>
      <c r="H545" s="20" t="s">
        <v>3432</v>
      </c>
      <c r="I545" s="20" t="s">
        <v>215</v>
      </c>
      <c r="J545" s="20" t="n">
        <v>22</v>
      </c>
    </row>
    <row r="546" customFormat="false" ht="14.5" hidden="false" customHeight="false" outlineLevel="0" collapsed="false">
      <c r="A546" s="20" t="n">
        <v>540</v>
      </c>
      <c r="B546" s="20" t="s">
        <v>3584</v>
      </c>
      <c r="C546" s="20" t="n">
        <v>23041010786</v>
      </c>
      <c r="D546" s="21" t="s">
        <v>3585</v>
      </c>
      <c r="E546" s="21" t="s">
        <v>3583</v>
      </c>
      <c r="F546" s="20" t="s">
        <v>1458</v>
      </c>
      <c r="G546" s="20" t="s">
        <v>300</v>
      </c>
      <c r="H546" s="20" t="s">
        <v>3432</v>
      </c>
      <c r="I546" s="20" t="s">
        <v>215</v>
      </c>
      <c r="J546" s="20" t="n">
        <v>24</v>
      </c>
    </row>
    <row r="547" customFormat="false" ht="14.5" hidden="false" customHeight="false" outlineLevel="0" collapsed="false">
      <c r="A547" s="19" t="n">
        <v>541</v>
      </c>
      <c r="B547" s="20" t="s">
        <v>3586</v>
      </c>
      <c r="C547" s="20" t="n">
        <v>23041090102</v>
      </c>
      <c r="D547" s="21" t="s">
        <v>3587</v>
      </c>
      <c r="E547" s="21" t="s">
        <v>3583</v>
      </c>
      <c r="F547" s="20" t="s">
        <v>1458</v>
      </c>
      <c r="G547" s="20" t="s">
        <v>300</v>
      </c>
      <c r="H547" s="20" t="s">
        <v>3432</v>
      </c>
      <c r="I547" s="20" t="s">
        <v>215</v>
      </c>
      <c r="J547" s="20" t="n">
        <v>26</v>
      </c>
    </row>
    <row r="548" customFormat="false" ht="14.5" hidden="false" customHeight="false" outlineLevel="0" collapsed="false">
      <c r="A548" s="20" t="n">
        <v>542</v>
      </c>
      <c r="B548" s="20" t="s">
        <v>3588</v>
      </c>
      <c r="C548" s="20" t="n">
        <v>23041090060</v>
      </c>
      <c r="D548" s="21" t="s">
        <v>3589</v>
      </c>
      <c r="E548" s="21" t="s">
        <v>3583</v>
      </c>
      <c r="F548" s="20" t="s">
        <v>1458</v>
      </c>
      <c r="G548" s="20" t="s">
        <v>300</v>
      </c>
      <c r="H548" s="20" t="s">
        <v>3432</v>
      </c>
      <c r="I548" s="20" t="s">
        <v>215</v>
      </c>
      <c r="J548" s="20" t="n">
        <v>28</v>
      </c>
    </row>
    <row r="549" customFormat="false" ht="14.5" hidden="false" customHeight="false" outlineLevel="0" collapsed="false">
      <c r="A549" s="19" t="n">
        <v>543</v>
      </c>
      <c r="B549" s="20" t="s">
        <v>3590</v>
      </c>
      <c r="C549" s="20" t="n">
        <v>23041090049</v>
      </c>
      <c r="D549" s="21" t="s">
        <v>3591</v>
      </c>
      <c r="E549" s="21" t="s">
        <v>3583</v>
      </c>
      <c r="F549" s="20" t="s">
        <v>1458</v>
      </c>
      <c r="G549" s="20" t="s">
        <v>300</v>
      </c>
      <c r="H549" s="20" t="s">
        <v>3432</v>
      </c>
      <c r="I549" s="20" t="s">
        <v>215</v>
      </c>
      <c r="J549" s="20" t="n">
        <v>30</v>
      </c>
    </row>
    <row r="550" customFormat="false" ht="14.5" hidden="false" customHeight="false" outlineLevel="0" collapsed="false">
      <c r="A550" s="20" t="n">
        <v>544</v>
      </c>
      <c r="B550" s="20" t="s">
        <v>3592</v>
      </c>
      <c r="C550" s="20" t="n">
        <v>23041090143</v>
      </c>
      <c r="D550" s="21" t="s">
        <v>3593</v>
      </c>
      <c r="E550" s="21" t="s">
        <v>3583</v>
      </c>
      <c r="F550" s="20" t="s">
        <v>1458</v>
      </c>
      <c r="G550" s="20" t="s">
        <v>300</v>
      </c>
      <c r="H550" s="20" t="s">
        <v>3432</v>
      </c>
      <c r="I550" s="20" t="s">
        <v>215</v>
      </c>
      <c r="J550" s="20" t="n">
        <v>32</v>
      </c>
    </row>
    <row r="551" customFormat="false" ht="14.5" hidden="false" customHeight="false" outlineLevel="0" collapsed="false">
      <c r="A551" s="19" t="n">
        <v>545</v>
      </c>
      <c r="B551" s="20" t="s">
        <v>3594</v>
      </c>
      <c r="C551" s="20" t="n">
        <v>23041090173</v>
      </c>
      <c r="D551" s="21" t="s">
        <v>3595</v>
      </c>
      <c r="E551" s="21" t="s">
        <v>3583</v>
      </c>
      <c r="F551" s="20" t="s">
        <v>1458</v>
      </c>
      <c r="G551" s="20" t="s">
        <v>300</v>
      </c>
      <c r="H551" s="20" t="s">
        <v>3432</v>
      </c>
      <c r="I551" s="20" t="s">
        <v>215</v>
      </c>
      <c r="J551" s="20" t="n">
        <v>34</v>
      </c>
    </row>
    <row r="552" customFormat="false" ht="14.5" hidden="false" customHeight="false" outlineLevel="0" collapsed="false">
      <c r="A552" s="20" t="n">
        <v>546</v>
      </c>
      <c r="B552" s="20" t="s">
        <v>3596</v>
      </c>
      <c r="C552" s="20" t="n">
        <v>23041090175</v>
      </c>
      <c r="D552" s="21" t="s">
        <v>3597</v>
      </c>
      <c r="E552" s="21" t="s">
        <v>3583</v>
      </c>
      <c r="F552" s="20" t="s">
        <v>1458</v>
      </c>
      <c r="G552" s="20" t="s">
        <v>300</v>
      </c>
      <c r="H552" s="20" t="s">
        <v>3432</v>
      </c>
      <c r="I552" s="20" t="s">
        <v>215</v>
      </c>
      <c r="J552" s="20" t="n">
        <v>36</v>
      </c>
    </row>
    <row r="553" customFormat="false" ht="14.5" hidden="false" customHeight="false" outlineLevel="0" collapsed="false">
      <c r="A553" s="19" t="n">
        <v>547</v>
      </c>
      <c r="B553" s="20" t="s">
        <v>3598</v>
      </c>
      <c r="C553" s="20" t="n">
        <v>23041090020</v>
      </c>
      <c r="D553" s="21" t="s">
        <v>3599</v>
      </c>
      <c r="E553" s="21" t="s">
        <v>3583</v>
      </c>
      <c r="F553" s="20" t="s">
        <v>1458</v>
      </c>
      <c r="G553" s="20" t="s">
        <v>316</v>
      </c>
      <c r="H553" s="20" t="s">
        <v>3432</v>
      </c>
      <c r="I553" s="20" t="s">
        <v>215</v>
      </c>
      <c r="J553" s="20" t="n">
        <v>38</v>
      </c>
    </row>
    <row r="554" customFormat="false" ht="14.5" hidden="false" customHeight="false" outlineLevel="0" collapsed="false">
      <c r="A554" s="20" t="n">
        <v>548</v>
      </c>
      <c r="B554" s="20" t="s">
        <v>3600</v>
      </c>
      <c r="C554" s="20" t="n">
        <v>23041090053</v>
      </c>
      <c r="D554" s="21" t="s">
        <v>3601</v>
      </c>
      <c r="E554" s="21" t="s">
        <v>3583</v>
      </c>
      <c r="F554" s="20" t="s">
        <v>1458</v>
      </c>
      <c r="G554" s="20" t="s">
        <v>316</v>
      </c>
      <c r="H554" s="20" t="s">
        <v>3432</v>
      </c>
      <c r="I554" s="20" t="s">
        <v>215</v>
      </c>
      <c r="J554" s="20" t="n">
        <v>40</v>
      </c>
    </row>
    <row r="555" customFormat="false" ht="14.5" hidden="false" customHeight="false" outlineLevel="0" collapsed="false">
      <c r="A555" s="19" t="n">
        <v>549</v>
      </c>
      <c r="B555" s="20" t="s">
        <v>3602</v>
      </c>
      <c r="C555" s="20" t="n">
        <v>23041090026</v>
      </c>
      <c r="D555" s="21" t="s">
        <v>3603</v>
      </c>
      <c r="E555" s="21" t="s">
        <v>3583</v>
      </c>
      <c r="F555" s="20" t="s">
        <v>1458</v>
      </c>
      <c r="G555" s="20" t="s">
        <v>316</v>
      </c>
      <c r="H555" s="20" t="s">
        <v>3432</v>
      </c>
      <c r="I555" s="20" t="s">
        <v>215</v>
      </c>
      <c r="J555" s="20" t="n">
        <v>42</v>
      </c>
    </row>
    <row r="556" customFormat="false" ht="14.5" hidden="false" customHeight="false" outlineLevel="0" collapsed="false">
      <c r="A556" s="20" t="n">
        <v>550</v>
      </c>
      <c r="B556" s="20" t="s">
        <v>3604</v>
      </c>
      <c r="C556" s="20" t="n">
        <v>23041090043</v>
      </c>
      <c r="D556" s="21" t="s">
        <v>3605</v>
      </c>
      <c r="E556" s="21" t="s">
        <v>3583</v>
      </c>
      <c r="F556" s="20" t="s">
        <v>1458</v>
      </c>
      <c r="G556" s="20" t="s">
        <v>316</v>
      </c>
      <c r="H556" s="20" t="s">
        <v>3432</v>
      </c>
      <c r="I556" s="20" t="s">
        <v>215</v>
      </c>
      <c r="J556" s="20" t="n">
        <v>44</v>
      </c>
    </row>
    <row r="557" customFormat="false" ht="14.5" hidden="false" customHeight="false" outlineLevel="0" collapsed="false">
      <c r="A557" s="19" t="n">
        <v>551</v>
      </c>
      <c r="B557" s="20" t="s">
        <v>3606</v>
      </c>
      <c r="C557" s="20" t="n">
        <v>23041090178</v>
      </c>
      <c r="D557" s="21" t="s">
        <v>3607</v>
      </c>
      <c r="E557" s="21" t="s">
        <v>3583</v>
      </c>
      <c r="F557" s="20" t="s">
        <v>1458</v>
      </c>
      <c r="G557" s="20" t="s">
        <v>316</v>
      </c>
      <c r="H557" s="20" t="s">
        <v>3432</v>
      </c>
      <c r="I557" s="20" t="s">
        <v>215</v>
      </c>
      <c r="J557" s="20" t="n">
        <v>46</v>
      </c>
    </row>
    <row r="558" customFormat="false" ht="14.5" hidden="false" customHeight="false" outlineLevel="0" collapsed="false">
      <c r="A558" s="20" t="n">
        <v>552</v>
      </c>
      <c r="B558" s="20" t="s">
        <v>3608</v>
      </c>
      <c r="C558" s="20" t="n">
        <v>23041090182</v>
      </c>
      <c r="D558" s="21" t="s">
        <v>3609</v>
      </c>
      <c r="E558" s="21" t="s">
        <v>3583</v>
      </c>
      <c r="F558" s="20" t="s">
        <v>1458</v>
      </c>
      <c r="G558" s="20" t="s">
        <v>316</v>
      </c>
      <c r="H558" s="20" t="s">
        <v>3432</v>
      </c>
      <c r="I558" s="20" t="s">
        <v>215</v>
      </c>
      <c r="J558" s="20" t="n">
        <v>48</v>
      </c>
    </row>
    <row r="559" customFormat="false" ht="14.5" hidden="false" customHeight="false" outlineLevel="0" collapsed="false">
      <c r="A559" s="19" t="n">
        <v>553</v>
      </c>
      <c r="B559" s="20" t="s">
        <v>3610</v>
      </c>
      <c r="C559" s="20" t="n">
        <v>23041090150</v>
      </c>
      <c r="D559" s="21" t="s">
        <v>3611</v>
      </c>
      <c r="E559" s="21" t="s">
        <v>3583</v>
      </c>
      <c r="F559" s="20" t="s">
        <v>1458</v>
      </c>
      <c r="G559" s="20" t="s">
        <v>316</v>
      </c>
      <c r="H559" s="20" t="s">
        <v>3432</v>
      </c>
      <c r="I559" s="20" t="s">
        <v>215</v>
      </c>
      <c r="J559" s="20" t="n">
        <v>50</v>
      </c>
    </row>
    <row r="560" customFormat="false" ht="14.5" hidden="false" customHeight="false" outlineLevel="0" collapsed="false">
      <c r="A560" s="20" t="n">
        <v>554</v>
      </c>
      <c r="B560" s="20" t="s">
        <v>3612</v>
      </c>
      <c r="C560" s="20" t="n">
        <v>23041090081</v>
      </c>
      <c r="D560" s="21" t="s">
        <v>3613</v>
      </c>
      <c r="E560" s="21" t="s">
        <v>3583</v>
      </c>
      <c r="F560" s="20" t="s">
        <v>1458</v>
      </c>
      <c r="G560" s="20" t="s">
        <v>344</v>
      </c>
      <c r="H560" s="20" t="s">
        <v>3432</v>
      </c>
      <c r="I560" s="20" t="s">
        <v>215</v>
      </c>
      <c r="J560" s="20" t="n">
        <v>52</v>
      </c>
    </row>
    <row r="561" customFormat="false" ht="14.5" hidden="false" customHeight="false" outlineLevel="0" collapsed="false">
      <c r="A561" s="19" t="n">
        <v>555</v>
      </c>
      <c r="B561" s="20" t="s">
        <v>3614</v>
      </c>
      <c r="C561" s="20" t="n">
        <v>23041090034</v>
      </c>
      <c r="D561" s="21" t="s">
        <v>3615</v>
      </c>
      <c r="E561" s="21" t="s">
        <v>3583</v>
      </c>
      <c r="F561" s="20" t="s">
        <v>1458</v>
      </c>
      <c r="G561" s="20" t="s">
        <v>344</v>
      </c>
      <c r="H561" s="20" t="s">
        <v>3432</v>
      </c>
      <c r="I561" s="20" t="s">
        <v>215</v>
      </c>
      <c r="J561" s="20" t="n">
        <v>54</v>
      </c>
    </row>
    <row r="562" customFormat="false" ht="14.5" hidden="false" customHeight="false" outlineLevel="0" collapsed="false">
      <c r="A562" s="20" t="n">
        <v>556</v>
      </c>
      <c r="B562" s="20" t="s">
        <v>3616</v>
      </c>
      <c r="C562" s="20" t="n">
        <v>23041090113</v>
      </c>
      <c r="D562" s="21" t="s">
        <v>3617</v>
      </c>
      <c r="E562" s="21" t="s">
        <v>3583</v>
      </c>
      <c r="F562" s="20" t="s">
        <v>1458</v>
      </c>
      <c r="G562" s="20" t="s">
        <v>344</v>
      </c>
      <c r="H562" s="20" t="s">
        <v>3432</v>
      </c>
      <c r="I562" s="20" t="s">
        <v>215</v>
      </c>
      <c r="J562" s="20" t="n">
        <v>56</v>
      </c>
    </row>
    <row r="563" customFormat="false" ht="14.5" hidden="false" customHeight="false" outlineLevel="0" collapsed="false">
      <c r="A563" s="19" t="n">
        <v>557</v>
      </c>
      <c r="B563" s="20" t="s">
        <v>3618</v>
      </c>
      <c r="C563" s="20" t="n">
        <v>23041090174</v>
      </c>
      <c r="D563" s="21" t="s">
        <v>3619</v>
      </c>
      <c r="E563" s="21" t="s">
        <v>3583</v>
      </c>
      <c r="F563" s="20" t="s">
        <v>1458</v>
      </c>
      <c r="G563" s="20" t="s">
        <v>344</v>
      </c>
      <c r="H563" s="20" t="s">
        <v>3432</v>
      </c>
      <c r="I563" s="20" t="s">
        <v>215</v>
      </c>
      <c r="J563" s="20" t="n">
        <v>58</v>
      </c>
    </row>
    <row r="564" customFormat="false" ht="14.5" hidden="false" customHeight="false" outlineLevel="0" collapsed="false">
      <c r="A564" s="20" t="n">
        <v>558</v>
      </c>
      <c r="B564" s="20" t="s">
        <v>3620</v>
      </c>
      <c r="C564" s="20" t="n">
        <v>23041090188</v>
      </c>
      <c r="D564" s="21" t="s">
        <v>3621</v>
      </c>
      <c r="E564" s="21" t="s">
        <v>3583</v>
      </c>
      <c r="F564" s="20" t="s">
        <v>1458</v>
      </c>
      <c r="G564" s="20" t="s">
        <v>344</v>
      </c>
      <c r="H564" s="20" t="s">
        <v>3432</v>
      </c>
      <c r="I564" s="20" t="s">
        <v>215</v>
      </c>
      <c r="J564" s="20" t="n">
        <v>60</v>
      </c>
    </row>
    <row r="565" customFormat="false" ht="14.5" hidden="false" customHeight="false" outlineLevel="0" collapsed="false">
      <c r="A565" s="19" t="n">
        <v>559</v>
      </c>
      <c r="B565" s="20" t="s">
        <v>3622</v>
      </c>
      <c r="C565" s="20" t="n">
        <v>23041090162</v>
      </c>
      <c r="D565" s="21" t="s">
        <v>173</v>
      </c>
      <c r="E565" s="21" t="s">
        <v>3583</v>
      </c>
      <c r="F565" s="20" t="s">
        <v>1458</v>
      </c>
      <c r="G565" s="20" t="s">
        <v>344</v>
      </c>
      <c r="H565" s="20" t="s">
        <v>3432</v>
      </c>
      <c r="I565" s="20" t="s">
        <v>215</v>
      </c>
      <c r="J565" s="20" t="n">
        <v>62</v>
      </c>
    </row>
    <row r="566" customFormat="false" ht="14.5" hidden="false" customHeight="false" outlineLevel="0" collapsed="false">
      <c r="A566" s="20" t="n">
        <v>560</v>
      </c>
      <c r="B566" s="20" t="s">
        <v>3623</v>
      </c>
      <c r="C566" s="20" t="n">
        <v>23041090156</v>
      </c>
      <c r="D566" s="21" t="s">
        <v>3624</v>
      </c>
      <c r="E566" s="21" t="s">
        <v>3583</v>
      </c>
      <c r="F566" s="20" t="s">
        <v>1458</v>
      </c>
      <c r="G566" s="20" t="s">
        <v>344</v>
      </c>
      <c r="H566" s="20" t="s">
        <v>3432</v>
      </c>
      <c r="I566" s="20" t="s">
        <v>215</v>
      </c>
      <c r="J566" s="20" t="n">
        <v>64</v>
      </c>
    </row>
    <row r="567" customFormat="false" ht="14.5" hidden="false" customHeight="false" outlineLevel="0" collapsed="false">
      <c r="A567" s="19" t="n">
        <v>561</v>
      </c>
      <c r="B567" s="20" t="s">
        <v>3625</v>
      </c>
      <c r="C567" s="20" t="n">
        <v>23041090183</v>
      </c>
      <c r="D567" s="21" t="s">
        <v>3626</v>
      </c>
      <c r="E567" s="21" t="s">
        <v>3583</v>
      </c>
      <c r="F567" s="20" t="s">
        <v>1458</v>
      </c>
      <c r="G567" s="20" t="s">
        <v>344</v>
      </c>
      <c r="H567" s="20" t="s">
        <v>3432</v>
      </c>
      <c r="I567" s="20" t="s">
        <v>215</v>
      </c>
      <c r="J567" s="20" t="n">
        <v>66</v>
      </c>
    </row>
    <row r="568" customFormat="false" ht="14.5" hidden="false" customHeight="false" outlineLevel="0" collapsed="false">
      <c r="A568" s="20" t="n">
        <v>562</v>
      </c>
      <c r="B568" s="20" t="s">
        <v>3627</v>
      </c>
      <c r="C568" s="20" t="n">
        <v>23041090132</v>
      </c>
      <c r="D568" s="21" t="s">
        <v>3628</v>
      </c>
      <c r="E568" s="21" t="s">
        <v>3583</v>
      </c>
      <c r="F568" s="20" t="s">
        <v>1458</v>
      </c>
      <c r="G568" s="20" t="s">
        <v>344</v>
      </c>
      <c r="H568" s="20" t="s">
        <v>3432</v>
      </c>
      <c r="I568" s="20" t="s">
        <v>215</v>
      </c>
      <c r="J568" s="20" t="n">
        <v>68</v>
      </c>
    </row>
    <row r="569" customFormat="false" ht="14.5" hidden="false" customHeight="false" outlineLevel="0" collapsed="false">
      <c r="A569" s="19" t="n">
        <v>563</v>
      </c>
      <c r="B569" s="20" t="s">
        <v>3629</v>
      </c>
      <c r="C569" s="20" t="n">
        <v>23041140007</v>
      </c>
      <c r="D569" s="21" t="s">
        <v>3630</v>
      </c>
      <c r="E569" s="21" t="s">
        <v>3631</v>
      </c>
      <c r="F569" s="20" t="s">
        <v>1458</v>
      </c>
      <c r="G569" s="20" t="s">
        <v>344</v>
      </c>
      <c r="H569" s="20" t="s">
        <v>3432</v>
      </c>
      <c r="I569" s="20" t="s">
        <v>215</v>
      </c>
      <c r="J569" s="20" t="n">
        <v>70</v>
      </c>
    </row>
    <row r="570" customFormat="false" ht="14.5" hidden="false" customHeight="false" outlineLevel="0" collapsed="false">
      <c r="A570" s="20" t="n">
        <v>564</v>
      </c>
      <c r="B570" s="20" t="s">
        <v>3632</v>
      </c>
      <c r="C570" s="20" t="n">
        <v>23041140005</v>
      </c>
      <c r="D570" s="21" t="s">
        <v>3633</v>
      </c>
      <c r="E570" s="21" t="s">
        <v>3631</v>
      </c>
      <c r="F570" s="20" t="s">
        <v>1458</v>
      </c>
      <c r="G570" s="20" t="s">
        <v>344</v>
      </c>
      <c r="H570" s="20" t="s">
        <v>3432</v>
      </c>
      <c r="I570" s="22" t="s">
        <v>290</v>
      </c>
      <c r="J570" s="22" t="n">
        <v>2</v>
      </c>
    </row>
    <row r="571" customFormat="false" ht="14.5" hidden="false" customHeight="false" outlineLevel="0" collapsed="false">
      <c r="A571" s="19" t="n">
        <v>565</v>
      </c>
      <c r="B571" s="20" t="s">
        <v>3634</v>
      </c>
      <c r="C571" s="20" t="n">
        <v>23041030005</v>
      </c>
      <c r="D571" s="21" t="s">
        <v>3635</v>
      </c>
      <c r="E571" s="21" t="s">
        <v>3636</v>
      </c>
      <c r="F571" s="20" t="s">
        <v>1458</v>
      </c>
      <c r="G571" s="20" t="s">
        <v>344</v>
      </c>
      <c r="H571" s="20" t="s">
        <v>3432</v>
      </c>
      <c r="I571" s="20" t="s">
        <v>290</v>
      </c>
      <c r="J571" s="20" t="n">
        <v>4</v>
      </c>
    </row>
    <row r="572" customFormat="false" ht="14.5" hidden="false" customHeight="false" outlineLevel="0" collapsed="false">
      <c r="A572" s="20" t="n">
        <v>566</v>
      </c>
      <c r="B572" s="20" t="s">
        <v>3637</v>
      </c>
      <c r="C572" s="20" t="n">
        <v>23041140003</v>
      </c>
      <c r="D572" s="21" t="s">
        <v>3638</v>
      </c>
      <c r="E572" s="21" t="s">
        <v>3431</v>
      </c>
      <c r="F572" s="20" t="s">
        <v>1458</v>
      </c>
      <c r="G572" s="20" t="s">
        <v>344</v>
      </c>
      <c r="H572" s="20" t="s">
        <v>3432</v>
      </c>
      <c r="I572" s="20" t="s">
        <v>290</v>
      </c>
      <c r="J572" s="20" t="n">
        <v>6</v>
      </c>
    </row>
    <row r="573" customFormat="false" ht="14.5" hidden="false" customHeight="false" outlineLevel="0" collapsed="false">
      <c r="A573" s="19" t="n">
        <v>567</v>
      </c>
      <c r="B573" s="20" t="s">
        <v>3639</v>
      </c>
      <c r="C573" s="20" t="n">
        <v>23041010117</v>
      </c>
      <c r="D573" s="21" t="s">
        <v>3640</v>
      </c>
      <c r="E573" s="21" t="s">
        <v>3431</v>
      </c>
      <c r="F573" s="20" t="s">
        <v>1458</v>
      </c>
      <c r="G573" s="20" t="s">
        <v>357</v>
      </c>
      <c r="H573" s="20" t="s">
        <v>3432</v>
      </c>
      <c r="I573" s="20" t="s">
        <v>290</v>
      </c>
      <c r="J573" s="20" t="n">
        <v>8</v>
      </c>
    </row>
    <row r="574" customFormat="false" ht="14.5" hidden="false" customHeight="false" outlineLevel="0" collapsed="false">
      <c r="A574" s="20" t="n">
        <v>568</v>
      </c>
      <c r="B574" s="20" t="s">
        <v>3641</v>
      </c>
      <c r="C574" s="20" t="n">
        <v>23041010166</v>
      </c>
      <c r="D574" s="21" t="s">
        <v>3642</v>
      </c>
      <c r="E574" s="21" t="s">
        <v>3431</v>
      </c>
      <c r="F574" s="20" t="s">
        <v>1458</v>
      </c>
      <c r="G574" s="20" t="s">
        <v>357</v>
      </c>
      <c r="H574" s="20" t="s">
        <v>3432</v>
      </c>
      <c r="I574" s="20" t="s">
        <v>290</v>
      </c>
      <c r="J574" s="20" t="n">
        <v>10</v>
      </c>
    </row>
    <row r="575" customFormat="false" ht="14.5" hidden="false" customHeight="false" outlineLevel="0" collapsed="false">
      <c r="A575" s="19" t="n">
        <v>569</v>
      </c>
      <c r="B575" s="20" t="s">
        <v>3643</v>
      </c>
      <c r="C575" s="20" t="n">
        <v>23041010090</v>
      </c>
      <c r="D575" s="21" t="s">
        <v>3644</v>
      </c>
      <c r="E575" s="21" t="s">
        <v>3431</v>
      </c>
      <c r="F575" s="20" t="s">
        <v>1458</v>
      </c>
      <c r="G575" s="20" t="s">
        <v>357</v>
      </c>
      <c r="H575" s="20" t="s">
        <v>3432</v>
      </c>
      <c r="I575" s="20" t="s">
        <v>290</v>
      </c>
      <c r="J575" s="20" t="n">
        <v>12</v>
      </c>
    </row>
    <row r="576" customFormat="false" ht="14.5" hidden="false" customHeight="false" outlineLevel="0" collapsed="false">
      <c r="A576" s="20" t="n">
        <v>570</v>
      </c>
      <c r="B576" s="20" t="s">
        <v>3645</v>
      </c>
      <c r="C576" s="20" t="n">
        <v>23041010296</v>
      </c>
      <c r="D576" s="21" t="s">
        <v>3646</v>
      </c>
      <c r="E576" s="21" t="s">
        <v>3431</v>
      </c>
      <c r="F576" s="20" t="s">
        <v>1458</v>
      </c>
      <c r="G576" s="20" t="s">
        <v>357</v>
      </c>
      <c r="H576" s="20" t="s">
        <v>3432</v>
      </c>
      <c r="I576" s="20" t="s">
        <v>290</v>
      </c>
      <c r="J576" s="20" t="n">
        <v>14</v>
      </c>
    </row>
    <row r="577" customFormat="false" ht="14.5" hidden="false" customHeight="false" outlineLevel="0" collapsed="false">
      <c r="A577" s="19" t="n">
        <v>571</v>
      </c>
      <c r="B577" s="20" t="s">
        <v>3647</v>
      </c>
      <c r="C577" s="20" t="n">
        <v>23041010424</v>
      </c>
      <c r="D577" s="21" t="s">
        <v>3648</v>
      </c>
      <c r="E577" s="21" t="s">
        <v>3431</v>
      </c>
      <c r="F577" s="20" t="s">
        <v>1458</v>
      </c>
      <c r="G577" s="20" t="s">
        <v>357</v>
      </c>
      <c r="H577" s="20" t="s">
        <v>3432</v>
      </c>
      <c r="I577" s="20" t="s">
        <v>290</v>
      </c>
      <c r="J577" s="20" t="n">
        <v>16</v>
      </c>
    </row>
    <row r="578" customFormat="false" ht="14.5" hidden="false" customHeight="false" outlineLevel="0" collapsed="false">
      <c r="A578" s="20" t="n">
        <v>572</v>
      </c>
      <c r="B578" s="20" t="s">
        <v>3649</v>
      </c>
      <c r="C578" s="20" t="n">
        <v>23041010455</v>
      </c>
      <c r="D578" s="21" t="s">
        <v>3650</v>
      </c>
      <c r="E578" s="21" t="s">
        <v>3431</v>
      </c>
      <c r="F578" s="20" t="s">
        <v>1458</v>
      </c>
      <c r="G578" s="20" t="s">
        <v>357</v>
      </c>
      <c r="H578" s="20" t="s">
        <v>3432</v>
      </c>
      <c r="I578" s="20" t="s">
        <v>290</v>
      </c>
      <c r="J578" s="20" t="n">
        <v>18</v>
      </c>
    </row>
    <row r="579" customFormat="false" ht="14.5" hidden="false" customHeight="false" outlineLevel="0" collapsed="false">
      <c r="A579" s="19" t="n">
        <v>573</v>
      </c>
      <c r="B579" s="20" t="s">
        <v>3651</v>
      </c>
      <c r="C579" s="20" t="n">
        <v>23041010548</v>
      </c>
      <c r="D579" s="21" t="s">
        <v>3652</v>
      </c>
      <c r="E579" s="21" t="s">
        <v>3431</v>
      </c>
      <c r="F579" s="20" t="s">
        <v>1458</v>
      </c>
      <c r="G579" s="20" t="s">
        <v>357</v>
      </c>
      <c r="H579" s="20" t="s">
        <v>3432</v>
      </c>
      <c r="I579" s="20" t="s">
        <v>290</v>
      </c>
      <c r="J579" s="20" t="n">
        <v>20</v>
      </c>
    </row>
    <row r="580" customFormat="false" ht="14.5" hidden="false" customHeight="false" outlineLevel="0" collapsed="false">
      <c r="A580" s="20" t="n">
        <v>574</v>
      </c>
      <c r="B580" s="20" t="s">
        <v>3653</v>
      </c>
      <c r="C580" s="20" t="n">
        <v>23041010583</v>
      </c>
      <c r="D580" s="21" t="s">
        <v>3654</v>
      </c>
      <c r="E580" s="21" t="s">
        <v>3431</v>
      </c>
      <c r="F580" s="20" t="s">
        <v>1458</v>
      </c>
      <c r="G580" s="20" t="s">
        <v>357</v>
      </c>
      <c r="H580" s="20" t="s">
        <v>3432</v>
      </c>
      <c r="I580" s="20" t="s">
        <v>290</v>
      </c>
      <c r="J580" s="20" t="n">
        <v>22</v>
      </c>
    </row>
    <row r="581" customFormat="false" ht="14.5" hidden="false" customHeight="false" outlineLevel="0" collapsed="false">
      <c r="A581" s="19" t="n">
        <v>575</v>
      </c>
      <c r="B581" s="20" t="s">
        <v>3655</v>
      </c>
      <c r="C581" s="20" t="n">
        <v>23041010907</v>
      </c>
      <c r="D581" s="21" t="s">
        <v>3656</v>
      </c>
      <c r="E581" s="21" t="s">
        <v>3431</v>
      </c>
      <c r="F581" s="20" t="s">
        <v>1458</v>
      </c>
      <c r="G581" s="20" t="s">
        <v>357</v>
      </c>
      <c r="H581" s="20" t="s">
        <v>3432</v>
      </c>
      <c r="I581" s="20" t="s">
        <v>290</v>
      </c>
      <c r="J581" s="20" t="n">
        <v>24</v>
      </c>
    </row>
    <row r="582" customFormat="false" ht="14.5" hidden="false" customHeight="false" outlineLevel="0" collapsed="false">
      <c r="A582" s="20" t="n">
        <v>576</v>
      </c>
      <c r="B582" s="20" t="s">
        <v>3657</v>
      </c>
      <c r="C582" s="20" t="n">
        <v>23041010599</v>
      </c>
      <c r="D582" s="21" t="s">
        <v>3658</v>
      </c>
      <c r="E582" s="21" t="s">
        <v>3431</v>
      </c>
      <c r="F582" s="20" t="s">
        <v>1458</v>
      </c>
      <c r="G582" s="20" t="s">
        <v>382</v>
      </c>
      <c r="H582" s="20" t="s">
        <v>3432</v>
      </c>
      <c r="I582" s="20" t="s">
        <v>290</v>
      </c>
      <c r="J582" s="20" t="n">
        <v>26</v>
      </c>
    </row>
    <row r="583" customFormat="false" ht="14.5" hidden="false" customHeight="false" outlineLevel="0" collapsed="false">
      <c r="A583" s="19" t="n">
        <v>577</v>
      </c>
      <c r="B583" s="20" t="s">
        <v>3659</v>
      </c>
      <c r="C583" s="20" t="n">
        <v>23041010723</v>
      </c>
      <c r="D583" s="21" t="s">
        <v>3660</v>
      </c>
      <c r="E583" s="21" t="s">
        <v>3431</v>
      </c>
      <c r="F583" s="20" t="s">
        <v>1458</v>
      </c>
      <c r="G583" s="20" t="s">
        <v>382</v>
      </c>
      <c r="H583" s="20" t="s">
        <v>3432</v>
      </c>
      <c r="I583" s="20" t="s">
        <v>290</v>
      </c>
      <c r="J583" s="20" t="n">
        <v>28</v>
      </c>
    </row>
    <row r="584" customFormat="false" ht="14.5" hidden="false" customHeight="false" outlineLevel="0" collapsed="false">
      <c r="A584" s="20" t="n">
        <v>578</v>
      </c>
      <c r="B584" s="20" t="s">
        <v>3661</v>
      </c>
      <c r="C584" s="20" t="n">
        <v>23091010017</v>
      </c>
      <c r="D584" s="21" t="s">
        <v>3662</v>
      </c>
      <c r="E584" s="21" t="s">
        <v>3663</v>
      </c>
      <c r="F584" s="20" t="s">
        <v>1458</v>
      </c>
      <c r="G584" s="20" t="s">
        <v>63</v>
      </c>
      <c r="H584" s="20" t="s">
        <v>3664</v>
      </c>
      <c r="I584" s="20" t="s">
        <v>290</v>
      </c>
      <c r="J584" s="20" t="n">
        <v>30</v>
      </c>
    </row>
    <row r="585" customFormat="false" ht="14.5" hidden="false" customHeight="false" outlineLevel="0" collapsed="false">
      <c r="A585" s="19" t="n">
        <v>579</v>
      </c>
      <c r="B585" s="20" t="s">
        <v>3665</v>
      </c>
      <c r="C585" s="20" t="n">
        <v>23091010045</v>
      </c>
      <c r="D585" s="21" t="s">
        <v>3666</v>
      </c>
      <c r="E585" s="21" t="s">
        <v>3663</v>
      </c>
      <c r="F585" s="20" t="s">
        <v>1458</v>
      </c>
      <c r="G585" s="20" t="s">
        <v>85</v>
      </c>
      <c r="H585" s="20" t="s">
        <v>3664</v>
      </c>
      <c r="I585" s="20" t="s">
        <v>290</v>
      </c>
      <c r="J585" s="20" t="n">
        <v>32</v>
      </c>
    </row>
    <row r="586" customFormat="false" ht="14.5" hidden="false" customHeight="false" outlineLevel="0" collapsed="false">
      <c r="A586" s="20" t="n">
        <v>580</v>
      </c>
      <c r="B586" s="20" t="s">
        <v>3667</v>
      </c>
      <c r="C586" s="20" t="n">
        <v>23091010041</v>
      </c>
      <c r="D586" s="21" t="s">
        <v>3668</v>
      </c>
      <c r="E586" s="21" t="s">
        <v>3663</v>
      </c>
      <c r="F586" s="20" t="s">
        <v>1458</v>
      </c>
      <c r="G586" s="20" t="s">
        <v>85</v>
      </c>
      <c r="H586" s="20" t="s">
        <v>3664</v>
      </c>
      <c r="I586" s="20" t="s">
        <v>290</v>
      </c>
      <c r="J586" s="20" t="n">
        <v>34</v>
      </c>
    </row>
    <row r="587" customFormat="false" ht="14.5" hidden="false" customHeight="false" outlineLevel="0" collapsed="false">
      <c r="A587" s="19" t="n">
        <v>581</v>
      </c>
      <c r="B587" s="20" t="s">
        <v>3669</v>
      </c>
      <c r="C587" s="20" t="n">
        <v>23091170003</v>
      </c>
      <c r="D587" s="21" t="s">
        <v>3670</v>
      </c>
      <c r="E587" s="21" t="s">
        <v>3671</v>
      </c>
      <c r="F587" s="20" t="s">
        <v>1458</v>
      </c>
      <c r="G587" s="20" t="s">
        <v>63</v>
      </c>
      <c r="H587" s="20" t="s">
        <v>3672</v>
      </c>
      <c r="I587" s="20" t="s">
        <v>290</v>
      </c>
      <c r="J587" s="20" t="n">
        <v>36</v>
      </c>
    </row>
    <row r="588" customFormat="false" ht="14.5" hidden="false" customHeight="false" outlineLevel="0" collapsed="false">
      <c r="A588" s="20" t="n">
        <v>582</v>
      </c>
      <c r="B588" s="20" t="s">
        <v>3673</v>
      </c>
      <c r="C588" s="20" t="n">
        <v>23091130002</v>
      </c>
      <c r="D588" s="21" t="s">
        <v>3674</v>
      </c>
      <c r="E588" s="21" t="s">
        <v>3675</v>
      </c>
      <c r="F588" s="20" t="s">
        <v>1458</v>
      </c>
      <c r="G588" s="20" t="s">
        <v>63</v>
      </c>
      <c r="H588" s="20" t="s">
        <v>3676</v>
      </c>
      <c r="I588" s="20" t="s">
        <v>290</v>
      </c>
      <c r="J588" s="20" t="n">
        <v>38</v>
      </c>
    </row>
    <row r="589" customFormat="false" ht="14.5" hidden="false" customHeight="false" outlineLevel="0" collapsed="false">
      <c r="A589" s="19" t="n">
        <v>583</v>
      </c>
      <c r="B589" s="20" t="s">
        <v>3677</v>
      </c>
      <c r="C589" s="20" t="n">
        <v>23091130008</v>
      </c>
      <c r="D589" s="21" t="s">
        <v>3678</v>
      </c>
      <c r="E589" s="21" t="s">
        <v>3675</v>
      </c>
      <c r="F589" s="20" t="s">
        <v>1458</v>
      </c>
      <c r="G589" s="20" t="s">
        <v>63</v>
      </c>
      <c r="H589" s="20" t="s">
        <v>3676</v>
      </c>
      <c r="I589" s="20" t="s">
        <v>290</v>
      </c>
      <c r="J589" s="20" t="n">
        <v>40</v>
      </c>
    </row>
    <row r="590" customFormat="false" ht="14.5" hidden="false" customHeight="false" outlineLevel="0" collapsed="false">
      <c r="A590" s="20" t="n">
        <v>584</v>
      </c>
      <c r="B590" s="20" t="s">
        <v>3679</v>
      </c>
      <c r="C590" s="20" t="n">
        <v>23091070006</v>
      </c>
      <c r="D590" s="21" t="s">
        <v>3680</v>
      </c>
      <c r="E590" s="21" t="s">
        <v>3681</v>
      </c>
      <c r="F590" s="20" t="s">
        <v>1458</v>
      </c>
      <c r="G590" s="20" t="s">
        <v>63</v>
      </c>
      <c r="H590" s="20" t="s">
        <v>3672</v>
      </c>
      <c r="I590" s="20" t="s">
        <v>290</v>
      </c>
      <c r="J590" s="20" t="n">
        <v>42</v>
      </c>
    </row>
    <row r="591" customFormat="false" ht="14.5" hidden="false" customHeight="false" outlineLevel="0" collapsed="false">
      <c r="A591" s="19" t="n">
        <v>585</v>
      </c>
      <c r="B591" s="20" t="s">
        <v>3682</v>
      </c>
      <c r="C591" s="20" t="n">
        <v>23071170036</v>
      </c>
      <c r="D591" s="21" t="s">
        <v>3683</v>
      </c>
      <c r="E591" s="21" t="s">
        <v>3684</v>
      </c>
      <c r="F591" s="20" t="s">
        <v>1458</v>
      </c>
      <c r="G591" s="20" t="s">
        <v>63</v>
      </c>
      <c r="H591" s="20" t="s">
        <v>3685</v>
      </c>
      <c r="I591" s="20" t="s">
        <v>290</v>
      </c>
      <c r="J591" s="20" t="n">
        <v>44</v>
      </c>
    </row>
    <row r="592" customFormat="false" ht="14.5" hidden="false" customHeight="false" outlineLevel="0" collapsed="false">
      <c r="A592" s="20" t="n">
        <v>586</v>
      </c>
      <c r="B592" s="20" t="s">
        <v>3686</v>
      </c>
      <c r="C592" s="20" t="n">
        <v>23071170017</v>
      </c>
      <c r="D592" s="21" t="s">
        <v>3687</v>
      </c>
      <c r="E592" s="21" t="s">
        <v>3684</v>
      </c>
      <c r="F592" s="20" t="s">
        <v>1458</v>
      </c>
      <c r="G592" s="20" t="s">
        <v>63</v>
      </c>
      <c r="H592" s="20" t="s">
        <v>3685</v>
      </c>
      <c r="I592" s="20" t="s">
        <v>290</v>
      </c>
      <c r="J592" s="20" t="n">
        <v>46</v>
      </c>
    </row>
    <row r="593" customFormat="false" ht="14.5" hidden="false" customHeight="false" outlineLevel="0" collapsed="false">
      <c r="A593" s="19" t="n">
        <v>587</v>
      </c>
      <c r="B593" s="20" t="s">
        <v>3688</v>
      </c>
      <c r="C593" s="20" t="n">
        <v>23071170056</v>
      </c>
      <c r="D593" s="21" t="s">
        <v>3689</v>
      </c>
      <c r="E593" s="21" t="s">
        <v>3684</v>
      </c>
      <c r="F593" s="20" t="s">
        <v>1458</v>
      </c>
      <c r="G593" s="20" t="s">
        <v>63</v>
      </c>
      <c r="H593" s="20" t="s">
        <v>3685</v>
      </c>
      <c r="I593" s="20" t="s">
        <v>290</v>
      </c>
      <c r="J593" s="20" t="n">
        <v>48</v>
      </c>
    </row>
    <row r="594" customFormat="false" ht="14.5" hidden="false" customHeight="false" outlineLevel="0" collapsed="false">
      <c r="A594" s="20" t="n">
        <v>588</v>
      </c>
      <c r="B594" s="20" t="s">
        <v>3690</v>
      </c>
      <c r="C594" s="20" t="n">
        <v>23071170061</v>
      </c>
      <c r="D594" s="21" t="s">
        <v>3691</v>
      </c>
      <c r="E594" s="21" t="s">
        <v>3684</v>
      </c>
      <c r="F594" s="20" t="s">
        <v>1458</v>
      </c>
      <c r="G594" s="20" t="s">
        <v>63</v>
      </c>
      <c r="H594" s="20" t="s">
        <v>3685</v>
      </c>
      <c r="I594" s="20" t="s">
        <v>290</v>
      </c>
      <c r="J594" s="20" t="n">
        <v>50</v>
      </c>
    </row>
    <row r="595" customFormat="false" ht="14.5" hidden="false" customHeight="false" outlineLevel="0" collapsed="false">
      <c r="A595" s="19" t="n">
        <v>589</v>
      </c>
      <c r="B595" s="20" t="s">
        <v>3692</v>
      </c>
      <c r="C595" s="20" t="n">
        <v>23071170104</v>
      </c>
      <c r="D595" s="21" t="s">
        <v>3693</v>
      </c>
      <c r="E595" s="21" t="s">
        <v>3684</v>
      </c>
      <c r="F595" s="20" t="s">
        <v>1458</v>
      </c>
      <c r="G595" s="20" t="s">
        <v>85</v>
      </c>
      <c r="H595" s="20" t="s">
        <v>3685</v>
      </c>
      <c r="I595" s="20" t="s">
        <v>290</v>
      </c>
      <c r="J595" s="20" t="n">
        <v>52</v>
      </c>
    </row>
    <row r="596" customFormat="false" ht="14.5" hidden="false" customHeight="false" outlineLevel="0" collapsed="false">
      <c r="A596" s="20" t="n">
        <v>590</v>
      </c>
      <c r="B596" s="20" t="s">
        <v>3694</v>
      </c>
      <c r="C596" s="20" t="n">
        <v>23071170110</v>
      </c>
      <c r="D596" s="21" t="s">
        <v>3695</v>
      </c>
      <c r="E596" s="21" t="s">
        <v>3684</v>
      </c>
      <c r="F596" s="20" t="s">
        <v>1458</v>
      </c>
      <c r="G596" s="20" t="s">
        <v>85</v>
      </c>
      <c r="H596" s="20" t="s">
        <v>3685</v>
      </c>
      <c r="I596" s="20" t="s">
        <v>290</v>
      </c>
      <c r="J596" s="20" t="n">
        <v>54</v>
      </c>
    </row>
    <row r="597" customFormat="false" ht="14.5" hidden="false" customHeight="false" outlineLevel="0" collapsed="false">
      <c r="A597" s="19" t="n">
        <v>591</v>
      </c>
      <c r="B597" s="20" t="s">
        <v>3696</v>
      </c>
      <c r="C597" s="20" t="n">
        <v>23071170095</v>
      </c>
      <c r="D597" s="21" t="s">
        <v>3697</v>
      </c>
      <c r="E597" s="21" t="s">
        <v>3684</v>
      </c>
      <c r="F597" s="20" t="s">
        <v>1458</v>
      </c>
      <c r="G597" s="20" t="s">
        <v>85</v>
      </c>
      <c r="H597" s="20" t="s">
        <v>3685</v>
      </c>
      <c r="I597" s="20" t="s">
        <v>290</v>
      </c>
      <c r="J597" s="20" t="n">
        <v>56</v>
      </c>
    </row>
    <row r="598" customFormat="false" ht="14.5" hidden="false" customHeight="false" outlineLevel="0" collapsed="false">
      <c r="A598" s="20" t="n">
        <v>592</v>
      </c>
      <c r="B598" s="20" t="s">
        <v>3698</v>
      </c>
      <c r="C598" s="20" t="n">
        <v>23071170063</v>
      </c>
      <c r="D598" s="21" t="s">
        <v>3699</v>
      </c>
      <c r="E598" s="21" t="s">
        <v>3684</v>
      </c>
      <c r="F598" s="20" t="s">
        <v>1458</v>
      </c>
      <c r="G598" s="20" t="s">
        <v>85</v>
      </c>
      <c r="H598" s="20" t="s">
        <v>3685</v>
      </c>
      <c r="I598" s="20" t="s">
        <v>290</v>
      </c>
      <c r="J598" s="20" t="n">
        <v>58</v>
      </c>
    </row>
    <row r="599" customFormat="false" ht="14.5" hidden="false" customHeight="false" outlineLevel="0" collapsed="false">
      <c r="A599" s="19" t="n">
        <v>593</v>
      </c>
      <c r="B599" s="20" t="s">
        <v>3700</v>
      </c>
      <c r="C599" s="20" t="n">
        <v>23071170071</v>
      </c>
      <c r="D599" s="21" t="s">
        <v>3701</v>
      </c>
      <c r="E599" s="21" t="s">
        <v>3684</v>
      </c>
      <c r="F599" s="20" t="s">
        <v>1458</v>
      </c>
      <c r="G599" s="20" t="s">
        <v>85</v>
      </c>
      <c r="H599" s="20" t="s">
        <v>3685</v>
      </c>
      <c r="I599" s="20" t="s">
        <v>290</v>
      </c>
      <c r="J599" s="20" t="n">
        <v>60</v>
      </c>
    </row>
    <row r="600" customFormat="false" ht="14.5" hidden="false" customHeight="false" outlineLevel="0" collapsed="false">
      <c r="A600" s="20" t="n">
        <v>594</v>
      </c>
      <c r="B600" s="20" t="s">
        <v>3702</v>
      </c>
      <c r="C600" s="20" t="n">
        <v>23071170076</v>
      </c>
      <c r="D600" s="21" t="s">
        <v>3703</v>
      </c>
      <c r="E600" s="21" t="s">
        <v>3684</v>
      </c>
      <c r="F600" s="20" t="s">
        <v>1458</v>
      </c>
      <c r="G600" s="20" t="s">
        <v>85</v>
      </c>
      <c r="H600" s="20" t="s">
        <v>3685</v>
      </c>
      <c r="I600" s="20" t="s">
        <v>290</v>
      </c>
      <c r="J600" s="20" t="n">
        <v>62</v>
      </c>
    </row>
    <row r="601" customFormat="false" ht="14.5" hidden="false" customHeight="false" outlineLevel="0" collapsed="false">
      <c r="A601" s="19" t="n">
        <v>595</v>
      </c>
      <c r="B601" s="20" t="s">
        <v>3704</v>
      </c>
      <c r="C601" s="20" t="n">
        <v>23071170072</v>
      </c>
      <c r="D601" s="21" t="s">
        <v>3705</v>
      </c>
      <c r="E601" s="21" t="s">
        <v>3684</v>
      </c>
      <c r="F601" s="20" t="s">
        <v>1458</v>
      </c>
      <c r="G601" s="20" t="s">
        <v>85</v>
      </c>
      <c r="H601" s="20" t="s">
        <v>3685</v>
      </c>
      <c r="I601" s="20" t="s">
        <v>290</v>
      </c>
      <c r="J601" s="20" t="n">
        <v>64</v>
      </c>
    </row>
    <row r="602" customFormat="false" ht="14.5" hidden="false" customHeight="false" outlineLevel="0" collapsed="false">
      <c r="A602" s="20" t="n">
        <v>596</v>
      </c>
      <c r="B602" s="20" t="s">
        <v>3706</v>
      </c>
      <c r="C602" s="20" t="n">
        <v>23071170098</v>
      </c>
      <c r="D602" s="21" t="s">
        <v>3707</v>
      </c>
      <c r="E602" s="21" t="s">
        <v>3684</v>
      </c>
      <c r="F602" s="20" t="s">
        <v>1458</v>
      </c>
      <c r="G602" s="20" t="s">
        <v>85</v>
      </c>
      <c r="H602" s="20" t="s">
        <v>3685</v>
      </c>
      <c r="I602" s="20" t="s">
        <v>290</v>
      </c>
      <c r="J602" s="20" t="n">
        <v>66</v>
      </c>
    </row>
    <row r="603" customFormat="false" ht="14.5" hidden="false" customHeight="false" outlineLevel="0" collapsed="false">
      <c r="A603" s="19" t="n">
        <v>597</v>
      </c>
      <c r="B603" s="20" t="s">
        <v>3708</v>
      </c>
      <c r="C603" s="20" t="n">
        <v>23071170075</v>
      </c>
      <c r="D603" s="21" t="s">
        <v>3709</v>
      </c>
      <c r="E603" s="21" t="s">
        <v>3684</v>
      </c>
      <c r="F603" s="20" t="s">
        <v>1458</v>
      </c>
      <c r="G603" s="20" t="s">
        <v>85</v>
      </c>
      <c r="H603" s="20" t="s">
        <v>3685</v>
      </c>
      <c r="I603" s="20" t="s">
        <v>290</v>
      </c>
      <c r="J603" s="20" t="n">
        <v>68</v>
      </c>
    </row>
    <row r="604" customFormat="false" ht="14.5" hidden="false" customHeight="false" outlineLevel="0" collapsed="false">
      <c r="A604" s="20" t="n">
        <v>598</v>
      </c>
      <c r="B604" s="20" t="s">
        <v>3710</v>
      </c>
      <c r="C604" s="20" t="n">
        <v>23071170057</v>
      </c>
      <c r="D604" s="21" t="s">
        <v>3711</v>
      </c>
      <c r="E604" s="21" t="s">
        <v>3684</v>
      </c>
      <c r="F604" s="20" t="s">
        <v>1458</v>
      </c>
      <c r="G604" s="20" t="s">
        <v>85</v>
      </c>
      <c r="H604" s="20" t="s">
        <v>3685</v>
      </c>
      <c r="I604" s="20" t="s">
        <v>290</v>
      </c>
      <c r="J604" s="20" t="n">
        <v>70</v>
      </c>
    </row>
    <row r="605" customFormat="false" ht="14.5" hidden="false" customHeight="false" outlineLevel="0" collapsed="false">
      <c r="A605" s="19" t="n">
        <v>599</v>
      </c>
      <c r="B605" s="20" t="s">
        <v>3712</v>
      </c>
      <c r="C605" s="20" t="n">
        <v>23071050012</v>
      </c>
      <c r="D605" s="21" t="s">
        <v>3713</v>
      </c>
      <c r="E605" s="21" t="s">
        <v>3714</v>
      </c>
      <c r="F605" s="20" t="s">
        <v>1458</v>
      </c>
      <c r="G605" s="20" t="s">
        <v>63</v>
      </c>
      <c r="H605" s="20" t="s">
        <v>3715</v>
      </c>
      <c r="I605" s="22" t="s">
        <v>368</v>
      </c>
      <c r="J605" s="22" t="n">
        <v>2</v>
      </c>
    </row>
    <row r="606" customFormat="false" ht="14.5" hidden="false" customHeight="false" outlineLevel="0" collapsed="false">
      <c r="A606" s="20" t="n">
        <v>600</v>
      </c>
      <c r="B606" s="20" t="s">
        <v>3716</v>
      </c>
      <c r="C606" s="20" t="n">
        <v>23071050011</v>
      </c>
      <c r="D606" s="21" t="s">
        <v>3717</v>
      </c>
      <c r="E606" s="21" t="s">
        <v>3714</v>
      </c>
      <c r="F606" s="20" t="s">
        <v>1458</v>
      </c>
      <c r="G606" s="20" t="s">
        <v>63</v>
      </c>
      <c r="H606" s="20" t="s">
        <v>3715</v>
      </c>
      <c r="I606" s="20" t="s">
        <v>368</v>
      </c>
      <c r="J606" s="20" t="n">
        <v>4</v>
      </c>
    </row>
    <row r="607" customFormat="false" ht="14.5" hidden="false" customHeight="false" outlineLevel="0" collapsed="false">
      <c r="A607" s="19" t="n">
        <v>601</v>
      </c>
      <c r="B607" s="20" t="s">
        <v>3718</v>
      </c>
      <c r="C607" s="20" t="n">
        <v>23071050005</v>
      </c>
      <c r="D607" s="21" t="s">
        <v>3719</v>
      </c>
      <c r="E607" s="21" t="s">
        <v>3714</v>
      </c>
      <c r="F607" s="20" t="s">
        <v>1458</v>
      </c>
      <c r="G607" s="20" t="s">
        <v>63</v>
      </c>
      <c r="H607" s="20" t="s">
        <v>3715</v>
      </c>
      <c r="I607" s="20" t="s">
        <v>368</v>
      </c>
      <c r="J607" s="20" t="n">
        <v>6</v>
      </c>
    </row>
    <row r="608" customFormat="false" ht="14.5" hidden="false" customHeight="false" outlineLevel="0" collapsed="false">
      <c r="A608" s="20" t="n">
        <v>602</v>
      </c>
      <c r="B608" s="20" t="s">
        <v>3720</v>
      </c>
      <c r="C608" s="20" t="n">
        <v>23071050008</v>
      </c>
      <c r="D608" s="21" t="s">
        <v>3721</v>
      </c>
      <c r="E608" s="21" t="s">
        <v>3714</v>
      </c>
      <c r="F608" s="20" t="s">
        <v>1458</v>
      </c>
      <c r="G608" s="20" t="s">
        <v>63</v>
      </c>
      <c r="H608" s="20" t="s">
        <v>3715</v>
      </c>
      <c r="I608" s="20" t="s">
        <v>368</v>
      </c>
      <c r="J608" s="20" t="n">
        <v>8</v>
      </c>
    </row>
    <row r="609" customFormat="false" ht="14.5" hidden="false" customHeight="false" outlineLevel="0" collapsed="false">
      <c r="A609" s="19" t="n">
        <v>603</v>
      </c>
      <c r="B609" s="20" t="s">
        <v>3722</v>
      </c>
      <c r="C609" s="20" t="n">
        <v>23071050024</v>
      </c>
      <c r="D609" s="21" t="s">
        <v>3723</v>
      </c>
      <c r="E609" s="21" t="s">
        <v>3714</v>
      </c>
      <c r="F609" s="20" t="s">
        <v>1458</v>
      </c>
      <c r="G609" s="20" t="s">
        <v>63</v>
      </c>
      <c r="H609" s="20" t="s">
        <v>3715</v>
      </c>
      <c r="I609" s="20" t="s">
        <v>368</v>
      </c>
      <c r="J609" s="20" t="n">
        <v>10</v>
      </c>
    </row>
    <row r="610" customFormat="false" ht="14.5" hidden="false" customHeight="false" outlineLevel="0" collapsed="false">
      <c r="A610" s="20" t="n">
        <v>604</v>
      </c>
      <c r="B610" s="20" t="s">
        <v>3724</v>
      </c>
      <c r="C610" s="20" t="n">
        <v>23071220002</v>
      </c>
      <c r="D610" s="21" t="s">
        <v>3725</v>
      </c>
      <c r="E610" s="21" t="s">
        <v>3714</v>
      </c>
      <c r="F610" s="20" t="s">
        <v>1458</v>
      </c>
      <c r="G610" s="20" t="s">
        <v>63</v>
      </c>
      <c r="H610" s="20" t="s">
        <v>3715</v>
      </c>
      <c r="I610" s="20" t="s">
        <v>368</v>
      </c>
      <c r="J610" s="20" t="n">
        <v>12</v>
      </c>
    </row>
    <row r="611" customFormat="false" ht="14.5" hidden="false" customHeight="false" outlineLevel="0" collapsed="false">
      <c r="A611" s="19" t="n">
        <v>605</v>
      </c>
      <c r="B611" s="20" t="s">
        <v>3726</v>
      </c>
      <c r="C611" s="20" t="n">
        <v>23091010043</v>
      </c>
      <c r="D611" s="21" t="s">
        <v>3727</v>
      </c>
      <c r="E611" s="21" t="s">
        <v>3714</v>
      </c>
      <c r="F611" s="20" t="s">
        <v>1458</v>
      </c>
      <c r="G611" s="20" t="s">
        <v>63</v>
      </c>
      <c r="H611" s="20" t="s">
        <v>3715</v>
      </c>
      <c r="I611" s="20" t="s">
        <v>368</v>
      </c>
      <c r="J611" s="20" t="n">
        <v>14</v>
      </c>
    </row>
    <row r="612" customFormat="false" ht="14.5" hidden="false" customHeight="false" outlineLevel="0" collapsed="false">
      <c r="A612" s="20" t="n">
        <v>606</v>
      </c>
      <c r="B612" s="20" t="s">
        <v>3728</v>
      </c>
      <c r="C612" s="20" t="n">
        <v>23071080001</v>
      </c>
      <c r="D612" s="21" t="s">
        <v>3729</v>
      </c>
      <c r="E612" s="21" t="s">
        <v>3730</v>
      </c>
      <c r="F612" s="20" t="s">
        <v>1458</v>
      </c>
      <c r="G612" s="20" t="s">
        <v>63</v>
      </c>
      <c r="H612" s="20" t="s">
        <v>3672</v>
      </c>
      <c r="I612" s="20" t="s">
        <v>368</v>
      </c>
      <c r="J612" s="20" t="n">
        <v>16</v>
      </c>
    </row>
    <row r="613" customFormat="false" ht="14.5" hidden="false" customHeight="false" outlineLevel="0" collapsed="false">
      <c r="A613" s="19" t="n">
        <v>607</v>
      </c>
      <c r="B613" s="20" t="s">
        <v>3731</v>
      </c>
      <c r="C613" s="20" t="n">
        <v>23071040061</v>
      </c>
      <c r="D613" s="21" t="s">
        <v>3732</v>
      </c>
      <c r="E613" s="21" t="s">
        <v>3733</v>
      </c>
      <c r="F613" s="20" t="s">
        <v>1458</v>
      </c>
      <c r="G613" s="20" t="s">
        <v>63</v>
      </c>
      <c r="H613" s="20" t="s">
        <v>3734</v>
      </c>
      <c r="I613" s="20" t="s">
        <v>368</v>
      </c>
      <c r="J613" s="20" t="n">
        <v>18</v>
      </c>
    </row>
    <row r="614" customFormat="false" ht="14.5" hidden="false" customHeight="false" outlineLevel="0" collapsed="false">
      <c r="A614" s="20" t="n">
        <v>608</v>
      </c>
      <c r="B614" s="20" t="s">
        <v>3735</v>
      </c>
      <c r="C614" s="20" t="n">
        <v>23071040045</v>
      </c>
      <c r="D614" s="21" t="s">
        <v>3736</v>
      </c>
      <c r="E614" s="21" t="s">
        <v>3733</v>
      </c>
      <c r="F614" s="20" t="s">
        <v>1458</v>
      </c>
      <c r="G614" s="20" t="s">
        <v>85</v>
      </c>
      <c r="H614" s="20" t="s">
        <v>3734</v>
      </c>
      <c r="I614" s="20" t="s">
        <v>368</v>
      </c>
      <c r="J614" s="20" t="n">
        <v>20</v>
      </c>
    </row>
    <row r="615" customFormat="false" ht="14.5" hidden="false" customHeight="false" outlineLevel="0" collapsed="false">
      <c r="A615" s="19" t="n">
        <v>609</v>
      </c>
      <c r="B615" s="20" t="s">
        <v>3737</v>
      </c>
      <c r="C615" s="20" t="n">
        <v>23071040012</v>
      </c>
      <c r="D615" s="21" t="s">
        <v>3738</v>
      </c>
      <c r="E615" s="21" t="s">
        <v>3733</v>
      </c>
      <c r="F615" s="20" t="s">
        <v>1458</v>
      </c>
      <c r="G615" s="20" t="s">
        <v>85</v>
      </c>
      <c r="H615" s="20" t="s">
        <v>3734</v>
      </c>
      <c r="I615" s="20" t="s">
        <v>368</v>
      </c>
      <c r="J615" s="20" t="n">
        <v>22</v>
      </c>
    </row>
    <row r="616" customFormat="false" ht="14.5" hidden="false" customHeight="false" outlineLevel="0" collapsed="false">
      <c r="A616" s="20" t="n">
        <v>610</v>
      </c>
      <c r="B616" s="20" t="s">
        <v>3739</v>
      </c>
      <c r="C616" s="20" t="n">
        <v>23071040060</v>
      </c>
      <c r="D616" s="21" t="s">
        <v>3740</v>
      </c>
      <c r="E616" s="21" t="s">
        <v>3733</v>
      </c>
      <c r="F616" s="20" t="s">
        <v>1458</v>
      </c>
      <c r="G616" s="20" t="s">
        <v>85</v>
      </c>
      <c r="H616" s="20" t="s">
        <v>3734</v>
      </c>
      <c r="I616" s="20" t="s">
        <v>368</v>
      </c>
      <c r="J616" s="20" t="n">
        <v>24</v>
      </c>
    </row>
    <row r="617" customFormat="false" ht="14.5" hidden="false" customHeight="false" outlineLevel="0" collapsed="false">
      <c r="A617" s="19" t="n">
        <v>611</v>
      </c>
      <c r="B617" s="20" t="s">
        <v>3741</v>
      </c>
      <c r="C617" s="20" t="n">
        <v>23071040035</v>
      </c>
      <c r="D617" s="21" t="s">
        <v>3742</v>
      </c>
      <c r="E617" s="21" t="s">
        <v>3733</v>
      </c>
      <c r="F617" s="20" t="s">
        <v>1458</v>
      </c>
      <c r="G617" s="20" t="s">
        <v>85</v>
      </c>
      <c r="H617" s="20" t="s">
        <v>3734</v>
      </c>
      <c r="I617" s="20" t="s">
        <v>368</v>
      </c>
      <c r="J617" s="20" t="n">
        <v>26</v>
      </c>
    </row>
    <row r="618" customFormat="false" ht="14.5" hidden="false" customHeight="false" outlineLevel="0" collapsed="false">
      <c r="A618" s="20" t="n">
        <v>612</v>
      </c>
      <c r="B618" s="20" t="s">
        <v>3743</v>
      </c>
      <c r="C618" s="20" t="n">
        <v>23071040058</v>
      </c>
      <c r="D618" s="21" t="s">
        <v>3744</v>
      </c>
      <c r="E618" s="21" t="s">
        <v>3733</v>
      </c>
      <c r="F618" s="20" t="s">
        <v>1458</v>
      </c>
      <c r="G618" s="20" t="s">
        <v>85</v>
      </c>
      <c r="H618" s="20" t="s">
        <v>3734</v>
      </c>
      <c r="I618" s="20" t="s">
        <v>368</v>
      </c>
      <c r="J618" s="20" t="n">
        <v>28</v>
      </c>
    </row>
    <row r="619" customFormat="false" ht="14.5" hidden="false" customHeight="false" outlineLevel="0" collapsed="false">
      <c r="A619" s="19" t="n">
        <v>613</v>
      </c>
      <c r="B619" s="20" t="s">
        <v>3745</v>
      </c>
      <c r="C619" s="20" t="n">
        <v>23071040103</v>
      </c>
      <c r="D619" s="21" t="s">
        <v>3746</v>
      </c>
      <c r="E619" s="21" t="s">
        <v>3733</v>
      </c>
      <c r="F619" s="20" t="s">
        <v>1458</v>
      </c>
      <c r="G619" s="20" t="s">
        <v>85</v>
      </c>
      <c r="H619" s="20" t="s">
        <v>3734</v>
      </c>
      <c r="I619" s="20" t="s">
        <v>368</v>
      </c>
      <c r="J619" s="20" t="n">
        <v>30</v>
      </c>
    </row>
    <row r="620" customFormat="false" ht="14.5" hidden="false" customHeight="false" outlineLevel="0" collapsed="false">
      <c r="A620" s="20" t="n">
        <v>614</v>
      </c>
      <c r="B620" s="20" t="s">
        <v>3747</v>
      </c>
      <c r="C620" s="20" t="n">
        <v>23071040092</v>
      </c>
      <c r="D620" s="21" t="s">
        <v>2418</v>
      </c>
      <c r="E620" s="21" t="s">
        <v>3733</v>
      </c>
      <c r="F620" s="20" t="s">
        <v>1458</v>
      </c>
      <c r="G620" s="20" t="s">
        <v>85</v>
      </c>
      <c r="H620" s="20" t="s">
        <v>3734</v>
      </c>
      <c r="I620" s="20" t="s">
        <v>368</v>
      </c>
      <c r="J620" s="20" t="n">
        <v>32</v>
      </c>
    </row>
    <row r="621" customFormat="false" ht="14.5" hidden="false" customHeight="false" outlineLevel="0" collapsed="false">
      <c r="A621" s="19" t="n">
        <v>615</v>
      </c>
      <c r="B621" s="20" t="s">
        <v>3748</v>
      </c>
      <c r="C621" s="20" t="n">
        <v>23091060023</v>
      </c>
      <c r="D621" s="21" t="s">
        <v>101</v>
      </c>
      <c r="E621" s="21" t="s">
        <v>3749</v>
      </c>
      <c r="F621" s="20" t="s">
        <v>1458</v>
      </c>
      <c r="G621" s="20" t="s">
        <v>63</v>
      </c>
      <c r="H621" s="20" t="s">
        <v>3672</v>
      </c>
      <c r="I621" s="20" t="s">
        <v>368</v>
      </c>
      <c r="J621" s="20" t="n">
        <v>34</v>
      </c>
    </row>
    <row r="622" customFormat="false" ht="14.5" hidden="false" customHeight="false" outlineLevel="0" collapsed="false">
      <c r="A622" s="20" t="n">
        <v>616</v>
      </c>
      <c r="B622" s="20" t="s">
        <v>3750</v>
      </c>
      <c r="C622" s="20" t="n">
        <v>23091330001</v>
      </c>
      <c r="D622" s="21" t="s">
        <v>3751</v>
      </c>
      <c r="E622" s="21" t="s">
        <v>3752</v>
      </c>
      <c r="F622" s="20" t="s">
        <v>1458</v>
      </c>
      <c r="G622" s="20" t="s">
        <v>63</v>
      </c>
      <c r="H622" s="20" t="s">
        <v>3753</v>
      </c>
      <c r="I622" s="20" t="s">
        <v>368</v>
      </c>
      <c r="J622" s="20" t="n">
        <v>36</v>
      </c>
    </row>
    <row r="623" customFormat="false" ht="14.5" hidden="false" customHeight="false" outlineLevel="0" collapsed="false">
      <c r="A623" s="19" t="n">
        <v>617</v>
      </c>
      <c r="B623" s="20" t="s">
        <v>3754</v>
      </c>
      <c r="C623" s="20" t="n">
        <v>23091200001</v>
      </c>
      <c r="D623" s="21" t="s">
        <v>3755</v>
      </c>
      <c r="E623" s="21" t="s">
        <v>3756</v>
      </c>
      <c r="F623" s="20" t="s">
        <v>1458</v>
      </c>
      <c r="G623" s="20" t="s">
        <v>85</v>
      </c>
      <c r="H623" s="20" t="s">
        <v>3664</v>
      </c>
      <c r="I623" s="20" t="s">
        <v>368</v>
      </c>
      <c r="J623" s="20" t="n">
        <v>38</v>
      </c>
    </row>
    <row r="624" customFormat="false" ht="14.5" hidden="false" customHeight="false" outlineLevel="0" collapsed="false">
      <c r="A624" s="20" t="n">
        <v>618</v>
      </c>
      <c r="B624" s="20" t="s">
        <v>3757</v>
      </c>
      <c r="C624" s="20" t="n">
        <v>23091200003</v>
      </c>
      <c r="D624" s="21" t="s">
        <v>98</v>
      </c>
      <c r="E624" s="21" t="s">
        <v>3756</v>
      </c>
      <c r="F624" s="20" t="s">
        <v>1458</v>
      </c>
      <c r="G624" s="20" t="s">
        <v>85</v>
      </c>
      <c r="H624" s="20" t="s">
        <v>3664</v>
      </c>
      <c r="I624" s="20" t="s">
        <v>368</v>
      </c>
      <c r="J624" s="20" t="n">
        <v>40</v>
      </c>
    </row>
    <row r="625" customFormat="false" ht="14.5" hidden="false" customHeight="false" outlineLevel="0" collapsed="false">
      <c r="A625" s="19" t="n">
        <v>619</v>
      </c>
      <c r="B625" s="20" t="s">
        <v>3758</v>
      </c>
      <c r="C625" s="20" t="n">
        <v>23091200002</v>
      </c>
      <c r="D625" s="21" t="s">
        <v>3759</v>
      </c>
      <c r="E625" s="21" t="s">
        <v>3756</v>
      </c>
      <c r="F625" s="20" t="s">
        <v>1458</v>
      </c>
      <c r="G625" s="20" t="s">
        <v>85</v>
      </c>
      <c r="H625" s="20" t="s">
        <v>3664</v>
      </c>
      <c r="I625" s="20" t="s">
        <v>368</v>
      </c>
      <c r="J625" s="20" t="n">
        <v>42</v>
      </c>
    </row>
    <row r="626" customFormat="false" ht="14.5" hidden="false" customHeight="false" outlineLevel="0" collapsed="false">
      <c r="A626" s="20" t="n">
        <v>620</v>
      </c>
      <c r="B626" s="20" t="s">
        <v>3760</v>
      </c>
      <c r="C626" s="20" t="n">
        <v>23234060029</v>
      </c>
      <c r="D626" s="21" t="s">
        <v>3761</v>
      </c>
      <c r="E626" s="21" t="s">
        <v>3762</v>
      </c>
      <c r="F626" s="20" t="s">
        <v>1458</v>
      </c>
      <c r="G626" s="20" t="s">
        <v>63</v>
      </c>
      <c r="H626" s="20" t="s">
        <v>3763</v>
      </c>
      <c r="I626" s="20" t="s">
        <v>368</v>
      </c>
      <c r="J626" s="20" t="n">
        <v>44</v>
      </c>
    </row>
    <row r="627" customFormat="false" ht="14.5" hidden="false" customHeight="false" outlineLevel="0" collapsed="false">
      <c r="A627" s="19" t="n">
        <v>621</v>
      </c>
      <c r="B627" s="20" t="s">
        <v>3764</v>
      </c>
      <c r="C627" s="20" t="n">
        <v>23234060018</v>
      </c>
      <c r="D627" s="21" t="s">
        <v>3765</v>
      </c>
      <c r="E627" s="21" t="s">
        <v>3762</v>
      </c>
      <c r="F627" s="20" t="s">
        <v>1458</v>
      </c>
      <c r="G627" s="20" t="s">
        <v>63</v>
      </c>
      <c r="H627" s="20" t="s">
        <v>3763</v>
      </c>
      <c r="I627" s="20" t="s">
        <v>368</v>
      </c>
      <c r="J627" s="20" t="n">
        <v>46</v>
      </c>
    </row>
    <row r="628" customFormat="false" ht="14.5" hidden="false" customHeight="false" outlineLevel="0" collapsed="false">
      <c r="A628" s="20" t="n">
        <v>622</v>
      </c>
      <c r="B628" s="20" t="s">
        <v>3766</v>
      </c>
      <c r="C628" s="20" t="n">
        <v>23234060031</v>
      </c>
      <c r="D628" s="21" t="s">
        <v>3767</v>
      </c>
      <c r="E628" s="21" t="s">
        <v>3762</v>
      </c>
      <c r="F628" s="20" t="s">
        <v>1458</v>
      </c>
      <c r="G628" s="20" t="s">
        <v>63</v>
      </c>
      <c r="H628" s="20" t="s">
        <v>3763</v>
      </c>
      <c r="I628" s="20" t="s">
        <v>368</v>
      </c>
      <c r="J628" s="20" t="n">
        <v>48</v>
      </c>
    </row>
    <row r="629" customFormat="false" ht="14.5" hidden="false" customHeight="false" outlineLevel="0" collapsed="false">
      <c r="A629" s="19" t="n">
        <v>623</v>
      </c>
      <c r="B629" s="20" t="s">
        <v>3768</v>
      </c>
      <c r="C629" s="20" t="n">
        <v>23234060105</v>
      </c>
      <c r="D629" s="21" t="s">
        <v>3769</v>
      </c>
      <c r="E629" s="21" t="s">
        <v>3762</v>
      </c>
      <c r="F629" s="20" t="s">
        <v>1458</v>
      </c>
      <c r="G629" s="20" t="s">
        <v>63</v>
      </c>
      <c r="H629" s="20" t="s">
        <v>3763</v>
      </c>
      <c r="I629" s="20" t="s">
        <v>368</v>
      </c>
      <c r="J629" s="20" t="n">
        <v>50</v>
      </c>
    </row>
    <row r="630" customFormat="false" ht="14.5" hidden="false" customHeight="false" outlineLevel="0" collapsed="false">
      <c r="A630" s="20" t="n">
        <v>624</v>
      </c>
      <c r="B630" s="20" t="s">
        <v>3770</v>
      </c>
      <c r="C630" s="20" t="n">
        <v>23234060034</v>
      </c>
      <c r="D630" s="21" t="s">
        <v>3771</v>
      </c>
      <c r="E630" s="21" t="s">
        <v>3762</v>
      </c>
      <c r="F630" s="20" t="s">
        <v>1458</v>
      </c>
      <c r="G630" s="20" t="s">
        <v>85</v>
      </c>
      <c r="H630" s="20" t="s">
        <v>3763</v>
      </c>
      <c r="I630" s="20" t="s">
        <v>368</v>
      </c>
      <c r="J630" s="20" t="n">
        <v>52</v>
      </c>
    </row>
    <row r="631" customFormat="false" ht="14.5" hidden="false" customHeight="false" outlineLevel="0" collapsed="false">
      <c r="A631" s="19" t="n">
        <v>625</v>
      </c>
      <c r="B631" s="20" t="s">
        <v>3772</v>
      </c>
      <c r="C631" s="20" t="n">
        <v>23234060027</v>
      </c>
      <c r="D631" s="21" t="s">
        <v>3773</v>
      </c>
      <c r="E631" s="21" t="s">
        <v>3762</v>
      </c>
      <c r="F631" s="20" t="s">
        <v>1458</v>
      </c>
      <c r="G631" s="20" t="s">
        <v>85</v>
      </c>
      <c r="H631" s="20" t="s">
        <v>3763</v>
      </c>
      <c r="I631" s="20" t="s">
        <v>368</v>
      </c>
      <c r="J631" s="20" t="n">
        <v>54</v>
      </c>
    </row>
    <row r="632" customFormat="false" ht="14.5" hidden="false" customHeight="false" outlineLevel="0" collapsed="false">
      <c r="A632" s="20" t="n">
        <v>626</v>
      </c>
      <c r="B632" s="20" t="s">
        <v>3774</v>
      </c>
      <c r="C632" s="20" t="n">
        <v>23234060107</v>
      </c>
      <c r="D632" s="21" t="s">
        <v>3775</v>
      </c>
      <c r="E632" s="21" t="s">
        <v>3762</v>
      </c>
      <c r="F632" s="20" t="s">
        <v>1458</v>
      </c>
      <c r="G632" s="20" t="s">
        <v>85</v>
      </c>
      <c r="H632" s="20" t="s">
        <v>3763</v>
      </c>
      <c r="I632" s="20" t="s">
        <v>368</v>
      </c>
      <c r="J632" s="20" t="n">
        <v>56</v>
      </c>
    </row>
    <row r="633" customFormat="false" ht="14.5" hidden="false" customHeight="false" outlineLevel="0" collapsed="false">
      <c r="A633" s="19" t="n">
        <v>627</v>
      </c>
      <c r="B633" s="20" t="s">
        <v>3776</v>
      </c>
      <c r="C633" s="20" t="n">
        <v>23234060075</v>
      </c>
      <c r="D633" s="21" t="s">
        <v>3777</v>
      </c>
      <c r="E633" s="21" t="s">
        <v>3762</v>
      </c>
      <c r="F633" s="20" t="s">
        <v>1458</v>
      </c>
      <c r="G633" s="20" t="s">
        <v>85</v>
      </c>
      <c r="H633" s="20" t="s">
        <v>3763</v>
      </c>
      <c r="I633" s="20" t="s">
        <v>368</v>
      </c>
      <c r="J633" s="20" t="n">
        <v>58</v>
      </c>
    </row>
    <row r="634" customFormat="false" ht="14.5" hidden="false" customHeight="false" outlineLevel="0" collapsed="false">
      <c r="A634" s="20" t="n">
        <v>628</v>
      </c>
      <c r="B634" s="20" t="s">
        <v>3778</v>
      </c>
      <c r="C634" s="20" t="n">
        <v>23234060049</v>
      </c>
      <c r="D634" s="21" t="s">
        <v>3779</v>
      </c>
      <c r="E634" s="21" t="s">
        <v>3762</v>
      </c>
      <c r="F634" s="20" t="s">
        <v>1458</v>
      </c>
      <c r="G634" s="20" t="s">
        <v>85</v>
      </c>
      <c r="H634" s="20" t="s">
        <v>3763</v>
      </c>
      <c r="I634" s="20" t="s">
        <v>368</v>
      </c>
      <c r="J634" s="20" t="n">
        <v>60</v>
      </c>
    </row>
    <row r="635" customFormat="false" ht="14.5" hidden="false" customHeight="false" outlineLevel="0" collapsed="false">
      <c r="A635" s="19" t="n">
        <v>629</v>
      </c>
      <c r="B635" s="20" t="s">
        <v>3780</v>
      </c>
      <c r="C635" s="20" t="n">
        <v>23234060153</v>
      </c>
      <c r="D635" s="21" t="s">
        <v>3781</v>
      </c>
      <c r="E635" s="21" t="s">
        <v>3762</v>
      </c>
      <c r="F635" s="20" t="s">
        <v>1458</v>
      </c>
      <c r="G635" s="20" t="s">
        <v>85</v>
      </c>
      <c r="H635" s="20" t="s">
        <v>3763</v>
      </c>
      <c r="I635" s="20" t="s">
        <v>368</v>
      </c>
      <c r="J635" s="20" t="n">
        <v>62</v>
      </c>
    </row>
    <row r="636" customFormat="false" ht="14.5" hidden="false" customHeight="false" outlineLevel="0" collapsed="false">
      <c r="A636" s="20" t="n">
        <v>630</v>
      </c>
      <c r="B636" s="20" t="s">
        <v>3782</v>
      </c>
      <c r="C636" s="20" t="n">
        <v>23234060139</v>
      </c>
      <c r="D636" s="21" t="s">
        <v>3783</v>
      </c>
      <c r="E636" s="21" t="s">
        <v>3762</v>
      </c>
      <c r="F636" s="20" t="s">
        <v>1458</v>
      </c>
      <c r="G636" s="20" t="s">
        <v>85</v>
      </c>
      <c r="H636" s="20" t="s">
        <v>3763</v>
      </c>
      <c r="I636" s="20" t="s">
        <v>368</v>
      </c>
      <c r="J636" s="20" t="n">
        <v>64</v>
      </c>
    </row>
    <row r="637" customFormat="false" ht="14.5" hidden="false" customHeight="false" outlineLevel="0" collapsed="false">
      <c r="A637" s="19" t="n">
        <v>631</v>
      </c>
      <c r="B637" s="20" t="s">
        <v>3784</v>
      </c>
      <c r="C637" s="20" t="n">
        <v>23234060141</v>
      </c>
      <c r="D637" s="21" t="s">
        <v>3785</v>
      </c>
      <c r="E637" s="21" t="s">
        <v>3762</v>
      </c>
      <c r="F637" s="20" t="s">
        <v>1458</v>
      </c>
      <c r="G637" s="20" t="s">
        <v>85</v>
      </c>
      <c r="H637" s="20" t="s">
        <v>3763</v>
      </c>
      <c r="I637" s="20" t="s">
        <v>368</v>
      </c>
      <c r="J637" s="20" t="n">
        <v>66</v>
      </c>
    </row>
    <row r="638" customFormat="false" ht="14.5" hidden="false" customHeight="false" outlineLevel="0" collapsed="false">
      <c r="A638" s="20" t="n">
        <v>632</v>
      </c>
      <c r="B638" s="20" t="s">
        <v>3786</v>
      </c>
      <c r="C638" s="20" t="n">
        <v>23234060151</v>
      </c>
      <c r="D638" s="21" t="s">
        <v>3787</v>
      </c>
      <c r="E638" s="21" t="s">
        <v>3762</v>
      </c>
      <c r="F638" s="20" t="s">
        <v>1458</v>
      </c>
      <c r="G638" s="20" t="s">
        <v>85</v>
      </c>
      <c r="H638" s="20" t="s">
        <v>3763</v>
      </c>
      <c r="I638" s="20" t="s">
        <v>368</v>
      </c>
      <c r="J638" s="20" t="n">
        <v>68</v>
      </c>
    </row>
    <row r="639" customFormat="false" ht="14.5" hidden="false" customHeight="false" outlineLevel="0" collapsed="false">
      <c r="A639" s="19" t="n">
        <v>633</v>
      </c>
      <c r="B639" s="20" t="s">
        <v>3788</v>
      </c>
      <c r="C639" s="20" t="n">
        <v>24234060012</v>
      </c>
      <c r="D639" s="21" t="s">
        <v>3789</v>
      </c>
      <c r="E639" s="21" t="s">
        <v>3762</v>
      </c>
      <c r="F639" s="20" t="s">
        <v>1458</v>
      </c>
      <c r="G639" s="20" t="s">
        <v>92</v>
      </c>
      <c r="H639" s="20" t="s">
        <v>3763</v>
      </c>
      <c r="I639" s="20" t="s">
        <v>368</v>
      </c>
      <c r="J639" s="20" t="n">
        <v>70</v>
      </c>
    </row>
    <row r="640" customFormat="false" ht="14.5" hidden="false" customHeight="false" outlineLevel="0" collapsed="false">
      <c r="A640" s="20" t="n">
        <v>634</v>
      </c>
      <c r="B640" s="20" t="s">
        <v>3790</v>
      </c>
      <c r="C640" s="20" t="n">
        <v>24234060044</v>
      </c>
      <c r="D640" s="21" t="s">
        <v>3791</v>
      </c>
      <c r="E640" s="21" t="s">
        <v>3762</v>
      </c>
      <c r="F640" s="20" t="s">
        <v>1458</v>
      </c>
      <c r="G640" s="20" t="s">
        <v>92</v>
      </c>
      <c r="H640" s="20" t="s">
        <v>3763</v>
      </c>
      <c r="I640" s="22" t="s">
        <v>446</v>
      </c>
      <c r="J640" s="22" t="n">
        <v>2</v>
      </c>
    </row>
    <row r="641" customFormat="false" ht="14.5" hidden="false" customHeight="false" outlineLevel="0" collapsed="false">
      <c r="A641" s="19" t="n">
        <v>635</v>
      </c>
      <c r="B641" s="20" t="s">
        <v>3792</v>
      </c>
      <c r="C641" s="20" t="n">
        <v>23234010020</v>
      </c>
      <c r="D641" s="21" t="s">
        <v>3793</v>
      </c>
      <c r="E641" s="21" t="s">
        <v>3794</v>
      </c>
      <c r="F641" s="20" t="s">
        <v>1458</v>
      </c>
      <c r="G641" s="20" t="s">
        <v>63</v>
      </c>
      <c r="H641" s="20" t="s">
        <v>3795</v>
      </c>
      <c r="I641" s="20" t="s">
        <v>446</v>
      </c>
      <c r="J641" s="20" t="n">
        <v>4</v>
      </c>
    </row>
    <row r="642" customFormat="false" ht="14.5" hidden="false" customHeight="false" outlineLevel="0" collapsed="false">
      <c r="A642" s="20" t="n">
        <v>636</v>
      </c>
      <c r="B642" s="20" t="s">
        <v>3796</v>
      </c>
      <c r="C642" s="20" t="n">
        <v>23234010008</v>
      </c>
      <c r="D642" s="21" t="s">
        <v>3797</v>
      </c>
      <c r="E642" s="21" t="s">
        <v>3794</v>
      </c>
      <c r="F642" s="20" t="s">
        <v>1458</v>
      </c>
      <c r="G642" s="20" t="s">
        <v>63</v>
      </c>
      <c r="H642" s="20" t="s">
        <v>3795</v>
      </c>
      <c r="I642" s="20" t="s">
        <v>446</v>
      </c>
      <c r="J642" s="20" t="n">
        <v>6</v>
      </c>
    </row>
    <row r="643" customFormat="false" ht="14.5" hidden="false" customHeight="false" outlineLevel="0" collapsed="false">
      <c r="A643" s="19" t="n">
        <v>637</v>
      </c>
      <c r="B643" s="20" t="s">
        <v>3798</v>
      </c>
      <c r="C643" s="20" t="n">
        <v>23234010034</v>
      </c>
      <c r="D643" s="21" t="s">
        <v>3799</v>
      </c>
      <c r="E643" s="21" t="s">
        <v>3794</v>
      </c>
      <c r="F643" s="20" t="s">
        <v>1458</v>
      </c>
      <c r="G643" s="20" t="s">
        <v>63</v>
      </c>
      <c r="H643" s="20" t="s">
        <v>3795</v>
      </c>
      <c r="I643" s="20" t="s">
        <v>446</v>
      </c>
      <c r="J643" s="20" t="n">
        <v>8</v>
      </c>
    </row>
    <row r="644" customFormat="false" ht="14.5" hidden="false" customHeight="false" outlineLevel="0" collapsed="false">
      <c r="A644" s="20" t="n">
        <v>638</v>
      </c>
      <c r="B644" s="20" t="s">
        <v>3800</v>
      </c>
      <c r="C644" s="20" t="n">
        <v>23234010021</v>
      </c>
      <c r="D644" s="21" t="s">
        <v>3801</v>
      </c>
      <c r="E644" s="21" t="s">
        <v>3794</v>
      </c>
      <c r="F644" s="20" t="s">
        <v>1458</v>
      </c>
      <c r="G644" s="20" t="s">
        <v>63</v>
      </c>
      <c r="H644" s="20" t="s">
        <v>3795</v>
      </c>
      <c r="I644" s="20" t="s">
        <v>446</v>
      </c>
      <c r="J644" s="20" t="n">
        <v>10</v>
      </c>
    </row>
    <row r="645" customFormat="false" ht="14.5" hidden="false" customHeight="false" outlineLevel="0" collapsed="false">
      <c r="A645" s="19" t="n">
        <v>639</v>
      </c>
      <c r="B645" s="20" t="s">
        <v>3802</v>
      </c>
      <c r="C645" s="20" t="n">
        <v>23234010003</v>
      </c>
      <c r="D645" s="21" t="s">
        <v>3803</v>
      </c>
      <c r="E645" s="21" t="s">
        <v>3794</v>
      </c>
      <c r="F645" s="20" t="s">
        <v>1458</v>
      </c>
      <c r="G645" s="20" t="s">
        <v>63</v>
      </c>
      <c r="H645" s="20" t="s">
        <v>3795</v>
      </c>
      <c r="I645" s="20" t="s">
        <v>446</v>
      </c>
      <c r="J645" s="20" t="n">
        <v>12</v>
      </c>
    </row>
    <row r="646" customFormat="false" ht="14.5" hidden="false" customHeight="false" outlineLevel="0" collapsed="false">
      <c r="A646" s="20" t="n">
        <v>640</v>
      </c>
      <c r="B646" s="20" t="s">
        <v>3804</v>
      </c>
      <c r="C646" s="20" t="n">
        <v>24234080026</v>
      </c>
      <c r="D646" s="21" t="s">
        <v>3805</v>
      </c>
      <c r="E646" s="21" t="s">
        <v>3806</v>
      </c>
      <c r="F646" s="20" t="s">
        <v>1458</v>
      </c>
      <c r="G646" s="20" t="s">
        <v>63</v>
      </c>
      <c r="H646" s="20" t="s">
        <v>3807</v>
      </c>
      <c r="I646" s="20" t="s">
        <v>446</v>
      </c>
      <c r="J646" s="20" t="n">
        <v>14</v>
      </c>
    </row>
    <row r="647" customFormat="false" ht="14.5" hidden="false" customHeight="false" outlineLevel="0" collapsed="false">
      <c r="A647" s="19" t="n">
        <v>641</v>
      </c>
      <c r="B647" s="20" t="s">
        <v>3808</v>
      </c>
      <c r="C647" s="20" t="n">
        <v>24234080048</v>
      </c>
      <c r="D647" s="21" t="s">
        <v>3809</v>
      </c>
      <c r="E647" s="21" t="s">
        <v>3806</v>
      </c>
      <c r="F647" s="20" t="s">
        <v>1458</v>
      </c>
      <c r="G647" s="20" t="s">
        <v>63</v>
      </c>
      <c r="H647" s="20" t="s">
        <v>3807</v>
      </c>
      <c r="I647" s="20" t="s">
        <v>446</v>
      </c>
      <c r="J647" s="20" t="n">
        <v>16</v>
      </c>
    </row>
    <row r="648" customFormat="false" ht="14.5" hidden="false" customHeight="false" outlineLevel="0" collapsed="false">
      <c r="A648" s="20" t="n">
        <v>642</v>
      </c>
      <c r="B648" s="20" t="s">
        <v>3810</v>
      </c>
      <c r="C648" s="20" t="n">
        <v>24234170046</v>
      </c>
      <c r="D648" s="21" t="s">
        <v>3811</v>
      </c>
      <c r="E648" s="21" t="s">
        <v>3812</v>
      </c>
      <c r="F648" s="20" t="s">
        <v>1458</v>
      </c>
      <c r="G648" s="20" t="s">
        <v>92</v>
      </c>
      <c r="H648" s="20" t="s">
        <v>3763</v>
      </c>
      <c r="I648" s="20" t="s">
        <v>446</v>
      </c>
      <c r="J648" s="20" t="n">
        <v>18</v>
      </c>
    </row>
    <row r="649" customFormat="false" ht="14.5" hidden="false" customHeight="false" outlineLevel="0" collapsed="false">
      <c r="A649" s="19" t="n">
        <v>643</v>
      </c>
      <c r="B649" s="20" t="s">
        <v>3813</v>
      </c>
      <c r="C649" s="20" t="n">
        <v>24234030006</v>
      </c>
      <c r="D649" s="21" t="s">
        <v>380</v>
      </c>
      <c r="E649" s="21" t="s">
        <v>3814</v>
      </c>
      <c r="F649" s="20" t="s">
        <v>1458</v>
      </c>
      <c r="G649" s="20" t="s">
        <v>63</v>
      </c>
      <c r="H649" s="20" t="s">
        <v>3815</v>
      </c>
      <c r="I649" s="20" t="s">
        <v>446</v>
      </c>
      <c r="J649" s="20" t="n">
        <v>20</v>
      </c>
    </row>
    <row r="650" customFormat="false" ht="14.5" hidden="false" customHeight="false" outlineLevel="0" collapsed="false">
      <c r="A650" s="20" t="n">
        <v>644</v>
      </c>
      <c r="B650" s="20" t="s">
        <v>3816</v>
      </c>
      <c r="C650" s="20" t="n">
        <v>23081040009</v>
      </c>
      <c r="D650" s="21" t="s">
        <v>3817</v>
      </c>
      <c r="E650" s="21" t="s">
        <v>3818</v>
      </c>
      <c r="F650" s="20" t="s">
        <v>1458</v>
      </c>
      <c r="G650" s="20" t="s">
        <v>63</v>
      </c>
      <c r="H650" s="20" t="s">
        <v>3819</v>
      </c>
      <c r="I650" s="20" t="s">
        <v>446</v>
      </c>
      <c r="J650" s="20" t="n">
        <v>22</v>
      </c>
    </row>
    <row r="651" customFormat="false" ht="14.5" hidden="false" customHeight="false" outlineLevel="0" collapsed="false">
      <c r="A651" s="19" t="n">
        <v>645</v>
      </c>
      <c r="B651" s="20" t="s">
        <v>3820</v>
      </c>
      <c r="C651" s="20" t="n">
        <v>23081040012</v>
      </c>
      <c r="D651" s="21" t="s">
        <v>179</v>
      </c>
      <c r="E651" s="21" t="s">
        <v>3818</v>
      </c>
      <c r="F651" s="20" t="s">
        <v>1458</v>
      </c>
      <c r="G651" s="20" t="s">
        <v>63</v>
      </c>
      <c r="H651" s="20" t="s">
        <v>3819</v>
      </c>
      <c r="I651" s="20" t="s">
        <v>446</v>
      </c>
      <c r="J651" s="20" t="n">
        <v>24</v>
      </c>
    </row>
    <row r="652" customFormat="false" ht="14.5" hidden="false" customHeight="false" outlineLevel="0" collapsed="false">
      <c r="A652" s="20" t="n">
        <v>646</v>
      </c>
      <c r="B652" s="20" t="s">
        <v>3821</v>
      </c>
      <c r="C652" s="20" t="n">
        <v>23081030019</v>
      </c>
      <c r="D652" s="21" t="s">
        <v>3822</v>
      </c>
      <c r="E652" s="21" t="s">
        <v>3823</v>
      </c>
      <c r="F652" s="20" t="s">
        <v>1458</v>
      </c>
      <c r="G652" s="20" t="s">
        <v>63</v>
      </c>
      <c r="H652" s="20" t="s">
        <v>3824</v>
      </c>
      <c r="I652" s="20" t="s">
        <v>446</v>
      </c>
      <c r="J652" s="20" t="n">
        <v>26</v>
      </c>
    </row>
    <row r="653" customFormat="false" ht="14.5" hidden="false" customHeight="false" outlineLevel="0" collapsed="false">
      <c r="A653" s="19" t="n">
        <v>647</v>
      </c>
      <c r="B653" s="20" t="s">
        <v>3825</v>
      </c>
      <c r="C653" s="20" t="n">
        <v>23081030030</v>
      </c>
      <c r="D653" s="21" t="s">
        <v>3826</v>
      </c>
      <c r="E653" s="21" t="s">
        <v>3823</v>
      </c>
      <c r="F653" s="20" t="s">
        <v>1458</v>
      </c>
      <c r="G653" s="20" t="s">
        <v>63</v>
      </c>
      <c r="H653" s="20" t="s">
        <v>3824</v>
      </c>
      <c r="I653" s="20" t="s">
        <v>446</v>
      </c>
      <c r="J653" s="20" t="n">
        <v>28</v>
      </c>
    </row>
    <row r="654" customFormat="false" ht="14.5" hidden="false" customHeight="false" outlineLevel="0" collapsed="false">
      <c r="A654" s="20" t="n">
        <v>648</v>
      </c>
      <c r="B654" s="20" t="s">
        <v>3827</v>
      </c>
      <c r="C654" s="20" t="n">
        <v>23081030027</v>
      </c>
      <c r="D654" s="21" t="s">
        <v>3828</v>
      </c>
      <c r="E654" s="21" t="s">
        <v>3823</v>
      </c>
      <c r="F654" s="20" t="s">
        <v>1458</v>
      </c>
      <c r="G654" s="20" t="s">
        <v>63</v>
      </c>
      <c r="H654" s="20" t="s">
        <v>3824</v>
      </c>
      <c r="I654" s="20" t="s">
        <v>446</v>
      </c>
      <c r="J654" s="20" t="n">
        <v>30</v>
      </c>
    </row>
    <row r="655" customFormat="false" ht="14.5" hidden="false" customHeight="false" outlineLevel="0" collapsed="false">
      <c r="A655" s="19" t="n">
        <v>649</v>
      </c>
      <c r="B655" s="20" t="s">
        <v>3829</v>
      </c>
      <c r="C655" s="20" t="n">
        <v>23081030029</v>
      </c>
      <c r="D655" s="21" t="s">
        <v>3830</v>
      </c>
      <c r="E655" s="21" t="s">
        <v>3823</v>
      </c>
      <c r="F655" s="20" t="s">
        <v>1458</v>
      </c>
      <c r="G655" s="20" t="s">
        <v>63</v>
      </c>
      <c r="H655" s="20" t="s">
        <v>3824</v>
      </c>
      <c r="I655" s="20" t="s">
        <v>446</v>
      </c>
      <c r="J655" s="20" t="n">
        <v>32</v>
      </c>
    </row>
    <row r="656" customFormat="false" ht="14.5" hidden="false" customHeight="false" outlineLevel="0" collapsed="false">
      <c r="A656" s="20" t="n">
        <v>650</v>
      </c>
      <c r="B656" s="20" t="s">
        <v>3831</v>
      </c>
      <c r="C656" s="20" t="n">
        <v>23081030012</v>
      </c>
      <c r="D656" s="21" t="s">
        <v>3832</v>
      </c>
      <c r="E656" s="21" t="s">
        <v>3823</v>
      </c>
      <c r="F656" s="20" t="s">
        <v>1458</v>
      </c>
      <c r="G656" s="20" t="s">
        <v>63</v>
      </c>
      <c r="H656" s="20" t="s">
        <v>3824</v>
      </c>
      <c r="I656" s="20" t="s">
        <v>446</v>
      </c>
      <c r="J656" s="20" t="n">
        <v>34</v>
      </c>
    </row>
    <row r="657" customFormat="false" ht="14.5" hidden="false" customHeight="false" outlineLevel="0" collapsed="false">
      <c r="A657" s="19" t="n">
        <v>651</v>
      </c>
      <c r="B657" s="20" t="s">
        <v>3833</v>
      </c>
      <c r="C657" s="20" t="n">
        <v>23081010040</v>
      </c>
      <c r="D657" s="21" t="s">
        <v>3834</v>
      </c>
      <c r="E657" s="21" t="s">
        <v>3835</v>
      </c>
      <c r="F657" s="20" t="s">
        <v>1458</v>
      </c>
      <c r="G657" s="20" t="s">
        <v>63</v>
      </c>
      <c r="H657" s="20" t="s">
        <v>3819</v>
      </c>
      <c r="I657" s="20" t="s">
        <v>446</v>
      </c>
      <c r="J657" s="20" t="n">
        <v>36</v>
      </c>
    </row>
    <row r="658" customFormat="false" ht="14.5" hidden="false" customHeight="false" outlineLevel="0" collapsed="false">
      <c r="A658" s="20" t="n">
        <v>652</v>
      </c>
      <c r="B658" s="20" t="s">
        <v>3836</v>
      </c>
      <c r="C658" s="20" t="n">
        <v>23081010041</v>
      </c>
      <c r="D658" s="21" t="s">
        <v>3837</v>
      </c>
      <c r="E658" s="21" t="s">
        <v>3835</v>
      </c>
      <c r="F658" s="20" t="s">
        <v>1458</v>
      </c>
      <c r="G658" s="20" t="s">
        <v>63</v>
      </c>
      <c r="H658" s="20" t="s">
        <v>3819</v>
      </c>
      <c r="I658" s="20" t="s">
        <v>446</v>
      </c>
      <c r="J658" s="20" t="n">
        <v>38</v>
      </c>
    </row>
    <row r="659" customFormat="false" ht="14.5" hidden="false" customHeight="false" outlineLevel="0" collapsed="false">
      <c r="A659" s="19" t="n">
        <v>653</v>
      </c>
      <c r="B659" s="20" t="s">
        <v>3838</v>
      </c>
      <c r="C659" s="20" t="n">
        <v>23081010031</v>
      </c>
      <c r="D659" s="21" t="s">
        <v>3839</v>
      </c>
      <c r="E659" s="21" t="s">
        <v>3835</v>
      </c>
      <c r="F659" s="20" t="s">
        <v>1458</v>
      </c>
      <c r="G659" s="20" t="s">
        <v>63</v>
      </c>
      <c r="H659" s="20" t="s">
        <v>3819</v>
      </c>
      <c r="I659" s="20" t="s">
        <v>446</v>
      </c>
      <c r="J659" s="20" t="n">
        <v>40</v>
      </c>
    </row>
    <row r="660" customFormat="false" ht="14.5" hidden="false" customHeight="false" outlineLevel="0" collapsed="false">
      <c r="A660" s="20" t="n">
        <v>654</v>
      </c>
      <c r="B660" s="20" t="s">
        <v>3840</v>
      </c>
      <c r="C660" s="20" t="n">
        <v>23081010025</v>
      </c>
      <c r="D660" s="21" t="s">
        <v>3841</v>
      </c>
      <c r="E660" s="21" t="s">
        <v>3835</v>
      </c>
      <c r="F660" s="20" t="s">
        <v>1458</v>
      </c>
      <c r="G660" s="20" t="s">
        <v>63</v>
      </c>
      <c r="H660" s="20" t="s">
        <v>3819</v>
      </c>
      <c r="I660" s="20" t="s">
        <v>446</v>
      </c>
      <c r="J660" s="20" t="n">
        <v>42</v>
      </c>
    </row>
    <row r="661" customFormat="false" ht="14.5" hidden="false" customHeight="false" outlineLevel="0" collapsed="false">
      <c r="A661" s="19" t="n">
        <v>655</v>
      </c>
      <c r="B661" s="20" t="s">
        <v>3842</v>
      </c>
      <c r="C661" s="20" t="n">
        <v>23081010019</v>
      </c>
      <c r="D661" s="21" t="s">
        <v>1961</v>
      </c>
      <c r="E661" s="21" t="s">
        <v>3835</v>
      </c>
      <c r="F661" s="20" t="s">
        <v>1458</v>
      </c>
      <c r="G661" s="20" t="s">
        <v>63</v>
      </c>
      <c r="H661" s="20" t="s">
        <v>3819</v>
      </c>
      <c r="I661" s="20" t="s">
        <v>446</v>
      </c>
      <c r="J661" s="20" t="n">
        <v>44</v>
      </c>
    </row>
    <row r="662" customFormat="false" ht="14.5" hidden="false" customHeight="false" outlineLevel="0" collapsed="false">
      <c r="A662" s="20" t="n">
        <v>656</v>
      </c>
      <c r="B662" s="20" t="s">
        <v>3843</v>
      </c>
      <c r="C662" s="20" t="n">
        <v>23081010020</v>
      </c>
      <c r="D662" s="21" t="s">
        <v>151</v>
      </c>
      <c r="E662" s="21" t="s">
        <v>3835</v>
      </c>
      <c r="F662" s="20" t="s">
        <v>1458</v>
      </c>
      <c r="G662" s="20" t="s">
        <v>63</v>
      </c>
      <c r="H662" s="20" t="s">
        <v>3819</v>
      </c>
      <c r="I662" s="20" t="s">
        <v>446</v>
      </c>
      <c r="J662" s="20" t="n">
        <v>46</v>
      </c>
    </row>
    <row r="663" customFormat="false" ht="14.5" hidden="false" customHeight="false" outlineLevel="0" collapsed="false">
      <c r="A663" s="19" t="n">
        <v>657</v>
      </c>
      <c r="B663" s="20" t="s">
        <v>3844</v>
      </c>
      <c r="C663" s="20" t="n">
        <v>23081010005</v>
      </c>
      <c r="D663" s="21" t="s">
        <v>3845</v>
      </c>
      <c r="E663" s="21" t="s">
        <v>3835</v>
      </c>
      <c r="F663" s="20" t="s">
        <v>1458</v>
      </c>
      <c r="G663" s="20" t="s">
        <v>63</v>
      </c>
      <c r="H663" s="20" t="s">
        <v>3819</v>
      </c>
      <c r="I663" s="20" t="s">
        <v>446</v>
      </c>
      <c r="J663" s="20" t="n">
        <v>48</v>
      </c>
    </row>
    <row r="664" customFormat="false" ht="14.5" hidden="false" customHeight="false" outlineLevel="0" collapsed="false">
      <c r="A664" s="20" t="n">
        <v>658</v>
      </c>
      <c r="B664" s="20" t="s">
        <v>3846</v>
      </c>
      <c r="C664" s="20" t="n">
        <v>23081010002</v>
      </c>
      <c r="D664" s="21" t="s">
        <v>3847</v>
      </c>
      <c r="E664" s="21" t="s">
        <v>3835</v>
      </c>
      <c r="F664" s="20" t="s">
        <v>1458</v>
      </c>
      <c r="G664" s="20" t="s">
        <v>63</v>
      </c>
      <c r="H664" s="20" t="s">
        <v>3819</v>
      </c>
      <c r="I664" s="20" t="s">
        <v>446</v>
      </c>
      <c r="J664" s="20" t="n">
        <v>50</v>
      </c>
    </row>
    <row r="665" customFormat="false" ht="14.5" hidden="false" customHeight="false" outlineLevel="0" collapsed="false">
      <c r="A665" s="19" t="n">
        <v>659</v>
      </c>
      <c r="B665" s="20" t="s">
        <v>3848</v>
      </c>
      <c r="C665" s="20" t="n">
        <v>23081010003</v>
      </c>
      <c r="D665" s="21" t="s">
        <v>3849</v>
      </c>
      <c r="E665" s="21" t="s">
        <v>3835</v>
      </c>
      <c r="F665" s="20" t="s">
        <v>1458</v>
      </c>
      <c r="G665" s="20" t="s">
        <v>63</v>
      </c>
      <c r="H665" s="20" t="s">
        <v>3819</v>
      </c>
      <c r="I665" s="20" t="s">
        <v>446</v>
      </c>
      <c r="J665" s="20" t="n">
        <v>52</v>
      </c>
    </row>
    <row r="666" customFormat="false" ht="14.5" hidden="false" customHeight="false" outlineLevel="0" collapsed="false">
      <c r="A666" s="20" t="n">
        <v>660</v>
      </c>
      <c r="B666" s="20" t="s">
        <v>3850</v>
      </c>
      <c r="C666" s="20" t="n">
        <v>23081010006</v>
      </c>
      <c r="D666" s="21" t="s">
        <v>3851</v>
      </c>
      <c r="E666" s="21" t="s">
        <v>3835</v>
      </c>
      <c r="F666" s="20" t="s">
        <v>1458</v>
      </c>
      <c r="G666" s="20" t="s">
        <v>63</v>
      </c>
      <c r="H666" s="20" t="s">
        <v>3819</v>
      </c>
      <c r="I666" s="20" t="s">
        <v>446</v>
      </c>
      <c r="J666" s="20" t="n">
        <v>54</v>
      </c>
    </row>
    <row r="667" customFormat="false" ht="14.5" hidden="false" customHeight="false" outlineLevel="0" collapsed="false">
      <c r="A667" s="19" t="n">
        <v>661</v>
      </c>
      <c r="B667" s="20" t="s">
        <v>3852</v>
      </c>
      <c r="C667" s="20" t="n">
        <v>23081010004</v>
      </c>
      <c r="D667" s="21" t="s">
        <v>649</v>
      </c>
      <c r="E667" s="21" t="s">
        <v>3835</v>
      </c>
      <c r="F667" s="20" t="s">
        <v>1458</v>
      </c>
      <c r="G667" s="20" t="s">
        <v>63</v>
      </c>
      <c r="H667" s="20" t="s">
        <v>3819</v>
      </c>
      <c r="I667" s="20" t="s">
        <v>446</v>
      </c>
      <c r="J667" s="20" t="n">
        <v>56</v>
      </c>
    </row>
    <row r="668" customFormat="false" ht="14.5" hidden="false" customHeight="false" outlineLevel="0" collapsed="false">
      <c r="A668" s="20" t="n">
        <v>662</v>
      </c>
      <c r="B668" s="20" t="s">
        <v>3853</v>
      </c>
      <c r="C668" s="20" t="n">
        <v>23081010074</v>
      </c>
      <c r="D668" s="21" t="s">
        <v>3854</v>
      </c>
      <c r="E668" s="21" t="s">
        <v>3835</v>
      </c>
      <c r="F668" s="20" t="s">
        <v>1458</v>
      </c>
      <c r="G668" s="20" t="s">
        <v>63</v>
      </c>
      <c r="H668" s="20" t="s">
        <v>3819</v>
      </c>
      <c r="I668" s="20" t="s">
        <v>446</v>
      </c>
      <c r="J668" s="20" t="n">
        <v>58</v>
      </c>
    </row>
    <row r="669" customFormat="false" ht="14.5" hidden="false" customHeight="false" outlineLevel="0" collapsed="false">
      <c r="A669" s="19" t="n">
        <v>663</v>
      </c>
      <c r="B669" s="20" t="s">
        <v>3855</v>
      </c>
      <c r="C669" s="20" t="n">
        <v>23081010105</v>
      </c>
      <c r="D669" s="21" t="s">
        <v>3856</v>
      </c>
      <c r="E669" s="21" t="s">
        <v>3835</v>
      </c>
      <c r="F669" s="20" t="s">
        <v>1458</v>
      </c>
      <c r="G669" s="20" t="s">
        <v>63</v>
      </c>
      <c r="H669" s="20" t="s">
        <v>3819</v>
      </c>
      <c r="I669" s="20" t="s">
        <v>446</v>
      </c>
      <c r="J669" s="20" t="n">
        <v>60</v>
      </c>
    </row>
    <row r="670" customFormat="false" ht="14.5" hidden="false" customHeight="false" outlineLevel="0" collapsed="false">
      <c r="A670" s="20" t="n">
        <v>664</v>
      </c>
      <c r="B670" s="20" t="s">
        <v>3857</v>
      </c>
      <c r="C670" s="20" t="n">
        <v>23081010050</v>
      </c>
      <c r="D670" s="21" t="s">
        <v>3858</v>
      </c>
      <c r="E670" s="21" t="s">
        <v>3835</v>
      </c>
      <c r="F670" s="20" t="s">
        <v>1458</v>
      </c>
      <c r="G670" s="20" t="s">
        <v>63</v>
      </c>
      <c r="H670" s="20" t="s">
        <v>3819</v>
      </c>
      <c r="I670" s="20" t="s">
        <v>446</v>
      </c>
      <c r="J670" s="20" t="n">
        <v>62</v>
      </c>
    </row>
    <row r="671" customFormat="false" ht="14.5" hidden="false" customHeight="false" outlineLevel="0" collapsed="false">
      <c r="A671" s="19" t="n">
        <v>665</v>
      </c>
      <c r="B671" s="20" t="s">
        <v>3859</v>
      </c>
      <c r="C671" s="20" t="n">
        <v>23081010070</v>
      </c>
      <c r="D671" s="21" t="s">
        <v>3860</v>
      </c>
      <c r="E671" s="21" t="s">
        <v>3835</v>
      </c>
      <c r="F671" s="20" t="s">
        <v>1458</v>
      </c>
      <c r="G671" s="20" t="s">
        <v>63</v>
      </c>
      <c r="H671" s="20" t="s">
        <v>3819</v>
      </c>
      <c r="I671" s="20" t="s">
        <v>446</v>
      </c>
      <c r="J671" s="20" t="n">
        <v>64</v>
      </c>
    </row>
    <row r="672" customFormat="false" ht="14.5" hidden="false" customHeight="false" outlineLevel="0" collapsed="false">
      <c r="A672" s="20" t="n">
        <v>666</v>
      </c>
      <c r="B672" s="20" t="s">
        <v>3861</v>
      </c>
      <c r="C672" s="20" t="n">
        <v>23081010067</v>
      </c>
      <c r="D672" s="21" t="s">
        <v>3862</v>
      </c>
      <c r="E672" s="21" t="s">
        <v>3835</v>
      </c>
      <c r="F672" s="20" t="s">
        <v>1458</v>
      </c>
      <c r="G672" s="20" t="s">
        <v>63</v>
      </c>
      <c r="H672" s="20" t="s">
        <v>3819</v>
      </c>
      <c r="I672" s="20" t="s">
        <v>446</v>
      </c>
      <c r="J672" s="20" t="n">
        <v>66</v>
      </c>
    </row>
    <row r="673" customFormat="false" ht="14.5" hidden="false" customHeight="false" outlineLevel="0" collapsed="false">
      <c r="A673" s="19" t="n">
        <v>667</v>
      </c>
      <c r="B673" s="20" t="s">
        <v>3863</v>
      </c>
      <c r="C673" s="20" t="n">
        <v>23081010100</v>
      </c>
      <c r="D673" s="21" t="s">
        <v>3864</v>
      </c>
      <c r="E673" s="21" t="s">
        <v>3835</v>
      </c>
      <c r="F673" s="20" t="s">
        <v>1458</v>
      </c>
      <c r="G673" s="20" t="s">
        <v>63</v>
      </c>
      <c r="H673" s="20" t="s">
        <v>3819</v>
      </c>
      <c r="I673" s="20" t="s">
        <v>446</v>
      </c>
      <c r="J673" s="20" t="n">
        <v>68</v>
      </c>
    </row>
    <row r="674" customFormat="false" ht="14.5" hidden="false" customHeight="false" outlineLevel="0" collapsed="false">
      <c r="A674" s="20" t="n">
        <v>668</v>
      </c>
      <c r="B674" s="20" t="s">
        <v>3865</v>
      </c>
      <c r="C674" s="20" t="n">
        <v>23081010069</v>
      </c>
      <c r="D674" s="21" t="s">
        <v>3866</v>
      </c>
      <c r="E674" s="21" t="s">
        <v>3835</v>
      </c>
      <c r="F674" s="20" t="s">
        <v>1458</v>
      </c>
      <c r="G674" s="20" t="s">
        <v>63</v>
      </c>
      <c r="H674" s="20" t="s">
        <v>3819</v>
      </c>
      <c r="I674" s="20" t="s">
        <v>446</v>
      </c>
      <c r="J674" s="20" t="n">
        <v>70</v>
      </c>
    </row>
    <row r="675" customFormat="false" ht="14.5" hidden="false" customHeight="false" outlineLevel="0" collapsed="false">
      <c r="A675" s="19" t="n">
        <v>669</v>
      </c>
      <c r="B675" s="20" t="s">
        <v>3867</v>
      </c>
      <c r="C675" s="20" t="n">
        <v>23081010094</v>
      </c>
      <c r="D675" s="21" t="s">
        <v>3868</v>
      </c>
      <c r="E675" s="21" t="s">
        <v>3835</v>
      </c>
      <c r="F675" s="20" t="s">
        <v>1458</v>
      </c>
      <c r="G675" s="20" t="s">
        <v>85</v>
      </c>
      <c r="H675" s="20" t="s">
        <v>3819</v>
      </c>
      <c r="I675" s="22" t="s">
        <v>519</v>
      </c>
      <c r="J675" s="22" t="n">
        <v>2</v>
      </c>
    </row>
    <row r="676" customFormat="false" ht="14.5" hidden="false" customHeight="false" outlineLevel="0" collapsed="false">
      <c r="A676" s="20" t="n">
        <v>670</v>
      </c>
      <c r="B676" s="20" t="s">
        <v>3869</v>
      </c>
      <c r="C676" s="20" t="n">
        <v>23081010109</v>
      </c>
      <c r="D676" s="21" t="s">
        <v>3870</v>
      </c>
      <c r="E676" s="21" t="s">
        <v>3835</v>
      </c>
      <c r="F676" s="20" t="s">
        <v>1458</v>
      </c>
      <c r="G676" s="20" t="s">
        <v>85</v>
      </c>
      <c r="H676" s="20" t="s">
        <v>3819</v>
      </c>
      <c r="I676" s="20" t="s">
        <v>519</v>
      </c>
      <c r="J676" s="20" t="n">
        <v>4</v>
      </c>
    </row>
    <row r="677" customFormat="false" ht="14.5" hidden="false" customHeight="false" outlineLevel="0" collapsed="false">
      <c r="A677" s="19" t="n">
        <v>671</v>
      </c>
      <c r="B677" s="20" t="s">
        <v>3871</v>
      </c>
      <c r="C677" s="20" t="n">
        <v>23081010097</v>
      </c>
      <c r="D677" s="21" t="s">
        <v>3872</v>
      </c>
      <c r="E677" s="21" t="s">
        <v>3835</v>
      </c>
      <c r="F677" s="20" t="s">
        <v>1458</v>
      </c>
      <c r="G677" s="20" t="s">
        <v>85</v>
      </c>
      <c r="H677" s="20" t="s">
        <v>3819</v>
      </c>
      <c r="I677" s="20" t="s">
        <v>519</v>
      </c>
      <c r="J677" s="20" t="n">
        <v>6</v>
      </c>
    </row>
    <row r="678" customFormat="false" ht="14.5" hidden="false" customHeight="false" outlineLevel="0" collapsed="false">
      <c r="A678" s="20" t="n">
        <v>672</v>
      </c>
      <c r="B678" s="20" t="s">
        <v>3873</v>
      </c>
      <c r="C678" s="20" t="n">
        <v>23081010106</v>
      </c>
      <c r="D678" s="21" t="s">
        <v>3874</v>
      </c>
      <c r="E678" s="21" t="s">
        <v>3835</v>
      </c>
      <c r="F678" s="20" t="s">
        <v>1458</v>
      </c>
      <c r="G678" s="20" t="s">
        <v>85</v>
      </c>
      <c r="H678" s="20" t="s">
        <v>3819</v>
      </c>
      <c r="I678" s="20" t="s">
        <v>519</v>
      </c>
      <c r="J678" s="20" t="n">
        <v>8</v>
      </c>
    </row>
    <row r="679" customFormat="false" ht="14.5" hidden="false" customHeight="false" outlineLevel="0" collapsed="false">
      <c r="A679" s="19" t="n">
        <v>673</v>
      </c>
      <c r="B679" s="20" t="s">
        <v>3875</v>
      </c>
      <c r="C679" s="20" t="n">
        <v>23081010076</v>
      </c>
      <c r="D679" s="21" t="s">
        <v>2892</v>
      </c>
      <c r="E679" s="21" t="s">
        <v>3835</v>
      </c>
      <c r="F679" s="20" t="s">
        <v>1458</v>
      </c>
      <c r="G679" s="20" t="s">
        <v>85</v>
      </c>
      <c r="H679" s="20" t="s">
        <v>3819</v>
      </c>
      <c r="I679" s="20" t="s">
        <v>519</v>
      </c>
      <c r="J679" s="20" t="n">
        <v>10</v>
      </c>
    </row>
    <row r="680" customFormat="false" ht="14.5" hidden="false" customHeight="false" outlineLevel="0" collapsed="false">
      <c r="A680" s="20" t="n">
        <v>674</v>
      </c>
      <c r="B680" s="20" t="s">
        <v>3876</v>
      </c>
      <c r="C680" s="20" t="n">
        <v>23081010077</v>
      </c>
      <c r="D680" s="21" t="s">
        <v>1208</v>
      </c>
      <c r="E680" s="21" t="s">
        <v>3835</v>
      </c>
      <c r="F680" s="20" t="s">
        <v>1458</v>
      </c>
      <c r="G680" s="20" t="s">
        <v>85</v>
      </c>
      <c r="H680" s="20" t="s">
        <v>3819</v>
      </c>
      <c r="I680" s="20" t="s">
        <v>519</v>
      </c>
      <c r="J680" s="20" t="n">
        <v>12</v>
      </c>
    </row>
    <row r="681" customFormat="false" ht="14.5" hidden="false" customHeight="false" outlineLevel="0" collapsed="false">
      <c r="A681" s="19" t="n">
        <v>675</v>
      </c>
      <c r="B681" s="20" t="s">
        <v>3877</v>
      </c>
      <c r="C681" s="20" t="n">
        <v>23081010099</v>
      </c>
      <c r="D681" s="21" t="s">
        <v>3878</v>
      </c>
      <c r="E681" s="21" t="s">
        <v>3835</v>
      </c>
      <c r="F681" s="20" t="s">
        <v>1458</v>
      </c>
      <c r="G681" s="20" t="s">
        <v>85</v>
      </c>
      <c r="H681" s="20" t="s">
        <v>3819</v>
      </c>
      <c r="I681" s="20" t="s">
        <v>519</v>
      </c>
      <c r="J681" s="20" t="n">
        <v>14</v>
      </c>
    </row>
    <row r="682" customFormat="false" ht="14.5" hidden="false" customHeight="false" outlineLevel="0" collapsed="false">
      <c r="A682" s="20" t="n">
        <v>676</v>
      </c>
      <c r="B682" s="20" t="s">
        <v>3879</v>
      </c>
      <c r="C682" s="20" t="n">
        <v>24081010027</v>
      </c>
      <c r="D682" s="21" t="s">
        <v>3880</v>
      </c>
      <c r="E682" s="21" t="s">
        <v>3835</v>
      </c>
      <c r="F682" s="20" t="s">
        <v>1458</v>
      </c>
      <c r="G682" s="20" t="s">
        <v>85</v>
      </c>
      <c r="H682" s="20" t="s">
        <v>3819</v>
      </c>
      <c r="I682" s="20" t="s">
        <v>519</v>
      </c>
      <c r="J682" s="20" t="n">
        <v>16</v>
      </c>
    </row>
    <row r="683" customFormat="false" ht="14.5" hidden="false" customHeight="false" outlineLevel="0" collapsed="false">
      <c r="A683" s="19" t="n">
        <v>677</v>
      </c>
      <c r="B683" s="20" t="s">
        <v>3881</v>
      </c>
      <c r="C683" s="20" t="n">
        <v>23081110002</v>
      </c>
      <c r="D683" s="21" t="s">
        <v>3882</v>
      </c>
      <c r="E683" s="21" t="s">
        <v>3883</v>
      </c>
      <c r="F683" s="20" t="s">
        <v>1458</v>
      </c>
      <c r="G683" s="20" t="s">
        <v>63</v>
      </c>
      <c r="H683" s="20" t="s">
        <v>3819</v>
      </c>
      <c r="I683" s="20" t="s">
        <v>519</v>
      </c>
      <c r="J683" s="20" t="n">
        <v>18</v>
      </c>
    </row>
    <row r="684" customFormat="false" ht="14.5" hidden="false" customHeight="false" outlineLevel="0" collapsed="false">
      <c r="A684" s="20" t="n">
        <v>678</v>
      </c>
      <c r="B684" s="20" t="s">
        <v>3884</v>
      </c>
      <c r="C684" s="20" t="n">
        <v>23101020008</v>
      </c>
      <c r="D684" s="21" t="s">
        <v>3885</v>
      </c>
      <c r="E684" s="21" t="s">
        <v>3886</v>
      </c>
      <c r="F684" s="20" t="s">
        <v>1458</v>
      </c>
      <c r="G684" s="20" t="s">
        <v>63</v>
      </c>
      <c r="H684" s="20" t="s">
        <v>3887</v>
      </c>
      <c r="I684" s="20" t="s">
        <v>519</v>
      </c>
      <c r="J684" s="20" t="n">
        <v>20</v>
      </c>
    </row>
    <row r="685" customFormat="false" ht="14.5" hidden="false" customHeight="false" outlineLevel="0" collapsed="false">
      <c r="A685" s="19" t="n">
        <v>679</v>
      </c>
      <c r="B685" s="20" t="s">
        <v>3888</v>
      </c>
      <c r="C685" s="20" t="n">
        <v>23101020092</v>
      </c>
      <c r="D685" s="21" t="s">
        <v>3889</v>
      </c>
      <c r="E685" s="21" t="s">
        <v>3886</v>
      </c>
      <c r="F685" s="20" t="s">
        <v>1458</v>
      </c>
      <c r="G685" s="20" t="s">
        <v>63</v>
      </c>
      <c r="H685" s="20" t="s">
        <v>3887</v>
      </c>
      <c r="I685" s="20" t="s">
        <v>519</v>
      </c>
      <c r="J685" s="20" t="n">
        <v>22</v>
      </c>
    </row>
    <row r="686" customFormat="false" ht="14.5" hidden="false" customHeight="false" outlineLevel="0" collapsed="false">
      <c r="A686" s="20" t="n">
        <v>680</v>
      </c>
      <c r="B686" s="20" t="s">
        <v>3890</v>
      </c>
      <c r="C686" s="20" t="n">
        <v>23101020085</v>
      </c>
      <c r="D686" s="21" t="s">
        <v>3891</v>
      </c>
      <c r="E686" s="21" t="s">
        <v>3886</v>
      </c>
      <c r="F686" s="20" t="s">
        <v>1458</v>
      </c>
      <c r="G686" s="20" t="s">
        <v>63</v>
      </c>
      <c r="H686" s="20" t="s">
        <v>3887</v>
      </c>
      <c r="I686" s="20" t="s">
        <v>519</v>
      </c>
      <c r="J686" s="20" t="n">
        <v>24</v>
      </c>
    </row>
    <row r="687" customFormat="false" ht="14.5" hidden="false" customHeight="false" outlineLevel="0" collapsed="false">
      <c r="A687" s="19" t="n">
        <v>681</v>
      </c>
      <c r="B687" s="20" t="s">
        <v>3892</v>
      </c>
      <c r="C687" s="20" t="n">
        <v>23101020061</v>
      </c>
      <c r="D687" s="21" t="s">
        <v>3893</v>
      </c>
      <c r="E687" s="21" t="s">
        <v>3886</v>
      </c>
      <c r="F687" s="20" t="s">
        <v>1458</v>
      </c>
      <c r="G687" s="20" t="s">
        <v>63</v>
      </c>
      <c r="H687" s="20" t="s">
        <v>3887</v>
      </c>
      <c r="I687" s="20" t="s">
        <v>519</v>
      </c>
      <c r="J687" s="20" t="n">
        <v>26</v>
      </c>
    </row>
    <row r="688" customFormat="false" ht="14.5" hidden="false" customHeight="false" outlineLevel="0" collapsed="false">
      <c r="A688" s="20" t="n">
        <v>682</v>
      </c>
      <c r="B688" s="20" t="s">
        <v>3894</v>
      </c>
      <c r="C688" s="20" t="n">
        <v>23101020087</v>
      </c>
      <c r="D688" s="21" t="s">
        <v>3895</v>
      </c>
      <c r="E688" s="21" t="s">
        <v>3886</v>
      </c>
      <c r="F688" s="20" t="s">
        <v>1458</v>
      </c>
      <c r="G688" s="20" t="s">
        <v>63</v>
      </c>
      <c r="H688" s="20" t="s">
        <v>3887</v>
      </c>
      <c r="I688" s="20" t="s">
        <v>519</v>
      </c>
      <c r="J688" s="20" t="n">
        <v>28</v>
      </c>
    </row>
    <row r="689" customFormat="false" ht="14.5" hidden="false" customHeight="false" outlineLevel="0" collapsed="false">
      <c r="A689" s="19" t="n">
        <v>683</v>
      </c>
      <c r="B689" s="20" t="s">
        <v>3896</v>
      </c>
      <c r="C689" s="20" t="n">
        <v>23101020168</v>
      </c>
      <c r="D689" s="21" t="s">
        <v>3897</v>
      </c>
      <c r="E689" s="21" t="s">
        <v>3886</v>
      </c>
      <c r="F689" s="20" t="s">
        <v>1458</v>
      </c>
      <c r="G689" s="20" t="s">
        <v>63</v>
      </c>
      <c r="H689" s="20" t="s">
        <v>3887</v>
      </c>
      <c r="I689" s="20" t="s">
        <v>519</v>
      </c>
      <c r="J689" s="20" t="n">
        <v>30</v>
      </c>
    </row>
    <row r="690" customFormat="false" ht="14.5" hidden="false" customHeight="false" outlineLevel="0" collapsed="false">
      <c r="A690" s="20" t="n">
        <v>684</v>
      </c>
      <c r="B690" s="20" t="s">
        <v>3898</v>
      </c>
      <c r="C690" s="20" t="n">
        <v>23101020076</v>
      </c>
      <c r="D690" s="21" t="s">
        <v>3899</v>
      </c>
      <c r="E690" s="21" t="s">
        <v>3886</v>
      </c>
      <c r="F690" s="20" t="s">
        <v>1458</v>
      </c>
      <c r="G690" s="20" t="s">
        <v>85</v>
      </c>
      <c r="H690" s="20" t="s">
        <v>3887</v>
      </c>
      <c r="I690" s="20" t="s">
        <v>519</v>
      </c>
      <c r="J690" s="20" t="n">
        <v>32</v>
      </c>
    </row>
    <row r="691" customFormat="false" ht="14.5" hidden="false" customHeight="false" outlineLevel="0" collapsed="false">
      <c r="A691" s="19" t="n">
        <v>685</v>
      </c>
      <c r="B691" s="20" t="s">
        <v>3900</v>
      </c>
      <c r="C691" s="20" t="n">
        <v>23101020095</v>
      </c>
      <c r="D691" s="21" t="s">
        <v>3901</v>
      </c>
      <c r="E691" s="21" t="s">
        <v>3886</v>
      </c>
      <c r="F691" s="20" t="s">
        <v>1458</v>
      </c>
      <c r="G691" s="20" t="s">
        <v>85</v>
      </c>
      <c r="H691" s="20" t="s">
        <v>3887</v>
      </c>
      <c r="I691" s="20" t="s">
        <v>519</v>
      </c>
      <c r="J691" s="20" t="n">
        <v>34</v>
      </c>
    </row>
    <row r="692" customFormat="false" ht="14.5" hidden="false" customHeight="false" outlineLevel="0" collapsed="false">
      <c r="A692" s="20" t="n">
        <v>686</v>
      </c>
      <c r="B692" s="20" t="s">
        <v>3902</v>
      </c>
      <c r="C692" s="20" t="n">
        <v>23101020186</v>
      </c>
      <c r="D692" s="21" t="s">
        <v>3903</v>
      </c>
      <c r="E692" s="21" t="s">
        <v>3886</v>
      </c>
      <c r="F692" s="20" t="s">
        <v>1458</v>
      </c>
      <c r="G692" s="20" t="s">
        <v>85</v>
      </c>
      <c r="H692" s="20" t="s">
        <v>3887</v>
      </c>
      <c r="I692" s="20" t="s">
        <v>519</v>
      </c>
      <c r="J692" s="20" t="n">
        <v>36</v>
      </c>
    </row>
    <row r="693" customFormat="false" ht="14.5" hidden="false" customHeight="false" outlineLevel="0" collapsed="false">
      <c r="A693" s="19" t="n">
        <v>687</v>
      </c>
      <c r="B693" s="20" t="s">
        <v>3904</v>
      </c>
      <c r="C693" s="20" t="n">
        <v>23101020208</v>
      </c>
      <c r="D693" s="21" t="s">
        <v>3905</v>
      </c>
      <c r="E693" s="21" t="s">
        <v>3886</v>
      </c>
      <c r="F693" s="20" t="s">
        <v>1458</v>
      </c>
      <c r="G693" s="20" t="s">
        <v>85</v>
      </c>
      <c r="H693" s="20" t="s">
        <v>3887</v>
      </c>
      <c r="I693" s="20" t="s">
        <v>519</v>
      </c>
      <c r="J693" s="20" t="n">
        <v>38</v>
      </c>
    </row>
    <row r="694" customFormat="false" ht="14.5" hidden="false" customHeight="false" outlineLevel="0" collapsed="false">
      <c r="A694" s="20" t="n">
        <v>688</v>
      </c>
      <c r="B694" s="20" t="s">
        <v>3906</v>
      </c>
      <c r="C694" s="20" t="n">
        <v>23101020192</v>
      </c>
      <c r="D694" s="21" t="s">
        <v>1323</v>
      </c>
      <c r="E694" s="21" t="s">
        <v>3886</v>
      </c>
      <c r="F694" s="20" t="s">
        <v>1458</v>
      </c>
      <c r="G694" s="20" t="s">
        <v>85</v>
      </c>
      <c r="H694" s="20" t="s">
        <v>3887</v>
      </c>
      <c r="I694" s="20" t="s">
        <v>519</v>
      </c>
      <c r="J694" s="20" t="n">
        <v>40</v>
      </c>
    </row>
    <row r="695" customFormat="false" ht="14.5" hidden="false" customHeight="false" outlineLevel="0" collapsed="false">
      <c r="A695" s="19" t="n">
        <v>689</v>
      </c>
      <c r="B695" s="20" t="s">
        <v>3907</v>
      </c>
      <c r="C695" s="20" t="n">
        <v>23101020151</v>
      </c>
      <c r="D695" s="21" t="s">
        <v>1071</v>
      </c>
      <c r="E695" s="21" t="s">
        <v>3886</v>
      </c>
      <c r="F695" s="20" t="s">
        <v>1458</v>
      </c>
      <c r="G695" s="20" t="s">
        <v>85</v>
      </c>
      <c r="H695" s="20" t="s">
        <v>3887</v>
      </c>
      <c r="I695" s="20" t="s">
        <v>519</v>
      </c>
      <c r="J695" s="20" t="n">
        <v>42</v>
      </c>
    </row>
    <row r="696" customFormat="false" ht="14.5" hidden="false" customHeight="false" outlineLevel="0" collapsed="false">
      <c r="A696" s="20" t="n">
        <v>690</v>
      </c>
      <c r="B696" s="20" t="s">
        <v>3908</v>
      </c>
      <c r="C696" s="20" t="n">
        <v>23101020201</v>
      </c>
      <c r="D696" s="21" t="s">
        <v>3909</v>
      </c>
      <c r="E696" s="21" t="s">
        <v>3886</v>
      </c>
      <c r="F696" s="20" t="s">
        <v>1458</v>
      </c>
      <c r="G696" s="20" t="s">
        <v>85</v>
      </c>
      <c r="H696" s="20" t="s">
        <v>3887</v>
      </c>
      <c r="I696" s="20" t="s">
        <v>519</v>
      </c>
      <c r="J696" s="20" t="n">
        <v>44</v>
      </c>
    </row>
    <row r="697" customFormat="false" ht="14.5" hidden="false" customHeight="false" outlineLevel="0" collapsed="false">
      <c r="A697" s="19" t="n">
        <v>691</v>
      </c>
      <c r="B697" s="20" t="s">
        <v>3910</v>
      </c>
      <c r="C697" s="20" t="n">
        <v>23101020021</v>
      </c>
      <c r="D697" s="21" t="s">
        <v>3911</v>
      </c>
      <c r="E697" s="21" t="s">
        <v>3886</v>
      </c>
      <c r="F697" s="20" t="s">
        <v>1458</v>
      </c>
      <c r="G697" s="20" t="s">
        <v>92</v>
      </c>
      <c r="H697" s="20" t="s">
        <v>3887</v>
      </c>
      <c r="I697" s="20" t="s">
        <v>519</v>
      </c>
      <c r="J697" s="20" t="n">
        <v>46</v>
      </c>
    </row>
    <row r="698" customFormat="false" ht="14.5" hidden="false" customHeight="false" outlineLevel="0" collapsed="false">
      <c r="A698" s="20" t="n">
        <v>692</v>
      </c>
      <c r="B698" s="20" t="s">
        <v>3912</v>
      </c>
      <c r="C698" s="20" t="n">
        <v>23101020152</v>
      </c>
      <c r="D698" s="21" t="s">
        <v>3913</v>
      </c>
      <c r="E698" s="21" t="s">
        <v>3886</v>
      </c>
      <c r="F698" s="20" t="s">
        <v>1458</v>
      </c>
      <c r="G698" s="20" t="s">
        <v>92</v>
      </c>
      <c r="H698" s="20" t="s">
        <v>3887</v>
      </c>
      <c r="I698" s="20" t="s">
        <v>519</v>
      </c>
      <c r="J698" s="20" t="n">
        <v>48</v>
      </c>
    </row>
    <row r="699" customFormat="false" ht="14.5" hidden="false" customHeight="false" outlineLevel="0" collapsed="false">
      <c r="A699" s="19" t="n">
        <v>693</v>
      </c>
      <c r="B699" s="20" t="s">
        <v>3914</v>
      </c>
      <c r="C699" s="20" t="n">
        <v>23101020172</v>
      </c>
      <c r="D699" s="21" t="s">
        <v>3915</v>
      </c>
      <c r="E699" s="21" t="s">
        <v>3886</v>
      </c>
      <c r="F699" s="20" t="s">
        <v>1458</v>
      </c>
      <c r="G699" s="20" t="s">
        <v>92</v>
      </c>
      <c r="H699" s="20" t="s">
        <v>3887</v>
      </c>
      <c r="I699" s="20" t="s">
        <v>519</v>
      </c>
      <c r="J699" s="20" t="n">
        <v>50</v>
      </c>
    </row>
    <row r="700" customFormat="false" ht="14.5" hidden="false" customHeight="false" outlineLevel="0" collapsed="false">
      <c r="A700" s="20" t="n">
        <v>694</v>
      </c>
      <c r="B700" s="20" t="s">
        <v>3916</v>
      </c>
      <c r="C700" s="20" t="n">
        <v>23101020066</v>
      </c>
      <c r="D700" s="21" t="s">
        <v>3917</v>
      </c>
      <c r="E700" s="21" t="s">
        <v>3886</v>
      </c>
      <c r="F700" s="20" t="s">
        <v>1458</v>
      </c>
      <c r="G700" s="20" t="s">
        <v>120</v>
      </c>
      <c r="H700" s="20" t="s">
        <v>3887</v>
      </c>
      <c r="I700" s="20" t="s">
        <v>519</v>
      </c>
      <c r="J700" s="20" t="n">
        <v>52</v>
      </c>
    </row>
    <row r="701" customFormat="false" ht="14.5" hidden="false" customHeight="false" outlineLevel="0" collapsed="false">
      <c r="A701" s="19" t="n">
        <v>695</v>
      </c>
      <c r="B701" s="20" t="s">
        <v>3918</v>
      </c>
      <c r="C701" s="20" t="n">
        <v>23101020072</v>
      </c>
      <c r="D701" s="21" t="s">
        <v>3919</v>
      </c>
      <c r="E701" s="21" t="s">
        <v>3886</v>
      </c>
      <c r="F701" s="20" t="s">
        <v>1458</v>
      </c>
      <c r="G701" s="20" t="s">
        <v>120</v>
      </c>
      <c r="H701" s="20" t="s">
        <v>3887</v>
      </c>
      <c r="I701" s="20" t="s">
        <v>519</v>
      </c>
      <c r="J701" s="20" t="n">
        <v>54</v>
      </c>
    </row>
    <row r="702" customFormat="false" ht="14.5" hidden="false" customHeight="false" outlineLevel="0" collapsed="false">
      <c r="A702" s="20" t="n">
        <v>696</v>
      </c>
      <c r="B702" s="20" t="s">
        <v>3920</v>
      </c>
      <c r="C702" s="20" t="n">
        <v>23101020210</v>
      </c>
      <c r="D702" s="21" t="s">
        <v>3921</v>
      </c>
      <c r="E702" s="21" t="s">
        <v>3886</v>
      </c>
      <c r="F702" s="20" t="s">
        <v>1458</v>
      </c>
      <c r="G702" s="20" t="s">
        <v>120</v>
      </c>
      <c r="H702" s="20" t="s">
        <v>3887</v>
      </c>
      <c r="I702" s="20" t="s">
        <v>519</v>
      </c>
      <c r="J702" s="20" t="n">
        <v>56</v>
      </c>
    </row>
    <row r="703" customFormat="false" ht="14.5" hidden="false" customHeight="false" outlineLevel="0" collapsed="false">
      <c r="A703" s="19" t="n">
        <v>697</v>
      </c>
      <c r="B703" s="20" t="s">
        <v>3922</v>
      </c>
      <c r="C703" s="20" t="n">
        <v>23101020109</v>
      </c>
      <c r="D703" s="21" t="s">
        <v>3923</v>
      </c>
      <c r="E703" s="21" t="s">
        <v>3886</v>
      </c>
      <c r="F703" s="20" t="s">
        <v>1458</v>
      </c>
      <c r="G703" s="20" t="s">
        <v>120</v>
      </c>
      <c r="H703" s="20" t="s">
        <v>3887</v>
      </c>
      <c r="I703" s="20" t="s">
        <v>519</v>
      </c>
      <c r="J703" s="20" t="n">
        <v>58</v>
      </c>
    </row>
    <row r="704" customFormat="false" ht="14.5" hidden="false" customHeight="false" outlineLevel="0" collapsed="false">
      <c r="A704" s="20" t="n">
        <v>698</v>
      </c>
      <c r="B704" s="20" t="s">
        <v>3924</v>
      </c>
      <c r="C704" s="20" t="n">
        <v>23101020122</v>
      </c>
      <c r="D704" s="21" t="s">
        <v>3925</v>
      </c>
      <c r="E704" s="21" t="s">
        <v>3886</v>
      </c>
      <c r="F704" s="20" t="s">
        <v>1458</v>
      </c>
      <c r="G704" s="20" t="s">
        <v>120</v>
      </c>
      <c r="H704" s="20" t="s">
        <v>3887</v>
      </c>
      <c r="I704" s="20" t="s">
        <v>519</v>
      </c>
      <c r="J704" s="20" t="n">
        <v>60</v>
      </c>
    </row>
    <row r="705" customFormat="false" ht="14.5" hidden="false" customHeight="false" outlineLevel="0" collapsed="false">
      <c r="A705" s="19" t="n">
        <v>699</v>
      </c>
      <c r="B705" s="20" t="s">
        <v>3926</v>
      </c>
      <c r="C705" s="20" t="n">
        <v>23101020138</v>
      </c>
      <c r="D705" s="21" t="s">
        <v>3927</v>
      </c>
      <c r="E705" s="21" t="s">
        <v>3886</v>
      </c>
      <c r="F705" s="20" t="s">
        <v>1458</v>
      </c>
      <c r="G705" s="20" t="s">
        <v>120</v>
      </c>
      <c r="H705" s="20" t="s">
        <v>3887</v>
      </c>
      <c r="I705" s="20" t="s">
        <v>519</v>
      </c>
      <c r="J705" s="20" t="n">
        <v>62</v>
      </c>
    </row>
    <row r="706" customFormat="false" ht="14.5" hidden="false" customHeight="false" outlineLevel="0" collapsed="false">
      <c r="A706" s="20" t="n">
        <v>700</v>
      </c>
      <c r="B706" s="20" t="s">
        <v>3928</v>
      </c>
      <c r="C706" s="20" t="n">
        <v>23101020121</v>
      </c>
      <c r="D706" s="21" t="s">
        <v>3929</v>
      </c>
      <c r="E706" s="21" t="s">
        <v>3886</v>
      </c>
      <c r="F706" s="20" t="s">
        <v>1458</v>
      </c>
      <c r="G706" s="20" t="s">
        <v>120</v>
      </c>
      <c r="H706" s="20" t="s">
        <v>3887</v>
      </c>
      <c r="I706" s="20" t="s">
        <v>519</v>
      </c>
      <c r="J706" s="20" t="n">
        <v>64</v>
      </c>
    </row>
    <row r="707" customFormat="false" ht="14.5" hidden="false" customHeight="false" outlineLevel="0" collapsed="false">
      <c r="A707" s="19" t="n">
        <v>701</v>
      </c>
      <c r="B707" s="20" t="s">
        <v>3930</v>
      </c>
      <c r="C707" s="20" t="n">
        <v>23101020180</v>
      </c>
      <c r="D707" s="21" t="s">
        <v>3931</v>
      </c>
      <c r="E707" s="21" t="s">
        <v>3886</v>
      </c>
      <c r="F707" s="20" t="s">
        <v>1458</v>
      </c>
      <c r="G707" s="20" t="s">
        <v>120</v>
      </c>
      <c r="H707" s="20" t="s">
        <v>3887</v>
      </c>
      <c r="I707" s="20" t="s">
        <v>519</v>
      </c>
      <c r="J707" s="20" t="n">
        <v>66</v>
      </c>
    </row>
    <row r="708" customFormat="false" ht="14.5" hidden="false" customHeight="false" outlineLevel="0" collapsed="false">
      <c r="A708" s="20" t="n">
        <v>702</v>
      </c>
      <c r="B708" s="20" t="s">
        <v>3932</v>
      </c>
      <c r="C708" s="20" t="n">
        <v>23101020236</v>
      </c>
      <c r="D708" s="21" t="s">
        <v>3933</v>
      </c>
      <c r="E708" s="21" t="s">
        <v>3886</v>
      </c>
      <c r="F708" s="20" t="s">
        <v>1458</v>
      </c>
      <c r="G708" s="20" t="s">
        <v>120</v>
      </c>
      <c r="H708" s="20" t="s">
        <v>3887</v>
      </c>
      <c r="I708" s="20" t="s">
        <v>519</v>
      </c>
      <c r="J708" s="20" t="n">
        <v>68</v>
      </c>
    </row>
    <row r="709" customFormat="false" ht="14.5" hidden="false" customHeight="false" outlineLevel="0" collapsed="false">
      <c r="A709" s="19" t="n">
        <v>703</v>
      </c>
      <c r="B709" s="20" t="s">
        <v>3934</v>
      </c>
      <c r="C709" s="20" t="n">
        <v>23101030084</v>
      </c>
      <c r="D709" s="21" t="s">
        <v>3935</v>
      </c>
      <c r="E709" s="21" t="s">
        <v>3936</v>
      </c>
      <c r="F709" s="20" t="s">
        <v>1458</v>
      </c>
      <c r="G709" s="20" t="s">
        <v>63</v>
      </c>
      <c r="H709" s="20" t="s">
        <v>3887</v>
      </c>
      <c r="I709" s="20" t="s">
        <v>519</v>
      </c>
      <c r="J709" s="20" t="n">
        <v>70</v>
      </c>
    </row>
    <row r="710" customFormat="false" ht="14.5" hidden="false" customHeight="false" outlineLevel="0" collapsed="false">
      <c r="A710" s="20" t="n">
        <v>704</v>
      </c>
      <c r="B710" s="20" t="s">
        <v>3937</v>
      </c>
      <c r="C710" s="20" t="n">
        <v>23101030010</v>
      </c>
      <c r="D710" s="21" t="s">
        <v>3938</v>
      </c>
      <c r="E710" s="21" t="s">
        <v>3936</v>
      </c>
      <c r="F710" s="20" t="s">
        <v>1458</v>
      </c>
      <c r="G710" s="20" t="s">
        <v>63</v>
      </c>
      <c r="H710" s="20" t="s">
        <v>3887</v>
      </c>
      <c r="I710" s="22" t="s">
        <v>589</v>
      </c>
      <c r="J710" s="22" t="n">
        <v>2</v>
      </c>
    </row>
    <row r="711" customFormat="false" ht="14.5" hidden="false" customHeight="false" outlineLevel="0" collapsed="false">
      <c r="A711" s="19" t="n">
        <v>705</v>
      </c>
      <c r="B711" s="20" t="s">
        <v>3939</v>
      </c>
      <c r="C711" s="20" t="n">
        <v>23101030029</v>
      </c>
      <c r="D711" s="21" t="s">
        <v>552</v>
      </c>
      <c r="E711" s="21" t="s">
        <v>3936</v>
      </c>
      <c r="F711" s="20" t="s">
        <v>1458</v>
      </c>
      <c r="G711" s="20" t="s">
        <v>63</v>
      </c>
      <c r="H711" s="20" t="s">
        <v>3887</v>
      </c>
      <c r="I711" s="20" t="s">
        <v>589</v>
      </c>
      <c r="J711" s="20" t="n">
        <v>4</v>
      </c>
    </row>
    <row r="712" customFormat="false" ht="14.5" hidden="false" customHeight="false" outlineLevel="0" collapsed="false">
      <c r="A712" s="20" t="n">
        <v>706</v>
      </c>
      <c r="B712" s="20" t="s">
        <v>3940</v>
      </c>
      <c r="C712" s="20" t="n">
        <v>23101030052</v>
      </c>
      <c r="D712" s="21" t="s">
        <v>3941</v>
      </c>
      <c r="E712" s="21" t="s">
        <v>3936</v>
      </c>
      <c r="F712" s="20" t="s">
        <v>1458</v>
      </c>
      <c r="G712" s="20" t="s">
        <v>85</v>
      </c>
      <c r="H712" s="20" t="s">
        <v>3887</v>
      </c>
      <c r="I712" s="20" t="s">
        <v>589</v>
      </c>
      <c r="J712" s="20" t="n">
        <v>6</v>
      </c>
    </row>
    <row r="713" customFormat="false" ht="14.5" hidden="false" customHeight="false" outlineLevel="0" collapsed="false">
      <c r="A713" s="19" t="n">
        <v>707</v>
      </c>
      <c r="B713" s="20" t="s">
        <v>3942</v>
      </c>
      <c r="C713" s="20" t="n">
        <v>23101030031</v>
      </c>
      <c r="D713" s="21" t="s">
        <v>3943</v>
      </c>
      <c r="E713" s="21" t="s">
        <v>3936</v>
      </c>
      <c r="F713" s="20" t="s">
        <v>1458</v>
      </c>
      <c r="G713" s="20" t="s">
        <v>85</v>
      </c>
      <c r="H713" s="20" t="s">
        <v>3887</v>
      </c>
      <c r="I713" s="20" t="s">
        <v>589</v>
      </c>
      <c r="J713" s="20" t="n">
        <v>8</v>
      </c>
    </row>
    <row r="714" customFormat="false" ht="14.5" hidden="false" customHeight="false" outlineLevel="0" collapsed="false">
      <c r="A714" s="20" t="n">
        <v>708</v>
      </c>
      <c r="B714" s="20" t="s">
        <v>3944</v>
      </c>
      <c r="C714" s="20" t="n">
        <v>23101030006</v>
      </c>
      <c r="D714" s="21" t="s">
        <v>3945</v>
      </c>
      <c r="E714" s="21" t="s">
        <v>3936</v>
      </c>
      <c r="F714" s="20" t="s">
        <v>1458</v>
      </c>
      <c r="G714" s="20" t="s">
        <v>85</v>
      </c>
      <c r="H714" s="20" t="s">
        <v>3887</v>
      </c>
      <c r="I714" s="20" t="s">
        <v>589</v>
      </c>
      <c r="J714" s="20" t="n">
        <v>10</v>
      </c>
    </row>
    <row r="715" customFormat="false" ht="14.5" hidden="false" customHeight="false" outlineLevel="0" collapsed="false">
      <c r="A715" s="19" t="n">
        <v>709</v>
      </c>
      <c r="B715" s="20" t="s">
        <v>3946</v>
      </c>
      <c r="C715" s="20" t="n">
        <v>22101010036</v>
      </c>
      <c r="D715" s="21" t="s">
        <v>3947</v>
      </c>
      <c r="E715" s="21" t="s">
        <v>3948</v>
      </c>
      <c r="F715" s="20" t="s">
        <v>1458</v>
      </c>
      <c r="G715" s="20" t="s">
        <v>63</v>
      </c>
      <c r="H715" s="20" t="s">
        <v>3949</v>
      </c>
      <c r="I715" s="20" t="s">
        <v>589</v>
      </c>
      <c r="J715" s="20" t="n">
        <v>12</v>
      </c>
    </row>
    <row r="716" customFormat="false" ht="14.5" hidden="false" customHeight="false" outlineLevel="0" collapsed="false">
      <c r="A716" s="20" t="n">
        <v>710</v>
      </c>
      <c r="B716" s="20" t="s">
        <v>3950</v>
      </c>
      <c r="C716" s="20" t="n">
        <v>23101010033</v>
      </c>
      <c r="D716" s="21" t="s">
        <v>3951</v>
      </c>
      <c r="E716" s="21" t="s">
        <v>3948</v>
      </c>
      <c r="F716" s="20" t="s">
        <v>1458</v>
      </c>
      <c r="G716" s="20" t="s">
        <v>63</v>
      </c>
      <c r="H716" s="20" t="s">
        <v>3949</v>
      </c>
      <c r="I716" s="20" t="s">
        <v>589</v>
      </c>
      <c r="J716" s="20" t="n">
        <v>14</v>
      </c>
    </row>
    <row r="717" customFormat="false" ht="14.5" hidden="false" customHeight="false" outlineLevel="0" collapsed="false">
      <c r="A717" s="19" t="n">
        <v>711</v>
      </c>
      <c r="B717" s="20" t="s">
        <v>3952</v>
      </c>
      <c r="C717" s="20" t="n">
        <v>23101010027</v>
      </c>
      <c r="D717" s="21" t="s">
        <v>3953</v>
      </c>
      <c r="E717" s="21" t="s">
        <v>3948</v>
      </c>
      <c r="F717" s="20" t="s">
        <v>1458</v>
      </c>
      <c r="G717" s="20" t="s">
        <v>63</v>
      </c>
      <c r="H717" s="20" t="s">
        <v>3949</v>
      </c>
      <c r="I717" s="20" t="s">
        <v>589</v>
      </c>
      <c r="J717" s="20" t="n">
        <v>16</v>
      </c>
    </row>
    <row r="718" customFormat="false" ht="14.5" hidden="false" customHeight="false" outlineLevel="0" collapsed="false">
      <c r="A718" s="20" t="n">
        <v>712</v>
      </c>
      <c r="B718" s="20" t="s">
        <v>3954</v>
      </c>
      <c r="C718" s="20" t="n">
        <v>23101010060</v>
      </c>
      <c r="D718" s="21" t="s">
        <v>3955</v>
      </c>
      <c r="E718" s="21" t="s">
        <v>3948</v>
      </c>
      <c r="F718" s="20" t="s">
        <v>1458</v>
      </c>
      <c r="G718" s="20" t="s">
        <v>63</v>
      </c>
      <c r="H718" s="20" t="s">
        <v>3949</v>
      </c>
      <c r="I718" s="20" t="s">
        <v>589</v>
      </c>
      <c r="J718" s="20" t="n">
        <v>18</v>
      </c>
    </row>
    <row r="719" customFormat="false" ht="14.5" hidden="false" customHeight="false" outlineLevel="0" collapsed="false">
      <c r="A719" s="19" t="n">
        <v>713</v>
      </c>
      <c r="B719" s="20" t="s">
        <v>3956</v>
      </c>
      <c r="C719" s="20" t="n">
        <v>23101010046</v>
      </c>
      <c r="D719" s="21" t="s">
        <v>3957</v>
      </c>
      <c r="E719" s="21" t="s">
        <v>3948</v>
      </c>
      <c r="F719" s="20" t="s">
        <v>1458</v>
      </c>
      <c r="G719" s="20" t="s">
        <v>63</v>
      </c>
      <c r="H719" s="20" t="s">
        <v>3949</v>
      </c>
      <c r="I719" s="20" t="s">
        <v>589</v>
      </c>
      <c r="J719" s="20" t="n">
        <v>20</v>
      </c>
    </row>
    <row r="720" customFormat="false" ht="14.5" hidden="false" customHeight="false" outlineLevel="0" collapsed="false">
      <c r="A720" s="20" t="n">
        <v>714</v>
      </c>
      <c r="B720" s="20" t="s">
        <v>3958</v>
      </c>
      <c r="C720" s="20" t="n">
        <v>23101010085</v>
      </c>
      <c r="D720" s="21" t="s">
        <v>3959</v>
      </c>
      <c r="E720" s="21" t="s">
        <v>3948</v>
      </c>
      <c r="F720" s="20" t="s">
        <v>1458</v>
      </c>
      <c r="G720" s="20" t="s">
        <v>63</v>
      </c>
      <c r="H720" s="20" t="s">
        <v>3949</v>
      </c>
      <c r="I720" s="20" t="s">
        <v>589</v>
      </c>
      <c r="J720" s="20" t="n">
        <v>22</v>
      </c>
    </row>
    <row r="721" customFormat="false" ht="14.5" hidden="false" customHeight="false" outlineLevel="0" collapsed="false">
      <c r="A721" s="19" t="n">
        <v>715</v>
      </c>
      <c r="B721" s="20" t="s">
        <v>3960</v>
      </c>
      <c r="C721" s="20" t="n">
        <v>23101010064</v>
      </c>
      <c r="D721" s="21" t="s">
        <v>3961</v>
      </c>
      <c r="E721" s="21" t="s">
        <v>3948</v>
      </c>
      <c r="F721" s="20" t="s">
        <v>1458</v>
      </c>
      <c r="G721" s="20" t="s">
        <v>85</v>
      </c>
      <c r="H721" s="20" t="s">
        <v>3949</v>
      </c>
      <c r="I721" s="20" t="s">
        <v>589</v>
      </c>
      <c r="J721" s="20" t="n">
        <v>24</v>
      </c>
    </row>
    <row r="722" customFormat="false" ht="14.5" hidden="false" customHeight="false" outlineLevel="0" collapsed="false">
      <c r="A722" s="20" t="n">
        <v>716</v>
      </c>
      <c r="B722" s="20" t="s">
        <v>3962</v>
      </c>
      <c r="C722" s="20" t="n">
        <v>23121030014</v>
      </c>
      <c r="D722" s="21" t="s">
        <v>3963</v>
      </c>
      <c r="E722" s="21" t="s">
        <v>3964</v>
      </c>
      <c r="F722" s="20" t="s">
        <v>1458</v>
      </c>
      <c r="G722" s="20" t="s">
        <v>63</v>
      </c>
      <c r="H722" s="20" t="s">
        <v>3965</v>
      </c>
      <c r="I722" s="20" t="s">
        <v>589</v>
      </c>
      <c r="J722" s="20" t="n">
        <v>26</v>
      </c>
    </row>
    <row r="723" customFormat="false" ht="14.5" hidden="false" customHeight="false" outlineLevel="0" collapsed="false">
      <c r="A723" s="19" t="n">
        <v>717</v>
      </c>
      <c r="B723" s="20" t="s">
        <v>3966</v>
      </c>
      <c r="C723" s="20" t="n">
        <v>23121030032</v>
      </c>
      <c r="D723" s="21" t="s">
        <v>3967</v>
      </c>
      <c r="E723" s="21" t="s">
        <v>3964</v>
      </c>
      <c r="F723" s="20" t="s">
        <v>1458</v>
      </c>
      <c r="G723" s="20" t="s">
        <v>63</v>
      </c>
      <c r="H723" s="20" t="s">
        <v>3965</v>
      </c>
      <c r="I723" s="20" t="s">
        <v>589</v>
      </c>
      <c r="J723" s="20" t="n">
        <v>28</v>
      </c>
    </row>
    <row r="724" customFormat="false" ht="14.5" hidden="false" customHeight="false" outlineLevel="0" collapsed="false">
      <c r="A724" s="20" t="n">
        <v>718</v>
      </c>
      <c r="B724" s="20" t="s">
        <v>3968</v>
      </c>
      <c r="C724" s="20" t="n">
        <v>23121030022</v>
      </c>
      <c r="D724" s="21" t="s">
        <v>3969</v>
      </c>
      <c r="E724" s="21" t="s">
        <v>3964</v>
      </c>
      <c r="F724" s="20" t="s">
        <v>1458</v>
      </c>
      <c r="G724" s="20" t="s">
        <v>63</v>
      </c>
      <c r="H724" s="20" t="s">
        <v>3965</v>
      </c>
      <c r="I724" s="20" t="s">
        <v>589</v>
      </c>
      <c r="J724" s="20" t="n">
        <v>30</v>
      </c>
    </row>
    <row r="725" customFormat="false" ht="14.5" hidden="false" customHeight="false" outlineLevel="0" collapsed="false">
      <c r="A725" s="19" t="n">
        <v>719</v>
      </c>
      <c r="B725" s="20" t="s">
        <v>3970</v>
      </c>
      <c r="C725" s="20" t="n">
        <v>23121030027</v>
      </c>
      <c r="D725" s="21" t="s">
        <v>3971</v>
      </c>
      <c r="E725" s="21" t="s">
        <v>3964</v>
      </c>
      <c r="F725" s="20" t="s">
        <v>1458</v>
      </c>
      <c r="G725" s="20" t="s">
        <v>63</v>
      </c>
      <c r="H725" s="20" t="s">
        <v>3965</v>
      </c>
      <c r="I725" s="20" t="s">
        <v>589</v>
      </c>
      <c r="J725" s="20" t="n">
        <v>32</v>
      </c>
    </row>
    <row r="726" customFormat="false" ht="14.5" hidden="false" customHeight="false" outlineLevel="0" collapsed="false">
      <c r="A726" s="20" t="n">
        <v>720</v>
      </c>
      <c r="B726" s="20" t="s">
        <v>3972</v>
      </c>
      <c r="C726" s="20" t="n">
        <v>23121030044</v>
      </c>
      <c r="D726" s="21" t="s">
        <v>3973</v>
      </c>
      <c r="E726" s="21" t="s">
        <v>3964</v>
      </c>
      <c r="F726" s="20" t="s">
        <v>1458</v>
      </c>
      <c r="G726" s="20" t="s">
        <v>63</v>
      </c>
      <c r="H726" s="20" t="s">
        <v>3965</v>
      </c>
      <c r="I726" s="20" t="s">
        <v>589</v>
      </c>
      <c r="J726" s="20" t="n">
        <v>34</v>
      </c>
    </row>
    <row r="727" customFormat="false" ht="14.5" hidden="false" customHeight="false" outlineLevel="0" collapsed="false">
      <c r="A727" s="19" t="n">
        <v>721</v>
      </c>
      <c r="B727" s="20" t="s">
        <v>3974</v>
      </c>
      <c r="C727" s="20" t="n">
        <v>23121030059</v>
      </c>
      <c r="D727" s="21" t="s">
        <v>3975</v>
      </c>
      <c r="E727" s="21" t="s">
        <v>3964</v>
      </c>
      <c r="F727" s="20" t="s">
        <v>1458</v>
      </c>
      <c r="G727" s="20" t="s">
        <v>63</v>
      </c>
      <c r="H727" s="20" t="s">
        <v>3965</v>
      </c>
      <c r="I727" s="20" t="s">
        <v>589</v>
      </c>
      <c r="J727" s="20" t="n">
        <v>36</v>
      </c>
    </row>
    <row r="728" customFormat="false" ht="14.5" hidden="false" customHeight="false" outlineLevel="0" collapsed="false">
      <c r="A728" s="20" t="n">
        <v>722</v>
      </c>
      <c r="B728" s="20" t="s">
        <v>3976</v>
      </c>
      <c r="C728" s="20" t="n">
        <v>23121030053</v>
      </c>
      <c r="D728" s="21" t="s">
        <v>3977</v>
      </c>
      <c r="E728" s="21" t="s">
        <v>3964</v>
      </c>
      <c r="F728" s="20" t="s">
        <v>1458</v>
      </c>
      <c r="G728" s="20" t="s">
        <v>63</v>
      </c>
      <c r="H728" s="20" t="s">
        <v>3965</v>
      </c>
      <c r="I728" s="20" t="s">
        <v>589</v>
      </c>
      <c r="J728" s="20" t="n">
        <v>38</v>
      </c>
    </row>
    <row r="729" customFormat="false" ht="14.5" hidden="false" customHeight="false" outlineLevel="0" collapsed="false">
      <c r="A729" s="19" t="n">
        <v>723</v>
      </c>
      <c r="B729" s="20" t="s">
        <v>3978</v>
      </c>
      <c r="C729" s="20" t="n">
        <v>23121020026</v>
      </c>
      <c r="D729" s="21" t="s">
        <v>3979</v>
      </c>
      <c r="E729" s="21" t="s">
        <v>3980</v>
      </c>
      <c r="F729" s="20" t="s">
        <v>1458</v>
      </c>
      <c r="G729" s="20" t="s">
        <v>63</v>
      </c>
      <c r="H729" s="20" t="s">
        <v>3981</v>
      </c>
      <c r="I729" s="20" t="s">
        <v>589</v>
      </c>
      <c r="J729" s="20" t="n">
        <v>40</v>
      </c>
    </row>
    <row r="730" customFormat="false" ht="14.5" hidden="false" customHeight="false" outlineLevel="0" collapsed="false">
      <c r="A730" s="20" t="n">
        <v>724</v>
      </c>
      <c r="B730" s="20" t="s">
        <v>3982</v>
      </c>
      <c r="C730" s="20" t="n">
        <v>23121020043</v>
      </c>
      <c r="D730" s="21" t="s">
        <v>3983</v>
      </c>
      <c r="E730" s="21" t="s">
        <v>3980</v>
      </c>
      <c r="F730" s="20" t="s">
        <v>1458</v>
      </c>
      <c r="G730" s="20" t="s">
        <v>63</v>
      </c>
      <c r="H730" s="20" t="s">
        <v>3981</v>
      </c>
      <c r="I730" s="20" t="s">
        <v>589</v>
      </c>
      <c r="J730" s="20" t="n">
        <v>42</v>
      </c>
    </row>
    <row r="731" customFormat="false" ht="14.5" hidden="false" customHeight="false" outlineLevel="0" collapsed="false">
      <c r="A731" s="19" t="n">
        <v>725</v>
      </c>
      <c r="B731" s="20" t="s">
        <v>3984</v>
      </c>
      <c r="C731" s="20" t="n">
        <v>23121020003</v>
      </c>
      <c r="D731" s="21" t="s">
        <v>3985</v>
      </c>
      <c r="E731" s="21" t="s">
        <v>3980</v>
      </c>
      <c r="F731" s="20" t="s">
        <v>1458</v>
      </c>
      <c r="G731" s="20" t="s">
        <v>63</v>
      </c>
      <c r="H731" s="20" t="s">
        <v>3981</v>
      </c>
      <c r="I731" s="20" t="s">
        <v>589</v>
      </c>
      <c r="J731" s="20" t="n">
        <v>44</v>
      </c>
    </row>
    <row r="732" customFormat="false" ht="14.5" hidden="false" customHeight="false" outlineLevel="0" collapsed="false">
      <c r="A732" s="20" t="n">
        <v>726</v>
      </c>
      <c r="B732" s="20" t="s">
        <v>3986</v>
      </c>
      <c r="C732" s="20" t="n">
        <v>23121020095</v>
      </c>
      <c r="D732" s="21" t="s">
        <v>3987</v>
      </c>
      <c r="E732" s="21" t="s">
        <v>3980</v>
      </c>
      <c r="F732" s="20" t="s">
        <v>1458</v>
      </c>
      <c r="G732" s="20" t="s">
        <v>63</v>
      </c>
      <c r="H732" s="20" t="s">
        <v>3981</v>
      </c>
      <c r="I732" s="20" t="s">
        <v>589</v>
      </c>
      <c r="J732" s="20" t="n">
        <v>46</v>
      </c>
    </row>
    <row r="733" customFormat="false" ht="14.5" hidden="false" customHeight="false" outlineLevel="0" collapsed="false">
      <c r="A733" s="19" t="n">
        <v>727</v>
      </c>
      <c r="B733" s="20" t="s">
        <v>3988</v>
      </c>
      <c r="C733" s="20" t="n">
        <v>23121020090</v>
      </c>
      <c r="D733" s="21" t="s">
        <v>929</v>
      </c>
      <c r="E733" s="21" t="s">
        <v>3980</v>
      </c>
      <c r="F733" s="20" t="s">
        <v>1458</v>
      </c>
      <c r="G733" s="20" t="s">
        <v>63</v>
      </c>
      <c r="H733" s="20" t="s">
        <v>3981</v>
      </c>
      <c r="I733" s="20" t="s">
        <v>589</v>
      </c>
      <c r="J733" s="20" t="n">
        <v>48</v>
      </c>
    </row>
    <row r="734" customFormat="false" ht="14.5" hidden="false" customHeight="false" outlineLevel="0" collapsed="false">
      <c r="A734" s="20" t="n">
        <v>728</v>
      </c>
      <c r="B734" s="20" t="s">
        <v>3989</v>
      </c>
      <c r="C734" s="20" t="n">
        <v>23121020085</v>
      </c>
      <c r="D734" s="21" t="s">
        <v>3990</v>
      </c>
      <c r="E734" s="21" t="s">
        <v>3980</v>
      </c>
      <c r="F734" s="20" t="s">
        <v>1458</v>
      </c>
      <c r="G734" s="20" t="s">
        <v>63</v>
      </c>
      <c r="H734" s="20" t="s">
        <v>3981</v>
      </c>
      <c r="I734" s="20" t="s">
        <v>589</v>
      </c>
      <c r="J734" s="20" t="n">
        <v>50</v>
      </c>
    </row>
    <row r="735" customFormat="false" ht="14.5" hidden="false" customHeight="false" outlineLevel="0" collapsed="false">
      <c r="A735" s="19" t="n">
        <v>729</v>
      </c>
      <c r="B735" s="20" t="s">
        <v>3991</v>
      </c>
      <c r="C735" s="20" t="n">
        <v>23121020097</v>
      </c>
      <c r="D735" s="21" t="s">
        <v>3992</v>
      </c>
      <c r="E735" s="21" t="s">
        <v>3980</v>
      </c>
      <c r="F735" s="20" t="s">
        <v>1458</v>
      </c>
      <c r="G735" s="20" t="s">
        <v>63</v>
      </c>
      <c r="H735" s="20" t="s">
        <v>3981</v>
      </c>
      <c r="I735" s="20" t="s">
        <v>589</v>
      </c>
      <c r="J735" s="20" t="n">
        <v>52</v>
      </c>
    </row>
    <row r="736" customFormat="false" ht="14.5" hidden="false" customHeight="false" outlineLevel="0" collapsed="false">
      <c r="A736" s="20" t="n">
        <v>730</v>
      </c>
      <c r="B736" s="20" t="s">
        <v>3993</v>
      </c>
      <c r="C736" s="20" t="n">
        <v>23121020091</v>
      </c>
      <c r="D736" s="21" t="s">
        <v>3994</v>
      </c>
      <c r="E736" s="21" t="s">
        <v>3980</v>
      </c>
      <c r="F736" s="20" t="s">
        <v>1458</v>
      </c>
      <c r="G736" s="20" t="s">
        <v>63</v>
      </c>
      <c r="H736" s="20" t="s">
        <v>3981</v>
      </c>
      <c r="I736" s="20" t="s">
        <v>589</v>
      </c>
      <c r="J736" s="20" t="n">
        <v>54</v>
      </c>
    </row>
    <row r="737" customFormat="false" ht="14.5" hidden="false" customHeight="false" outlineLevel="0" collapsed="false">
      <c r="A737" s="19" t="n">
        <v>731</v>
      </c>
      <c r="B737" s="20" t="s">
        <v>3995</v>
      </c>
      <c r="C737" s="20" t="n">
        <v>23121040009</v>
      </c>
      <c r="D737" s="21" t="s">
        <v>3996</v>
      </c>
      <c r="E737" s="21" t="s">
        <v>3997</v>
      </c>
      <c r="F737" s="20" t="s">
        <v>1458</v>
      </c>
      <c r="G737" s="20" t="s">
        <v>63</v>
      </c>
      <c r="H737" s="20" t="s">
        <v>3998</v>
      </c>
      <c r="I737" s="20" t="s">
        <v>589</v>
      </c>
      <c r="J737" s="20" t="n">
        <v>56</v>
      </c>
    </row>
    <row r="738" customFormat="false" ht="14.5" hidden="false" customHeight="false" outlineLevel="0" collapsed="false">
      <c r="A738" s="20" t="n">
        <v>732</v>
      </c>
      <c r="B738" s="20" t="s">
        <v>3999</v>
      </c>
      <c r="C738" s="20" t="n">
        <v>23121040026</v>
      </c>
      <c r="D738" s="21" t="s">
        <v>4000</v>
      </c>
      <c r="E738" s="21" t="s">
        <v>3997</v>
      </c>
      <c r="F738" s="20" t="s">
        <v>1458</v>
      </c>
      <c r="G738" s="20" t="s">
        <v>63</v>
      </c>
      <c r="H738" s="20" t="s">
        <v>3998</v>
      </c>
      <c r="I738" s="20" t="s">
        <v>589</v>
      </c>
      <c r="J738" s="20" t="n">
        <v>58</v>
      </c>
    </row>
    <row r="739" customFormat="false" ht="14.5" hidden="false" customHeight="false" outlineLevel="0" collapsed="false">
      <c r="A739" s="19" t="n">
        <v>733</v>
      </c>
      <c r="B739" s="20" t="s">
        <v>4001</v>
      </c>
      <c r="C739" s="20" t="n">
        <v>23121040057</v>
      </c>
      <c r="D739" s="21" t="s">
        <v>4002</v>
      </c>
      <c r="E739" s="21" t="s">
        <v>3997</v>
      </c>
      <c r="F739" s="20" t="s">
        <v>1458</v>
      </c>
      <c r="G739" s="20" t="s">
        <v>63</v>
      </c>
      <c r="H739" s="20" t="s">
        <v>3998</v>
      </c>
      <c r="I739" s="20" t="s">
        <v>589</v>
      </c>
      <c r="J739" s="20" t="n">
        <v>60</v>
      </c>
    </row>
    <row r="740" customFormat="false" ht="14.5" hidden="false" customHeight="false" outlineLevel="0" collapsed="false">
      <c r="A740" s="20" t="n">
        <v>734</v>
      </c>
      <c r="B740" s="20" t="s">
        <v>4003</v>
      </c>
      <c r="C740" s="20" t="n">
        <v>23121040032</v>
      </c>
      <c r="D740" s="21" t="s">
        <v>4004</v>
      </c>
      <c r="E740" s="21" t="s">
        <v>3997</v>
      </c>
      <c r="F740" s="20" t="s">
        <v>1458</v>
      </c>
      <c r="G740" s="20" t="s">
        <v>63</v>
      </c>
      <c r="H740" s="20" t="s">
        <v>3998</v>
      </c>
      <c r="I740" s="20" t="s">
        <v>589</v>
      </c>
      <c r="J740" s="20" t="n">
        <v>62</v>
      </c>
    </row>
    <row r="741" customFormat="false" ht="14.5" hidden="false" customHeight="false" outlineLevel="0" collapsed="false">
      <c r="A741" s="19" t="n">
        <v>735</v>
      </c>
      <c r="B741" s="20" t="s">
        <v>4005</v>
      </c>
      <c r="C741" s="20" t="n">
        <v>23121040048</v>
      </c>
      <c r="D741" s="21" t="s">
        <v>4006</v>
      </c>
      <c r="E741" s="21" t="s">
        <v>3997</v>
      </c>
      <c r="F741" s="20" t="s">
        <v>1458</v>
      </c>
      <c r="G741" s="20" t="s">
        <v>63</v>
      </c>
      <c r="H741" s="20" t="s">
        <v>3998</v>
      </c>
      <c r="I741" s="20" t="s">
        <v>589</v>
      </c>
      <c r="J741" s="20" t="n">
        <v>64</v>
      </c>
    </row>
    <row r="742" customFormat="false" ht="14.5" hidden="false" customHeight="false" outlineLevel="0" collapsed="false">
      <c r="A742" s="20" t="n">
        <v>736</v>
      </c>
      <c r="B742" s="20" t="s">
        <v>4007</v>
      </c>
      <c r="C742" s="20" t="n">
        <v>23121040017</v>
      </c>
      <c r="D742" s="21" t="s">
        <v>4008</v>
      </c>
      <c r="E742" s="21" t="s">
        <v>3997</v>
      </c>
      <c r="F742" s="20" t="s">
        <v>1458</v>
      </c>
      <c r="G742" s="20" t="s">
        <v>63</v>
      </c>
      <c r="H742" s="20" t="s">
        <v>3998</v>
      </c>
      <c r="I742" s="20" t="s">
        <v>589</v>
      </c>
      <c r="J742" s="20" t="n">
        <v>66</v>
      </c>
    </row>
    <row r="743" customFormat="false" ht="14.5" hidden="false" customHeight="false" outlineLevel="0" collapsed="false">
      <c r="A743" s="19" t="n">
        <v>737</v>
      </c>
      <c r="B743" s="20" t="s">
        <v>4009</v>
      </c>
      <c r="C743" s="20" t="n">
        <v>23121040060</v>
      </c>
      <c r="D743" s="21" t="s">
        <v>4010</v>
      </c>
      <c r="E743" s="21" t="s">
        <v>3997</v>
      </c>
      <c r="F743" s="20" t="s">
        <v>1458</v>
      </c>
      <c r="G743" s="20" t="s">
        <v>63</v>
      </c>
      <c r="H743" s="20" t="s">
        <v>3998</v>
      </c>
      <c r="I743" s="20" t="s">
        <v>589</v>
      </c>
      <c r="J743" s="20" t="n">
        <v>68</v>
      </c>
    </row>
    <row r="744" customFormat="false" ht="14.5" hidden="false" customHeight="false" outlineLevel="0" collapsed="false">
      <c r="A744" s="20" t="n">
        <v>738</v>
      </c>
      <c r="B744" s="20" t="s">
        <v>4011</v>
      </c>
      <c r="C744" s="20" t="n">
        <v>23121040055</v>
      </c>
      <c r="D744" s="21" t="s">
        <v>791</v>
      </c>
      <c r="E744" s="21" t="s">
        <v>3997</v>
      </c>
      <c r="F744" s="20" t="s">
        <v>1458</v>
      </c>
      <c r="G744" s="20" t="s">
        <v>63</v>
      </c>
      <c r="H744" s="20" t="s">
        <v>3998</v>
      </c>
      <c r="I744" s="20" t="s">
        <v>589</v>
      </c>
      <c r="J744" s="20" t="n">
        <v>70</v>
      </c>
    </row>
    <row r="745" customFormat="false" ht="14.5" hidden="false" customHeight="false" outlineLevel="0" collapsed="false">
      <c r="A745" s="19" t="n">
        <v>739</v>
      </c>
      <c r="B745" s="20" t="s">
        <v>4012</v>
      </c>
      <c r="C745" s="20" t="n">
        <v>23121040031</v>
      </c>
      <c r="D745" s="21" t="s">
        <v>4013</v>
      </c>
      <c r="E745" s="21" t="s">
        <v>3997</v>
      </c>
      <c r="F745" s="20" t="s">
        <v>1458</v>
      </c>
      <c r="G745" s="20" t="s">
        <v>63</v>
      </c>
      <c r="H745" s="20" t="s">
        <v>3998</v>
      </c>
      <c r="I745" s="22" t="s">
        <v>673</v>
      </c>
      <c r="J745" s="22" t="n">
        <v>2</v>
      </c>
    </row>
    <row r="746" customFormat="false" ht="14.5" hidden="false" customHeight="false" outlineLevel="0" collapsed="false">
      <c r="A746" s="20" t="n">
        <v>740</v>
      </c>
      <c r="B746" s="20" t="s">
        <v>4014</v>
      </c>
      <c r="C746" s="20" t="n">
        <v>23121050013</v>
      </c>
      <c r="D746" s="21" t="s">
        <v>4015</v>
      </c>
      <c r="E746" s="21" t="s">
        <v>4016</v>
      </c>
      <c r="F746" s="20" t="s">
        <v>1458</v>
      </c>
      <c r="G746" s="20" t="s">
        <v>63</v>
      </c>
      <c r="H746" s="20" t="s">
        <v>4017</v>
      </c>
      <c r="I746" s="20" t="s">
        <v>673</v>
      </c>
      <c r="J746" s="20" t="n">
        <v>4</v>
      </c>
    </row>
    <row r="747" customFormat="false" ht="14.5" hidden="false" customHeight="false" outlineLevel="0" collapsed="false">
      <c r="A747" s="19" t="n">
        <v>741</v>
      </c>
      <c r="B747" s="20" t="s">
        <v>4018</v>
      </c>
      <c r="C747" s="20" t="n">
        <v>23121050027</v>
      </c>
      <c r="D747" s="21" t="s">
        <v>2776</v>
      </c>
      <c r="E747" s="21" t="s">
        <v>4016</v>
      </c>
      <c r="F747" s="20" t="s">
        <v>1458</v>
      </c>
      <c r="G747" s="20" t="s">
        <v>63</v>
      </c>
      <c r="H747" s="20" t="s">
        <v>4017</v>
      </c>
      <c r="I747" s="20" t="s">
        <v>673</v>
      </c>
      <c r="J747" s="20" t="n">
        <v>6</v>
      </c>
    </row>
    <row r="748" customFormat="false" ht="14.5" hidden="false" customHeight="false" outlineLevel="0" collapsed="false">
      <c r="A748" s="20" t="n">
        <v>742</v>
      </c>
      <c r="B748" s="20" t="s">
        <v>4019</v>
      </c>
      <c r="C748" s="20" t="n">
        <v>23121050019</v>
      </c>
      <c r="D748" s="21" t="s">
        <v>4020</v>
      </c>
      <c r="E748" s="21" t="s">
        <v>4016</v>
      </c>
      <c r="F748" s="20" t="s">
        <v>1458</v>
      </c>
      <c r="G748" s="20" t="s">
        <v>63</v>
      </c>
      <c r="H748" s="20" t="s">
        <v>4017</v>
      </c>
      <c r="I748" s="20" t="s">
        <v>673</v>
      </c>
      <c r="J748" s="20" t="n">
        <v>8</v>
      </c>
    </row>
    <row r="749" customFormat="false" ht="14.5" hidden="false" customHeight="false" outlineLevel="0" collapsed="false">
      <c r="A749" s="19" t="n">
        <v>743</v>
      </c>
      <c r="B749" s="20" t="s">
        <v>4021</v>
      </c>
      <c r="C749" s="20" t="n">
        <v>23121050014</v>
      </c>
      <c r="D749" s="21" t="s">
        <v>4022</v>
      </c>
      <c r="E749" s="21" t="s">
        <v>4016</v>
      </c>
      <c r="F749" s="20" t="s">
        <v>1458</v>
      </c>
      <c r="G749" s="20" t="s">
        <v>63</v>
      </c>
      <c r="H749" s="20" t="s">
        <v>4017</v>
      </c>
      <c r="I749" s="20" t="s">
        <v>673</v>
      </c>
      <c r="J749" s="20" t="n">
        <v>10</v>
      </c>
    </row>
    <row r="750" customFormat="false" ht="14.5" hidden="false" customHeight="false" outlineLevel="0" collapsed="false">
      <c r="A750" s="20" t="n">
        <v>744</v>
      </c>
      <c r="B750" s="20" t="s">
        <v>4023</v>
      </c>
      <c r="C750" s="20" t="n">
        <v>23121050074</v>
      </c>
      <c r="D750" s="21" t="s">
        <v>4024</v>
      </c>
      <c r="E750" s="21" t="s">
        <v>4016</v>
      </c>
      <c r="F750" s="20" t="s">
        <v>1458</v>
      </c>
      <c r="G750" s="20" t="s">
        <v>63</v>
      </c>
      <c r="H750" s="20" t="s">
        <v>4017</v>
      </c>
      <c r="I750" s="20" t="s">
        <v>673</v>
      </c>
      <c r="J750" s="20" t="n">
        <v>12</v>
      </c>
    </row>
    <row r="751" customFormat="false" ht="14.5" hidden="false" customHeight="false" outlineLevel="0" collapsed="false">
      <c r="A751" s="19" t="n">
        <v>745</v>
      </c>
      <c r="B751" s="20" t="s">
        <v>4025</v>
      </c>
      <c r="C751" s="20" t="n">
        <v>23121010015</v>
      </c>
      <c r="D751" s="21" t="s">
        <v>4026</v>
      </c>
      <c r="E751" s="21" t="s">
        <v>4027</v>
      </c>
      <c r="F751" s="20" t="s">
        <v>1458</v>
      </c>
      <c r="G751" s="20" t="s">
        <v>63</v>
      </c>
      <c r="H751" s="20" t="s">
        <v>4028</v>
      </c>
      <c r="I751" s="20" t="s">
        <v>673</v>
      </c>
      <c r="J751" s="20" t="n">
        <v>14</v>
      </c>
    </row>
    <row r="752" customFormat="false" ht="14.5" hidden="false" customHeight="false" outlineLevel="0" collapsed="false">
      <c r="A752" s="20" t="n">
        <v>746</v>
      </c>
      <c r="B752" s="20" t="s">
        <v>4029</v>
      </c>
      <c r="C752" s="20" t="n">
        <v>23121010032</v>
      </c>
      <c r="D752" s="21" t="s">
        <v>4030</v>
      </c>
      <c r="E752" s="21" t="s">
        <v>4027</v>
      </c>
      <c r="F752" s="20" t="s">
        <v>1458</v>
      </c>
      <c r="G752" s="20" t="s">
        <v>63</v>
      </c>
      <c r="H752" s="20" t="s">
        <v>4028</v>
      </c>
      <c r="I752" s="20" t="s">
        <v>673</v>
      </c>
      <c r="J752" s="20" t="n">
        <v>16</v>
      </c>
    </row>
    <row r="753" customFormat="false" ht="14.5" hidden="false" customHeight="false" outlineLevel="0" collapsed="false">
      <c r="A753" s="19" t="n">
        <v>747</v>
      </c>
      <c r="B753" s="20" t="s">
        <v>4031</v>
      </c>
      <c r="C753" s="20" t="n">
        <v>23121010034</v>
      </c>
      <c r="D753" s="21" t="s">
        <v>4032</v>
      </c>
      <c r="E753" s="21" t="s">
        <v>4027</v>
      </c>
      <c r="F753" s="20" t="s">
        <v>1458</v>
      </c>
      <c r="G753" s="20" t="s">
        <v>63</v>
      </c>
      <c r="H753" s="20" t="s">
        <v>4028</v>
      </c>
      <c r="I753" s="20" t="s">
        <v>673</v>
      </c>
      <c r="J753" s="20" t="n">
        <v>18</v>
      </c>
    </row>
    <row r="754" customFormat="false" ht="14.5" hidden="false" customHeight="false" outlineLevel="0" collapsed="false">
      <c r="A754" s="20" t="n">
        <v>748</v>
      </c>
      <c r="B754" s="20" t="s">
        <v>4033</v>
      </c>
      <c r="C754" s="20" t="n">
        <v>23121010056</v>
      </c>
      <c r="D754" s="21" t="s">
        <v>4034</v>
      </c>
      <c r="E754" s="21" t="s">
        <v>4027</v>
      </c>
      <c r="F754" s="20" t="s">
        <v>1458</v>
      </c>
      <c r="G754" s="20" t="s">
        <v>63</v>
      </c>
      <c r="H754" s="20" t="s">
        <v>4028</v>
      </c>
      <c r="I754" s="20" t="s">
        <v>673</v>
      </c>
      <c r="J754" s="20" t="n">
        <v>20</v>
      </c>
    </row>
    <row r="755" customFormat="false" ht="14.5" hidden="false" customHeight="false" outlineLevel="0" collapsed="false">
      <c r="A755" s="19" t="n">
        <v>749</v>
      </c>
      <c r="B755" s="20" t="s">
        <v>4035</v>
      </c>
      <c r="C755" s="20" t="n">
        <v>23121010019</v>
      </c>
      <c r="D755" s="21" t="s">
        <v>4036</v>
      </c>
      <c r="E755" s="21" t="s">
        <v>4027</v>
      </c>
      <c r="F755" s="20" t="s">
        <v>1458</v>
      </c>
      <c r="G755" s="20" t="s">
        <v>63</v>
      </c>
      <c r="H755" s="20" t="s">
        <v>4028</v>
      </c>
      <c r="I755" s="20" t="s">
        <v>673</v>
      </c>
      <c r="J755" s="20" t="n">
        <v>22</v>
      </c>
    </row>
    <row r="756" customFormat="false" ht="14.5" hidden="false" customHeight="false" outlineLevel="0" collapsed="false">
      <c r="A756" s="20" t="n">
        <v>750</v>
      </c>
      <c r="B756" s="20" t="s">
        <v>4037</v>
      </c>
      <c r="C756" s="20" t="n">
        <v>23121010052</v>
      </c>
      <c r="D756" s="21" t="s">
        <v>4038</v>
      </c>
      <c r="E756" s="21" t="s">
        <v>4027</v>
      </c>
      <c r="F756" s="20" t="s">
        <v>1458</v>
      </c>
      <c r="G756" s="20" t="s">
        <v>63</v>
      </c>
      <c r="H756" s="20" t="s">
        <v>4028</v>
      </c>
      <c r="I756" s="20" t="s">
        <v>673</v>
      </c>
      <c r="J756" s="20" t="n">
        <v>24</v>
      </c>
    </row>
    <row r="757" customFormat="false" ht="14.5" hidden="false" customHeight="false" outlineLevel="0" collapsed="false">
      <c r="A757" s="19" t="n">
        <v>751</v>
      </c>
      <c r="B757" s="20" t="s">
        <v>4039</v>
      </c>
      <c r="C757" s="20" t="n">
        <v>23121010042</v>
      </c>
      <c r="D757" s="21" t="s">
        <v>4040</v>
      </c>
      <c r="E757" s="21" t="s">
        <v>4027</v>
      </c>
      <c r="F757" s="20" t="s">
        <v>1458</v>
      </c>
      <c r="G757" s="20" t="s">
        <v>63</v>
      </c>
      <c r="H757" s="20" t="s">
        <v>4028</v>
      </c>
      <c r="I757" s="20" t="s">
        <v>673</v>
      </c>
      <c r="J757" s="20" t="n">
        <v>26</v>
      </c>
    </row>
    <row r="758" customFormat="false" ht="14.5" hidden="false" customHeight="false" outlineLevel="0" collapsed="false">
      <c r="A758" s="20" t="n">
        <v>752</v>
      </c>
      <c r="B758" s="20" t="s">
        <v>4041</v>
      </c>
      <c r="C758" s="20" t="n">
        <v>23121010224</v>
      </c>
      <c r="D758" s="21" t="s">
        <v>4042</v>
      </c>
      <c r="E758" s="21" t="s">
        <v>4027</v>
      </c>
      <c r="F758" s="20" t="s">
        <v>1458</v>
      </c>
      <c r="G758" s="20" t="s">
        <v>63</v>
      </c>
      <c r="H758" s="20" t="s">
        <v>4028</v>
      </c>
      <c r="I758" s="20" t="s">
        <v>673</v>
      </c>
      <c r="J758" s="20" t="n">
        <v>28</v>
      </c>
    </row>
    <row r="759" customFormat="false" ht="14.5" hidden="false" customHeight="false" outlineLevel="0" collapsed="false">
      <c r="A759" s="19" t="n">
        <v>753</v>
      </c>
      <c r="B759" s="20" t="s">
        <v>4043</v>
      </c>
      <c r="C759" s="20" t="n">
        <v>23121010356</v>
      </c>
      <c r="D759" s="21" t="s">
        <v>4044</v>
      </c>
      <c r="E759" s="21" t="s">
        <v>4027</v>
      </c>
      <c r="F759" s="20" t="s">
        <v>1458</v>
      </c>
      <c r="G759" s="20" t="s">
        <v>63</v>
      </c>
      <c r="H759" s="20" t="s">
        <v>4028</v>
      </c>
      <c r="I759" s="20" t="s">
        <v>673</v>
      </c>
      <c r="J759" s="20" t="n">
        <v>30</v>
      </c>
    </row>
    <row r="760" customFormat="false" ht="14.5" hidden="false" customHeight="false" outlineLevel="0" collapsed="false">
      <c r="A760" s="20" t="n">
        <v>754</v>
      </c>
      <c r="B760" s="20" t="s">
        <v>4045</v>
      </c>
      <c r="C760" s="20" t="n">
        <v>23121010380</v>
      </c>
      <c r="D760" s="21" t="s">
        <v>3562</v>
      </c>
      <c r="E760" s="21" t="s">
        <v>4027</v>
      </c>
      <c r="F760" s="20" t="s">
        <v>1458</v>
      </c>
      <c r="G760" s="20" t="s">
        <v>63</v>
      </c>
      <c r="H760" s="20" t="s">
        <v>4028</v>
      </c>
      <c r="I760" s="20" t="s">
        <v>673</v>
      </c>
      <c r="J760" s="20" t="n">
        <v>32</v>
      </c>
    </row>
    <row r="761" customFormat="false" ht="14.5" hidden="false" customHeight="false" outlineLevel="0" collapsed="false">
      <c r="A761" s="19" t="n">
        <v>755</v>
      </c>
      <c r="B761" s="20" t="s">
        <v>4046</v>
      </c>
      <c r="C761" s="20" t="n">
        <v>23121010094</v>
      </c>
      <c r="D761" s="21" t="s">
        <v>4047</v>
      </c>
      <c r="E761" s="21" t="s">
        <v>4027</v>
      </c>
      <c r="F761" s="20" t="s">
        <v>1458</v>
      </c>
      <c r="G761" s="20" t="s">
        <v>85</v>
      </c>
      <c r="H761" s="20" t="s">
        <v>4028</v>
      </c>
      <c r="I761" s="20" t="s">
        <v>673</v>
      </c>
      <c r="J761" s="20" t="n">
        <v>34</v>
      </c>
    </row>
    <row r="762" customFormat="false" ht="14.5" hidden="false" customHeight="false" outlineLevel="0" collapsed="false">
      <c r="A762" s="20" t="n">
        <v>756</v>
      </c>
      <c r="B762" s="20" t="s">
        <v>4048</v>
      </c>
      <c r="C762" s="20" t="n">
        <v>23121010089</v>
      </c>
      <c r="D762" s="21" t="s">
        <v>4049</v>
      </c>
      <c r="E762" s="21" t="s">
        <v>4027</v>
      </c>
      <c r="F762" s="20" t="s">
        <v>1458</v>
      </c>
      <c r="G762" s="20" t="s">
        <v>85</v>
      </c>
      <c r="H762" s="20" t="s">
        <v>4028</v>
      </c>
      <c r="I762" s="20" t="s">
        <v>673</v>
      </c>
      <c r="J762" s="20" t="n">
        <v>36</v>
      </c>
    </row>
    <row r="763" customFormat="false" ht="14.5" hidden="false" customHeight="false" outlineLevel="0" collapsed="false">
      <c r="A763" s="19" t="n">
        <v>757</v>
      </c>
      <c r="B763" s="20" t="s">
        <v>4050</v>
      </c>
      <c r="C763" s="20" t="n">
        <v>23121010382</v>
      </c>
      <c r="D763" s="21" t="s">
        <v>308</v>
      </c>
      <c r="E763" s="21" t="s">
        <v>4027</v>
      </c>
      <c r="F763" s="20" t="s">
        <v>1458</v>
      </c>
      <c r="G763" s="20" t="s">
        <v>85</v>
      </c>
      <c r="H763" s="20" t="s">
        <v>4028</v>
      </c>
      <c r="I763" s="20" t="s">
        <v>673</v>
      </c>
      <c r="J763" s="20" t="n">
        <v>38</v>
      </c>
    </row>
    <row r="764" customFormat="false" ht="14.5" hidden="false" customHeight="false" outlineLevel="0" collapsed="false">
      <c r="A764" s="20" t="n">
        <v>758</v>
      </c>
      <c r="B764" s="20" t="s">
        <v>4051</v>
      </c>
      <c r="C764" s="20" t="n">
        <v>23121010350</v>
      </c>
      <c r="D764" s="21" t="s">
        <v>2772</v>
      </c>
      <c r="E764" s="21" t="s">
        <v>4027</v>
      </c>
      <c r="F764" s="20" t="s">
        <v>1458</v>
      </c>
      <c r="G764" s="20" t="s">
        <v>85</v>
      </c>
      <c r="H764" s="20" t="s">
        <v>4028</v>
      </c>
      <c r="I764" s="20" t="s">
        <v>673</v>
      </c>
      <c r="J764" s="20" t="n">
        <v>40</v>
      </c>
    </row>
    <row r="765" customFormat="false" ht="14.5" hidden="false" customHeight="false" outlineLevel="0" collapsed="false">
      <c r="A765" s="19" t="n">
        <v>759</v>
      </c>
      <c r="B765" s="20" t="s">
        <v>4052</v>
      </c>
      <c r="C765" s="20" t="n">
        <v>24121010288</v>
      </c>
      <c r="D765" s="21" t="s">
        <v>4053</v>
      </c>
      <c r="E765" s="21" t="s">
        <v>4027</v>
      </c>
      <c r="F765" s="20" t="s">
        <v>1458</v>
      </c>
      <c r="G765" s="20" t="s">
        <v>85</v>
      </c>
      <c r="H765" s="20" t="s">
        <v>4028</v>
      </c>
      <c r="I765" s="20" t="s">
        <v>673</v>
      </c>
      <c r="J765" s="20" t="n">
        <v>42</v>
      </c>
    </row>
    <row r="766" customFormat="false" ht="14.5" hidden="false" customHeight="false" outlineLevel="0" collapsed="false">
      <c r="A766" s="20" t="n">
        <v>760</v>
      </c>
      <c r="B766" s="20" t="s">
        <v>4054</v>
      </c>
      <c r="C766" s="20" t="n">
        <v>23121010084</v>
      </c>
      <c r="D766" s="21" t="s">
        <v>4055</v>
      </c>
      <c r="E766" s="21" t="s">
        <v>4027</v>
      </c>
      <c r="F766" s="20" t="s">
        <v>1458</v>
      </c>
      <c r="G766" s="20" t="s">
        <v>92</v>
      </c>
      <c r="H766" s="20" t="s">
        <v>4028</v>
      </c>
      <c r="I766" s="20" t="s">
        <v>673</v>
      </c>
      <c r="J766" s="20" t="n">
        <v>44</v>
      </c>
    </row>
    <row r="767" customFormat="false" ht="14.5" hidden="false" customHeight="false" outlineLevel="0" collapsed="false">
      <c r="A767" s="19" t="n">
        <v>761</v>
      </c>
      <c r="B767" s="20" t="s">
        <v>4056</v>
      </c>
      <c r="C767" s="20" t="n">
        <v>23121010175</v>
      </c>
      <c r="D767" s="21" t="s">
        <v>4057</v>
      </c>
      <c r="E767" s="21" t="s">
        <v>4027</v>
      </c>
      <c r="F767" s="20" t="s">
        <v>1458</v>
      </c>
      <c r="G767" s="20" t="s">
        <v>92</v>
      </c>
      <c r="H767" s="20" t="s">
        <v>4028</v>
      </c>
      <c r="I767" s="20" t="s">
        <v>673</v>
      </c>
      <c r="J767" s="20" t="n">
        <v>46</v>
      </c>
    </row>
    <row r="768" customFormat="false" ht="14.5" hidden="false" customHeight="false" outlineLevel="0" collapsed="false">
      <c r="A768" s="20" t="n">
        <v>762</v>
      </c>
      <c r="B768" s="20" t="s">
        <v>4058</v>
      </c>
      <c r="C768" s="20" t="n">
        <v>23121010160</v>
      </c>
      <c r="D768" s="21" t="s">
        <v>4059</v>
      </c>
      <c r="E768" s="21" t="s">
        <v>4027</v>
      </c>
      <c r="F768" s="20" t="s">
        <v>1458</v>
      </c>
      <c r="G768" s="20" t="s">
        <v>92</v>
      </c>
      <c r="H768" s="20" t="s">
        <v>4028</v>
      </c>
      <c r="I768" s="20" t="s">
        <v>673</v>
      </c>
      <c r="J768" s="20" t="n">
        <v>48</v>
      </c>
    </row>
    <row r="769" customFormat="false" ht="14.5" hidden="false" customHeight="false" outlineLevel="0" collapsed="false">
      <c r="A769" s="19" t="n">
        <v>763</v>
      </c>
      <c r="B769" s="20" t="s">
        <v>4060</v>
      </c>
      <c r="C769" s="20" t="n">
        <v>23121010172</v>
      </c>
      <c r="D769" s="21" t="s">
        <v>4061</v>
      </c>
      <c r="E769" s="21" t="s">
        <v>4027</v>
      </c>
      <c r="F769" s="20" t="s">
        <v>1458</v>
      </c>
      <c r="G769" s="20" t="s">
        <v>92</v>
      </c>
      <c r="H769" s="20" t="s">
        <v>4028</v>
      </c>
      <c r="I769" s="20" t="s">
        <v>673</v>
      </c>
      <c r="J769" s="20" t="n">
        <v>50</v>
      </c>
    </row>
    <row r="770" customFormat="false" ht="14.5" hidden="false" customHeight="false" outlineLevel="0" collapsed="false">
      <c r="A770" s="20" t="n">
        <v>764</v>
      </c>
      <c r="B770" s="20" t="s">
        <v>4062</v>
      </c>
      <c r="C770" s="20" t="n">
        <v>23121010150</v>
      </c>
      <c r="D770" s="21" t="s">
        <v>4063</v>
      </c>
      <c r="E770" s="21" t="s">
        <v>4027</v>
      </c>
      <c r="F770" s="20" t="s">
        <v>1458</v>
      </c>
      <c r="G770" s="20" t="s">
        <v>92</v>
      </c>
      <c r="H770" s="20" t="s">
        <v>4028</v>
      </c>
      <c r="I770" s="20" t="s">
        <v>673</v>
      </c>
      <c r="J770" s="20" t="n">
        <v>52</v>
      </c>
    </row>
    <row r="771" customFormat="false" ht="14.5" hidden="false" customHeight="false" outlineLevel="0" collapsed="false">
      <c r="A771" s="19" t="n">
        <v>765</v>
      </c>
      <c r="B771" s="20" t="s">
        <v>4064</v>
      </c>
      <c r="C771" s="20" t="n">
        <v>23121010190</v>
      </c>
      <c r="D771" s="21" t="s">
        <v>4065</v>
      </c>
      <c r="E771" s="21" t="s">
        <v>4027</v>
      </c>
      <c r="F771" s="20" t="s">
        <v>1458</v>
      </c>
      <c r="G771" s="20" t="s">
        <v>92</v>
      </c>
      <c r="H771" s="20" t="s">
        <v>4028</v>
      </c>
      <c r="I771" s="20" t="s">
        <v>673</v>
      </c>
      <c r="J771" s="20" t="n">
        <v>54</v>
      </c>
    </row>
    <row r="772" customFormat="false" ht="14.5" hidden="false" customHeight="false" outlineLevel="0" collapsed="false">
      <c r="A772" s="20" t="n">
        <v>766</v>
      </c>
      <c r="B772" s="20" t="s">
        <v>4066</v>
      </c>
      <c r="C772" s="20" t="n">
        <v>23121010173</v>
      </c>
      <c r="D772" s="21" t="s">
        <v>4067</v>
      </c>
      <c r="E772" s="21" t="s">
        <v>4027</v>
      </c>
      <c r="F772" s="20" t="s">
        <v>1458</v>
      </c>
      <c r="G772" s="20" t="s">
        <v>92</v>
      </c>
      <c r="H772" s="20" t="s">
        <v>4028</v>
      </c>
      <c r="I772" s="20" t="s">
        <v>673</v>
      </c>
      <c r="J772" s="20" t="n">
        <v>56</v>
      </c>
    </row>
    <row r="773" customFormat="false" ht="14.5" hidden="false" customHeight="false" outlineLevel="0" collapsed="false">
      <c r="A773" s="19" t="n">
        <v>767</v>
      </c>
      <c r="B773" s="20" t="s">
        <v>4068</v>
      </c>
      <c r="C773" s="20" t="n">
        <v>23121010176</v>
      </c>
      <c r="D773" s="21" t="s">
        <v>4069</v>
      </c>
      <c r="E773" s="21" t="s">
        <v>4027</v>
      </c>
      <c r="F773" s="20" t="s">
        <v>1458</v>
      </c>
      <c r="G773" s="20" t="s">
        <v>92</v>
      </c>
      <c r="H773" s="20" t="s">
        <v>4028</v>
      </c>
      <c r="I773" s="20" t="s">
        <v>673</v>
      </c>
      <c r="J773" s="20" t="n">
        <v>58</v>
      </c>
    </row>
    <row r="774" customFormat="false" ht="14.5" hidden="false" customHeight="false" outlineLevel="0" collapsed="false">
      <c r="A774" s="20" t="n">
        <v>768</v>
      </c>
      <c r="B774" s="20" t="s">
        <v>4070</v>
      </c>
      <c r="C774" s="20" t="n">
        <v>23121010168</v>
      </c>
      <c r="D774" s="21" t="s">
        <v>4071</v>
      </c>
      <c r="E774" s="21" t="s">
        <v>4027</v>
      </c>
      <c r="F774" s="20" t="s">
        <v>1458</v>
      </c>
      <c r="G774" s="20" t="s">
        <v>92</v>
      </c>
      <c r="H774" s="20" t="s">
        <v>4028</v>
      </c>
      <c r="I774" s="20" t="s">
        <v>673</v>
      </c>
      <c r="J774" s="20" t="n">
        <v>60</v>
      </c>
    </row>
    <row r="775" customFormat="false" ht="14.5" hidden="false" customHeight="false" outlineLevel="0" collapsed="false">
      <c r="A775" s="19" t="n">
        <v>769</v>
      </c>
      <c r="B775" s="20" t="s">
        <v>4072</v>
      </c>
      <c r="C775" s="20" t="n">
        <v>23121010146</v>
      </c>
      <c r="D775" s="21" t="s">
        <v>4073</v>
      </c>
      <c r="E775" s="21" t="s">
        <v>4027</v>
      </c>
      <c r="F775" s="20" t="s">
        <v>1458</v>
      </c>
      <c r="G775" s="20" t="s">
        <v>92</v>
      </c>
      <c r="H775" s="20" t="s">
        <v>4028</v>
      </c>
      <c r="I775" s="20" t="s">
        <v>673</v>
      </c>
      <c r="J775" s="20" t="n">
        <v>62</v>
      </c>
    </row>
    <row r="776" customFormat="false" ht="14.5" hidden="false" customHeight="false" outlineLevel="0" collapsed="false">
      <c r="A776" s="20" t="n">
        <v>770</v>
      </c>
      <c r="B776" s="20" t="s">
        <v>4074</v>
      </c>
      <c r="C776" s="20" t="n">
        <v>23121010154</v>
      </c>
      <c r="D776" s="21" t="s">
        <v>4075</v>
      </c>
      <c r="E776" s="21" t="s">
        <v>4027</v>
      </c>
      <c r="F776" s="20" t="s">
        <v>1458</v>
      </c>
      <c r="G776" s="20" t="s">
        <v>92</v>
      </c>
      <c r="H776" s="20" t="s">
        <v>4028</v>
      </c>
      <c r="I776" s="20" t="s">
        <v>673</v>
      </c>
      <c r="J776" s="20" t="n">
        <v>64</v>
      </c>
    </row>
    <row r="777" customFormat="false" ht="14.5" hidden="false" customHeight="false" outlineLevel="0" collapsed="false">
      <c r="A777" s="19" t="n">
        <v>771</v>
      </c>
      <c r="B777" s="20" t="s">
        <v>4076</v>
      </c>
      <c r="C777" s="20" t="n">
        <v>23121010348</v>
      </c>
      <c r="D777" s="21" t="s">
        <v>4077</v>
      </c>
      <c r="E777" s="21" t="s">
        <v>4027</v>
      </c>
      <c r="F777" s="20" t="s">
        <v>1458</v>
      </c>
      <c r="G777" s="20" t="s">
        <v>92</v>
      </c>
      <c r="H777" s="20" t="s">
        <v>4028</v>
      </c>
      <c r="I777" s="20" t="s">
        <v>673</v>
      </c>
      <c r="J777" s="20" t="n">
        <v>66</v>
      </c>
    </row>
    <row r="778" customFormat="false" ht="14.5" hidden="false" customHeight="false" outlineLevel="0" collapsed="false">
      <c r="A778" s="20" t="n">
        <v>772</v>
      </c>
      <c r="B778" s="20" t="s">
        <v>4078</v>
      </c>
      <c r="C778" s="20" t="n">
        <v>23121010395</v>
      </c>
      <c r="D778" s="21" t="s">
        <v>4079</v>
      </c>
      <c r="E778" s="21" t="s">
        <v>4027</v>
      </c>
      <c r="F778" s="20" t="s">
        <v>1458</v>
      </c>
      <c r="G778" s="20" t="s">
        <v>92</v>
      </c>
      <c r="H778" s="20" t="s">
        <v>4028</v>
      </c>
      <c r="I778" s="20" t="s">
        <v>673</v>
      </c>
      <c r="J778" s="20" t="n">
        <v>68</v>
      </c>
    </row>
    <row r="779" customFormat="false" ht="14.5" hidden="false" customHeight="false" outlineLevel="0" collapsed="false">
      <c r="A779" s="19" t="n">
        <v>773</v>
      </c>
      <c r="B779" s="20" t="s">
        <v>4080</v>
      </c>
      <c r="C779" s="20" t="n">
        <v>23121010367</v>
      </c>
      <c r="D779" s="21" t="s">
        <v>4081</v>
      </c>
      <c r="E779" s="21" t="s">
        <v>4027</v>
      </c>
      <c r="F779" s="20" t="s">
        <v>1458</v>
      </c>
      <c r="G779" s="20" t="s">
        <v>92</v>
      </c>
      <c r="H779" s="20" t="s">
        <v>4028</v>
      </c>
      <c r="I779" s="20" t="s">
        <v>673</v>
      </c>
      <c r="J779" s="20" t="n">
        <v>70</v>
      </c>
    </row>
    <row r="780" customFormat="false" ht="14.5" hidden="false" customHeight="false" outlineLevel="0" collapsed="false">
      <c r="A780" s="20" t="n">
        <v>774</v>
      </c>
      <c r="B780" s="20" t="s">
        <v>4082</v>
      </c>
      <c r="C780" s="20" t="n">
        <v>23121010183</v>
      </c>
      <c r="D780" s="21" t="s">
        <v>4083</v>
      </c>
      <c r="E780" s="21" t="s">
        <v>4027</v>
      </c>
      <c r="F780" s="20" t="s">
        <v>1458</v>
      </c>
      <c r="G780" s="20" t="s">
        <v>120</v>
      </c>
      <c r="H780" s="20" t="s">
        <v>4028</v>
      </c>
      <c r="I780" s="22" t="s">
        <v>767</v>
      </c>
      <c r="J780" s="22" t="n">
        <v>2</v>
      </c>
    </row>
    <row r="781" customFormat="false" ht="14.5" hidden="false" customHeight="false" outlineLevel="0" collapsed="false">
      <c r="A781" s="19" t="n">
        <v>775</v>
      </c>
      <c r="B781" s="20" t="s">
        <v>4084</v>
      </c>
      <c r="C781" s="20" t="n">
        <v>23121010219</v>
      </c>
      <c r="D781" s="21" t="s">
        <v>4085</v>
      </c>
      <c r="E781" s="21" t="s">
        <v>4027</v>
      </c>
      <c r="F781" s="20" t="s">
        <v>1458</v>
      </c>
      <c r="G781" s="20" t="s">
        <v>120</v>
      </c>
      <c r="H781" s="20" t="s">
        <v>4028</v>
      </c>
      <c r="I781" s="20" t="s">
        <v>767</v>
      </c>
      <c r="J781" s="20" t="n">
        <v>4</v>
      </c>
    </row>
    <row r="782" customFormat="false" ht="14.5" hidden="false" customHeight="false" outlineLevel="0" collapsed="false">
      <c r="A782" s="20" t="n">
        <v>776</v>
      </c>
      <c r="B782" s="20" t="s">
        <v>4086</v>
      </c>
      <c r="C782" s="20" t="n">
        <v>23121010211</v>
      </c>
      <c r="D782" s="21" t="s">
        <v>4087</v>
      </c>
      <c r="E782" s="21" t="s">
        <v>4027</v>
      </c>
      <c r="F782" s="20" t="s">
        <v>1458</v>
      </c>
      <c r="G782" s="20" t="s">
        <v>120</v>
      </c>
      <c r="H782" s="20" t="s">
        <v>4028</v>
      </c>
      <c r="I782" s="20" t="s">
        <v>767</v>
      </c>
      <c r="J782" s="20" t="n">
        <v>6</v>
      </c>
    </row>
    <row r="783" customFormat="false" ht="14.5" hidden="false" customHeight="false" outlineLevel="0" collapsed="false">
      <c r="A783" s="19" t="n">
        <v>777</v>
      </c>
      <c r="B783" s="20" t="s">
        <v>4088</v>
      </c>
      <c r="C783" s="20" t="n">
        <v>23121010375</v>
      </c>
      <c r="D783" s="21" t="s">
        <v>4089</v>
      </c>
      <c r="E783" s="21" t="s">
        <v>4027</v>
      </c>
      <c r="F783" s="20" t="s">
        <v>1458</v>
      </c>
      <c r="G783" s="20" t="s">
        <v>120</v>
      </c>
      <c r="H783" s="20" t="s">
        <v>4028</v>
      </c>
      <c r="I783" s="20" t="s">
        <v>767</v>
      </c>
      <c r="J783" s="20" t="n">
        <v>8</v>
      </c>
    </row>
    <row r="784" customFormat="false" ht="14.5" hidden="false" customHeight="false" outlineLevel="0" collapsed="false">
      <c r="A784" s="20" t="n">
        <v>778</v>
      </c>
      <c r="B784" s="20" t="s">
        <v>4090</v>
      </c>
      <c r="C784" s="20" t="n">
        <v>23121010400</v>
      </c>
      <c r="D784" s="21" t="s">
        <v>4091</v>
      </c>
      <c r="E784" s="21" t="s">
        <v>4027</v>
      </c>
      <c r="F784" s="20" t="s">
        <v>1458</v>
      </c>
      <c r="G784" s="20" t="s">
        <v>120</v>
      </c>
      <c r="H784" s="20" t="s">
        <v>4028</v>
      </c>
      <c r="I784" s="20" t="s">
        <v>767</v>
      </c>
      <c r="J784" s="20" t="n">
        <v>10</v>
      </c>
    </row>
    <row r="785" customFormat="false" ht="14.5" hidden="false" customHeight="false" outlineLevel="0" collapsed="false">
      <c r="A785" s="19" t="n">
        <v>779</v>
      </c>
      <c r="B785" s="20" t="s">
        <v>4092</v>
      </c>
      <c r="C785" s="20" t="n">
        <v>23121010302</v>
      </c>
      <c r="D785" s="21" t="s">
        <v>4093</v>
      </c>
      <c r="E785" s="21" t="s">
        <v>4027</v>
      </c>
      <c r="F785" s="20" t="s">
        <v>1458</v>
      </c>
      <c r="G785" s="20" t="s">
        <v>130</v>
      </c>
      <c r="H785" s="20" t="s">
        <v>4028</v>
      </c>
      <c r="I785" s="20" t="s">
        <v>767</v>
      </c>
      <c r="J785" s="20" t="n">
        <v>12</v>
      </c>
    </row>
    <row r="786" customFormat="false" ht="14.5" hidden="false" customHeight="false" outlineLevel="0" collapsed="false">
      <c r="A786" s="20" t="n">
        <v>780</v>
      </c>
      <c r="B786" s="20" t="s">
        <v>4094</v>
      </c>
      <c r="C786" s="20" t="n">
        <v>23121010266</v>
      </c>
      <c r="D786" s="21" t="s">
        <v>4095</v>
      </c>
      <c r="E786" s="21" t="s">
        <v>4027</v>
      </c>
      <c r="F786" s="20" t="s">
        <v>1458</v>
      </c>
      <c r="G786" s="20" t="s">
        <v>130</v>
      </c>
      <c r="H786" s="20" t="s">
        <v>4028</v>
      </c>
      <c r="I786" s="20" t="s">
        <v>767</v>
      </c>
      <c r="J786" s="20" t="n">
        <v>14</v>
      </c>
    </row>
    <row r="787" customFormat="false" ht="14.5" hidden="false" customHeight="false" outlineLevel="0" collapsed="false">
      <c r="A787" s="19" t="n">
        <v>781</v>
      </c>
      <c r="B787" s="20" t="s">
        <v>4096</v>
      </c>
      <c r="C787" s="20" t="n">
        <v>23121010318</v>
      </c>
      <c r="D787" s="21" t="s">
        <v>4097</v>
      </c>
      <c r="E787" s="21" t="s">
        <v>4027</v>
      </c>
      <c r="F787" s="20" t="s">
        <v>1458</v>
      </c>
      <c r="G787" s="20" t="s">
        <v>130</v>
      </c>
      <c r="H787" s="20" t="s">
        <v>4028</v>
      </c>
      <c r="I787" s="20" t="s">
        <v>767</v>
      </c>
      <c r="J787" s="20" t="n">
        <v>16</v>
      </c>
    </row>
    <row r="788" customFormat="false" ht="14.5" hidden="false" customHeight="false" outlineLevel="0" collapsed="false">
      <c r="A788" s="20" t="n">
        <v>782</v>
      </c>
      <c r="B788" s="20" t="s">
        <v>4098</v>
      </c>
      <c r="C788" s="20" t="n">
        <v>23121010299</v>
      </c>
      <c r="D788" s="21" t="s">
        <v>4099</v>
      </c>
      <c r="E788" s="21" t="s">
        <v>4027</v>
      </c>
      <c r="F788" s="20" t="s">
        <v>1458</v>
      </c>
      <c r="G788" s="20" t="s">
        <v>130</v>
      </c>
      <c r="H788" s="20" t="s">
        <v>4028</v>
      </c>
      <c r="I788" s="20" t="s">
        <v>767</v>
      </c>
      <c r="J788" s="20" t="n">
        <v>18</v>
      </c>
    </row>
    <row r="789" customFormat="false" ht="14.5" hidden="false" customHeight="false" outlineLevel="0" collapsed="false">
      <c r="A789" s="19" t="n">
        <v>783</v>
      </c>
      <c r="B789" s="20" t="s">
        <v>4100</v>
      </c>
      <c r="C789" s="20" t="n">
        <v>23121010312</v>
      </c>
      <c r="D789" s="21" t="s">
        <v>4101</v>
      </c>
      <c r="E789" s="21" t="s">
        <v>4027</v>
      </c>
      <c r="F789" s="20" t="s">
        <v>1458</v>
      </c>
      <c r="G789" s="20" t="s">
        <v>130</v>
      </c>
      <c r="H789" s="20" t="s">
        <v>4028</v>
      </c>
      <c r="I789" s="20" t="s">
        <v>767</v>
      </c>
      <c r="J789" s="20" t="n">
        <v>20</v>
      </c>
    </row>
    <row r="790" customFormat="false" ht="14.5" hidden="false" customHeight="false" outlineLevel="0" collapsed="false">
      <c r="A790" s="20" t="n">
        <v>784</v>
      </c>
      <c r="B790" s="20" t="s">
        <v>4102</v>
      </c>
      <c r="C790" s="20" t="n">
        <v>23121010315</v>
      </c>
      <c r="D790" s="21" t="s">
        <v>4103</v>
      </c>
      <c r="E790" s="21" t="s">
        <v>4027</v>
      </c>
      <c r="F790" s="20" t="s">
        <v>1458</v>
      </c>
      <c r="G790" s="20" t="s">
        <v>130</v>
      </c>
      <c r="H790" s="20" t="s">
        <v>4028</v>
      </c>
      <c r="I790" s="20" t="s">
        <v>767</v>
      </c>
      <c r="J790" s="20" t="n">
        <v>22</v>
      </c>
    </row>
    <row r="791" customFormat="false" ht="14.5" hidden="false" customHeight="false" outlineLevel="0" collapsed="false">
      <c r="A791" s="19" t="n">
        <v>785</v>
      </c>
      <c r="B791" s="20" t="s">
        <v>4104</v>
      </c>
      <c r="C791" s="20" t="n">
        <v>23121010253</v>
      </c>
      <c r="D791" s="21" t="s">
        <v>4105</v>
      </c>
      <c r="E791" s="21" t="s">
        <v>4027</v>
      </c>
      <c r="F791" s="20" t="s">
        <v>1458</v>
      </c>
      <c r="G791" s="20" t="s">
        <v>130</v>
      </c>
      <c r="H791" s="20" t="s">
        <v>4028</v>
      </c>
      <c r="I791" s="20" t="s">
        <v>767</v>
      </c>
      <c r="J791" s="20" t="n">
        <v>24</v>
      </c>
    </row>
    <row r="792" customFormat="false" ht="14.5" hidden="false" customHeight="false" outlineLevel="0" collapsed="false">
      <c r="A792" s="20" t="n">
        <v>786</v>
      </c>
      <c r="B792" s="20" t="s">
        <v>4106</v>
      </c>
      <c r="C792" s="20" t="n">
        <v>23121010305</v>
      </c>
      <c r="D792" s="21" t="s">
        <v>558</v>
      </c>
      <c r="E792" s="21" t="s">
        <v>4027</v>
      </c>
      <c r="F792" s="20" t="s">
        <v>1458</v>
      </c>
      <c r="G792" s="20" t="s">
        <v>130</v>
      </c>
      <c r="H792" s="20" t="s">
        <v>4028</v>
      </c>
      <c r="I792" s="20" t="s">
        <v>767</v>
      </c>
      <c r="J792" s="20" t="n">
        <v>26</v>
      </c>
    </row>
    <row r="793" customFormat="false" ht="14.5" hidden="false" customHeight="false" outlineLevel="0" collapsed="false">
      <c r="A793" s="19" t="n">
        <v>787</v>
      </c>
      <c r="B793" s="20" t="s">
        <v>4107</v>
      </c>
      <c r="C793" s="20" t="n">
        <v>23121010309</v>
      </c>
      <c r="D793" s="21" t="s">
        <v>4108</v>
      </c>
      <c r="E793" s="21" t="s">
        <v>4027</v>
      </c>
      <c r="F793" s="20" t="s">
        <v>1458</v>
      </c>
      <c r="G793" s="20" t="s">
        <v>130</v>
      </c>
      <c r="H793" s="20" t="s">
        <v>4028</v>
      </c>
      <c r="I793" s="20" t="s">
        <v>767</v>
      </c>
      <c r="J793" s="20" t="n">
        <v>28</v>
      </c>
    </row>
    <row r="794" customFormat="false" ht="14.5" hidden="false" customHeight="false" outlineLevel="0" collapsed="false">
      <c r="A794" s="20" t="n">
        <v>788</v>
      </c>
      <c r="B794" s="20" t="s">
        <v>4109</v>
      </c>
      <c r="C794" s="20" t="n">
        <v>23121010296</v>
      </c>
      <c r="D794" s="21" t="s">
        <v>4110</v>
      </c>
      <c r="E794" s="21" t="s">
        <v>4027</v>
      </c>
      <c r="F794" s="20" t="s">
        <v>1458</v>
      </c>
      <c r="G794" s="20" t="s">
        <v>130</v>
      </c>
      <c r="H794" s="20" t="s">
        <v>4028</v>
      </c>
      <c r="I794" s="20" t="s">
        <v>767</v>
      </c>
      <c r="J794" s="20" t="n">
        <v>30</v>
      </c>
    </row>
    <row r="795" customFormat="false" ht="14.5" hidden="false" customHeight="false" outlineLevel="0" collapsed="false">
      <c r="A795" s="19" t="n">
        <v>789</v>
      </c>
      <c r="B795" s="20" t="s">
        <v>4111</v>
      </c>
      <c r="C795" s="20" t="n">
        <v>23121010372</v>
      </c>
      <c r="D795" s="21" t="s">
        <v>4112</v>
      </c>
      <c r="E795" s="21" t="s">
        <v>4027</v>
      </c>
      <c r="F795" s="20" t="s">
        <v>1458</v>
      </c>
      <c r="G795" s="20" t="s">
        <v>130</v>
      </c>
      <c r="H795" s="20" t="s">
        <v>4028</v>
      </c>
      <c r="I795" s="20" t="s">
        <v>767</v>
      </c>
      <c r="J795" s="20" t="n">
        <v>32</v>
      </c>
    </row>
    <row r="796" customFormat="false" ht="14.5" hidden="false" customHeight="false" outlineLevel="0" collapsed="false">
      <c r="A796" s="20" t="n">
        <v>790</v>
      </c>
      <c r="B796" s="20" t="s">
        <v>4113</v>
      </c>
      <c r="C796" s="20" t="n">
        <v>23121010387</v>
      </c>
      <c r="D796" s="21" t="s">
        <v>4114</v>
      </c>
      <c r="E796" s="21" t="s">
        <v>4027</v>
      </c>
      <c r="F796" s="20" t="s">
        <v>1458</v>
      </c>
      <c r="G796" s="20" t="s">
        <v>130</v>
      </c>
      <c r="H796" s="20" t="s">
        <v>4028</v>
      </c>
      <c r="I796" s="20" t="s">
        <v>767</v>
      </c>
      <c r="J796" s="20" t="n">
        <v>34</v>
      </c>
    </row>
    <row r="797" customFormat="false" ht="14.5" hidden="false" customHeight="false" outlineLevel="0" collapsed="false">
      <c r="A797" s="19" t="n">
        <v>791</v>
      </c>
      <c r="B797" s="20" t="s">
        <v>4115</v>
      </c>
      <c r="C797" s="20" t="n">
        <v>23111020021</v>
      </c>
      <c r="D797" s="21" t="s">
        <v>4116</v>
      </c>
      <c r="E797" s="21" t="s">
        <v>4117</v>
      </c>
      <c r="F797" s="20" t="s">
        <v>1458</v>
      </c>
      <c r="G797" s="20" t="s">
        <v>63</v>
      </c>
      <c r="H797" s="20" t="s">
        <v>4118</v>
      </c>
      <c r="I797" s="20" t="s">
        <v>767</v>
      </c>
      <c r="J797" s="20" t="n">
        <v>36</v>
      </c>
    </row>
    <row r="798" customFormat="false" ht="14.5" hidden="false" customHeight="false" outlineLevel="0" collapsed="false">
      <c r="A798" s="20" t="n">
        <v>792</v>
      </c>
      <c r="B798" s="20" t="s">
        <v>4119</v>
      </c>
      <c r="C798" s="20" t="n">
        <v>23111020002</v>
      </c>
      <c r="D798" s="21" t="s">
        <v>4120</v>
      </c>
      <c r="E798" s="21" t="s">
        <v>4117</v>
      </c>
      <c r="F798" s="20" t="s">
        <v>1458</v>
      </c>
      <c r="G798" s="20" t="s">
        <v>63</v>
      </c>
      <c r="H798" s="20" t="s">
        <v>4118</v>
      </c>
      <c r="I798" s="20" t="s">
        <v>767</v>
      </c>
      <c r="J798" s="20" t="n">
        <v>38</v>
      </c>
    </row>
    <row r="799" customFormat="false" ht="14.5" hidden="false" customHeight="false" outlineLevel="0" collapsed="false">
      <c r="A799" s="19" t="n">
        <v>793</v>
      </c>
      <c r="B799" s="20" t="s">
        <v>4121</v>
      </c>
      <c r="C799" s="20" t="n">
        <v>23111020029</v>
      </c>
      <c r="D799" s="21" t="s">
        <v>3128</v>
      </c>
      <c r="E799" s="21" t="s">
        <v>4117</v>
      </c>
      <c r="F799" s="20" t="s">
        <v>1458</v>
      </c>
      <c r="G799" s="20" t="s">
        <v>63</v>
      </c>
      <c r="H799" s="20" t="s">
        <v>4118</v>
      </c>
      <c r="I799" s="20" t="s">
        <v>767</v>
      </c>
      <c r="J799" s="20" t="n">
        <v>40</v>
      </c>
    </row>
    <row r="800" customFormat="false" ht="14.5" hidden="false" customHeight="false" outlineLevel="0" collapsed="false">
      <c r="A800" s="20" t="n">
        <v>794</v>
      </c>
      <c r="B800" s="20" t="s">
        <v>4122</v>
      </c>
      <c r="C800" s="20" t="n">
        <v>23111020037</v>
      </c>
      <c r="D800" s="21" t="s">
        <v>4123</v>
      </c>
      <c r="E800" s="21" t="s">
        <v>4117</v>
      </c>
      <c r="F800" s="20" t="s">
        <v>1458</v>
      </c>
      <c r="G800" s="20" t="s">
        <v>63</v>
      </c>
      <c r="H800" s="20" t="s">
        <v>4118</v>
      </c>
      <c r="I800" s="20" t="s">
        <v>767</v>
      </c>
      <c r="J800" s="20" t="n">
        <v>42</v>
      </c>
    </row>
    <row r="801" customFormat="false" ht="14.5" hidden="false" customHeight="false" outlineLevel="0" collapsed="false">
      <c r="A801" s="19" t="n">
        <v>795</v>
      </c>
      <c r="B801" s="20" t="s">
        <v>4124</v>
      </c>
      <c r="C801" s="20" t="n">
        <v>23111020044</v>
      </c>
      <c r="D801" s="21" t="s">
        <v>4125</v>
      </c>
      <c r="E801" s="21" t="s">
        <v>4117</v>
      </c>
      <c r="F801" s="20" t="s">
        <v>1458</v>
      </c>
      <c r="G801" s="20" t="s">
        <v>63</v>
      </c>
      <c r="H801" s="20" t="s">
        <v>4118</v>
      </c>
      <c r="I801" s="20" t="s">
        <v>767</v>
      </c>
      <c r="J801" s="20" t="n">
        <v>44</v>
      </c>
    </row>
    <row r="802" customFormat="false" ht="14.5" hidden="false" customHeight="false" outlineLevel="0" collapsed="false">
      <c r="A802" s="20" t="n">
        <v>796</v>
      </c>
      <c r="B802" s="20" t="s">
        <v>4126</v>
      </c>
      <c r="C802" s="20" t="n">
        <v>23111010026</v>
      </c>
      <c r="D802" s="21" t="s">
        <v>4127</v>
      </c>
      <c r="E802" s="21" t="s">
        <v>4128</v>
      </c>
      <c r="F802" s="20" t="s">
        <v>1458</v>
      </c>
      <c r="G802" s="20" t="s">
        <v>63</v>
      </c>
      <c r="H802" s="20" t="s">
        <v>4118</v>
      </c>
      <c r="I802" s="20" t="s">
        <v>767</v>
      </c>
      <c r="J802" s="20" t="n">
        <v>46</v>
      </c>
    </row>
    <row r="803" customFormat="false" ht="14.5" hidden="false" customHeight="false" outlineLevel="0" collapsed="false">
      <c r="A803" s="19" t="n">
        <v>797</v>
      </c>
      <c r="B803" s="20" t="s">
        <v>4129</v>
      </c>
      <c r="C803" s="20" t="n">
        <v>23111010004</v>
      </c>
      <c r="D803" s="21" t="s">
        <v>4130</v>
      </c>
      <c r="E803" s="21" t="s">
        <v>4128</v>
      </c>
      <c r="F803" s="20" t="s">
        <v>1458</v>
      </c>
      <c r="G803" s="20" t="s">
        <v>63</v>
      </c>
      <c r="H803" s="20" t="s">
        <v>4118</v>
      </c>
      <c r="I803" s="20" t="s">
        <v>767</v>
      </c>
      <c r="J803" s="20" t="n">
        <v>48</v>
      </c>
    </row>
    <row r="804" customFormat="false" ht="14.5" hidden="false" customHeight="false" outlineLevel="0" collapsed="false">
      <c r="A804" s="20" t="n">
        <v>798</v>
      </c>
      <c r="B804" s="20" t="s">
        <v>4131</v>
      </c>
      <c r="C804" s="20" t="n">
        <v>23111010022</v>
      </c>
      <c r="D804" s="21" t="s">
        <v>4132</v>
      </c>
      <c r="E804" s="21" t="s">
        <v>4128</v>
      </c>
      <c r="F804" s="20" t="s">
        <v>1458</v>
      </c>
      <c r="G804" s="20" t="s">
        <v>63</v>
      </c>
      <c r="H804" s="20" t="s">
        <v>4118</v>
      </c>
      <c r="I804" s="20" t="s">
        <v>767</v>
      </c>
      <c r="J804" s="20" t="n">
        <v>50</v>
      </c>
    </row>
    <row r="805" customFormat="false" ht="14.5" hidden="false" customHeight="false" outlineLevel="0" collapsed="false">
      <c r="A805" s="19" t="n">
        <v>799</v>
      </c>
      <c r="B805" s="20" t="s">
        <v>4133</v>
      </c>
      <c r="C805" s="20" t="n">
        <v>23051050037</v>
      </c>
      <c r="D805" s="21" t="s">
        <v>4134</v>
      </c>
      <c r="E805" s="21" t="s">
        <v>4135</v>
      </c>
      <c r="F805" s="20" t="s">
        <v>1458</v>
      </c>
      <c r="G805" s="20" t="s">
        <v>63</v>
      </c>
      <c r="H805" s="20" t="s">
        <v>4136</v>
      </c>
      <c r="I805" s="20" t="s">
        <v>767</v>
      </c>
      <c r="J805" s="20" t="n">
        <v>52</v>
      </c>
    </row>
    <row r="806" customFormat="false" ht="14.5" hidden="false" customHeight="false" outlineLevel="0" collapsed="false">
      <c r="A806" s="20" t="n">
        <v>800</v>
      </c>
      <c r="B806" s="20" t="s">
        <v>4137</v>
      </c>
      <c r="C806" s="20" t="n">
        <v>23051050041</v>
      </c>
      <c r="D806" s="21" t="s">
        <v>4138</v>
      </c>
      <c r="E806" s="21" t="s">
        <v>4135</v>
      </c>
      <c r="F806" s="20" t="s">
        <v>1458</v>
      </c>
      <c r="G806" s="20" t="s">
        <v>63</v>
      </c>
      <c r="H806" s="20" t="s">
        <v>4136</v>
      </c>
      <c r="I806" s="20" t="s">
        <v>767</v>
      </c>
      <c r="J806" s="20" t="n">
        <v>54</v>
      </c>
    </row>
    <row r="807" customFormat="false" ht="14.5" hidden="false" customHeight="false" outlineLevel="0" collapsed="false">
      <c r="A807" s="19" t="n">
        <v>801</v>
      </c>
      <c r="B807" s="20" t="s">
        <v>4139</v>
      </c>
      <c r="C807" s="20" t="n">
        <v>23051020030</v>
      </c>
      <c r="D807" s="21" t="s">
        <v>4140</v>
      </c>
      <c r="E807" s="21" t="s">
        <v>4141</v>
      </c>
      <c r="F807" s="20" t="s">
        <v>1458</v>
      </c>
      <c r="G807" s="20" t="s">
        <v>63</v>
      </c>
      <c r="H807" s="20" t="s">
        <v>4142</v>
      </c>
      <c r="I807" s="20" t="s">
        <v>767</v>
      </c>
      <c r="J807" s="20" t="n">
        <v>56</v>
      </c>
    </row>
    <row r="808" customFormat="false" ht="14.5" hidden="false" customHeight="false" outlineLevel="0" collapsed="false">
      <c r="A808" s="20" t="n">
        <v>802</v>
      </c>
      <c r="B808" s="20" t="s">
        <v>4143</v>
      </c>
      <c r="C808" s="20" t="n">
        <v>23051020043</v>
      </c>
      <c r="D808" s="21" t="s">
        <v>2694</v>
      </c>
      <c r="E808" s="21" t="s">
        <v>4141</v>
      </c>
      <c r="F808" s="20" t="s">
        <v>1458</v>
      </c>
      <c r="G808" s="20" t="s">
        <v>63</v>
      </c>
      <c r="H808" s="20" t="s">
        <v>4142</v>
      </c>
      <c r="I808" s="20" t="s">
        <v>767</v>
      </c>
      <c r="J808" s="20" t="n">
        <v>58</v>
      </c>
    </row>
    <row r="809" customFormat="false" ht="14.5" hidden="false" customHeight="false" outlineLevel="0" collapsed="false">
      <c r="A809" s="19" t="n">
        <v>803</v>
      </c>
      <c r="B809" s="20" t="s">
        <v>4144</v>
      </c>
      <c r="C809" s="20" t="n">
        <v>23051020018</v>
      </c>
      <c r="D809" s="21" t="s">
        <v>4145</v>
      </c>
      <c r="E809" s="21" t="s">
        <v>4141</v>
      </c>
      <c r="F809" s="20" t="s">
        <v>1458</v>
      </c>
      <c r="G809" s="20" t="s">
        <v>63</v>
      </c>
      <c r="H809" s="20" t="s">
        <v>4142</v>
      </c>
      <c r="I809" s="20" t="s">
        <v>767</v>
      </c>
      <c r="J809" s="20" t="n">
        <v>60</v>
      </c>
    </row>
    <row r="810" customFormat="false" ht="14.5" hidden="false" customHeight="false" outlineLevel="0" collapsed="false">
      <c r="A810" s="20" t="n">
        <v>804</v>
      </c>
      <c r="B810" s="20" t="s">
        <v>4146</v>
      </c>
      <c r="C810" s="20" t="n">
        <v>23051020016</v>
      </c>
      <c r="D810" s="21" t="s">
        <v>4147</v>
      </c>
      <c r="E810" s="21" t="s">
        <v>4141</v>
      </c>
      <c r="F810" s="20" t="s">
        <v>1458</v>
      </c>
      <c r="G810" s="20" t="s">
        <v>63</v>
      </c>
      <c r="H810" s="20" t="s">
        <v>4142</v>
      </c>
      <c r="I810" s="20" t="s">
        <v>767</v>
      </c>
      <c r="J810" s="20" t="n">
        <v>62</v>
      </c>
    </row>
    <row r="811" customFormat="false" ht="14.5" hidden="false" customHeight="false" outlineLevel="0" collapsed="false">
      <c r="A811" s="19" t="n">
        <v>805</v>
      </c>
      <c r="B811" s="20" t="s">
        <v>4148</v>
      </c>
      <c r="C811" s="20" t="n">
        <v>23051020045</v>
      </c>
      <c r="D811" s="21" t="s">
        <v>4149</v>
      </c>
      <c r="E811" s="21" t="s">
        <v>4141</v>
      </c>
      <c r="F811" s="20" t="s">
        <v>1458</v>
      </c>
      <c r="G811" s="20" t="s">
        <v>63</v>
      </c>
      <c r="H811" s="20" t="s">
        <v>4142</v>
      </c>
      <c r="I811" s="20" t="s">
        <v>767</v>
      </c>
      <c r="J811" s="20" t="n">
        <v>64</v>
      </c>
    </row>
    <row r="812" customFormat="false" ht="14.5" hidden="false" customHeight="false" outlineLevel="0" collapsed="false">
      <c r="A812" s="20" t="n">
        <v>806</v>
      </c>
      <c r="B812" s="20" t="s">
        <v>4150</v>
      </c>
      <c r="C812" s="20" t="n">
        <v>23051030045</v>
      </c>
      <c r="D812" s="21" t="s">
        <v>4151</v>
      </c>
      <c r="E812" s="21" t="s">
        <v>4152</v>
      </c>
      <c r="F812" s="20" t="s">
        <v>1458</v>
      </c>
      <c r="G812" s="20" t="s">
        <v>63</v>
      </c>
      <c r="H812" s="20" t="s">
        <v>4153</v>
      </c>
      <c r="I812" s="20" t="s">
        <v>767</v>
      </c>
      <c r="J812" s="20" t="n">
        <v>66</v>
      </c>
    </row>
    <row r="813" customFormat="false" ht="14.5" hidden="false" customHeight="false" outlineLevel="0" collapsed="false">
      <c r="A813" s="19" t="n">
        <v>807</v>
      </c>
      <c r="B813" s="20" t="s">
        <v>4154</v>
      </c>
      <c r="C813" s="20" t="n">
        <v>23051030056</v>
      </c>
      <c r="D813" s="21" t="s">
        <v>4155</v>
      </c>
      <c r="E813" s="21" t="s">
        <v>4152</v>
      </c>
      <c r="F813" s="20" t="s">
        <v>1458</v>
      </c>
      <c r="G813" s="20" t="s">
        <v>63</v>
      </c>
      <c r="H813" s="20" t="s">
        <v>4153</v>
      </c>
      <c r="I813" s="20" t="s">
        <v>767</v>
      </c>
      <c r="J813" s="20" t="n">
        <v>68</v>
      </c>
    </row>
    <row r="814" customFormat="false" ht="14.5" hidden="false" customHeight="false" outlineLevel="0" collapsed="false">
      <c r="A814" s="20" t="n">
        <v>808</v>
      </c>
      <c r="B814" s="20" t="s">
        <v>4156</v>
      </c>
      <c r="C814" s="20" t="n">
        <v>23051080046</v>
      </c>
      <c r="D814" s="21" t="s">
        <v>4157</v>
      </c>
      <c r="E814" s="21" t="s">
        <v>4158</v>
      </c>
      <c r="F814" s="20" t="s">
        <v>1458</v>
      </c>
      <c r="G814" s="20" t="s">
        <v>63</v>
      </c>
      <c r="H814" s="20" t="s">
        <v>4159</v>
      </c>
      <c r="I814" s="20" t="s">
        <v>767</v>
      </c>
      <c r="J814" s="20" t="n">
        <v>70</v>
      </c>
    </row>
    <row r="815" customFormat="false" ht="14.5" hidden="false" customHeight="false" outlineLevel="0" collapsed="false">
      <c r="A815" s="19" t="n">
        <v>809</v>
      </c>
      <c r="B815" s="20" t="s">
        <v>4160</v>
      </c>
      <c r="C815" s="20" t="n">
        <v>23051080024</v>
      </c>
      <c r="D815" s="21" t="s">
        <v>838</v>
      </c>
      <c r="E815" s="21" t="s">
        <v>4158</v>
      </c>
      <c r="F815" s="20" t="s">
        <v>1458</v>
      </c>
      <c r="G815" s="20" t="s">
        <v>63</v>
      </c>
      <c r="H815" s="20" t="s">
        <v>4159</v>
      </c>
      <c r="I815" s="22" t="s">
        <v>854</v>
      </c>
      <c r="J815" s="22" t="n">
        <v>2</v>
      </c>
    </row>
    <row r="816" customFormat="false" ht="14.5" hidden="false" customHeight="false" outlineLevel="0" collapsed="false">
      <c r="A816" s="20" t="n">
        <v>810</v>
      </c>
      <c r="B816" s="20" t="s">
        <v>4161</v>
      </c>
      <c r="C816" s="20" t="n">
        <v>23151030056</v>
      </c>
      <c r="D816" s="21" t="s">
        <v>4162</v>
      </c>
      <c r="E816" s="21" t="s">
        <v>4163</v>
      </c>
      <c r="F816" s="20" t="s">
        <v>1458</v>
      </c>
      <c r="G816" s="20" t="s">
        <v>63</v>
      </c>
      <c r="H816" s="20" t="s">
        <v>4164</v>
      </c>
      <c r="I816" s="20" t="s">
        <v>854</v>
      </c>
      <c r="J816" s="20" t="n">
        <v>4</v>
      </c>
    </row>
    <row r="817" customFormat="false" ht="14.5" hidden="false" customHeight="false" outlineLevel="0" collapsed="false">
      <c r="A817" s="19" t="n">
        <v>811</v>
      </c>
      <c r="B817" s="20" t="s">
        <v>4165</v>
      </c>
      <c r="C817" s="20" t="n">
        <v>23151030054</v>
      </c>
      <c r="D817" s="21" t="s">
        <v>4166</v>
      </c>
      <c r="E817" s="21" t="s">
        <v>4163</v>
      </c>
      <c r="F817" s="20" t="s">
        <v>1458</v>
      </c>
      <c r="G817" s="20" t="s">
        <v>63</v>
      </c>
      <c r="H817" s="20" t="s">
        <v>4164</v>
      </c>
      <c r="I817" s="20" t="s">
        <v>854</v>
      </c>
      <c r="J817" s="20" t="n">
        <v>6</v>
      </c>
    </row>
    <row r="818" customFormat="false" ht="14.5" hidden="false" customHeight="false" outlineLevel="0" collapsed="false">
      <c r="A818" s="20" t="n">
        <v>812</v>
      </c>
      <c r="B818" s="20" t="s">
        <v>4167</v>
      </c>
      <c r="C818" s="20" t="n">
        <v>23151030014</v>
      </c>
      <c r="D818" s="21" t="s">
        <v>4168</v>
      </c>
      <c r="E818" s="21" t="s">
        <v>4163</v>
      </c>
      <c r="F818" s="20" t="s">
        <v>1458</v>
      </c>
      <c r="G818" s="20" t="s">
        <v>85</v>
      </c>
      <c r="H818" s="20" t="s">
        <v>4164</v>
      </c>
      <c r="I818" s="20" t="s">
        <v>854</v>
      </c>
      <c r="J818" s="20" t="n">
        <v>8</v>
      </c>
    </row>
    <row r="819" customFormat="false" ht="14.5" hidden="false" customHeight="false" outlineLevel="0" collapsed="false">
      <c r="A819" s="19" t="n">
        <v>813</v>
      </c>
      <c r="B819" s="20" t="s">
        <v>4169</v>
      </c>
      <c r="C819" s="20" t="n">
        <v>23151030055</v>
      </c>
      <c r="D819" s="21" t="s">
        <v>4170</v>
      </c>
      <c r="E819" s="21" t="s">
        <v>4163</v>
      </c>
      <c r="F819" s="20" t="s">
        <v>1458</v>
      </c>
      <c r="G819" s="20" t="s">
        <v>85</v>
      </c>
      <c r="H819" s="20" t="s">
        <v>4164</v>
      </c>
      <c r="I819" s="20" t="s">
        <v>854</v>
      </c>
      <c r="J819" s="20" t="n">
        <v>10</v>
      </c>
    </row>
    <row r="820" customFormat="false" ht="14.5" hidden="false" customHeight="false" outlineLevel="0" collapsed="false">
      <c r="A820" s="20" t="n">
        <v>814</v>
      </c>
      <c r="B820" s="20" t="s">
        <v>4171</v>
      </c>
      <c r="C820" s="20" t="n">
        <v>23151030046</v>
      </c>
      <c r="D820" s="21" t="s">
        <v>98</v>
      </c>
      <c r="E820" s="21" t="s">
        <v>4163</v>
      </c>
      <c r="F820" s="20" t="s">
        <v>1458</v>
      </c>
      <c r="G820" s="20" t="s">
        <v>85</v>
      </c>
      <c r="H820" s="20" t="s">
        <v>4164</v>
      </c>
      <c r="I820" s="20" t="s">
        <v>854</v>
      </c>
      <c r="J820" s="20" t="n">
        <v>12</v>
      </c>
    </row>
    <row r="821" customFormat="false" ht="14.5" hidden="false" customHeight="false" outlineLevel="0" collapsed="false">
      <c r="A821" s="19" t="n">
        <v>815</v>
      </c>
      <c r="B821" s="20" t="s">
        <v>4172</v>
      </c>
      <c r="C821" s="20" t="n">
        <v>23151030085</v>
      </c>
      <c r="D821" s="21" t="s">
        <v>556</v>
      </c>
      <c r="E821" s="21" t="s">
        <v>4163</v>
      </c>
      <c r="F821" s="20" t="s">
        <v>1458</v>
      </c>
      <c r="G821" s="20" t="s">
        <v>85</v>
      </c>
      <c r="H821" s="20" t="s">
        <v>4164</v>
      </c>
      <c r="I821" s="20" t="s">
        <v>854</v>
      </c>
      <c r="J821" s="20" t="n">
        <v>14</v>
      </c>
    </row>
    <row r="822" customFormat="false" ht="14.5" hidden="false" customHeight="false" outlineLevel="0" collapsed="false">
      <c r="A822" s="20" t="n">
        <v>816</v>
      </c>
      <c r="B822" s="20" t="s">
        <v>4173</v>
      </c>
      <c r="C822" s="20" t="n">
        <v>23151030105</v>
      </c>
      <c r="D822" s="21" t="s">
        <v>4174</v>
      </c>
      <c r="E822" s="21" t="s">
        <v>4163</v>
      </c>
      <c r="F822" s="20" t="s">
        <v>1458</v>
      </c>
      <c r="G822" s="20" t="s">
        <v>85</v>
      </c>
      <c r="H822" s="20" t="s">
        <v>4164</v>
      </c>
      <c r="I822" s="20" t="s">
        <v>854</v>
      </c>
      <c r="J822" s="20" t="n">
        <v>16</v>
      </c>
    </row>
    <row r="823" customFormat="false" ht="14.5" hidden="false" customHeight="false" outlineLevel="0" collapsed="false">
      <c r="A823" s="19" t="n">
        <v>817</v>
      </c>
      <c r="B823" s="20" t="s">
        <v>4175</v>
      </c>
      <c r="C823" s="20" t="n">
        <v>23151030112</v>
      </c>
      <c r="D823" s="21" t="s">
        <v>4176</v>
      </c>
      <c r="E823" s="21" t="s">
        <v>4163</v>
      </c>
      <c r="F823" s="20" t="s">
        <v>1458</v>
      </c>
      <c r="G823" s="20" t="s">
        <v>85</v>
      </c>
      <c r="H823" s="20" t="s">
        <v>4164</v>
      </c>
      <c r="I823" s="20" t="s">
        <v>854</v>
      </c>
      <c r="J823" s="20" t="n">
        <v>18</v>
      </c>
    </row>
    <row r="824" customFormat="false" ht="14.5" hidden="false" customHeight="false" outlineLevel="0" collapsed="false">
      <c r="A824" s="20" t="n">
        <v>818</v>
      </c>
      <c r="B824" s="20" t="s">
        <v>4177</v>
      </c>
      <c r="C824" s="20" t="n">
        <v>23151050024</v>
      </c>
      <c r="D824" s="21" t="s">
        <v>4178</v>
      </c>
      <c r="E824" s="21" t="s">
        <v>4179</v>
      </c>
      <c r="F824" s="20" t="s">
        <v>1458</v>
      </c>
      <c r="G824" s="20" t="s">
        <v>63</v>
      </c>
      <c r="H824" s="20" t="s">
        <v>4164</v>
      </c>
      <c r="I824" s="20" t="s">
        <v>854</v>
      </c>
      <c r="J824" s="20" t="n">
        <v>20</v>
      </c>
    </row>
    <row r="825" customFormat="false" ht="14.5" hidden="false" customHeight="false" outlineLevel="0" collapsed="false">
      <c r="A825" s="19" t="n">
        <v>819</v>
      </c>
      <c r="B825" s="20" t="s">
        <v>4180</v>
      </c>
      <c r="C825" s="20" t="n">
        <v>23151050012</v>
      </c>
      <c r="D825" s="21" t="s">
        <v>4181</v>
      </c>
      <c r="E825" s="21" t="s">
        <v>4179</v>
      </c>
      <c r="F825" s="20" t="s">
        <v>1458</v>
      </c>
      <c r="G825" s="20" t="s">
        <v>63</v>
      </c>
      <c r="H825" s="20" t="s">
        <v>4164</v>
      </c>
      <c r="I825" s="20" t="s">
        <v>854</v>
      </c>
      <c r="J825" s="20" t="n">
        <v>22</v>
      </c>
    </row>
    <row r="826" customFormat="false" ht="14.5" hidden="false" customHeight="false" outlineLevel="0" collapsed="false">
      <c r="A826" s="20" t="n">
        <v>820</v>
      </c>
      <c r="B826" s="20" t="s">
        <v>4182</v>
      </c>
      <c r="C826" s="20" t="n">
        <v>23151050020</v>
      </c>
      <c r="D826" s="21" t="s">
        <v>4183</v>
      </c>
      <c r="E826" s="21" t="s">
        <v>4179</v>
      </c>
      <c r="F826" s="20" t="s">
        <v>1458</v>
      </c>
      <c r="G826" s="20" t="s">
        <v>63</v>
      </c>
      <c r="H826" s="20" t="s">
        <v>4164</v>
      </c>
      <c r="I826" s="20" t="s">
        <v>854</v>
      </c>
      <c r="J826" s="20" t="n">
        <v>24</v>
      </c>
    </row>
    <row r="827" customFormat="false" ht="14.5" hidden="false" customHeight="false" outlineLevel="0" collapsed="false">
      <c r="A827" s="19" t="n">
        <v>821</v>
      </c>
      <c r="B827" s="20" t="s">
        <v>4184</v>
      </c>
      <c r="C827" s="20" t="n">
        <v>23151290002</v>
      </c>
      <c r="D827" s="21" t="s">
        <v>4185</v>
      </c>
      <c r="E827" s="21" t="s">
        <v>4186</v>
      </c>
      <c r="F827" s="20" t="s">
        <v>1458</v>
      </c>
      <c r="G827" s="20" t="s">
        <v>63</v>
      </c>
      <c r="H827" s="20" t="s">
        <v>4164</v>
      </c>
      <c r="I827" s="20" t="s">
        <v>854</v>
      </c>
      <c r="J827" s="20" t="n">
        <v>26</v>
      </c>
    </row>
    <row r="828" customFormat="false" ht="14.5" hidden="false" customHeight="false" outlineLevel="0" collapsed="false">
      <c r="A828" s="20" t="n">
        <v>822</v>
      </c>
      <c r="B828" s="20" t="s">
        <v>4187</v>
      </c>
      <c r="C828" s="20" t="n">
        <v>23151290076</v>
      </c>
      <c r="D828" s="21" t="s">
        <v>4188</v>
      </c>
      <c r="E828" s="21" t="s">
        <v>4186</v>
      </c>
      <c r="F828" s="20" t="s">
        <v>1458</v>
      </c>
      <c r="G828" s="20" t="s">
        <v>63</v>
      </c>
      <c r="H828" s="20" t="s">
        <v>4164</v>
      </c>
      <c r="I828" s="20" t="s">
        <v>854</v>
      </c>
      <c r="J828" s="20" t="n">
        <v>28</v>
      </c>
    </row>
    <row r="829" customFormat="false" ht="14.5" hidden="false" customHeight="false" outlineLevel="0" collapsed="false">
      <c r="A829" s="19" t="n">
        <v>823</v>
      </c>
      <c r="B829" s="20" t="s">
        <v>4189</v>
      </c>
      <c r="C829" s="20" t="n">
        <v>23151290068</v>
      </c>
      <c r="D829" s="21" t="s">
        <v>4190</v>
      </c>
      <c r="E829" s="21" t="s">
        <v>4186</v>
      </c>
      <c r="F829" s="20" t="s">
        <v>1458</v>
      </c>
      <c r="G829" s="20" t="s">
        <v>63</v>
      </c>
      <c r="H829" s="20" t="s">
        <v>4164</v>
      </c>
      <c r="I829" s="20" t="s">
        <v>854</v>
      </c>
      <c r="J829" s="20" t="n">
        <v>30</v>
      </c>
    </row>
    <row r="830" customFormat="false" ht="14.5" hidden="false" customHeight="false" outlineLevel="0" collapsed="false">
      <c r="A830" s="20" t="n">
        <v>824</v>
      </c>
      <c r="B830" s="20" t="s">
        <v>4191</v>
      </c>
      <c r="C830" s="20" t="n">
        <v>23151290052</v>
      </c>
      <c r="D830" s="21" t="s">
        <v>4192</v>
      </c>
      <c r="E830" s="21" t="s">
        <v>4186</v>
      </c>
      <c r="F830" s="20" t="s">
        <v>1458</v>
      </c>
      <c r="G830" s="20" t="s">
        <v>85</v>
      </c>
      <c r="H830" s="20" t="s">
        <v>4164</v>
      </c>
      <c r="I830" s="20" t="s">
        <v>854</v>
      </c>
      <c r="J830" s="20" t="n">
        <v>32</v>
      </c>
    </row>
    <row r="831" customFormat="false" ht="14.5" hidden="false" customHeight="false" outlineLevel="0" collapsed="false">
      <c r="A831" s="19" t="n">
        <v>825</v>
      </c>
      <c r="B831" s="20" t="s">
        <v>4193</v>
      </c>
      <c r="C831" s="20" t="n">
        <v>23151290007</v>
      </c>
      <c r="D831" s="21" t="s">
        <v>2118</v>
      </c>
      <c r="E831" s="21" t="s">
        <v>4186</v>
      </c>
      <c r="F831" s="20" t="s">
        <v>1458</v>
      </c>
      <c r="G831" s="20" t="s">
        <v>85</v>
      </c>
      <c r="H831" s="20" t="s">
        <v>4164</v>
      </c>
      <c r="I831" s="20" t="s">
        <v>854</v>
      </c>
      <c r="J831" s="20" t="n">
        <v>34</v>
      </c>
    </row>
    <row r="832" customFormat="false" ht="14.5" hidden="false" customHeight="false" outlineLevel="0" collapsed="false">
      <c r="A832" s="20" t="n">
        <v>826</v>
      </c>
      <c r="B832" s="20" t="s">
        <v>4194</v>
      </c>
      <c r="C832" s="20" t="n">
        <v>23151290046</v>
      </c>
      <c r="D832" s="21" t="s">
        <v>4195</v>
      </c>
      <c r="E832" s="21" t="s">
        <v>4186</v>
      </c>
      <c r="F832" s="20" t="s">
        <v>1458</v>
      </c>
      <c r="G832" s="20" t="s">
        <v>85</v>
      </c>
      <c r="H832" s="20" t="s">
        <v>4164</v>
      </c>
      <c r="I832" s="20" t="s">
        <v>854</v>
      </c>
      <c r="J832" s="20" t="n">
        <v>36</v>
      </c>
    </row>
    <row r="833" customFormat="false" ht="14.5" hidden="false" customHeight="false" outlineLevel="0" collapsed="false">
      <c r="A833" s="19" t="n">
        <v>827</v>
      </c>
      <c r="B833" s="20" t="s">
        <v>4196</v>
      </c>
      <c r="C833" s="20" t="n">
        <v>23151290032</v>
      </c>
      <c r="D833" s="21" t="s">
        <v>4197</v>
      </c>
      <c r="E833" s="21" t="s">
        <v>4186</v>
      </c>
      <c r="F833" s="20" t="s">
        <v>1458</v>
      </c>
      <c r="G833" s="20" t="s">
        <v>85</v>
      </c>
      <c r="H833" s="20" t="s">
        <v>4164</v>
      </c>
      <c r="I833" s="20" t="s">
        <v>854</v>
      </c>
      <c r="J833" s="20" t="n">
        <v>38</v>
      </c>
    </row>
    <row r="834" customFormat="false" ht="14.5" hidden="false" customHeight="false" outlineLevel="0" collapsed="false">
      <c r="A834" s="20" t="n">
        <v>828</v>
      </c>
      <c r="B834" s="20" t="s">
        <v>4198</v>
      </c>
      <c r="C834" s="20" t="n">
        <v>23151290025</v>
      </c>
      <c r="D834" s="21" t="s">
        <v>4199</v>
      </c>
      <c r="E834" s="21" t="s">
        <v>4186</v>
      </c>
      <c r="F834" s="20" t="s">
        <v>1458</v>
      </c>
      <c r="G834" s="20" t="s">
        <v>85</v>
      </c>
      <c r="H834" s="20" t="s">
        <v>4164</v>
      </c>
      <c r="I834" s="20" t="s">
        <v>854</v>
      </c>
      <c r="J834" s="20" t="n">
        <v>40</v>
      </c>
    </row>
    <row r="835" customFormat="false" ht="14.5" hidden="false" customHeight="false" outlineLevel="0" collapsed="false">
      <c r="A835" s="19" t="n">
        <v>829</v>
      </c>
      <c r="B835" s="20" t="s">
        <v>4200</v>
      </c>
      <c r="C835" s="20" t="n">
        <v>23151290020</v>
      </c>
      <c r="D835" s="21" t="s">
        <v>4201</v>
      </c>
      <c r="E835" s="21" t="s">
        <v>4186</v>
      </c>
      <c r="F835" s="20" t="s">
        <v>1458</v>
      </c>
      <c r="G835" s="20" t="s">
        <v>85</v>
      </c>
      <c r="H835" s="20" t="s">
        <v>4164</v>
      </c>
      <c r="I835" s="20" t="s">
        <v>854</v>
      </c>
      <c r="J835" s="20" t="n">
        <v>42</v>
      </c>
    </row>
    <row r="836" customFormat="false" ht="14.5" hidden="false" customHeight="false" outlineLevel="0" collapsed="false">
      <c r="A836" s="20" t="n">
        <v>830</v>
      </c>
      <c r="B836" s="20" t="s">
        <v>4202</v>
      </c>
      <c r="C836" s="20" t="n">
        <v>23151290131</v>
      </c>
      <c r="D836" s="21" t="s">
        <v>4203</v>
      </c>
      <c r="E836" s="21" t="s">
        <v>4186</v>
      </c>
      <c r="F836" s="20" t="s">
        <v>1458</v>
      </c>
      <c r="G836" s="20" t="s">
        <v>85</v>
      </c>
      <c r="H836" s="20" t="s">
        <v>4164</v>
      </c>
      <c r="I836" s="20" t="s">
        <v>854</v>
      </c>
      <c r="J836" s="20" t="n">
        <v>44</v>
      </c>
    </row>
    <row r="837" customFormat="false" ht="14.5" hidden="false" customHeight="false" outlineLevel="0" collapsed="false">
      <c r="A837" s="19" t="n">
        <v>831</v>
      </c>
      <c r="B837" s="20" t="s">
        <v>4204</v>
      </c>
      <c r="C837" s="20" t="n">
        <v>23151290115</v>
      </c>
      <c r="D837" s="21" t="s">
        <v>4205</v>
      </c>
      <c r="E837" s="21" t="s">
        <v>4186</v>
      </c>
      <c r="F837" s="20" t="s">
        <v>1458</v>
      </c>
      <c r="G837" s="20" t="s">
        <v>85</v>
      </c>
      <c r="H837" s="20" t="s">
        <v>4164</v>
      </c>
      <c r="I837" s="20" t="s">
        <v>854</v>
      </c>
      <c r="J837" s="20" t="n">
        <v>46</v>
      </c>
    </row>
    <row r="838" customFormat="false" ht="14.5" hidden="false" customHeight="false" outlineLevel="0" collapsed="false">
      <c r="A838" s="20" t="n">
        <v>832</v>
      </c>
      <c r="B838" s="20" t="s">
        <v>4206</v>
      </c>
      <c r="C838" s="20" t="n">
        <v>23151290151</v>
      </c>
      <c r="D838" s="21" t="s">
        <v>4207</v>
      </c>
      <c r="E838" s="21" t="s">
        <v>4186</v>
      </c>
      <c r="F838" s="20" t="s">
        <v>1458</v>
      </c>
      <c r="G838" s="20" t="s">
        <v>85</v>
      </c>
      <c r="H838" s="20" t="s">
        <v>4164</v>
      </c>
      <c r="I838" s="20" t="s">
        <v>854</v>
      </c>
      <c r="J838" s="20" t="n">
        <v>48</v>
      </c>
    </row>
    <row r="839" customFormat="false" ht="14.5" hidden="false" customHeight="false" outlineLevel="0" collapsed="false">
      <c r="A839" s="19" t="n">
        <v>833</v>
      </c>
      <c r="B839" s="20" t="s">
        <v>4208</v>
      </c>
      <c r="C839" s="20" t="n">
        <v>23151290122</v>
      </c>
      <c r="D839" s="21" t="s">
        <v>363</v>
      </c>
      <c r="E839" s="21" t="s">
        <v>4186</v>
      </c>
      <c r="F839" s="20" t="s">
        <v>1458</v>
      </c>
      <c r="G839" s="20" t="s">
        <v>85</v>
      </c>
      <c r="H839" s="20" t="s">
        <v>4164</v>
      </c>
      <c r="I839" s="20" t="s">
        <v>854</v>
      </c>
      <c r="J839" s="20" t="n">
        <v>50</v>
      </c>
    </row>
    <row r="840" customFormat="false" ht="14.5" hidden="false" customHeight="false" outlineLevel="0" collapsed="false">
      <c r="A840" s="20" t="n">
        <v>834</v>
      </c>
      <c r="B840" s="20" t="s">
        <v>4209</v>
      </c>
      <c r="C840" s="20" t="n">
        <v>23151020004</v>
      </c>
      <c r="D840" s="21" t="s">
        <v>4210</v>
      </c>
      <c r="E840" s="21" t="s">
        <v>4211</v>
      </c>
      <c r="F840" s="20" t="s">
        <v>1458</v>
      </c>
      <c r="G840" s="20" t="s">
        <v>63</v>
      </c>
      <c r="H840" s="20" t="s">
        <v>4164</v>
      </c>
      <c r="I840" s="20" t="s">
        <v>854</v>
      </c>
      <c r="J840" s="20" t="n">
        <v>52</v>
      </c>
    </row>
    <row r="841" customFormat="false" ht="14.5" hidden="false" customHeight="false" outlineLevel="0" collapsed="false">
      <c r="A841" s="19" t="n">
        <v>835</v>
      </c>
      <c r="B841" s="20" t="s">
        <v>4212</v>
      </c>
      <c r="C841" s="20" t="n">
        <v>24221010020</v>
      </c>
      <c r="D841" s="21" t="s">
        <v>4213</v>
      </c>
      <c r="E841" s="21" t="s">
        <v>4214</v>
      </c>
      <c r="F841" s="20" t="s">
        <v>1458</v>
      </c>
      <c r="G841" s="20" t="s">
        <v>63</v>
      </c>
      <c r="H841" s="20" t="s">
        <v>4215</v>
      </c>
      <c r="I841" s="20" t="s">
        <v>854</v>
      </c>
      <c r="J841" s="20" t="n">
        <v>54</v>
      </c>
    </row>
    <row r="842" customFormat="false" ht="14.5" hidden="false" customHeight="false" outlineLevel="0" collapsed="false">
      <c r="A842" s="20" t="n">
        <v>836</v>
      </c>
      <c r="B842" s="20" t="s">
        <v>4216</v>
      </c>
      <c r="C842" s="20" t="n">
        <v>23221010046</v>
      </c>
      <c r="D842" s="21" t="s">
        <v>4217</v>
      </c>
      <c r="E842" s="21" t="s">
        <v>4214</v>
      </c>
      <c r="F842" s="20" t="s">
        <v>1458</v>
      </c>
      <c r="G842" s="20" t="s">
        <v>63</v>
      </c>
      <c r="H842" s="20" t="s">
        <v>4215</v>
      </c>
      <c r="I842" s="20" t="s">
        <v>854</v>
      </c>
      <c r="J842" s="20" t="n">
        <v>56</v>
      </c>
    </row>
    <row r="843" customFormat="false" ht="14.5" hidden="false" customHeight="false" outlineLevel="0" collapsed="false">
      <c r="A843" s="19" t="n">
        <v>837</v>
      </c>
      <c r="B843" s="20" t="s">
        <v>4218</v>
      </c>
      <c r="C843" s="20" t="n">
        <v>23061060012</v>
      </c>
      <c r="D843" s="21" t="s">
        <v>4219</v>
      </c>
      <c r="E843" s="21" t="s">
        <v>4220</v>
      </c>
      <c r="F843" s="20" t="s">
        <v>1458</v>
      </c>
      <c r="G843" s="20" t="s">
        <v>85</v>
      </c>
      <c r="H843" s="20" t="s">
        <v>4221</v>
      </c>
      <c r="I843" s="20" t="s">
        <v>854</v>
      </c>
      <c r="J843" s="20" t="n">
        <v>58</v>
      </c>
    </row>
    <row r="844" customFormat="false" ht="14.5" hidden="false" customHeight="false" outlineLevel="0" collapsed="false">
      <c r="A844" s="20" t="n">
        <v>838</v>
      </c>
      <c r="B844" s="20" t="s">
        <v>4222</v>
      </c>
      <c r="C844" s="20" t="n">
        <v>23061010036</v>
      </c>
      <c r="D844" s="21" t="s">
        <v>4223</v>
      </c>
      <c r="E844" s="21" t="s">
        <v>4224</v>
      </c>
      <c r="F844" s="20" t="s">
        <v>1458</v>
      </c>
      <c r="G844" s="20" t="s">
        <v>63</v>
      </c>
      <c r="H844" s="20" t="s">
        <v>4221</v>
      </c>
      <c r="I844" s="20" t="s">
        <v>854</v>
      </c>
      <c r="J844" s="20" t="n">
        <v>60</v>
      </c>
    </row>
    <row r="845" customFormat="false" ht="14.5" hidden="false" customHeight="false" outlineLevel="0" collapsed="false">
      <c r="A845" s="19" t="n">
        <v>839</v>
      </c>
      <c r="B845" s="20" t="s">
        <v>4225</v>
      </c>
      <c r="C845" s="20" t="n">
        <v>23061010047</v>
      </c>
      <c r="D845" s="21" t="s">
        <v>4226</v>
      </c>
      <c r="E845" s="21" t="s">
        <v>4224</v>
      </c>
      <c r="F845" s="20" t="s">
        <v>1458</v>
      </c>
      <c r="G845" s="20" t="s">
        <v>63</v>
      </c>
      <c r="H845" s="20" t="s">
        <v>4221</v>
      </c>
      <c r="I845" s="20" t="s">
        <v>854</v>
      </c>
      <c r="J845" s="20" t="n">
        <v>62</v>
      </c>
    </row>
    <row r="846" customFormat="false" ht="14.5" hidden="false" customHeight="false" outlineLevel="0" collapsed="false">
      <c r="A846" s="20" t="n">
        <v>840</v>
      </c>
      <c r="B846" s="20" t="s">
        <v>4227</v>
      </c>
      <c r="C846" s="20" t="n">
        <v>23061010075</v>
      </c>
      <c r="D846" s="21" t="s">
        <v>4228</v>
      </c>
      <c r="E846" s="21" t="s">
        <v>4224</v>
      </c>
      <c r="F846" s="20" t="s">
        <v>1458</v>
      </c>
      <c r="G846" s="20" t="s">
        <v>85</v>
      </c>
      <c r="H846" s="20" t="s">
        <v>4221</v>
      </c>
      <c r="I846" s="20" t="s">
        <v>854</v>
      </c>
      <c r="J846" s="20" t="n">
        <v>64</v>
      </c>
    </row>
    <row r="847" customFormat="false" ht="14.5" hidden="false" customHeight="false" outlineLevel="0" collapsed="false">
      <c r="A847" s="19" t="n">
        <v>841</v>
      </c>
      <c r="B847" s="20" t="s">
        <v>4229</v>
      </c>
      <c r="C847" s="20" t="n">
        <v>23161010144</v>
      </c>
      <c r="D847" s="21" t="s">
        <v>810</v>
      </c>
      <c r="E847" s="21" t="s">
        <v>3403</v>
      </c>
      <c r="F847" s="20" t="s">
        <v>1458</v>
      </c>
      <c r="G847" s="20" t="s">
        <v>92</v>
      </c>
      <c r="H847" s="20" t="s">
        <v>3404</v>
      </c>
      <c r="I847" s="22" t="s">
        <v>925</v>
      </c>
      <c r="J847" s="22" t="n">
        <v>2</v>
      </c>
    </row>
    <row r="848" customFormat="false" ht="14.5" hidden="false" customHeight="false" outlineLevel="0" collapsed="false">
      <c r="A848" s="20" t="n">
        <v>842</v>
      </c>
      <c r="B848" s="20" t="s">
        <v>4230</v>
      </c>
      <c r="C848" s="20" t="n">
        <v>23051040013</v>
      </c>
      <c r="D848" s="21" t="s">
        <v>4231</v>
      </c>
      <c r="E848" s="21" t="s">
        <v>4232</v>
      </c>
      <c r="F848" s="20" t="s">
        <v>1458</v>
      </c>
      <c r="G848" s="20" t="s">
        <v>63</v>
      </c>
      <c r="H848" s="20" t="s">
        <v>4233</v>
      </c>
      <c r="I848" s="20" t="s">
        <v>925</v>
      </c>
      <c r="J848" s="20" t="n">
        <v>4</v>
      </c>
    </row>
    <row r="849" customFormat="false" ht="14.5" hidden="false" customHeight="false" outlineLevel="0" collapsed="false">
      <c r="A849" s="19" t="n">
        <v>843</v>
      </c>
      <c r="B849" s="20" t="s">
        <v>4234</v>
      </c>
      <c r="C849" s="20" t="n">
        <v>23051040012</v>
      </c>
      <c r="D849" s="21" t="s">
        <v>4235</v>
      </c>
      <c r="E849" s="21" t="s">
        <v>4232</v>
      </c>
      <c r="F849" s="20" t="s">
        <v>1458</v>
      </c>
      <c r="G849" s="20" t="s">
        <v>63</v>
      </c>
      <c r="H849" s="20" t="s">
        <v>4233</v>
      </c>
      <c r="I849" s="20" t="s">
        <v>925</v>
      </c>
      <c r="J849" s="20" t="n">
        <v>6</v>
      </c>
    </row>
    <row r="850" customFormat="false" ht="14.5" hidden="false" customHeight="false" outlineLevel="0" collapsed="false">
      <c r="A850" s="20" t="n">
        <v>844</v>
      </c>
      <c r="B850" s="20" t="s">
        <v>4236</v>
      </c>
      <c r="C850" s="20" t="n">
        <v>23131011053</v>
      </c>
      <c r="D850" s="21" t="s">
        <v>4237</v>
      </c>
      <c r="E850" s="21" t="s">
        <v>2535</v>
      </c>
      <c r="F850" s="20" t="s">
        <v>1458</v>
      </c>
      <c r="G850" s="20" t="s">
        <v>639</v>
      </c>
      <c r="H850" s="20" t="s">
        <v>2536</v>
      </c>
      <c r="I850" s="20" t="s">
        <v>925</v>
      </c>
      <c r="J850" s="20" t="n">
        <v>8</v>
      </c>
    </row>
    <row r="851" customFormat="false" ht="14.5" hidden="false" customHeight="false" outlineLevel="0" collapsed="false">
      <c r="A851" s="19" t="n">
        <v>845</v>
      </c>
      <c r="B851" s="20" t="s">
        <v>4238</v>
      </c>
      <c r="C851" s="20" t="n">
        <v>23131012420</v>
      </c>
      <c r="D851" s="21" t="s">
        <v>4239</v>
      </c>
      <c r="E851" s="21" t="s">
        <v>2535</v>
      </c>
      <c r="F851" s="20" t="s">
        <v>1458</v>
      </c>
      <c r="G851" s="20" t="s">
        <v>698</v>
      </c>
      <c r="H851" s="20" t="s">
        <v>2536</v>
      </c>
      <c r="I851" s="20" t="s">
        <v>925</v>
      </c>
      <c r="J851" s="20" t="n">
        <v>10</v>
      </c>
    </row>
    <row r="852" customFormat="false" ht="14.5" hidden="false" customHeight="false" outlineLevel="0" collapsed="false">
      <c r="A852" s="20" t="n">
        <v>846</v>
      </c>
      <c r="B852" s="20" t="s">
        <v>4240</v>
      </c>
      <c r="C852" s="20" t="n">
        <v>23131040265</v>
      </c>
      <c r="D852" s="21" t="s">
        <v>4241</v>
      </c>
      <c r="E852" s="21" t="s">
        <v>3138</v>
      </c>
      <c r="F852" s="20" t="s">
        <v>1458</v>
      </c>
      <c r="G852" s="20" t="s">
        <v>184</v>
      </c>
      <c r="H852" s="20" t="s">
        <v>3130</v>
      </c>
      <c r="I852" s="20" t="s">
        <v>925</v>
      </c>
      <c r="J852" s="20" t="n">
        <v>12</v>
      </c>
    </row>
    <row r="853" customFormat="false" ht="14.5" hidden="false" customHeight="false" outlineLevel="0" collapsed="false">
      <c r="A853" s="19" t="n">
        <v>847</v>
      </c>
      <c r="B853" s="20" t="s">
        <v>4242</v>
      </c>
      <c r="C853" s="20" t="n">
        <v>23131040515</v>
      </c>
      <c r="D853" s="21" t="s">
        <v>4243</v>
      </c>
      <c r="E853" s="21" t="s">
        <v>3138</v>
      </c>
      <c r="F853" s="20" t="s">
        <v>1458</v>
      </c>
      <c r="G853" s="20" t="s">
        <v>85</v>
      </c>
      <c r="H853" s="20" t="s">
        <v>3130</v>
      </c>
      <c r="I853" s="20" t="s">
        <v>925</v>
      </c>
      <c r="J853" s="20" t="n">
        <v>14</v>
      </c>
    </row>
    <row r="854" customFormat="false" ht="14.5" hidden="false" customHeight="false" outlineLevel="0" collapsed="false">
      <c r="A854" s="20" t="n">
        <v>848</v>
      </c>
      <c r="B854" s="20" t="s">
        <v>4244</v>
      </c>
      <c r="C854" s="20" t="n">
        <v>23131040854</v>
      </c>
      <c r="D854" s="21" t="s">
        <v>4245</v>
      </c>
      <c r="E854" s="21" t="s">
        <v>3138</v>
      </c>
      <c r="F854" s="20" t="s">
        <v>1458</v>
      </c>
      <c r="G854" s="20" t="s">
        <v>130</v>
      </c>
      <c r="H854" s="20" t="s">
        <v>3130</v>
      </c>
      <c r="I854" s="20" t="s">
        <v>925</v>
      </c>
      <c r="J854" s="20" t="n">
        <v>16</v>
      </c>
    </row>
    <row r="855" customFormat="false" ht="14.5" hidden="false" customHeight="false" outlineLevel="0" collapsed="false">
      <c r="A855" s="19" t="n">
        <v>849</v>
      </c>
      <c r="B855" s="20" t="s">
        <v>4246</v>
      </c>
      <c r="C855" s="20" t="n">
        <v>23131430250</v>
      </c>
      <c r="D855" s="21" t="s">
        <v>4247</v>
      </c>
      <c r="E855" s="21" t="s">
        <v>3302</v>
      </c>
      <c r="F855" s="20" t="s">
        <v>1458</v>
      </c>
      <c r="G855" s="20" t="s">
        <v>316</v>
      </c>
      <c r="H855" s="20" t="s">
        <v>3130</v>
      </c>
      <c r="I855" s="20" t="s">
        <v>925</v>
      </c>
      <c r="J855" s="20" t="n">
        <v>18</v>
      </c>
    </row>
    <row r="856" customFormat="false" ht="14.5" hidden="false" customHeight="false" outlineLevel="0" collapsed="false">
      <c r="A856" s="20" t="n">
        <v>850</v>
      </c>
      <c r="B856" s="20" t="s">
        <v>4248</v>
      </c>
      <c r="C856" s="20" t="n">
        <v>23081040008</v>
      </c>
      <c r="D856" s="21" t="s">
        <v>4249</v>
      </c>
      <c r="E856" s="21" t="s">
        <v>3818</v>
      </c>
      <c r="F856" s="20" t="s">
        <v>1458</v>
      </c>
      <c r="G856" s="20" t="s">
        <v>63</v>
      </c>
      <c r="H856" s="20" t="s">
        <v>3819</v>
      </c>
      <c r="I856" s="20" t="s">
        <v>925</v>
      </c>
      <c r="J856" s="20" t="n">
        <v>20</v>
      </c>
    </row>
    <row r="857" customFormat="false" ht="14.5" hidden="false" customHeight="false" outlineLevel="0" collapsed="false">
      <c r="A857" s="19" t="n">
        <v>851</v>
      </c>
      <c r="B857" s="20" t="s">
        <v>4250</v>
      </c>
      <c r="C857" s="20" t="n">
        <v>23121010366</v>
      </c>
      <c r="D857" s="21" t="s">
        <v>4251</v>
      </c>
      <c r="E857" s="21" t="s">
        <v>4027</v>
      </c>
      <c r="F857" s="20" t="s">
        <v>1458</v>
      </c>
      <c r="G857" s="20" t="s">
        <v>120</v>
      </c>
      <c r="H857" s="20" t="s">
        <v>4028</v>
      </c>
      <c r="I857" s="20" t="s">
        <v>925</v>
      </c>
      <c r="J857" s="20" t="n">
        <v>22</v>
      </c>
    </row>
    <row r="858" customFormat="false" ht="14.5" hidden="false" customHeight="false" outlineLevel="0" collapsed="false">
      <c r="A858" s="20" t="n">
        <v>852</v>
      </c>
      <c r="B858" s="20" t="s">
        <v>4252</v>
      </c>
      <c r="C858" s="20" t="n">
        <v>23234060062</v>
      </c>
      <c r="D858" s="21" t="s">
        <v>2842</v>
      </c>
      <c r="E858" s="21" t="s">
        <v>3762</v>
      </c>
      <c r="F858" s="20" t="s">
        <v>1458</v>
      </c>
      <c r="G858" s="20" t="s">
        <v>63</v>
      </c>
      <c r="H858" s="20" t="s">
        <v>3763</v>
      </c>
      <c r="I858" s="20" t="s">
        <v>925</v>
      </c>
      <c r="J858" s="20" t="n">
        <v>24</v>
      </c>
    </row>
    <row r="859" customFormat="false" ht="14.5" hidden="false" customHeight="false" outlineLevel="0" collapsed="false">
      <c r="A859" s="19" t="n">
        <v>853</v>
      </c>
      <c r="B859" s="20" t="s">
        <v>4253</v>
      </c>
      <c r="C859" s="20" t="n">
        <v>23234060050</v>
      </c>
      <c r="D859" s="21" t="s">
        <v>4254</v>
      </c>
      <c r="E859" s="21" t="s">
        <v>3762</v>
      </c>
      <c r="F859" s="20" t="s">
        <v>1458</v>
      </c>
      <c r="G859" s="20" t="s">
        <v>63</v>
      </c>
      <c r="H859" s="20" t="s">
        <v>3763</v>
      </c>
      <c r="I859" s="20" t="s">
        <v>925</v>
      </c>
      <c r="J859" s="20" t="n">
        <v>26</v>
      </c>
    </row>
    <row r="860" customFormat="false" ht="14.5" hidden="false" customHeight="false" outlineLevel="0" collapsed="false">
      <c r="A860" s="20" t="n">
        <v>854</v>
      </c>
      <c r="B860" s="20" t="s">
        <v>4255</v>
      </c>
      <c r="C860" s="20" t="n">
        <v>23234070002</v>
      </c>
      <c r="D860" s="21" t="s">
        <v>4256</v>
      </c>
      <c r="E860" s="21" t="s">
        <v>4257</v>
      </c>
      <c r="F860" s="20" t="s">
        <v>1458</v>
      </c>
      <c r="G860" s="20" t="s">
        <v>63</v>
      </c>
      <c r="H860" s="20" t="s">
        <v>4258</v>
      </c>
      <c r="I860" s="20" t="s">
        <v>925</v>
      </c>
      <c r="J860" s="20" t="n">
        <v>28</v>
      </c>
    </row>
    <row r="861" customFormat="false" ht="14.5" hidden="false" customHeight="false" outlineLevel="0" collapsed="false">
      <c r="A861" s="19" t="n">
        <v>855</v>
      </c>
      <c r="B861" s="20" t="s">
        <v>4259</v>
      </c>
      <c r="C861" s="20" t="n">
        <v>23041110109</v>
      </c>
      <c r="D861" s="21" t="s">
        <v>810</v>
      </c>
      <c r="E861" s="21" t="s">
        <v>3551</v>
      </c>
      <c r="F861" s="20" t="s">
        <v>1458</v>
      </c>
      <c r="G861" s="20" t="s">
        <v>248</v>
      </c>
      <c r="H861" s="20" t="s">
        <v>3432</v>
      </c>
      <c r="I861" s="20" t="s">
        <v>925</v>
      </c>
      <c r="J861" s="20" t="n">
        <v>30</v>
      </c>
    </row>
    <row r="862" customFormat="false" ht="14.5" hidden="false" customHeight="false" outlineLevel="0" collapsed="false">
      <c r="A862" s="20" t="n">
        <v>856</v>
      </c>
      <c r="B862" s="20" t="s">
        <v>4260</v>
      </c>
      <c r="C862" s="20" t="n">
        <v>23151290029</v>
      </c>
      <c r="D862" s="21" t="s">
        <v>4261</v>
      </c>
      <c r="E862" s="21" t="s">
        <v>4186</v>
      </c>
      <c r="F862" s="20" t="s">
        <v>1458</v>
      </c>
      <c r="G862" s="20" t="s">
        <v>85</v>
      </c>
      <c r="H862" s="20" t="s">
        <v>4164</v>
      </c>
      <c r="I862" s="20" t="s">
        <v>925</v>
      </c>
      <c r="J862" s="20" t="n">
        <v>32</v>
      </c>
    </row>
  </sheetData>
  <mergeCells count="5">
    <mergeCell ref="A1:J1"/>
    <mergeCell ref="A2:J2"/>
    <mergeCell ref="A3:J3"/>
    <mergeCell ref="A4:J4"/>
    <mergeCell ref="A5:J5"/>
  </mergeCells>
  <conditionalFormatting sqref="B7:B42">
    <cfRule type="expression" priority="2" aboveAverage="0" equalAverage="0" bottom="0" percent="0" rank="0" text="" dxfId="3">
      <formula>AND(COUNTIF($B$7:$B$42,B7)&gt;1,NOT(ISBLANK(B7)))</formula>
    </cfRule>
  </conditionalFormatting>
  <conditionalFormatting sqref="B428:B455">
    <cfRule type="expression" priority="3" aboveAverage="0" equalAverage="0" bottom="0" percent="0" rank="0" text="" dxfId="4">
      <formula>AND(COUNTIF($B$428:$B$455,B428)&gt;1,NOT(ISBLANK(B4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8.63"/>
    <col collapsed="false" customWidth="true" hidden="false" outlineLevel="0" max="3" min="3" style="0" width="14.36"/>
    <col collapsed="false" customWidth="true" hidden="false" outlineLevel="0" max="4" min="4" style="0" width="15.72"/>
    <col collapsed="false" customWidth="true" hidden="false" outlineLevel="0" max="5" min="5" style="0" width="16.81"/>
    <col collapsed="false" customWidth="true" hidden="false" outlineLevel="0" max="8" min="8" style="0" width="10.2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" hidden="false" customHeight="false" outlineLevel="0" collapsed="false">
      <c r="A5" s="5" t="s">
        <v>426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" hidden="false" customHeight="false" outlineLevel="0" collapsed="false">
      <c r="A6" s="23" t="s">
        <v>5</v>
      </c>
      <c r="B6" s="24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4" t="s">
        <v>12</v>
      </c>
      <c r="I6" s="24" t="s">
        <v>13</v>
      </c>
      <c r="J6" s="25" t="s">
        <v>14</v>
      </c>
    </row>
    <row r="7" customFormat="false" ht="14.5" hidden="false" customHeight="false" outlineLevel="0" collapsed="false">
      <c r="A7" s="19" t="n">
        <v>1</v>
      </c>
      <c r="B7" s="20" t="s">
        <v>4263</v>
      </c>
      <c r="C7" s="20" t="n">
        <v>23042011303</v>
      </c>
      <c r="D7" s="21" t="s">
        <v>4264</v>
      </c>
      <c r="E7" s="21" t="s">
        <v>1462</v>
      </c>
      <c r="F7" s="20" t="s">
        <v>1458</v>
      </c>
      <c r="G7" s="20" t="s">
        <v>63</v>
      </c>
      <c r="H7" s="20" t="s">
        <v>4265</v>
      </c>
      <c r="I7" s="22" t="s">
        <v>21</v>
      </c>
      <c r="J7" s="22" t="s">
        <v>22</v>
      </c>
    </row>
    <row r="8" customFormat="false" ht="14.5" hidden="false" customHeight="false" outlineLevel="0" collapsed="false">
      <c r="A8" s="19" t="n">
        <v>2</v>
      </c>
      <c r="B8" s="20" t="s">
        <v>4266</v>
      </c>
      <c r="C8" s="20" t="n">
        <v>23042010937</v>
      </c>
      <c r="D8" s="21" t="s">
        <v>4267</v>
      </c>
      <c r="E8" s="21" t="s">
        <v>1462</v>
      </c>
      <c r="F8" s="20" t="s">
        <v>1458</v>
      </c>
      <c r="G8" s="20" t="s">
        <v>63</v>
      </c>
      <c r="H8" s="20" t="s">
        <v>4265</v>
      </c>
      <c r="I8" s="20" t="s">
        <v>21</v>
      </c>
      <c r="J8" s="20" t="s">
        <v>26</v>
      </c>
    </row>
    <row r="9" customFormat="false" ht="14.5" hidden="false" customHeight="false" outlineLevel="0" collapsed="false">
      <c r="A9" s="19" t="n">
        <v>3</v>
      </c>
      <c r="B9" s="20" t="s">
        <v>4268</v>
      </c>
      <c r="C9" s="20" t="n">
        <v>23042011161</v>
      </c>
      <c r="D9" s="21" t="s">
        <v>4269</v>
      </c>
      <c r="E9" s="21" t="s">
        <v>1462</v>
      </c>
      <c r="F9" s="20" t="s">
        <v>1458</v>
      </c>
      <c r="G9" s="20" t="s">
        <v>63</v>
      </c>
      <c r="H9" s="20" t="s">
        <v>4265</v>
      </c>
      <c r="I9" s="20" t="s">
        <v>21</v>
      </c>
      <c r="J9" s="20" t="s">
        <v>29</v>
      </c>
    </row>
    <row r="10" customFormat="false" ht="14.5" hidden="false" customHeight="false" outlineLevel="0" collapsed="false">
      <c r="A10" s="19" t="n">
        <v>4</v>
      </c>
      <c r="B10" s="20" t="s">
        <v>4270</v>
      </c>
      <c r="C10" s="20" t="n">
        <v>23042010216</v>
      </c>
      <c r="D10" s="21" t="s">
        <v>4271</v>
      </c>
      <c r="E10" s="21" t="s">
        <v>1462</v>
      </c>
      <c r="F10" s="20" t="s">
        <v>1458</v>
      </c>
      <c r="G10" s="20" t="s">
        <v>63</v>
      </c>
      <c r="H10" s="20" t="s">
        <v>4265</v>
      </c>
      <c r="I10" s="20" t="s">
        <v>21</v>
      </c>
      <c r="J10" s="20" t="s">
        <v>33</v>
      </c>
    </row>
    <row r="11" customFormat="false" ht="14.5" hidden="false" customHeight="false" outlineLevel="0" collapsed="false">
      <c r="A11" s="19" t="n">
        <v>5</v>
      </c>
      <c r="B11" s="20" t="s">
        <v>4272</v>
      </c>
      <c r="C11" s="20" t="n">
        <v>23042010923</v>
      </c>
      <c r="D11" s="21" t="s">
        <v>4273</v>
      </c>
      <c r="E11" s="21" t="s">
        <v>1462</v>
      </c>
      <c r="F11" s="20" t="s">
        <v>1458</v>
      </c>
      <c r="G11" s="20" t="s">
        <v>204</v>
      </c>
      <c r="H11" s="20" t="s">
        <v>4265</v>
      </c>
      <c r="I11" s="20" t="s">
        <v>21</v>
      </c>
      <c r="J11" s="20" t="s">
        <v>36</v>
      </c>
    </row>
    <row r="12" customFormat="false" ht="14.5" hidden="false" customHeight="false" outlineLevel="0" collapsed="false">
      <c r="A12" s="19" t="n">
        <v>6</v>
      </c>
      <c r="B12" s="20" t="s">
        <v>4274</v>
      </c>
      <c r="C12" s="20" t="n">
        <v>23042010637</v>
      </c>
      <c r="D12" s="21" t="s">
        <v>4275</v>
      </c>
      <c r="E12" s="21" t="s">
        <v>1462</v>
      </c>
      <c r="F12" s="20" t="s">
        <v>1458</v>
      </c>
      <c r="G12" s="20" t="s">
        <v>204</v>
      </c>
      <c r="H12" s="20" t="s">
        <v>4265</v>
      </c>
      <c r="I12" s="20" t="s">
        <v>21</v>
      </c>
      <c r="J12" s="20" t="s">
        <v>39</v>
      </c>
    </row>
    <row r="13" customFormat="false" ht="14.5" hidden="false" customHeight="false" outlineLevel="0" collapsed="false">
      <c r="A13" s="19" t="n">
        <v>7</v>
      </c>
      <c r="B13" s="20" t="s">
        <v>4276</v>
      </c>
      <c r="C13" s="20" t="n">
        <v>23042010098</v>
      </c>
      <c r="D13" s="21" t="s">
        <v>4277</v>
      </c>
      <c r="E13" s="21" t="s">
        <v>1462</v>
      </c>
      <c r="F13" s="20" t="s">
        <v>1458</v>
      </c>
      <c r="G13" s="20" t="s">
        <v>204</v>
      </c>
      <c r="H13" s="20" t="s">
        <v>4265</v>
      </c>
      <c r="I13" s="20" t="s">
        <v>21</v>
      </c>
      <c r="J13" s="20" t="s">
        <v>42</v>
      </c>
    </row>
    <row r="14" customFormat="false" ht="14.5" hidden="false" customHeight="false" outlineLevel="0" collapsed="false">
      <c r="A14" s="19" t="n">
        <v>8</v>
      </c>
      <c r="B14" s="20" t="s">
        <v>4278</v>
      </c>
      <c r="C14" s="20" t="n">
        <v>23042010267</v>
      </c>
      <c r="D14" s="21" t="s">
        <v>4279</v>
      </c>
      <c r="E14" s="21" t="s">
        <v>1462</v>
      </c>
      <c r="F14" s="20" t="s">
        <v>1458</v>
      </c>
      <c r="G14" s="20" t="s">
        <v>204</v>
      </c>
      <c r="H14" s="20" t="s">
        <v>4265</v>
      </c>
      <c r="I14" s="20" t="s">
        <v>21</v>
      </c>
      <c r="J14" s="20" t="s">
        <v>46</v>
      </c>
    </row>
    <row r="15" customFormat="false" ht="14.5" hidden="false" customHeight="false" outlineLevel="0" collapsed="false">
      <c r="A15" s="19" t="n">
        <v>9</v>
      </c>
      <c r="B15" s="20" t="s">
        <v>4280</v>
      </c>
      <c r="C15" s="20" t="n">
        <v>23042011228</v>
      </c>
      <c r="D15" s="21" t="s">
        <v>4281</v>
      </c>
      <c r="E15" s="21" t="s">
        <v>1462</v>
      </c>
      <c r="F15" s="20" t="s">
        <v>1458</v>
      </c>
      <c r="G15" s="20" t="s">
        <v>204</v>
      </c>
      <c r="H15" s="20" t="s">
        <v>4265</v>
      </c>
      <c r="I15" s="20" t="s">
        <v>21</v>
      </c>
      <c r="J15" s="20" t="s">
        <v>49</v>
      </c>
    </row>
    <row r="16" customFormat="false" ht="14.5" hidden="false" customHeight="false" outlineLevel="0" collapsed="false">
      <c r="A16" s="19" t="n">
        <v>10</v>
      </c>
      <c r="B16" s="20" t="s">
        <v>4282</v>
      </c>
      <c r="C16" s="20" t="n">
        <v>23042010108</v>
      </c>
      <c r="D16" s="21" t="s">
        <v>4283</v>
      </c>
      <c r="E16" s="21" t="s">
        <v>1462</v>
      </c>
      <c r="F16" s="20" t="s">
        <v>1458</v>
      </c>
      <c r="G16" s="20" t="s">
        <v>220</v>
      </c>
      <c r="H16" s="20" t="s">
        <v>4265</v>
      </c>
      <c r="I16" s="20" t="s">
        <v>21</v>
      </c>
      <c r="J16" s="20" t="s">
        <v>52</v>
      </c>
    </row>
    <row r="17" customFormat="false" ht="14.5" hidden="false" customHeight="false" outlineLevel="0" collapsed="false">
      <c r="A17" s="19" t="n">
        <v>11</v>
      </c>
      <c r="B17" s="20" t="s">
        <v>1552</v>
      </c>
      <c r="C17" s="20" t="n">
        <v>23042011208</v>
      </c>
      <c r="D17" s="21" t="s">
        <v>1553</v>
      </c>
      <c r="E17" s="21" t="s">
        <v>1462</v>
      </c>
      <c r="F17" s="20" t="s">
        <v>1458</v>
      </c>
      <c r="G17" s="20" t="s">
        <v>220</v>
      </c>
      <c r="H17" s="20" t="s">
        <v>4265</v>
      </c>
      <c r="I17" s="20" t="s">
        <v>21</v>
      </c>
      <c r="J17" s="20" t="s">
        <v>55</v>
      </c>
    </row>
    <row r="18" customFormat="false" ht="14.5" hidden="false" customHeight="false" outlineLevel="0" collapsed="false">
      <c r="A18" s="19" t="n">
        <v>12</v>
      </c>
      <c r="B18" s="20" t="s">
        <v>4284</v>
      </c>
      <c r="C18" s="20" t="n">
        <v>23042010552</v>
      </c>
      <c r="D18" s="21" t="s">
        <v>4285</v>
      </c>
      <c r="E18" s="21" t="s">
        <v>1462</v>
      </c>
      <c r="F18" s="20" t="s">
        <v>1458</v>
      </c>
      <c r="G18" s="20" t="s">
        <v>220</v>
      </c>
      <c r="H18" s="20" t="s">
        <v>4265</v>
      </c>
      <c r="I18" s="20" t="s">
        <v>21</v>
      </c>
      <c r="J18" s="20" t="s">
        <v>59</v>
      </c>
    </row>
    <row r="19" customFormat="false" ht="14.5" hidden="false" customHeight="false" outlineLevel="0" collapsed="false">
      <c r="A19" s="19" t="n">
        <v>13</v>
      </c>
      <c r="B19" s="20" t="s">
        <v>4286</v>
      </c>
      <c r="C19" s="20" t="n">
        <v>23042010557</v>
      </c>
      <c r="D19" s="21" t="s">
        <v>4287</v>
      </c>
      <c r="E19" s="21" t="s">
        <v>1462</v>
      </c>
      <c r="F19" s="20" t="s">
        <v>1458</v>
      </c>
      <c r="G19" s="20" t="s">
        <v>220</v>
      </c>
      <c r="H19" s="20" t="s">
        <v>4265</v>
      </c>
      <c r="I19" s="20" t="s">
        <v>21</v>
      </c>
      <c r="J19" s="20" t="s">
        <v>64</v>
      </c>
    </row>
    <row r="20" customFormat="false" ht="14.5" hidden="false" customHeight="false" outlineLevel="0" collapsed="false">
      <c r="A20" s="19" t="n">
        <v>14</v>
      </c>
      <c r="B20" s="20" t="s">
        <v>4288</v>
      </c>
      <c r="C20" s="20" t="n">
        <v>23042010791</v>
      </c>
      <c r="D20" s="21" t="s">
        <v>4289</v>
      </c>
      <c r="E20" s="21" t="s">
        <v>1462</v>
      </c>
      <c r="F20" s="20" t="s">
        <v>1458</v>
      </c>
      <c r="G20" s="20" t="s">
        <v>220</v>
      </c>
      <c r="H20" s="20" t="s">
        <v>4265</v>
      </c>
      <c r="I20" s="20" t="s">
        <v>21</v>
      </c>
      <c r="J20" s="20" t="s">
        <v>67</v>
      </c>
    </row>
    <row r="21" customFormat="false" ht="14.5" hidden="false" customHeight="false" outlineLevel="0" collapsed="false">
      <c r="A21" s="19" t="n">
        <v>15</v>
      </c>
      <c r="B21" s="20" t="s">
        <v>4290</v>
      </c>
      <c r="C21" s="20" t="n">
        <v>23042010968</v>
      </c>
      <c r="D21" s="21" t="s">
        <v>4291</v>
      </c>
      <c r="E21" s="21" t="s">
        <v>1462</v>
      </c>
      <c r="F21" s="20" t="s">
        <v>1458</v>
      </c>
      <c r="G21" s="20" t="s">
        <v>220</v>
      </c>
      <c r="H21" s="20" t="s">
        <v>4265</v>
      </c>
      <c r="I21" s="20" t="s">
        <v>21</v>
      </c>
      <c r="J21" s="20" t="s">
        <v>70</v>
      </c>
    </row>
    <row r="22" customFormat="false" ht="14.5" hidden="false" customHeight="false" outlineLevel="0" collapsed="false">
      <c r="A22" s="19" t="n">
        <v>16</v>
      </c>
      <c r="B22" s="20" t="s">
        <v>4292</v>
      </c>
      <c r="C22" s="20" t="n">
        <v>20041030188</v>
      </c>
      <c r="D22" s="21" t="s">
        <v>4293</v>
      </c>
      <c r="E22" s="21" t="s">
        <v>1494</v>
      </c>
      <c r="F22" s="20" t="s">
        <v>1495</v>
      </c>
      <c r="G22" s="20" t="s">
        <v>248</v>
      </c>
      <c r="H22" s="20" t="s">
        <v>4265</v>
      </c>
      <c r="I22" s="20" t="s">
        <v>21</v>
      </c>
      <c r="J22" s="20" t="s">
        <v>73</v>
      </c>
    </row>
    <row r="23" customFormat="false" ht="14.5" hidden="false" customHeight="false" outlineLevel="0" collapsed="false">
      <c r="A23" s="19" t="n">
        <v>17</v>
      </c>
      <c r="B23" s="20" t="s">
        <v>1595</v>
      </c>
      <c r="C23" s="20" t="n">
        <v>20041030195</v>
      </c>
      <c r="D23" s="21" t="s">
        <v>1596</v>
      </c>
      <c r="E23" s="21" t="s">
        <v>1494</v>
      </c>
      <c r="F23" s="20" t="s">
        <v>1495</v>
      </c>
      <c r="G23" s="20" t="s">
        <v>248</v>
      </c>
      <c r="H23" s="20" t="s">
        <v>4265</v>
      </c>
      <c r="I23" s="20" t="s">
        <v>21</v>
      </c>
      <c r="J23" s="20" t="s">
        <v>76</v>
      </c>
    </row>
    <row r="24" customFormat="false" ht="14.5" hidden="false" customHeight="false" outlineLevel="0" collapsed="false">
      <c r="A24" s="19" t="n">
        <v>18</v>
      </c>
      <c r="B24" s="20" t="s">
        <v>4294</v>
      </c>
      <c r="C24" s="20" t="n">
        <v>20041030206</v>
      </c>
      <c r="D24" s="21" t="s">
        <v>4295</v>
      </c>
      <c r="E24" s="21" t="s">
        <v>1494</v>
      </c>
      <c r="F24" s="20" t="s">
        <v>1495</v>
      </c>
      <c r="G24" s="20" t="s">
        <v>248</v>
      </c>
      <c r="H24" s="20" t="s">
        <v>4265</v>
      </c>
      <c r="I24" s="20" t="s">
        <v>21</v>
      </c>
      <c r="J24" s="20" t="s">
        <v>79</v>
      </c>
    </row>
    <row r="25" customFormat="false" ht="14.5" hidden="false" customHeight="false" outlineLevel="0" collapsed="false">
      <c r="A25" s="19" t="n">
        <v>19</v>
      </c>
      <c r="B25" s="20" t="s">
        <v>4296</v>
      </c>
      <c r="C25" s="20" t="n">
        <v>23042010320</v>
      </c>
      <c r="D25" s="21" t="s">
        <v>4297</v>
      </c>
      <c r="E25" s="21" t="s">
        <v>1462</v>
      </c>
      <c r="F25" s="20" t="s">
        <v>1458</v>
      </c>
      <c r="G25" s="20" t="s">
        <v>279</v>
      </c>
      <c r="H25" s="20" t="s">
        <v>4265</v>
      </c>
      <c r="I25" s="20" t="s">
        <v>21</v>
      </c>
      <c r="J25" s="20" t="s">
        <v>82</v>
      </c>
    </row>
    <row r="26" customFormat="false" ht="14.5" hidden="false" customHeight="false" outlineLevel="0" collapsed="false">
      <c r="A26" s="19" t="n">
        <v>20</v>
      </c>
      <c r="B26" s="20" t="s">
        <v>1502</v>
      </c>
      <c r="C26" s="20" t="n">
        <v>23042010666</v>
      </c>
      <c r="D26" s="21" t="s">
        <v>1503</v>
      </c>
      <c r="E26" s="21" t="s">
        <v>1462</v>
      </c>
      <c r="F26" s="20" t="s">
        <v>1458</v>
      </c>
      <c r="G26" s="20" t="s">
        <v>279</v>
      </c>
      <c r="H26" s="20" t="s">
        <v>4265</v>
      </c>
      <c r="I26" s="20" t="s">
        <v>21</v>
      </c>
      <c r="J26" s="20" t="s">
        <v>86</v>
      </c>
    </row>
    <row r="27" customFormat="false" ht="14.5" hidden="false" customHeight="false" outlineLevel="0" collapsed="false">
      <c r="A27" s="19" t="n">
        <v>21</v>
      </c>
      <c r="B27" s="20" t="s">
        <v>1504</v>
      </c>
      <c r="C27" s="20" t="n">
        <v>23042011148</v>
      </c>
      <c r="D27" s="21" t="s">
        <v>1505</v>
      </c>
      <c r="E27" s="21" t="s">
        <v>1462</v>
      </c>
      <c r="F27" s="20" t="s">
        <v>1458</v>
      </c>
      <c r="G27" s="20" t="s">
        <v>279</v>
      </c>
      <c r="H27" s="20" t="s">
        <v>4265</v>
      </c>
      <c r="I27" s="20" t="s">
        <v>21</v>
      </c>
      <c r="J27" s="20" t="s">
        <v>89</v>
      </c>
    </row>
    <row r="28" customFormat="false" ht="14.5" hidden="false" customHeight="false" outlineLevel="0" collapsed="false">
      <c r="A28" s="19" t="n">
        <v>22</v>
      </c>
      <c r="B28" s="20" t="s">
        <v>4298</v>
      </c>
      <c r="C28" s="20" t="n">
        <v>23042010225</v>
      </c>
      <c r="D28" s="21" t="s">
        <v>4299</v>
      </c>
      <c r="E28" s="21" t="s">
        <v>1462</v>
      </c>
      <c r="F28" s="20" t="s">
        <v>1458</v>
      </c>
      <c r="G28" s="20" t="s">
        <v>316</v>
      </c>
      <c r="H28" s="20" t="s">
        <v>4265</v>
      </c>
      <c r="I28" s="20" t="s">
        <v>21</v>
      </c>
      <c r="J28" s="20" t="s">
        <v>93</v>
      </c>
    </row>
    <row r="29" customFormat="false" ht="14.5" hidden="false" customHeight="false" outlineLevel="0" collapsed="false">
      <c r="A29" s="19" t="n">
        <v>23</v>
      </c>
      <c r="B29" s="20" t="s">
        <v>1568</v>
      </c>
      <c r="C29" s="20" t="n">
        <v>23042010596</v>
      </c>
      <c r="D29" s="21" t="s">
        <v>1569</v>
      </c>
      <c r="E29" s="21" t="s">
        <v>1462</v>
      </c>
      <c r="F29" s="20" t="s">
        <v>1458</v>
      </c>
      <c r="G29" s="20" t="s">
        <v>344</v>
      </c>
      <c r="H29" s="20" t="s">
        <v>4265</v>
      </c>
      <c r="I29" s="20" t="s">
        <v>21</v>
      </c>
      <c r="J29" s="20" t="s">
        <v>96</v>
      </c>
    </row>
    <row r="30" customFormat="false" ht="14.5" hidden="false" customHeight="false" outlineLevel="0" collapsed="false">
      <c r="A30" s="19" t="n">
        <v>24</v>
      </c>
      <c r="B30" s="20" t="s">
        <v>1514</v>
      </c>
      <c r="C30" s="20" t="n">
        <v>23042010838</v>
      </c>
      <c r="D30" s="21" t="s">
        <v>1515</v>
      </c>
      <c r="E30" s="21" t="s">
        <v>1462</v>
      </c>
      <c r="F30" s="20" t="s">
        <v>1458</v>
      </c>
      <c r="G30" s="20" t="s">
        <v>85</v>
      </c>
      <c r="H30" s="20" t="s">
        <v>4265</v>
      </c>
      <c r="I30" s="20" t="s">
        <v>21</v>
      </c>
      <c r="J30" s="20" t="s">
        <v>99</v>
      </c>
    </row>
    <row r="31" customFormat="false" ht="14.5" hidden="false" customHeight="false" outlineLevel="0" collapsed="false">
      <c r="A31" s="19" t="n">
        <v>25</v>
      </c>
      <c r="B31" s="20" t="s">
        <v>1519</v>
      </c>
      <c r="C31" s="20" t="n">
        <v>23042011159</v>
      </c>
      <c r="D31" s="21" t="s">
        <v>1507</v>
      </c>
      <c r="E31" s="21" t="s">
        <v>1462</v>
      </c>
      <c r="F31" s="20" t="s">
        <v>1458</v>
      </c>
      <c r="G31" s="20" t="s">
        <v>85</v>
      </c>
      <c r="H31" s="20" t="s">
        <v>4265</v>
      </c>
      <c r="I31" s="20" t="s">
        <v>21</v>
      </c>
      <c r="J31" s="20" t="s">
        <v>102</v>
      </c>
    </row>
    <row r="32" customFormat="false" ht="14.5" hidden="false" customHeight="false" outlineLevel="0" collapsed="false">
      <c r="A32" s="19" t="n">
        <v>26</v>
      </c>
      <c r="B32" s="20" t="s">
        <v>4300</v>
      </c>
      <c r="C32" s="20" t="n">
        <v>23042010641</v>
      </c>
      <c r="D32" s="21" t="s">
        <v>4301</v>
      </c>
      <c r="E32" s="21" t="s">
        <v>1462</v>
      </c>
      <c r="F32" s="20" t="s">
        <v>1458</v>
      </c>
      <c r="G32" s="20" t="s">
        <v>120</v>
      </c>
      <c r="H32" s="20" t="s">
        <v>4265</v>
      </c>
      <c r="I32" s="20" t="s">
        <v>21</v>
      </c>
      <c r="J32" s="20" t="s">
        <v>105</v>
      </c>
    </row>
    <row r="33" customFormat="false" ht="14.5" hidden="false" customHeight="false" outlineLevel="0" collapsed="false">
      <c r="A33" s="19" t="n">
        <v>27</v>
      </c>
      <c r="B33" s="20" t="s">
        <v>4302</v>
      </c>
      <c r="C33" s="20" t="n">
        <v>23042010210</v>
      </c>
      <c r="D33" s="21" t="s">
        <v>4303</v>
      </c>
      <c r="E33" s="21" t="s">
        <v>1462</v>
      </c>
      <c r="F33" s="20" t="s">
        <v>1458</v>
      </c>
      <c r="G33" s="20" t="s">
        <v>120</v>
      </c>
      <c r="H33" s="20" t="s">
        <v>4265</v>
      </c>
      <c r="I33" s="20" t="s">
        <v>21</v>
      </c>
      <c r="J33" s="20" t="s">
        <v>108</v>
      </c>
    </row>
    <row r="34" customFormat="false" ht="14.5" hidden="false" customHeight="false" outlineLevel="0" collapsed="false">
      <c r="A34" s="19" t="n">
        <v>28</v>
      </c>
      <c r="B34" s="20" t="s">
        <v>4304</v>
      </c>
      <c r="C34" s="20" t="n">
        <v>23042010296</v>
      </c>
      <c r="D34" s="21" t="s">
        <v>4305</v>
      </c>
      <c r="E34" s="21" t="s">
        <v>1462</v>
      </c>
      <c r="F34" s="20" t="s">
        <v>1458</v>
      </c>
      <c r="G34" s="20" t="s">
        <v>120</v>
      </c>
      <c r="H34" s="20" t="s">
        <v>4265</v>
      </c>
      <c r="I34" s="20" t="s">
        <v>21</v>
      </c>
      <c r="J34" s="20" t="s">
        <v>111</v>
      </c>
    </row>
    <row r="35" customFormat="false" ht="14.5" hidden="false" customHeight="false" outlineLevel="0" collapsed="false">
      <c r="A35" s="19" t="n">
        <v>29</v>
      </c>
      <c r="B35" s="20" t="s">
        <v>4306</v>
      </c>
      <c r="C35" s="20" t="n">
        <v>23042010235</v>
      </c>
      <c r="D35" s="21" t="s">
        <v>4307</v>
      </c>
      <c r="E35" s="21" t="s">
        <v>1462</v>
      </c>
      <c r="F35" s="20" t="s">
        <v>1458</v>
      </c>
      <c r="G35" s="20" t="s">
        <v>120</v>
      </c>
      <c r="H35" s="20" t="s">
        <v>4265</v>
      </c>
      <c r="I35" s="20" t="s">
        <v>21</v>
      </c>
      <c r="J35" s="20" t="s">
        <v>114</v>
      </c>
    </row>
    <row r="36" customFormat="false" ht="14.5" hidden="false" customHeight="false" outlineLevel="0" collapsed="false">
      <c r="A36" s="19" t="n">
        <v>30</v>
      </c>
      <c r="B36" s="20" t="s">
        <v>1526</v>
      </c>
      <c r="C36" s="20" t="n">
        <v>23042010780</v>
      </c>
      <c r="D36" s="21" t="s">
        <v>1527</v>
      </c>
      <c r="E36" s="21" t="s">
        <v>1462</v>
      </c>
      <c r="F36" s="20" t="s">
        <v>1458</v>
      </c>
      <c r="G36" s="20" t="s">
        <v>120</v>
      </c>
      <c r="H36" s="20" t="s">
        <v>4265</v>
      </c>
      <c r="I36" s="20" t="s">
        <v>21</v>
      </c>
      <c r="J36" s="20" t="s">
        <v>117</v>
      </c>
    </row>
    <row r="37" customFormat="false" ht="14.5" hidden="false" customHeight="false" outlineLevel="0" collapsed="false">
      <c r="A37" s="19" t="n">
        <v>31</v>
      </c>
      <c r="B37" s="20" t="s">
        <v>4308</v>
      </c>
      <c r="C37" s="20" t="n">
        <v>23042010840</v>
      </c>
      <c r="D37" s="21" t="s">
        <v>4309</v>
      </c>
      <c r="E37" s="21" t="s">
        <v>1462</v>
      </c>
      <c r="F37" s="20" t="s">
        <v>1458</v>
      </c>
      <c r="G37" s="20" t="s">
        <v>120</v>
      </c>
      <c r="H37" s="20" t="s">
        <v>4265</v>
      </c>
      <c r="I37" s="20" t="s">
        <v>21</v>
      </c>
      <c r="J37" s="20" t="s">
        <v>121</v>
      </c>
    </row>
    <row r="38" customFormat="false" ht="14.5" hidden="false" customHeight="false" outlineLevel="0" collapsed="false">
      <c r="A38" s="19" t="n">
        <v>32</v>
      </c>
      <c r="B38" s="20" t="s">
        <v>4310</v>
      </c>
      <c r="C38" s="20" t="n">
        <v>23042010769</v>
      </c>
      <c r="D38" s="21" t="s">
        <v>4311</v>
      </c>
      <c r="E38" s="21" t="s">
        <v>1462</v>
      </c>
      <c r="F38" s="20" t="s">
        <v>1458</v>
      </c>
      <c r="G38" s="20" t="s">
        <v>130</v>
      </c>
      <c r="H38" s="20" t="s">
        <v>4265</v>
      </c>
      <c r="I38" s="20" t="s">
        <v>21</v>
      </c>
      <c r="J38" s="20" t="s">
        <v>124</v>
      </c>
    </row>
    <row r="39" customFormat="false" ht="14.5" hidden="false" customHeight="false" outlineLevel="0" collapsed="false">
      <c r="A39" s="19" t="n">
        <v>33</v>
      </c>
      <c r="B39" s="20" t="s">
        <v>4312</v>
      </c>
      <c r="C39" s="20" t="n">
        <v>23042010237</v>
      </c>
      <c r="D39" s="21" t="s">
        <v>4313</v>
      </c>
      <c r="E39" s="21" t="s">
        <v>1462</v>
      </c>
      <c r="F39" s="20" t="s">
        <v>1458</v>
      </c>
      <c r="G39" s="20" t="s">
        <v>130</v>
      </c>
      <c r="H39" s="20" t="s">
        <v>4265</v>
      </c>
      <c r="I39" s="20" t="s">
        <v>21</v>
      </c>
      <c r="J39" s="20" t="s">
        <v>127</v>
      </c>
    </row>
    <row r="40" customFormat="false" ht="14.5" hidden="false" customHeight="false" outlineLevel="0" collapsed="false">
      <c r="A40" s="19" t="n">
        <v>34</v>
      </c>
      <c r="B40" s="20" t="s">
        <v>4314</v>
      </c>
      <c r="C40" s="20" t="n">
        <v>23042010841</v>
      </c>
      <c r="D40" s="21" t="s">
        <v>4315</v>
      </c>
      <c r="E40" s="21" t="s">
        <v>1462</v>
      </c>
      <c r="F40" s="20" t="s">
        <v>1458</v>
      </c>
      <c r="G40" s="20" t="s">
        <v>130</v>
      </c>
      <c r="H40" s="20" t="s">
        <v>4265</v>
      </c>
      <c r="I40" s="20" t="s">
        <v>21</v>
      </c>
      <c r="J40" s="20" t="s">
        <v>131</v>
      </c>
    </row>
    <row r="41" customFormat="false" ht="14.5" hidden="false" customHeight="false" outlineLevel="0" collapsed="false">
      <c r="A41" s="19" t="n">
        <v>35</v>
      </c>
      <c r="B41" s="20" t="s">
        <v>4316</v>
      </c>
      <c r="C41" s="20" t="n">
        <v>23042010523</v>
      </c>
      <c r="D41" s="21" t="s">
        <v>4317</v>
      </c>
      <c r="E41" s="21" t="s">
        <v>1462</v>
      </c>
      <c r="F41" s="20" t="s">
        <v>1458</v>
      </c>
      <c r="G41" s="20" t="s">
        <v>130</v>
      </c>
      <c r="H41" s="20" t="s">
        <v>4265</v>
      </c>
      <c r="I41" s="20" t="s">
        <v>21</v>
      </c>
      <c r="J41" s="20" t="s">
        <v>134</v>
      </c>
    </row>
    <row r="42" customFormat="false" ht="14.5" hidden="false" customHeight="false" outlineLevel="0" collapsed="false">
      <c r="A42" s="19" t="n">
        <v>36</v>
      </c>
      <c r="B42" s="20" t="s">
        <v>4318</v>
      </c>
      <c r="C42" s="20" t="n">
        <v>23042010338</v>
      </c>
      <c r="D42" s="21" t="s">
        <v>4319</v>
      </c>
      <c r="E42" s="21" t="s">
        <v>1462</v>
      </c>
      <c r="F42" s="20" t="s">
        <v>1458</v>
      </c>
      <c r="G42" s="20" t="s">
        <v>130</v>
      </c>
      <c r="H42" s="20" t="s">
        <v>4265</v>
      </c>
      <c r="I42" s="20" t="s">
        <v>21</v>
      </c>
      <c r="J42" s="20" t="s">
        <v>137</v>
      </c>
    </row>
    <row r="43" customFormat="false" ht="14.5" hidden="false" customHeight="false" outlineLevel="0" collapsed="false">
      <c r="A43" s="19" t="n">
        <v>37</v>
      </c>
      <c r="B43" s="20" t="s">
        <v>4320</v>
      </c>
      <c r="C43" s="20" t="n">
        <v>23042010264</v>
      </c>
      <c r="D43" s="21" t="s">
        <v>4321</v>
      </c>
      <c r="E43" s="21" t="s">
        <v>1462</v>
      </c>
      <c r="F43" s="20" t="s">
        <v>1458</v>
      </c>
      <c r="G43" s="20" t="s">
        <v>130</v>
      </c>
      <c r="H43" s="20" t="s">
        <v>4265</v>
      </c>
      <c r="I43" s="22" t="s">
        <v>140</v>
      </c>
      <c r="J43" s="22" t="n">
        <v>1</v>
      </c>
    </row>
    <row r="44" customFormat="false" ht="14.5" hidden="false" customHeight="false" outlineLevel="0" collapsed="false">
      <c r="A44" s="19" t="n">
        <v>38</v>
      </c>
      <c r="B44" s="20" t="s">
        <v>4322</v>
      </c>
      <c r="C44" s="20" t="n">
        <v>23042010863</v>
      </c>
      <c r="D44" s="21" t="s">
        <v>4323</v>
      </c>
      <c r="E44" s="21" t="s">
        <v>1462</v>
      </c>
      <c r="F44" s="20" t="s">
        <v>1458</v>
      </c>
      <c r="G44" s="20" t="s">
        <v>130</v>
      </c>
      <c r="H44" s="20" t="s">
        <v>4265</v>
      </c>
      <c r="I44" s="20" t="s">
        <v>140</v>
      </c>
      <c r="J44" s="20" t="n">
        <v>3</v>
      </c>
    </row>
    <row r="45" customFormat="false" ht="14.5" hidden="false" customHeight="false" outlineLevel="0" collapsed="false">
      <c r="A45" s="19" t="n">
        <v>39</v>
      </c>
      <c r="B45" s="20" t="s">
        <v>4324</v>
      </c>
      <c r="C45" s="20" t="n">
        <v>23042010192</v>
      </c>
      <c r="D45" s="21" t="s">
        <v>4325</v>
      </c>
      <c r="E45" s="21" t="s">
        <v>1462</v>
      </c>
      <c r="F45" s="20" t="s">
        <v>1458</v>
      </c>
      <c r="G45" s="20" t="s">
        <v>152</v>
      </c>
      <c r="H45" s="20" t="s">
        <v>4265</v>
      </c>
      <c r="I45" s="20" t="s">
        <v>140</v>
      </c>
      <c r="J45" s="20" t="n">
        <v>5</v>
      </c>
    </row>
    <row r="46" customFormat="false" ht="14.5" hidden="false" customHeight="false" outlineLevel="0" collapsed="false">
      <c r="A46" s="19" t="n">
        <v>40</v>
      </c>
      <c r="B46" s="20" t="s">
        <v>1575</v>
      </c>
      <c r="C46" s="20" t="n">
        <v>23042010391</v>
      </c>
      <c r="D46" s="21" t="s">
        <v>1576</v>
      </c>
      <c r="E46" s="21" t="s">
        <v>1462</v>
      </c>
      <c r="F46" s="20" t="s">
        <v>1458</v>
      </c>
      <c r="G46" s="20" t="s">
        <v>152</v>
      </c>
      <c r="H46" s="20" t="s">
        <v>4265</v>
      </c>
      <c r="I46" s="20" t="s">
        <v>140</v>
      </c>
      <c r="J46" s="20" t="n">
        <v>7</v>
      </c>
    </row>
    <row r="47" customFormat="false" ht="14.5" hidden="false" customHeight="false" outlineLevel="0" collapsed="false">
      <c r="A47" s="19" t="n">
        <v>41</v>
      </c>
      <c r="B47" s="20" t="s">
        <v>4326</v>
      </c>
      <c r="C47" s="20" t="n">
        <v>23042010925</v>
      </c>
      <c r="D47" s="21" t="s">
        <v>4327</v>
      </c>
      <c r="E47" s="21" t="s">
        <v>1462</v>
      </c>
      <c r="F47" s="20" t="s">
        <v>1458</v>
      </c>
      <c r="G47" s="20" t="s">
        <v>161</v>
      </c>
      <c r="H47" s="20" t="s">
        <v>4265</v>
      </c>
      <c r="I47" s="20" t="s">
        <v>140</v>
      </c>
      <c r="J47" s="20" t="n">
        <v>9</v>
      </c>
    </row>
    <row r="48" customFormat="false" ht="14.5" hidden="false" customHeight="false" outlineLevel="0" collapsed="false">
      <c r="A48" s="19" t="n">
        <v>42</v>
      </c>
      <c r="B48" s="20" t="s">
        <v>4328</v>
      </c>
      <c r="C48" s="20" t="n">
        <v>23042010553</v>
      </c>
      <c r="D48" s="21" t="s">
        <v>4329</v>
      </c>
      <c r="E48" s="21" t="s">
        <v>1462</v>
      </c>
      <c r="F48" s="20" t="s">
        <v>1458</v>
      </c>
      <c r="G48" s="20" t="s">
        <v>161</v>
      </c>
      <c r="H48" s="20" t="s">
        <v>4265</v>
      </c>
      <c r="I48" s="20" t="s">
        <v>140</v>
      </c>
      <c r="J48" s="20" t="n">
        <v>11</v>
      </c>
    </row>
    <row r="49" customFormat="false" ht="14.5" hidden="false" customHeight="false" outlineLevel="0" collapsed="false">
      <c r="A49" s="19" t="n">
        <v>43</v>
      </c>
      <c r="B49" s="20" t="s">
        <v>4330</v>
      </c>
      <c r="C49" s="20" t="n">
        <v>23042010578</v>
      </c>
      <c r="D49" s="21" t="s">
        <v>4331</v>
      </c>
      <c r="E49" s="21" t="s">
        <v>1462</v>
      </c>
      <c r="F49" s="20" t="s">
        <v>1458</v>
      </c>
      <c r="G49" s="20" t="s">
        <v>184</v>
      </c>
      <c r="H49" s="20" t="s">
        <v>4265</v>
      </c>
      <c r="I49" s="20" t="s">
        <v>140</v>
      </c>
      <c r="J49" s="20" t="n">
        <v>13</v>
      </c>
    </row>
    <row r="50" customFormat="false" ht="14.5" hidden="false" customHeight="false" outlineLevel="0" collapsed="false">
      <c r="A50" s="19" t="n">
        <v>44</v>
      </c>
      <c r="B50" s="20" t="s">
        <v>1554</v>
      </c>
      <c r="C50" s="20" t="n">
        <v>23042010374</v>
      </c>
      <c r="D50" s="21" t="s">
        <v>1555</v>
      </c>
      <c r="E50" s="21" t="s">
        <v>1462</v>
      </c>
      <c r="F50" s="20" t="s">
        <v>1458</v>
      </c>
      <c r="G50" s="20" t="s">
        <v>220</v>
      </c>
      <c r="H50" s="20" t="s">
        <v>4332</v>
      </c>
      <c r="I50" s="20" t="s">
        <v>140</v>
      </c>
      <c r="J50" s="20" t="n">
        <v>15</v>
      </c>
    </row>
    <row r="51" customFormat="false" ht="14.5" hidden="false" customHeight="false" outlineLevel="0" collapsed="false">
      <c r="A51" s="19" t="n">
        <v>45</v>
      </c>
      <c r="B51" s="20" t="s">
        <v>1492</v>
      </c>
      <c r="C51" s="20" t="n">
        <v>20041030171</v>
      </c>
      <c r="D51" s="21" t="s">
        <v>1493</v>
      </c>
      <c r="E51" s="21" t="s">
        <v>1494</v>
      </c>
      <c r="F51" s="20" t="s">
        <v>1495</v>
      </c>
      <c r="G51" s="20" t="s">
        <v>248</v>
      </c>
      <c r="H51" s="20" t="s">
        <v>4332</v>
      </c>
      <c r="I51" s="20" t="s">
        <v>140</v>
      </c>
      <c r="J51" s="20" t="n">
        <v>17</v>
      </c>
    </row>
    <row r="52" customFormat="false" ht="14.5" hidden="false" customHeight="false" outlineLevel="0" collapsed="false">
      <c r="A52" s="19" t="n">
        <v>46</v>
      </c>
      <c r="B52" s="20" t="s">
        <v>4333</v>
      </c>
      <c r="C52" s="20" t="n">
        <v>23042011079</v>
      </c>
      <c r="D52" s="21" t="s">
        <v>4334</v>
      </c>
      <c r="E52" s="21" t="s">
        <v>1462</v>
      </c>
      <c r="F52" s="20" t="s">
        <v>1458</v>
      </c>
      <c r="G52" s="20" t="s">
        <v>300</v>
      </c>
      <c r="H52" s="20" t="s">
        <v>4332</v>
      </c>
      <c r="I52" s="20" t="s">
        <v>140</v>
      </c>
      <c r="J52" s="20" t="n">
        <v>19</v>
      </c>
    </row>
    <row r="53" customFormat="false" ht="14.5" hidden="false" customHeight="false" outlineLevel="0" collapsed="false">
      <c r="A53" s="19" t="n">
        <v>47</v>
      </c>
      <c r="B53" s="20" t="s">
        <v>1512</v>
      </c>
      <c r="C53" s="20" t="n">
        <v>23042010361</v>
      </c>
      <c r="D53" s="21" t="s">
        <v>1513</v>
      </c>
      <c r="E53" s="21" t="s">
        <v>1462</v>
      </c>
      <c r="F53" s="20" t="s">
        <v>1458</v>
      </c>
      <c r="G53" s="20" t="s">
        <v>357</v>
      </c>
      <c r="H53" s="20" t="s">
        <v>4332</v>
      </c>
      <c r="I53" s="20" t="s">
        <v>140</v>
      </c>
      <c r="J53" s="20" t="n">
        <v>21</v>
      </c>
    </row>
    <row r="54" customFormat="false" ht="14.5" hidden="false" customHeight="false" outlineLevel="0" collapsed="false">
      <c r="A54" s="19" t="n">
        <v>48</v>
      </c>
      <c r="B54" s="20" t="s">
        <v>1528</v>
      </c>
      <c r="C54" s="20" t="n">
        <v>23042010485</v>
      </c>
      <c r="D54" s="21" t="s">
        <v>1529</v>
      </c>
      <c r="E54" s="21" t="s">
        <v>1462</v>
      </c>
      <c r="F54" s="20" t="s">
        <v>1458</v>
      </c>
      <c r="G54" s="20" t="s">
        <v>130</v>
      </c>
      <c r="H54" s="20" t="s">
        <v>4332</v>
      </c>
      <c r="I54" s="20" t="s">
        <v>140</v>
      </c>
      <c r="J54" s="20" t="n">
        <v>23</v>
      </c>
    </row>
    <row r="55" customFormat="false" ht="14.5" hidden="false" customHeight="false" outlineLevel="0" collapsed="false">
      <c r="A55" s="19" t="n">
        <v>49</v>
      </c>
      <c r="B55" s="20" t="s">
        <v>4335</v>
      </c>
      <c r="C55" s="20" t="n">
        <v>20041030166</v>
      </c>
      <c r="D55" s="21" t="s">
        <v>4336</v>
      </c>
      <c r="E55" s="21" t="s">
        <v>1494</v>
      </c>
      <c r="F55" s="20" t="s">
        <v>1495</v>
      </c>
      <c r="G55" s="20" t="s">
        <v>248</v>
      </c>
      <c r="H55" s="20" t="s">
        <v>4337</v>
      </c>
      <c r="I55" s="20" t="s">
        <v>140</v>
      </c>
      <c r="J55" s="20" t="n">
        <v>25</v>
      </c>
    </row>
    <row r="56" customFormat="false" ht="14.5" hidden="false" customHeight="false" outlineLevel="0" collapsed="false">
      <c r="A56" s="19" t="n">
        <v>50</v>
      </c>
      <c r="B56" s="20" t="s">
        <v>4338</v>
      </c>
      <c r="C56" s="20" t="n">
        <v>20041030172</v>
      </c>
      <c r="D56" s="21" t="s">
        <v>4339</v>
      </c>
      <c r="E56" s="21" t="s">
        <v>1494</v>
      </c>
      <c r="F56" s="20" t="s">
        <v>1495</v>
      </c>
      <c r="G56" s="20" t="s">
        <v>248</v>
      </c>
      <c r="H56" s="20" t="s">
        <v>4337</v>
      </c>
      <c r="I56" s="20" t="s">
        <v>140</v>
      </c>
      <c r="J56" s="20" t="n">
        <v>27</v>
      </c>
    </row>
    <row r="57" customFormat="false" ht="14.5" hidden="false" customHeight="false" outlineLevel="0" collapsed="false">
      <c r="A57" s="19" t="n">
        <v>51</v>
      </c>
      <c r="B57" s="20" t="s">
        <v>4340</v>
      </c>
      <c r="C57" s="20" t="n">
        <v>20041030175</v>
      </c>
      <c r="D57" s="21" t="s">
        <v>4341</v>
      </c>
      <c r="E57" s="21" t="s">
        <v>1494</v>
      </c>
      <c r="F57" s="20" t="s">
        <v>1495</v>
      </c>
      <c r="G57" s="20" t="s">
        <v>248</v>
      </c>
      <c r="H57" s="20" t="s">
        <v>4337</v>
      </c>
      <c r="I57" s="20" t="s">
        <v>140</v>
      </c>
      <c r="J57" s="20" t="n">
        <v>29</v>
      </c>
    </row>
    <row r="58" customFormat="false" ht="14.5" hidden="false" customHeight="false" outlineLevel="0" collapsed="false">
      <c r="A58" s="19" t="n">
        <v>52</v>
      </c>
      <c r="B58" s="20" t="s">
        <v>4342</v>
      </c>
      <c r="C58" s="20" t="n">
        <v>20041030187</v>
      </c>
      <c r="D58" s="21" t="s">
        <v>4343</v>
      </c>
      <c r="E58" s="21" t="s">
        <v>1494</v>
      </c>
      <c r="F58" s="20" t="s">
        <v>1495</v>
      </c>
      <c r="G58" s="20" t="s">
        <v>248</v>
      </c>
      <c r="H58" s="20" t="s">
        <v>4337</v>
      </c>
      <c r="I58" s="20" t="s">
        <v>140</v>
      </c>
      <c r="J58" s="20" t="n">
        <v>31</v>
      </c>
    </row>
    <row r="59" customFormat="false" ht="14.5" hidden="false" customHeight="false" outlineLevel="0" collapsed="false">
      <c r="A59" s="19" t="n">
        <v>53</v>
      </c>
      <c r="B59" s="20" t="s">
        <v>4344</v>
      </c>
      <c r="C59" s="20" t="n">
        <v>20041030191</v>
      </c>
      <c r="D59" s="21" t="s">
        <v>4345</v>
      </c>
      <c r="E59" s="21" t="s">
        <v>1494</v>
      </c>
      <c r="F59" s="20" t="s">
        <v>1495</v>
      </c>
      <c r="G59" s="20" t="s">
        <v>248</v>
      </c>
      <c r="H59" s="20" t="s">
        <v>4337</v>
      </c>
      <c r="I59" s="20" t="s">
        <v>140</v>
      </c>
      <c r="J59" s="20" t="n">
        <v>33</v>
      </c>
    </row>
    <row r="60" customFormat="false" ht="14.5" hidden="false" customHeight="false" outlineLevel="0" collapsed="false">
      <c r="A60" s="19" t="n">
        <v>54</v>
      </c>
      <c r="B60" s="20" t="s">
        <v>4346</v>
      </c>
      <c r="C60" s="20" t="n">
        <v>20041030194</v>
      </c>
      <c r="D60" s="21" t="s">
        <v>4347</v>
      </c>
      <c r="E60" s="21" t="s">
        <v>1494</v>
      </c>
      <c r="F60" s="20" t="s">
        <v>1495</v>
      </c>
      <c r="G60" s="20" t="s">
        <v>248</v>
      </c>
      <c r="H60" s="20" t="s">
        <v>4337</v>
      </c>
      <c r="I60" s="20" t="s">
        <v>140</v>
      </c>
      <c r="J60" s="20" t="n">
        <v>35</v>
      </c>
    </row>
    <row r="61" customFormat="false" ht="14.5" hidden="false" customHeight="false" outlineLevel="0" collapsed="false">
      <c r="A61" s="19" t="n">
        <v>55</v>
      </c>
      <c r="B61" s="20" t="s">
        <v>4348</v>
      </c>
      <c r="C61" s="20" t="n">
        <v>23042010616</v>
      </c>
      <c r="D61" s="21" t="s">
        <v>4349</v>
      </c>
      <c r="E61" s="21" t="s">
        <v>1462</v>
      </c>
      <c r="F61" s="20" t="s">
        <v>1458</v>
      </c>
      <c r="G61" s="20" t="s">
        <v>357</v>
      </c>
      <c r="H61" s="20" t="s">
        <v>4337</v>
      </c>
      <c r="I61" s="20" t="s">
        <v>140</v>
      </c>
      <c r="J61" s="20" t="n">
        <v>37</v>
      </c>
    </row>
    <row r="62" customFormat="false" ht="14.5" hidden="false" customHeight="false" outlineLevel="0" collapsed="false">
      <c r="A62" s="19" t="n">
        <v>56</v>
      </c>
      <c r="B62" s="20" t="s">
        <v>4350</v>
      </c>
      <c r="C62" s="20" t="n">
        <v>22041010018</v>
      </c>
      <c r="D62" s="21" t="s">
        <v>4351</v>
      </c>
      <c r="E62" s="21" t="s">
        <v>1344</v>
      </c>
      <c r="F62" s="20" t="s">
        <v>973</v>
      </c>
      <c r="G62" s="20" t="s">
        <v>63</v>
      </c>
      <c r="H62" s="20" t="s">
        <v>4352</v>
      </c>
      <c r="I62" s="20" t="s">
        <v>140</v>
      </c>
      <c r="J62" s="20" t="n">
        <v>39</v>
      </c>
    </row>
    <row r="63" customFormat="false" ht="14.5" hidden="false" customHeight="false" outlineLevel="0" collapsed="false">
      <c r="A63" s="19" t="n">
        <v>57</v>
      </c>
      <c r="B63" s="20" t="s">
        <v>4353</v>
      </c>
      <c r="C63" s="20" t="n">
        <v>22041010022</v>
      </c>
      <c r="D63" s="21" t="s">
        <v>4354</v>
      </c>
      <c r="E63" s="21" t="s">
        <v>1344</v>
      </c>
      <c r="F63" s="20" t="s">
        <v>973</v>
      </c>
      <c r="G63" s="20" t="s">
        <v>63</v>
      </c>
      <c r="H63" s="20" t="s">
        <v>4352</v>
      </c>
      <c r="I63" s="20" t="s">
        <v>140</v>
      </c>
      <c r="J63" s="20" t="n">
        <v>41</v>
      </c>
    </row>
    <row r="64" customFormat="false" ht="14.5" hidden="false" customHeight="false" outlineLevel="0" collapsed="false">
      <c r="A64" s="19" t="n">
        <v>58</v>
      </c>
      <c r="B64" s="20" t="s">
        <v>4355</v>
      </c>
      <c r="C64" s="20" t="n">
        <v>22041010023</v>
      </c>
      <c r="D64" s="21" t="s">
        <v>4356</v>
      </c>
      <c r="E64" s="21" t="s">
        <v>1344</v>
      </c>
      <c r="F64" s="20" t="s">
        <v>973</v>
      </c>
      <c r="G64" s="20" t="s">
        <v>63</v>
      </c>
      <c r="H64" s="20" t="s">
        <v>4352</v>
      </c>
      <c r="I64" s="20" t="s">
        <v>140</v>
      </c>
      <c r="J64" s="20" t="n">
        <v>43</v>
      </c>
    </row>
    <row r="65" customFormat="false" ht="14.5" hidden="false" customHeight="false" outlineLevel="0" collapsed="false">
      <c r="A65" s="19" t="n">
        <v>59</v>
      </c>
      <c r="B65" s="20" t="s">
        <v>1396</v>
      </c>
      <c r="C65" s="20" t="n">
        <v>22041010110</v>
      </c>
      <c r="D65" s="21" t="s">
        <v>1397</v>
      </c>
      <c r="E65" s="21" t="s">
        <v>1344</v>
      </c>
      <c r="F65" s="20" t="s">
        <v>973</v>
      </c>
      <c r="G65" s="20" t="s">
        <v>63</v>
      </c>
      <c r="H65" s="20" t="s">
        <v>4352</v>
      </c>
      <c r="I65" s="20" t="s">
        <v>140</v>
      </c>
      <c r="J65" s="20" t="n">
        <v>45</v>
      </c>
    </row>
    <row r="66" customFormat="false" ht="14.5" hidden="false" customHeight="false" outlineLevel="0" collapsed="false">
      <c r="A66" s="19" t="n">
        <v>60</v>
      </c>
      <c r="B66" s="20" t="s">
        <v>4357</v>
      </c>
      <c r="C66" s="20" t="n">
        <v>22041010146</v>
      </c>
      <c r="D66" s="21" t="s">
        <v>4358</v>
      </c>
      <c r="E66" s="21" t="s">
        <v>1344</v>
      </c>
      <c r="F66" s="20" t="s">
        <v>973</v>
      </c>
      <c r="G66" s="20" t="s">
        <v>63</v>
      </c>
      <c r="H66" s="20" t="s">
        <v>4352</v>
      </c>
      <c r="I66" s="20" t="s">
        <v>140</v>
      </c>
      <c r="J66" s="20" t="n">
        <v>47</v>
      </c>
    </row>
    <row r="67" customFormat="false" ht="14.5" hidden="false" customHeight="false" outlineLevel="0" collapsed="false">
      <c r="A67" s="19" t="n">
        <v>61</v>
      </c>
      <c r="B67" s="20" t="s">
        <v>1356</v>
      </c>
      <c r="C67" s="20" t="n">
        <v>22041010147</v>
      </c>
      <c r="D67" s="21" t="s">
        <v>1357</v>
      </c>
      <c r="E67" s="21" t="s">
        <v>1344</v>
      </c>
      <c r="F67" s="20" t="s">
        <v>973</v>
      </c>
      <c r="G67" s="20" t="s">
        <v>63</v>
      </c>
      <c r="H67" s="20" t="s">
        <v>4352</v>
      </c>
      <c r="I67" s="20" t="s">
        <v>140</v>
      </c>
      <c r="J67" s="20" t="n">
        <v>49</v>
      </c>
    </row>
    <row r="68" customFormat="false" ht="14.5" hidden="false" customHeight="false" outlineLevel="0" collapsed="false">
      <c r="A68" s="19" t="n">
        <v>62</v>
      </c>
      <c r="B68" s="20" t="s">
        <v>1360</v>
      </c>
      <c r="C68" s="20" t="n">
        <v>22041010153</v>
      </c>
      <c r="D68" s="21" t="s">
        <v>1361</v>
      </c>
      <c r="E68" s="21" t="s">
        <v>1344</v>
      </c>
      <c r="F68" s="20" t="s">
        <v>973</v>
      </c>
      <c r="G68" s="20" t="s">
        <v>63</v>
      </c>
      <c r="H68" s="20" t="s">
        <v>4352</v>
      </c>
      <c r="I68" s="20" t="s">
        <v>140</v>
      </c>
      <c r="J68" s="20" t="n">
        <v>51</v>
      </c>
    </row>
    <row r="69" customFormat="false" ht="14.5" hidden="false" customHeight="false" outlineLevel="0" collapsed="false">
      <c r="A69" s="19" t="n">
        <v>63</v>
      </c>
      <c r="B69" s="20" t="s">
        <v>4359</v>
      </c>
      <c r="C69" s="20" t="n">
        <v>22041010166</v>
      </c>
      <c r="D69" s="21" t="s">
        <v>4360</v>
      </c>
      <c r="E69" s="21" t="s">
        <v>1344</v>
      </c>
      <c r="F69" s="20" t="s">
        <v>973</v>
      </c>
      <c r="G69" s="20" t="s">
        <v>63</v>
      </c>
      <c r="H69" s="20" t="s">
        <v>4352</v>
      </c>
      <c r="I69" s="20" t="s">
        <v>140</v>
      </c>
      <c r="J69" s="20" t="n">
        <v>53</v>
      </c>
    </row>
    <row r="70" customFormat="false" ht="14.5" hidden="false" customHeight="false" outlineLevel="0" collapsed="false">
      <c r="A70" s="19" t="n">
        <v>64</v>
      </c>
      <c r="B70" s="20" t="s">
        <v>1363</v>
      </c>
      <c r="C70" s="20" t="n">
        <v>22041010179</v>
      </c>
      <c r="D70" s="21" t="s">
        <v>1364</v>
      </c>
      <c r="E70" s="21" t="s">
        <v>1344</v>
      </c>
      <c r="F70" s="20" t="s">
        <v>973</v>
      </c>
      <c r="G70" s="20" t="s">
        <v>63</v>
      </c>
      <c r="H70" s="20" t="s">
        <v>4352</v>
      </c>
      <c r="I70" s="20" t="s">
        <v>140</v>
      </c>
      <c r="J70" s="20" t="n">
        <v>55</v>
      </c>
    </row>
    <row r="71" customFormat="false" ht="14.5" hidden="false" customHeight="false" outlineLevel="0" collapsed="false">
      <c r="A71" s="19" t="n">
        <v>65</v>
      </c>
      <c r="B71" s="20" t="s">
        <v>4361</v>
      </c>
      <c r="C71" s="20" t="n">
        <v>22041010543</v>
      </c>
      <c r="D71" s="21" t="s">
        <v>4362</v>
      </c>
      <c r="E71" s="21" t="s">
        <v>1344</v>
      </c>
      <c r="F71" s="20" t="s">
        <v>973</v>
      </c>
      <c r="G71" s="20" t="s">
        <v>63</v>
      </c>
      <c r="H71" s="20" t="s">
        <v>4352</v>
      </c>
      <c r="I71" s="20" t="s">
        <v>140</v>
      </c>
      <c r="J71" s="20" t="n">
        <v>57</v>
      </c>
    </row>
    <row r="72" customFormat="false" ht="14.5" hidden="false" customHeight="false" outlineLevel="0" collapsed="false">
      <c r="A72" s="19" t="n">
        <v>66</v>
      </c>
      <c r="B72" s="20" t="s">
        <v>4363</v>
      </c>
      <c r="C72" s="20" t="n">
        <v>22041010213</v>
      </c>
      <c r="D72" s="21" t="s">
        <v>4364</v>
      </c>
      <c r="E72" s="21" t="s">
        <v>1344</v>
      </c>
      <c r="F72" s="20" t="s">
        <v>973</v>
      </c>
      <c r="G72" s="20" t="s">
        <v>85</v>
      </c>
      <c r="H72" s="20" t="s">
        <v>4352</v>
      </c>
      <c r="I72" s="20" t="s">
        <v>140</v>
      </c>
      <c r="J72" s="20" t="n">
        <v>59</v>
      </c>
    </row>
    <row r="73" customFormat="false" ht="14.5" hidden="false" customHeight="false" outlineLevel="0" collapsed="false">
      <c r="A73" s="19" t="n">
        <v>67</v>
      </c>
      <c r="B73" s="20" t="s">
        <v>4365</v>
      </c>
      <c r="C73" s="20" t="n">
        <v>22041010222</v>
      </c>
      <c r="D73" s="21" t="s">
        <v>1596</v>
      </c>
      <c r="E73" s="21" t="s">
        <v>1344</v>
      </c>
      <c r="F73" s="20" t="s">
        <v>973</v>
      </c>
      <c r="G73" s="20" t="s">
        <v>85</v>
      </c>
      <c r="H73" s="20" t="s">
        <v>4352</v>
      </c>
      <c r="I73" s="20" t="s">
        <v>140</v>
      </c>
      <c r="J73" s="20" t="n">
        <v>61</v>
      </c>
    </row>
    <row r="74" customFormat="false" ht="14.5" hidden="false" customHeight="false" outlineLevel="0" collapsed="false">
      <c r="A74" s="19" t="n">
        <v>68</v>
      </c>
      <c r="B74" s="20" t="s">
        <v>4366</v>
      </c>
      <c r="C74" s="20" t="n">
        <v>22041010288</v>
      </c>
      <c r="D74" s="21" t="s">
        <v>4367</v>
      </c>
      <c r="E74" s="21" t="s">
        <v>1344</v>
      </c>
      <c r="F74" s="20" t="s">
        <v>973</v>
      </c>
      <c r="G74" s="20" t="s">
        <v>85</v>
      </c>
      <c r="H74" s="20" t="s">
        <v>4352</v>
      </c>
      <c r="I74" s="20" t="s">
        <v>140</v>
      </c>
      <c r="J74" s="20" t="n">
        <v>63</v>
      </c>
    </row>
    <row r="75" customFormat="false" ht="14.5" hidden="false" customHeight="false" outlineLevel="0" collapsed="false">
      <c r="A75" s="19" t="n">
        <v>69</v>
      </c>
      <c r="B75" s="20" t="s">
        <v>1400</v>
      </c>
      <c r="C75" s="20" t="n">
        <v>22041010293</v>
      </c>
      <c r="D75" s="21" t="s">
        <v>1401</v>
      </c>
      <c r="E75" s="21" t="s">
        <v>1344</v>
      </c>
      <c r="F75" s="20" t="s">
        <v>973</v>
      </c>
      <c r="G75" s="20" t="s">
        <v>85</v>
      </c>
      <c r="H75" s="20" t="s">
        <v>4352</v>
      </c>
      <c r="I75" s="20" t="s">
        <v>140</v>
      </c>
      <c r="J75" s="20" t="n">
        <v>65</v>
      </c>
    </row>
    <row r="76" customFormat="false" ht="14.5" hidden="false" customHeight="false" outlineLevel="0" collapsed="false">
      <c r="A76" s="19" t="n">
        <v>70</v>
      </c>
      <c r="B76" s="20" t="s">
        <v>4368</v>
      </c>
      <c r="C76" s="20" t="n">
        <v>22041010428</v>
      </c>
      <c r="D76" s="21" t="s">
        <v>4369</v>
      </c>
      <c r="E76" s="21" t="s">
        <v>1344</v>
      </c>
      <c r="F76" s="20" t="s">
        <v>973</v>
      </c>
      <c r="G76" s="20" t="s">
        <v>92</v>
      </c>
      <c r="H76" s="20" t="s">
        <v>4352</v>
      </c>
      <c r="I76" s="20" t="s">
        <v>140</v>
      </c>
      <c r="J76" s="20" t="n">
        <v>67</v>
      </c>
    </row>
    <row r="77" customFormat="false" ht="14.5" hidden="false" customHeight="false" outlineLevel="0" collapsed="false">
      <c r="A77" s="19" t="n">
        <v>71</v>
      </c>
      <c r="B77" s="20" t="s">
        <v>1403</v>
      </c>
      <c r="C77" s="20" t="n">
        <v>22041010435</v>
      </c>
      <c r="D77" s="21" t="s">
        <v>1404</v>
      </c>
      <c r="E77" s="21" t="s">
        <v>1344</v>
      </c>
      <c r="F77" s="20" t="s">
        <v>973</v>
      </c>
      <c r="G77" s="20" t="s">
        <v>92</v>
      </c>
      <c r="H77" s="20" t="s">
        <v>4352</v>
      </c>
      <c r="I77" s="20" t="s">
        <v>140</v>
      </c>
      <c r="J77" s="20" t="n">
        <v>69</v>
      </c>
    </row>
    <row r="78" customFormat="false" ht="14.5" hidden="false" customHeight="false" outlineLevel="0" collapsed="false">
      <c r="A78" s="19" t="n">
        <v>72</v>
      </c>
      <c r="B78" s="20" t="s">
        <v>4370</v>
      </c>
      <c r="C78" s="20" t="n">
        <v>22041010446</v>
      </c>
      <c r="D78" s="21" t="s">
        <v>4371</v>
      </c>
      <c r="E78" s="21" t="s">
        <v>1344</v>
      </c>
      <c r="F78" s="20" t="s">
        <v>973</v>
      </c>
      <c r="G78" s="20" t="s">
        <v>92</v>
      </c>
      <c r="H78" s="20" t="s">
        <v>4352</v>
      </c>
      <c r="I78" s="22" t="s">
        <v>215</v>
      </c>
      <c r="J78" s="22" t="n">
        <v>1</v>
      </c>
    </row>
    <row r="79" customFormat="false" ht="14.5" hidden="false" customHeight="false" outlineLevel="0" collapsed="false">
      <c r="A79" s="19" t="n">
        <v>73</v>
      </c>
      <c r="B79" s="20" t="s">
        <v>1366</v>
      </c>
      <c r="C79" s="20" t="n">
        <v>22041010504</v>
      </c>
      <c r="D79" s="21" t="s">
        <v>1367</v>
      </c>
      <c r="E79" s="21" t="s">
        <v>1344</v>
      </c>
      <c r="F79" s="20" t="s">
        <v>973</v>
      </c>
      <c r="G79" s="20" t="s">
        <v>92</v>
      </c>
      <c r="H79" s="20" t="s">
        <v>4352</v>
      </c>
      <c r="I79" s="20" t="s">
        <v>215</v>
      </c>
      <c r="J79" s="20" t="n">
        <v>3</v>
      </c>
    </row>
    <row r="80" customFormat="false" ht="14.5" hidden="false" customHeight="false" outlineLevel="0" collapsed="false">
      <c r="A80" s="19" t="n">
        <v>74</v>
      </c>
      <c r="B80" s="20" t="s">
        <v>1406</v>
      </c>
      <c r="C80" s="20" t="n">
        <v>22041010511</v>
      </c>
      <c r="D80" s="21" t="s">
        <v>1407</v>
      </c>
      <c r="E80" s="21" t="s">
        <v>1344</v>
      </c>
      <c r="F80" s="20" t="s">
        <v>973</v>
      </c>
      <c r="G80" s="20" t="s">
        <v>92</v>
      </c>
      <c r="H80" s="20" t="s">
        <v>4352</v>
      </c>
      <c r="I80" s="20" t="s">
        <v>215</v>
      </c>
      <c r="J80" s="20" t="n">
        <v>5</v>
      </c>
    </row>
    <row r="81" customFormat="false" ht="14.5" hidden="false" customHeight="false" outlineLevel="0" collapsed="false">
      <c r="A81" s="19" t="n">
        <v>75</v>
      </c>
      <c r="B81" s="20" t="s">
        <v>1342</v>
      </c>
      <c r="C81" s="20" t="n">
        <v>22041010513</v>
      </c>
      <c r="D81" s="21" t="s">
        <v>1343</v>
      </c>
      <c r="E81" s="21" t="s">
        <v>1344</v>
      </c>
      <c r="F81" s="20" t="s">
        <v>973</v>
      </c>
      <c r="G81" s="20" t="s">
        <v>92</v>
      </c>
      <c r="H81" s="20" t="s">
        <v>4352</v>
      </c>
      <c r="I81" s="20" t="s">
        <v>215</v>
      </c>
      <c r="J81" s="20" t="n">
        <v>7</v>
      </c>
    </row>
    <row r="82" customFormat="false" ht="14.5" hidden="false" customHeight="false" outlineLevel="0" collapsed="false">
      <c r="A82" s="19" t="n">
        <v>76</v>
      </c>
      <c r="B82" s="20" t="s">
        <v>1409</v>
      </c>
      <c r="C82" s="20" t="n">
        <v>22041010515</v>
      </c>
      <c r="D82" s="21" t="s">
        <v>1410</v>
      </c>
      <c r="E82" s="21" t="s">
        <v>1344</v>
      </c>
      <c r="F82" s="20" t="s">
        <v>973</v>
      </c>
      <c r="G82" s="20" t="s">
        <v>92</v>
      </c>
      <c r="H82" s="20" t="s">
        <v>4352</v>
      </c>
      <c r="I82" s="20" t="s">
        <v>215</v>
      </c>
      <c r="J82" s="20" t="n">
        <v>9</v>
      </c>
    </row>
    <row r="83" customFormat="false" ht="14.5" hidden="false" customHeight="false" outlineLevel="0" collapsed="false">
      <c r="A83" s="19" t="n">
        <v>77</v>
      </c>
      <c r="B83" s="20" t="s">
        <v>1412</v>
      </c>
      <c r="C83" s="20" t="n">
        <v>22041010516</v>
      </c>
      <c r="D83" s="21" t="s">
        <v>1413</v>
      </c>
      <c r="E83" s="21" t="s">
        <v>1344</v>
      </c>
      <c r="F83" s="20" t="s">
        <v>973</v>
      </c>
      <c r="G83" s="20" t="s">
        <v>92</v>
      </c>
      <c r="H83" s="20" t="s">
        <v>4352</v>
      </c>
      <c r="I83" s="20" t="s">
        <v>215</v>
      </c>
      <c r="J83" s="20" t="n">
        <v>11</v>
      </c>
    </row>
    <row r="84" customFormat="false" ht="14.5" hidden="false" customHeight="false" outlineLevel="0" collapsed="false">
      <c r="A84" s="19" t="n">
        <v>78</v>
      </c>
      <c r="B84" s="20" t="s">
        <v>1415</v>
      </c>
      <c r="C84" s="20" t="n">
        <v>22041010551</v>
      </c>
      <c r="D84" s="21" t="s">
        <v>1416</v>
      </c>
      <c r="E84" s="21" t="s">
        <v>1344</v>
      </c>
      <c r="F84" s="20" t="s">
        <v>973</v>
      </c>
      <c r="G84" s="20" t="s">
        <v>92</v>
      </c>
      <c r="H84" s="20" t="s">
        <v>4352</v>
      </c>
      <c r="I84" s="20" t="s">
        <v>215</v>
      </c>
      <c r="J84" s="20" t="n">
        <v>13</v>
      </c>
    </row>
    <row r="85" customFormat="false" ht="14.5" hidden="false" customHeight="false" outlineLevel="0" collapsed="false">
      <c r="A85" s="19" t="n">
        <v>79</v>
      </c>
      <c r="B85" s="20" t="s">
        <v>1418</v>
      </c>
      <c r="C85" s="20" t="n">
        <v>22041010590</v>
      </c>
      <c r="D85" s="21" t="s">
        <v>1419</v>
      </c>
      <c r="E85" s="21" t="s">
        <v>1344</v>
      </c>
      <c r="F85" s="20" t="s">
        <v>973</v>
      </c>
      <c r="G85" s="20" t="s">
        <v>92</v>
      </c>
      <c r="H85" s="20" t="s">
        <v>4352</v>
      </c>
      <c r="I85" s="20" t="s">
        <v>215</v>
      </c>
      <c r="J85" s="20" t="n">
        <v>15</v>
      </c>
    </row>
    <row r="86" customFormat="false" ht="14.5" hidden="false" customHeight="false" outlineLevel="0" collapsed="false">
      <c r="A86" s="19" t="n">
        <v>80</v>
      </c>
      <c r="B86" s="20" t="s">
        <v>4372</v>
      </c>
      <c r="C86" s="20" t="n">
        <v>22041010049</v>
      </c>
      <c r="D86" s="21" t="s">
        <v>4373</v>
      </c>
      <c r="E86" s="21" t="s">
        <v>1344</v>
      </c>
      <c r="F86" s="20" t="s">
        <v>973</v>
      </c>
      <c r="G86" s="20" t="s">
        <v>120</v>
      </c>
      <c r="H86" s="20" t="s">
        <v>4352</v>
      </c>
      <c r="I86" s="20" t="s">
        <v>215</v>
      </c>
      <c r="J86" s="20" t="n">
        <v>17</v>
      </c>
    </row>
    <row r="87" customFormat="false" ht="14.5" hidden="false" customHeight="false" outlineLevel="0" collapsed="false">
      <c r="A87" s="19" t="n">
        <v>81</v>
      </c>
      <c r="B87" s="20" t="s">
        <v>1421</v>
      </c>
      <c r="C87" s="20" t="n">
        <v>22041010186</v>
      </c>
      <c r="D87" s="21" t="s">
        <v>1422</v>
      </c>
      <c r="E87" s="21" t="s">
        <v>1344</v>
      </c>
      <c r="F87" s="20" t="s">
        <v>973</v>
      </c>
      <c r="G87" s="20" t="s">
        <v>120</v>
      </c>
      <c r="H87" s="20" t="s">
        <v>4352</v>
      </c>
      <c r="I87" s="20" t="s">
        <v>215</v>
      </c>
      <c r="J87" s="20" t="n">
        <v>19</v>
      </c>
    </row>
    <row r="88" customFormat="false" ht="14.5" hidden="false" customHeight="false" outlineLevel="0" collapsed="false">
      <c r="A88" s="19" t="n">
        <v>82</v>
      </c>
      <c r="B88" s="20" t="s">
        <v>1424</v>
      </c>
      <c r="C88" s="20" t="n">
        <v>22041010189</v>
      </c>
      <c r="D88" s="21" t="s">
        <v>1425</v>
      </c>
      <c r="E88" s="21" t="s">
        <v>1344</v>
      </c>
      <c r="F88" s="20" t="s">
        <v>973</v>
      </c>
      <c r="G88" s="20" t="s">
        <v>120</v>
      </c>
      <c r="H88" s="20" t="s">
        <v>4352</v>
      </c>
      <c r="I88" s="20" t="s">
        <v>215</v>
      </c>
      <c r="J88" s="20" t="n">
        <v>21</v>
      </c>
    </row>
    <row r="89" customFormat="false" ht="14.5" hidden="false" customHeight="false" outlineLevel="0" collapsed="false">
      <c r="A89" s="19" t="n">
        <v>83</v>
      </c>
      <c r="B89" s="20" t="s">
        <v>4374</v>
      </c>
      <c r="C89" s="20" t="n">
        <v>22041010310</v>
      </c>
      <c r="D89" s="21" t="s">
        <v>4375</v>
      </c>
      <c r="E89" s="21" t="s">
        <v>1344</v>
      </c>
      <c r="F89" s="20" t="s">
        <v>973</v>
      </c>
      <c r="G89" s="20" t="s">
        <v>120</v>
      </c>
      <c r="H89" s="20" t="s">
        <v>4352</v>
      </c>
      <c r="I89" s="20" t="s">
        <v>215</v>
      </c>
      <c r="J89" s="20" t="n">
        <v>23</v>
      </c>
    </row>
    <row r="90" customFormat="false" ht="14.5" hidden="false" customHeight="false" outlineLevel="0" collapsed="false">
      <c r="A90" s="19" t="n">
        <v>84</v>
      </c>
      <c r="B90" s="20" t="s">
        <v>4376</v>
      </c>
      <c r="C90" s="20" t="n">
        <v>22041010442</v>
      </c>
      <c r="D90" s="21" t="s">
        <v>4377</v>
      </c>
      <c r="E90" s="21" t="s">
        <v>1344</v>
      </c>
      <c r="F90" s="20" t="s">
        <v>973</v>
      </c>
      <c r="G90" s="20" t="s">
        <v>120</v>
      </c>
      <c r="H90" s="20" t="s">
        <v>4352</v>
      </c>
      <c r="I90" s="20" t="s">
        <v>215</v>
      </c>
      <c r="J90" s="20" t="n">
        <v>25</v>
      </c>
    </row>
    <row r="91" customFormat="false" ht="14.5" hidden="false" customHeight="false" outlineLevel="0" collapsed="false">
      <c r="A91" s="19" t="n">
        <v>85</v>
      </c>
      <c r="B91" s="20" t="s">
        <v>1427</v>
      </c>
      <c r="C91" s="20" t="n">
        <v>22041010380</v>
      </c>
      <c r="D91" s="21" t="s">
        <v>1428</v>
      </c>
      <c r="E91" s="21" t="s">
        <v>1344</v>
      </c>
      <c r="F91" s="20" t="s">
        <v>973</v>
      </c>
      <c r="G91" s="20" t="s">
        <v>120</v>
      </c>
      <c r="H91" s="20" t="s">
        <v>4352</v>
      </c>
      <c r="I91" s="20" t="s">
        <v>215</v>
      </c>
      <c r="J91" s="20" t="n">
        <v>27</v>
      </c>
    </row>
    <row r="92" customFormat="false" ht="14.5" hidden="false" customHeight="false" outlineLevel="0" collapsed="false">
      <c r="A92" s="19" t="n">
        <v>86</v>
      </c>
      <c r="B92" s="20" t="s">
        <v>4378</v>
      </c>
      <c r="C92" s="20" t="n">
        <v>22041010294</v>
      </c>
      <c r="D92" s="21" t="s">
        <v>4379</v>
      </c>
      <c r="E92" s="21" t="s">
        <v>1344</v>
      </c>
      <c r="F92" s="20" t="s">
        <v>973</v>
      </c>
      <c r="G92" s="20" t="s">
        <v>130</v>
      </c>
      <c r="H92" s="20" t="s">
        <v>4352</v>
      </c>
      <c r="I92" s="20" t="s">
        <v>215</v>
      </c>
      <c r="J92" s="20" t="n">
        <v>29</v>
      </c>
    </row>
    <row r="93" customFormat="false" ht="14.5" hidden="false" customHeight="false" outlineLevel="0" collapsed="false">
      <c r="A93" s="19" t="n">
        <v>87</v>
      </c>
      <c r="B93" s="20" t="s">
        <v>1369</v>
      </c>
      <c r="C93" s="20" t="n">
        <v>22041010522</v>
      </c>
      <c r="D93" s="21" t="s">
        <v>1370</v>
      </c>
      <c r="E93" s="21" t="s">
        <v>1344</v>
      </c>
      <c r="F93" s="20" t="s">
        <v>973</v>
      </c>
      <c r="G93" s="20" t="s">
        <v>130</v>
      </c>
      <c r="H93" s="20" t="s">
        <v>4352</v>
      </c>
      <c r="I93" s="20" t="s">
        <v>215</v>
      </c>
      <c r="J93" s="20" t="n">
        <v>31</v>
      </c>
    </row>
    <row r="94" customFormat="false" ht="14.5" hidden="false" customHeight="false" outlineLevel="0" collapsed="false">
      <c r="A94" s="19" t="n">
        <v>88</v>
      </c>
      <c r="B94" s="20" t="s">
        <v>1430</v>
      </c>
      <c r="C94" s="20" t="n">
        <v>22041010591</v>
      </c>
      <c r="D94" s="21" t="s">
        <v>1431</v>
      </c>
      <c r="E94" s="21" t="s">
        <v>1344</v>
      </c>
      <c r="F94" s="20" t="s">
        <v>973</v>
      </c>
      <c r="G94" s="20" t="s">
        <v>130</v>
      </c>
      <c r="H94" s="20" t="s">
        <v>4352</v>
      </c>
      <c r="I94" s="20" t="s">
        <v>215</v>
      </c>
      <c r="J94" s="20" t="n">
        <v>33</v>
      </c>
    </row>
    <row r="95" customFormat="false" ht="14.5" hidden="false" customHeight="false" outlineLevel="0" collapsed="false">
      <c r="A95" s="19" t="n">
        <v>89</v>
      </c>
      <c r="B95" s="20" t="s">
        <v>4380</v>
      </c>
      <c r="C95" s="20" t="n">
        <v>22041010469</v>
      </c>
      <c r="D95" s="21" t="s">
        <v>4381</v>
      </c>
      <c r="E95" s="21" t="s">
        <v>1344</v>
      </c>
      <c r="F95" s="20" t="s">
        <v>973</v>
      </c>
      <c r="G95" s="20" t="s">
        <v>130</v>
      </c>
      <c r="H95" s="20" t="s">
        <v>4352</v>
      </c>
      <c r="I95" s="20" t="s">
        <v>215</v>
      </c>
      <c r="J95" s="20" t="n">
        <v>35</v>
      </c>
    </row>
    <row r="96" customFormat="false" ht="14.5" hidden="false" customHeight="false" outlineLevel="0" collapsed="false">
      <c r="A96" s="19" t="n">
        <v>90</v>
      </c>
      <c r="B96" s="20" t="s">
        <v>1433</v>
      </c>
      <c r="C96" s="20" t="n">
        <v>22041010819</v>
      </c>
      <c r="D96" s="21" t="s">
        <v>1434</v>
      </c>
      <c r="E96" s="21" t="s">
        <v>1344</v>
      </c>
      <c r="F96" s="20" t="s">
        <v>973</v>
      </c>
      <c r="G96" s="20" t="s">
        <v>130</v>
      </c>
      <c r="H96" s="20" t="s">
        <v>4352</v>
      </c>
      <c r="I96" s="20" t="s">
        <v>215</v>
      </c>
      <c r="J96" s="20" t="n">
        <v>37</v>
      </c>
    </row>
    <row r="97" customFormat="false" ht="14.5" hidden="false" customHeight="false" outlineLevel="0" collapsed="false">
      <c r="A97" s="19" t="n">
        <v>91</v>
      </c>
      <c r="B97" s="20" t="s">
        <v>4382</v>
      </c>
      <c r="C97" s="20" t="n">
        <v>22041040006</v>
      </c>
      <c r="D97" s="21" t="s">
        <v>4383</v>
      </c>
      <c r="E97" s="21" t="s">
        <v>4384</v>
      </c>
      <c r="F97" s="20" t="s">
        <v>973</v>
      </c>
      <c r="G97" s="20" t="s">
        <v>152</v>
      </c>
      <c r="H97" s="20" t="s">
        <v>4352</v>
      </c>
      <c r="I97" s="20" t="s">
        <v>215</v>
      </c>
      <c r="J97" s="20" t="n">
        <v>39</v>
      </c>
    </row>
    <row r="98" customFormat="false" ht="14.5" hidden="false" customHeight="false" outlineLevel="0" collapsed="false">
      <c r="A98" s="19" t="n">
        <v>92</v>
      </c>
      <c r="B98" s="20" t="s">
        <v>4385</v>
      </c>
      <c r="C98" s="20" t="n">
        <v>22041040037</v>
      </c>
      <c r="D98" s="21" t="s">
        <v>4386</v>
      </c>
      <c r="E98" s="21" t="s">
        <v>4384</v>
      </c>
      <c r="F98" s="20" t="s">
        <v>973</v>
      </c>
      <c r="G98" s="20" t="s">
        <v>152</v>
      </c>
      <c r="H98" s="20" t="s">
        <v>4352</v>
      </c>
      <c r="I98" s="20" t="s">
        <v>215</v>
      </c>
      <c r="J98" s="20" t="n">
        <v>41</v>
      </c>
    </row>
    <row r="99" customFormat="false" ht="14.5" hidden="false" customHeight="false" outlineLevel="0" collapsed="false">
      <c r="A99" s="19" t="n">
        <v>93</v>
      </c>
      <c r="B99" s="20" t="s">
        <v>1436</v>
      </c>
      <c r="C99" s="20" t="n">
        <v>22041010654</v>
      </c>
      <c r="D99" s="21" t="s">
        <v>1437</v>
      </c>
      <c r="E99" s="21" t="s">
        <v>1344</v>
      </c>
      <c r="F99" s="20" t="s">
        <v>973</v>
      </c>
      <c r="G99" s="20" t="s">
        <v>161</v>
      </c>
      <c r="H99" s="20" t="s">
        <v>4352</v>
      </c>
      <c r="I99" s="20" t="s">
        <v>215</v>
      </c>
      <c r="J99" s="20" t="n">
        <v>43</v>
      </c>
    </row>
    <row r="100" customFormat="false" ht="14.5" hidden="false" customHeight="false" outlineLevel="0" collapsed="false">
      <c r="A100" s="19" t="n">
        <v>94</v>
      </c>
      <c r="B100" s="20" t="s">
        <v>1439</v>
      </c>
      <c r="C100" s="20" t="n">
        <v>22041010808</v>
      </c>
      <c r="D100" s="21" t="s">
        <v>1440</v>
      </c>
      <c r="E100" s="21" t="s">
        <v>1344</v>
      </c>
      <c r="F100" s="20" t="s">
        <v>973</v>
      </c>
      <c r="G100" s="20" t="s">
        <v>161</v>
      </c>
      <c r="H100" s="20" t="s">
        <v>4352</v>
      </c>
      <c r="I100" s="20" t="s">
        <v>215</v>
      </c>
      <c r="J100" s="20" t="n">
        <v>45</v>
      </c>
    </row>
    <row r="101" customFormat="false" ht="14.5" hidden="false" customHeight="false" outlineLevel="0" collapsed="false">
      <c r="A101" s="19" t="n">
        <v>95</v>
      </c>
      <c r="B101" s="20" t="s">
        <v>1347</v>
      </c>
      <c r="C101" s="20" t="n">
        <v>22081020107</v>
      </c>
      <c r="D101" s="21" t="s">
        <v>1348</v>
      </c>
      <c r="E101" s="21" t="s">
        <v>1344</v>
      </c>
      <c r="F101" s="20" t="s">
        <v>973</v>
      </c>
      <c r="G101" s="20" t="s">
        <v>161</v>
      </c>
      <c r="H101" s="20" t="s">
        <v>4352</v>
      </c>
      <c r="I101" s="20" t="s">
        <v>215</v>
      </c>
      <c r="J101" s="20" t="n">
        <v>47</v>
      </c>
    </row>
    <row r="102" customFormat="false" ht="14.5" hidden="false" customHeight="false" outlineLevel="0" collapsed="false">
      <c r="A102" s="19" t="n">
        <v>96</v>
      </c>
      <c r="B102" s="20" t="s">
        <v>1350</v>
      </c>
      <c r="C102" s="20" t="n">
        <v>22041010520</v>
      </c>
      <c r="D102" s="21" t="s">
        <v>1351</v>
      </c>
      <c r="E102" s="21" t="s">
        <v>1344</v>
      </c>
      <c r="F102" s="20" t="s">
        <v>973</v>
      </c>
      <c r="G102" s="20" t="s">
        <v>165</v>
      </c>
      <c r="H102" s="20" t="s">
        <v>4352</v>
      </c>
      <c r="I102" s="20" t="s">
        <v>215</v>
      </c>
      <c r="J102" s="20" t="n">
        <v>49</v>
      </c>
    </row>
    <row r="103" customFormat="false" ht="14.5" hidden="false" customHeight="false" outlineLevel="0" collapsed="false">
      <c r="A103" s="19" t="n">
        <v>97</v>
      </c>
      <c r="B103" s="20" t="s">
        <v>1372</v>
      </c>
      <c r="C103" s="20" t="n">
        <v>22041010799</v>
      </c>
      <c r="D103" s="21" t="s">
        <v>1373</v>
      </c>
      <c r="E103" s="21" t="s">
        <v>1344</v>
      </c>
      <c r="F103" s="20" t="s">
        <v>973</v>
      </c>
      <c r="G103" s="20" t="s">
        <v>165</v>
      </c>
      <c r="H103" s="20" t="s">
        <v>4352</v>
      </c>
      <c r="I103" s="20" t="s">
        <v>215</v>
      </c>
      <c r="J103" s="20" t="n">
        <v>51</v>
      </c>
    </row>
    <row r="104" customFormat="false" ht="14.5" hidden="false" customHeight="false" outlineLevel="0" collapsed="false">
      <c r="A104" s="19" t="n">
        <v>98</v>
      </c>
      <c r="B104" s="20" t="s">
        <v>4387</v>
      </c>
      <c r="C104" s="20" t="n">
        <v>22041010833</v>
      </c>
      <c r="D104" s="21" t="s">
        <v>4388</v>
      </c>
      <c r="E104" s="21" t="s">
        <v>1344</v>
      </c>
      <c r="F104" s="20" t="s">
        <v>973</v>
      </c>
      <c r="G104" s="20" t="s">
        <v>165</v>
      </c>
      <c r="H104" s="20" t="s">
        <v>4352</v>
      </c>
      <c r="I104" s="20" t="s">
        <v>215</v>
      </c>
      <c r="J104" s="20" t="n">
        <v>53</v>
      </c>
    </row>
    <row r="105" customFormat="false" ht="14.5" hidden="false" customHeight="false" outlineLevel="0" collapsed="false">
      <c r="A105" s="19" t="n">
        <v>99</v>
      </c>
      <c r="B105" s="20" t="s">
        <v>1375</v>
      </c>
      <c r="C105" s="20" t="n">
        <v>22041010232</v>
      </c>
      <c r="D105" s="21" t="s">
        <v>1376</v>
      </c>
      <c r="E105" s="21" t="s">
        <v>1344</v>
      </c>
      <c r="F105" s="20" t="s">
        <v>973</v>
      </c>
      <c r="G105" s="20" t="s">
        <v>184</v>
      </c>
      <c r="H105" s="20" t="s">
        <v>4352</v>
      </c>
      <c r="I105" s="20" t="s">
        <v>215</v>
      </c>
      <c r="J105" s="20" t="n">
        <v>55</v>
      </c>
    </row>
    <row r="106" customFormat="false" ht="14.5" hidden="false" customHeight="false" outlineLevel="0" collapsed="false">
      <c r="A106" s="19" t="n">
        <v>100</v>
      </c>
      <c r="B106" s="20" t="s">
        <v>1378</v>
      </c>
      <c r="C106" s="20" t="n">
        <v>22041010521</v>
      </c>
      <c r="D106" s="21" t="s">
        <v>1379</v>
      </c>
      <c r="E106" s="21" t="s">
        <v>1344</v>
      </c>
      <c r="F106" s="20" t="s">
        <v>973</v>
      </c>
      <c r="G106" s="20" t="s">
        <v>184</v>
      </c>
      <c r="H106" s="20" t="s">
        <v>4352</v>
      </c>
      <c r="I106" s="20" t="s">
        <v>215</v>
      </c>
      <c r="J106" s="20" t="n">
        <v>57</v>
      </c>
    </row>
    <row r="107" customFormat="false" ht="14.5" hidden="false" customHeight="false" outlineLevel="0" collapsed="false">
      <c r="A107" s="19" t="n">
        <v>101</v>
      </c>
      <c r="B107" s="20" t="s">
        <v>1442</v>
      </c>
      <c r="C107" s="20" t="n">
        <v>22041010689</v>
      </c>
      <c r="D107" s="21" t="s">
        <v>1443</v>
      </c>
      <c r="E107" s="21" t="s">
        <v>1344</v>
      </c>
      <c r="F107" s="20" t="s">
        <v>973</v>
      </c>
      <c r="G107" s="20" t="s">
        <v>184</v>
      </c>
      <c r="H107" s="20" t="s">
        <v>4352</v>
      </c>
      <c r="I107" s="20" t="s">
        <v>215</v>
      </c>
      <c r="J107" s="20" t="n">
        <v>59</v>
      </c>
    </row>
    <row r="108" customFormat="false" ht="14.5" hidden="false" customHeight="false" outlineLevel="0" collapsed="false">
      <c r="A108" s="19" t="n">
        <v>102</v>
      </c>
      <c r="B108" s="20" t="s">
        <v>1445</v>
      </c>
      <c r="C108" s="20" t="n">
        <v>22041010716</v>
      </c>
      <c r="D108" s="21" t="s">
        <v>1446</v>
      </c>
      <c r="E108" s="21" t="s">
        <v>1344</v>
      </c>
      <c r="F108" s="20" t="s">
        <v>973</v>
      </c>
      <c r="G108" s="20" t="s">
        <v>184</v>
      </c>
      <c r="H108" s="20" t="s">
        <v>4352</v>
      </c>
      <c r="I108" s="20" t="s">
        <v>215</v>
      </c>
      <c r="J108" s="20" t="n">
        <v>61</v>
      </c>
    </row>
    <row r="109" customFormat="false" ht="14.5" hidden="false" customHeight="false" outlineLevel="0" collapsed="false">
      <c r="A109" s="19" t="n">
        <v>103</v>
      </c>
      <c r="B109" s="20" t="s">
        <v>1381</v>
      </c>
      <c r="C109" s="20" t="n">
        <v>22041010728</v>
      </c>
      <c r="D109" s="21" t="s">
        <v>1382</v>
      </c>
      <c r="E109" s="21" t="s">
        <v>1344</v>
      </c>
      <c r="F109" s="20" t="s">
        <v>973</v>
      </c>
      <c r="G109" s="20" t="s">
        <v>184</v>
      </c>
      <c r="H109" s="20" t="s">
        <v>4352</v>
      </c>
      <c r="I109" s="20" t="s">
        <v>215</v>
      </c>
      <c r="J109" s="20" t="n">
        <v>63</v>
      </c>
    </row>
    <row r="110" customFormat="false" ht="14.5" hidden="false" customHeight="false" outlineLevel="0" collapsed="false">
      <c r="A110" s="19" t="n">
        <v>104</v>
      </c>
      <c r="B110" s="20" t="s">
        <v>4389</v>
      </c>
      <c r="C110" s="20" t="n">
        <v>22041010552</v>
      </c>
      <c r="D110" s="21" t="s">
        <v>4390</v>
      </c>
      <c r="E110" s="21" t="s">
        <v>1344</v>
      </c>
      <c r="F110" s="20" t="s">
        <v>973</v>
      </c>
      <c r="G110" s="20" t="s">
        <v>204</v>
      </c>
      <c r="H110" s="20" t="s">
        <v>4352</v>
      </c>
      <c r="I110" s="20" t="s">
        <v>215</v>
      </c>
      <c r="J110" s="20" t="n">
        <v>65</v>
      </c>
    </row>
    <row r="111" customFormat="false" ht="14.5" hidden="false" customHeight="false" outlineLevel="0" collapsed="false">
      <c r="A111" s="19" t="n">
        <v>105</v>
      </c>
      <c r="B111" s="20" t="s">
        <v>4391</v>
      </c>
      <c r="C111" s="20" t="n">
        <v>22041010721</v>
      </c>
      <c r="D111" s="21" t="s">
        <v>4392</v>
      </c>
      <c r="E111" s="21" t="s">
        <v>1344</v>
      </c>
      <c r="F111" s="20" t="s">
        <v>973</v>
      </c>
      <c r="G111" s="20" t="s">
        <v>204</v>
      </c>
      <c r="H111" s="20" t="s">
        <v>4352</v>
      </c>
      <c r="I111" s="20" t="s">
        <v>215</v>
      </c>
      <c r="J111" s="20" t="n">
        <v>67</v>
      </c>
    </row>
    <row r="112" customFormat="false" ht="14.5" hidden="false" customHeight="false" outlineLevel="0" collapsed="false">
      <c r="A112" s="19" t="n">
        <v>106</v>
      </c>
      <c r="B112" s="20" t="s">
        <v>1353</v>
      </c>
      <c r="C112" s="20" t="n">
        <v>22041010734</v>
      </c>
      <c r="D112" s="21" t="s">
        <v>1354</v>
      </c>
      <c r="E112" s="21" t="s">
        <v>1344</v>
      </c>
      <c r="F112" s="20" t="s">
        <v>973</v>
      </c>
      <c r="G112" s="20" t="s">
        <v>204</v>
      </c>
      <c r="H112" s="20" t="s">
        <v>4352</v>
      </c>
      <c r="I112" s="20" t="s">
        <v>215</v>
      </c>
      <c r="J112" s="20" t="n">
        <v>69</v>
      </c>
    </row>
    <row r="113" customFormat="false" ht="14.5" hidden="false" customHeight="false" outlineLevel="0" collapsed="false">
      <c r="A113" s="19" t="n">
        <v>107</v>
      </c>
      <c r="B113" s="20" t="s">
        <v>1384</v>
      </c>
      <c r="C113" s="20" t="n">
        <v>22041010777</v>
      </c>
      <c r="D113" s="21" t="s">
        <v>1385</v>
      </c>
      <c r="E113" s="21" t="s">
        <v>1344</v>
      </c>
      <c r="F113" s="20" t="s">
        <v>973</v>
      </c>
      <c r="G113" s="20" t="s">
        <v>204</v>
      </c>
      <c r="H113" s="20" t="s">
        <v>4352</v>
      </c>
      <c r="I113" s="22" t="s">
        <v>290</v>
      </c>
      <c r="J113" s="22" t="n">
        <v>1</v>
      </c>
    </row>
    <row r="114" customFormat="false" ht="14.5" hidden="false" customHeight="false" outlineLevel="0" collapsed="false">
      <c r="A114" s="19" t="n">
        <v>108</v>
      </c>
      <c r="B114" s="20" t="s">
        <v>1448</v>
      </c>
      <c r="C114" s="20" t="n">
        <v>22041010816</v>
      </c>
      <c r="D114" s="21" t="s">
        <v>1449</v>
      </c>
      <c r="E114" s="21" t="s">
        <v>1344</v>
      </c>
      <c r="F114" s="20" t="s">
        <v>973</v>
      </c>
      <c r="G114" s="20" t="s">
        <v>220</v>
      </c>
      <c r="H114" s="20" t="s">
        <v>4352</v>
      </c>
      <c r="I114" s="20" t="s">
        <v>290</v>
      </c>
      <c r="J114" s="20" t="n">
        <v>3</v>
      </c>
    </row>
    <row r="115" customFormat="false" ht="14.5" hidden="false" customHeight="false" outlineLevel="0" collapsed="false">
      <c r="A115" s="19" t="n">
        <v>109</v>
      </c>
      <c r="B115" s="20" t="s">
        <v>4393</v>
      </c>
      <c r="C115" s="20" t="n">
        <v>22041010234</v>
      </c>
      <c r="D115" s="21" t="s">
        <v>4394</v>
      </c>
      <c r="E115" s="21" t="s">
        <v>1344</v>
      </c>
      <c r="F115" s="20" t="s">
        <v>973</v>
      </c>
      <c r="G115" s="20" t="s">
        <v>239</v>
      </c>
      <c r="H115" s="20" t="s">
        <v>4352</v>
      </c>
      <c r="I115" s="20" t="s">
        <v>290</v>
      </c>
      <c r="J115" s="20" t="n">
        <v>5</v>
      </c>
    </row>
    <row r="116" customFormat="false" ht="14.5" hidden="false" customHeight="false" outlineLevel="0" collapsed="false">
      <c r="A116" s="19" t="n">
        <v>110</v>
      </c>
      <c r="B116" s="20" t="s">
        <v>1387</v>
      </c>
      <c r="C116" s="20" t="n">
        <v>22041010529</v>
      </c>
      <c r="D116" s="21" t="s">
        <v>1388</v>
      </c>
      <c r="E116" s="21" t="s">
        <v>1344</v>
      </c>
      <c r="F116" s="20" t="s">
        <v>973</v>
      </c>
      <c r="G116" s="20" t="s">
        <v>239</v>
      </c>
      <c r="H116" s="20" t="s">
        <v>4352</v>
      </c>
      <c r="I116" s="20" t="s">
        <v>290</v>
      </c>
      <c r="J116" s="20" t="n">
        <v>7</v>
      </c>
    </row>
    <row r="117" customFormat="false" ht="14.5" hidden="false" customHeight="false" outlineLevel="0" collapsed="false">
      <c r="A117" s="19" t="n">
        <v>111</v>
      </c>
      <c r="B117" s="20" t="s">
        <v>1390</v>
      </c>
      <c r="C117" s="20" t="n">
        <v>22041010541</v>
      </c>
      <c r="D117" s="21" t="s">
        <v>1391</v>
      </c>
      <c r="E117" s="21" t="s">
        <v>1344</v>
      </c>
      <c r="F117" s="20" t="s">
        <v>973</v>
      </c>
      <c r="G117" s="20" t="s">
        <v>239</v>
      </c>
      <c r="H117" s="20" t="s">
        <v>4352</v>
      </c>
      <c r="I117" s="20" t="s">
        <v>290</v>
      </c>
      <c r="J117" s="20" t="n">
        <v>9</v>
      </c>
    </row>
    <row r="118" customFormat="false" ht="14.5" hidden="false" customHeight="false" outlineLevel="0" collapsed="false">
      <c r="A118" s="19" t="n">
        <v>112</v>
      </c>
      <c r="B118" s="20" t="s">
        <v>4395</v>
      </c>
      <c r="C118" s="20" t="n">
        <v>22041010148</v>
      </c>
      <c r="D118" s="21" t="s">
        <v>4396</v>
      </c>
      <c r="E118" s="21" t="s">
        <v>1344</v>
      </c>
      <c r="F118" s="20" t="s">
        <v>973</v>
      </c>
      <c r="G118" s="20" t="s">
        <v>248</v>
      </c>
      <c r="H118" s="20" t="s">
        <v>4352</v>
      </c>
      <c r="I118" s="20" t="s">
        <v>290</v>
      </c>
      <c r="J118" s="20" t="n">
        <v>11</v>
      </c>
    </row>
    <row r="119" customFormat="false" ht="14.5" hidden="false" customHeight="false" outlineLevel="0" collapsed="false">
      <c r="A119" s="19" t="n">
        <v>113</v>
      </c>
      <c r="B119" s="20" t="s">
        <v>1393</v>
      </c>
      <c r="C119" s="20" t="n">
        <v>22041010874</v>
      </c>
      <c r="D119" s="21" t="s">
        <v>1394</v>
      </c>
      <c r="E119" s="21" t="s">
        <v>1344</v>
      </c>
      <c r="F119" s="20" t="s">
        <v>973</v>
      </c>
      <c r="G119" s="20" t="s">
        <v>279</v>
      </c>
      <c r="H119" s="20" t="s">
        <v>4352</v>
      </c>
      <c r="I119" s="20" t="s">
        <v>290</v>
      </c>
      <c r="J119" s="20" t="n">
        <v>13</v>
      </c>
    </row>
    <row r="120" customFormat="false" ht="14.5" hidden="false" customHeight="false" outlineLevel="0" collapsed="false">
      <c r="A120" s="19" t="n">
        <v>114</v>
      </c>
      <c r="B120" s="20" t="s">
        <v>4397</v>
      </c>
      <c r="C120" s="20" t="n">
        <v>22041060025</v>
      </c>
      <c r="D120" s="21" t="s">
        <v>4398</v>
      </c>
      <c r="E120" s="21" t="s">
        <v>4399</v>
      </c>
      <c r="F120" s="20" t="s">
        <v>973</v>
      </c>
      <c r="G120" s="20" t="s">
        <v>300</v>
      </c>
      <c r="H120" s="20" t="s">
        <v>4352</v>
      </c>
      <c r="I120" s="20" t="s">
        <v>290</v>
      </c>
      <c r="J120" s="20" t="n">
        <v>15</v>
      </c>
    </row>
    <row r="121" customFormat="false" ht="14.5" hidden="false" customHeight="false" outlineLevel="0" collapsed="false">
      <c r="A121" s="19" t="n">
        <v>115</v>
      </c>
      <c r="B121" s="20" t="s">
        <v>4400</v>
      </c>
      <c r="C121" s="20" t="n">
        <v>22041060026</v>
      </c>
      <c r="D121" s="21" t="s">
        <v>4401</v>
      </c>
      <c r="E121" s="21" t="s">
        <v>4399</v>
      </c>
      <c r="F121" s="20" t="s">
        <v>973</v>
      </c>
      <c r="G121" s="20" t="s">
        <v>300</v>
      </c>
      <c r="H121" s="20" t="s">
        <v>4352</v>
      </c>
      <c r="I121" s="20" t="s">
        <v>290</v>
      </c>
      <c r="J121" s="20" t="n">
        <v>17</v>
      </c>
    </row>
    <row r="122" customFormat="false" ht="14.5" hidden="false" customHeight="false" outlineLevel="0" collapsed="false">
      <c r="A122" s="19" t="n">
        <v>116</v>
      </c>
      <c r="B122" s="20" t="s">
        <v>4402</v>
      </c>
      <c r="C122" s="20" t="n">
        <v>22041060041</v>
      </c>
      <c r="D122" s="21" t="s">
        <v>4403</v>
      </c>
      <c r="E122" s="21" t="s">
        <v>4399</v>
      </c>
      <c r="F122" s="20" t="s">
        <v>973</v>
      </c>
      <c r="G122" s="20" t="s">
        <v>300</v>
      </c>
      <c r="H122" s="20" t="s">
        <v>4352</v>
      </c>
      <c r="I122" s="20" t="s">
        <v>290</v>
      </c>
      <c r="J122" s="20" t="n">
        <v>19</v>
      </c>
    </row>
    <row r="123" customFormat="false" ht="14.5" hidden="false" customHeight="false" outlineLevel="0" collapsed="false">
      <c r="A123" s="19" t="n">
        <v>117</v>
      </c>
      <c r="B123" s="20" t="s">
        <v>4404</v>
      </c>
      <c r="C123" s="20" t="n">
        <v>22041060047</v>
      </c>
      <c r="D123" s="21" t="s">
        <v>4405</v>
      </c>
      <c r="E123" s="21" t="s">
        <v>4399</v>
      </c>
      <c r="F123" s="20" t="s">
        <v>973</v>
      </c>
      <c r="G123" s="20" t="s">
        <v>300</v>
      </c>
      <c r="H123" s="20" t="s">
        <v>4352</v>
      </c>
      <c r="I123" s="20" t="s">
        <v>290</v>
      </c>
      <c r="J123" s="20" t="n">
        <v>21</v>
      </c>
    </row>
    <row r="124" customFormat="false" ht="14.5" hidden="false" customHeight="false" outlineLevel="0" collapsed="false">
      <c r="A124" s="19" t="n">
        <v>118</v>
      </c>
      <c r="B124" s="20" t="s">
        <v>4406</v>
      </c>
      <c r="C124" s="20" t="n">
        <v>22041060049</v>
      </c>
      <c r="D124" s="21" t="s">
        <v>4407</v>
      </c>
      <c r="E124" s="21" t="s">
        <v>4399</v>
      </c>
      <c r="F124" s="20" t="s">
        <v>973</v>
      </c>
      <c r="G124" s="20" t="s">
        <v>300</v>
      </c>
      <c r="H124" s="20" t="s">
        <v>4352</v>
      </c>
      <c r="I124" s="20" t="s">
        <v>290</v>
      </c>
      <c r="J124" s="20" t="n">
        <v>23</v>
      </c>
    </row>
    <row r="125" customFormat="false" ht="14.5" hidden="false" customHeight="false" outlineLevel="0" collapsed="false">
      <c r="A125" s="19" t="n">
        <v>119</v>
      </c>
      <c r="B125" s="20" t="s">
        <v>4408</v>
      </c>
      <c r="C125" s="20" t="n">
        <v>22041090153</v>
      </c>
      <c r="D125" s="21" t="s">
        <v>4409</v>
      </c>
      <c r="E125" s="21" t="s">
        <v>4410</v>
      </c>
      <c r="F125" s="20" t="s">
        <v>973</v>
      </c>
      <c r="G125" s="20" t="s">
        <v>316</v>
      </c>
      <c r="H125" s="20" t="s">
        <v>4352</v>
      </c>
      <c r="I125" s="20" t="s">
        <v>290</v>
      </c>
      <c r="J125" s="20" t="n">
        <v>25</v>
      </c>
    </row>
    <row r="126" customFormat="false" ht="14.5" hidden="false" customHeight="false" outlineLevel="0" collapsed="false">
      <c r="A126" s="19" t="n">
        <v>120</v>
      </c>
      <c r="B126" s="20" t="s">
        <v>4411</v>
      </c>
      <c r="C126" s="20" t="n">
        <v>22041090154</v>
      </c>
      <c r="D126" s="21" t="s">
        <v>4412</v>
      </c>
      <c r="E126" s="21" t="s">
        <v>4410</v>
      </c>
      <c r="F126" s="20" t="s">
        <v>973</v>
      </c>
      <c r="G126" s="20" t="s">
        <v>316</v>
      </c>
      <c r="H126" s="20" t="s">
        <v>4352</v>
      </c>
      <c r="I126" s="20" t="s">
        <v>290</v>
      </c>
      <c r="J126" s="20" t="n">
        <v>27</v>
      </c>
    </row>
    <row r="127" customFormat="false" ht="14.5" hidden="false" customHeight="false" outlineLevel="0" collapsed="false">
      <c r="A127" s="19" t="n">
        <v>121</v>
      </c>
      <c r="B127" s="20" t="s">
        <v>4413</v>
      </c>
      <c r="C127" s="20" t="n">
        <v>22041090037</v>
      </c>
      <c r="D127" s="21" t="s">
        <v>4414</v>
      </c>
      <c r="E127" s="21" t="s">
        <v>4410</v>
      </c>
      <c r="F127" s="20" t="s">
        <v>973</v>
      </c>
      <c r="G127" s="20" t="s">
        <v>344</v>
      </c>
      <c r="H127" s="20" t="s">
        <v>4352</v>
      </c>
      <c r="I127" s="20" t="s">
        <v>290</v>
      </c>
      <c r="J127" s="20" t="n">
        <v>29</v>
      </c>
    </row>
    <row r="128" customFormat="false" ht="14.5" hidden="false" customHeight="false" outlineLevel="0" collapsed="false">
      <c r="A128" s="19" t="n">
        <v>122</v>
      </c>
      <c r="B128" s="20" t="s">
        <v>4415</v>
      </c>
      <c r="C128" s="20" t="n">
        <v>22041110015</v>
      </c>
      <c r="D128" s="21" t="s">
        <v>4416</v>
      </c>
      <c r="E128" s="21" t="s">
        <v>4417</v>
      </c>
      <c r="F128" s="20" t="s">
        <v>973</v>
      </c>
      <c r="G128" s="20" t="s">
        <v>357</v>
      </c>
      <c r="H128" s="20" t="s">
        <v>4352</v>
      </c>
      <c r="I128" s="20" t="s">
        <v>290</v>
      </c>
      <c r="J128" s="20" t="n">
        <v>31</v>
      </c>
    </row>
    <row r="129" customFormat="false" ht="14.5" hidden="false" customHeight="false" outlineLevel="0" collapsed="false">
      <c r="A129" s="19" t="n">
        <v>123</v>
      </c>
      <c r="B129" s="20" t="s">
        <v>4418</v>
      </c>
      <c r="C129" s="20" t="n">
        <v>22041110037</v>
      </c>
      <c r="D129" s="21" t="s">
        <v>4419</v>
      </c>
      <c r="E129" s="21" t="s">
        <v>4417</v>
      </c>
      <c r="F129" s="20" t="s">
        <v>973</v>
      </c>
      <c r="G129" s="20" t="s">
        <v>357</v>
      </c>
      <c r="H129" s="20" t="s">
        <v>4352</v>
      </c>
      <c r="I129" s="20" t="s">
        <v>290</v>
      </c>
      <c r="J129" s="20" t="n">
        <v>33</v>
      </c>
    </row>
    <row r="130" customFormat="false" ht="14.5" hidden="false" customHeight="false" outlineLevel="0" collapsed="false">
      <c r="A130" s="19" t="n">
        <v>124</v>
      </c>
      <c r="B130" s="20" t="s">
        <v>4420</v>
      </c>
      <c r="C130" s="20" t="n">
        <v>22041110038</v>
      </c>
      <c r="D130" s="21" t="s">
        <v>4421</v>
      </c>
      <c r="E130" s="21" t="s">
        <v>4417</v>
      </c>
      <c r="F130" s="20" t="s">
        <v>973</v>
      </c>
      <c r="G130" s="20" t="s">
        <v>357</v>
      </c>
      <c r="H130" s="20" t="s">
        <v>4352</v>
      </c>
      <c r="I130" s="20" t="s">
        <v>290</v>
      </c>
      <c r="J130" s="20" t="n">
        <v>35</v>
      </c>
    </row>
    <row r="131" customFormat="false" ht="14.5" hidden="false" customHeight="false" outlineLevel="0" collapsed="false">
      <c r="A131" s="19" t="n">
        <v>125</v>
      </c>
      <c r="B131" s="20" t="s">
        <v>4422</v>
      </c>
      <c r="C131" s="20" t="n">
        <v>22041110050</v>
      </c>
      <c r="D131" s="21" t="s">
        <v>4423</v>
      </c>
      <c r="E131" s="21" t="s">
        <v>4417</v>
      </c>
      <c r="F131" s="20" t="s">
        <v>973</v>
      </c>
      <c r="G131" s="20" t="s">
        <v>357</v>
      </c>
      <c r="H131" s="20" t="s">
        <v>4352</v>
      </c>
      <c r="I131" s="20" t="s">
        <v>290</v>
      </c>
      <c r="J131" s="20" t="n">
        <v>37</v>
      </c>
    </row>
    <row r="132" customFormat="false" ht="14.5" hidden="false" customHeight="false" outlineLevel="0" collapsed="false">
      <c r="A132" s="19" t="n">
        <v>126</v>
      </c>
      <c r="B132" s="20" t="s">
        <v>4424</v>
      </c>
      <c r="C132" s="20" t="n">
        <v>22041110067</v>
      </c>
      <c r="D132" s="21" t="s">
        <v>4425</v>
      </c>
      <c r="E132" s="21" t="s">
        <v>4417</v>
      </c>
      <c r="F132" s="20" t="s">
        <v>973</v>
      </c>
      <c r="G132" s="20" t="s">
        <v>357</v>
      </c>
      <c r="H132" s="20" t="s">
        <v>4352</v>
      </c>
      <c r="I132" s="20" t="s">
        <v>290</v>
      </c>
      <c r="J132" s="20" t="n">
        <v>39</v>
      </c>
    </row>
    <row r="133" customFormat="false" ht="14.5" hidden="false" customHeight="false" outlineLevel="0" collapsed="false">
      <c r="A133" s="19" t="n">
        <v>127</v>
      </c>
      <c r="B133" s="20" t="s">
        <v>4426</v>
      </c>
      <c r="C133" s="20" t="n">
        <v>22041110043</v>
      </c>
      <c r="D133" s="21" t="s">
        <v>4427</v>
      </c>
      <c r="E133" s="21" t="s">
        <v>4417</v>
      </c>
      <c r="F133" s="20" t="s">
        <v>973</v>
      </c>
      <c r="G133" s="20" t="s">
        <v>357</v>
      </c>
      <c r="H133" s="20" t="s">
        <v>4352</v>
      </c>
      <c r="I133" s="20" t="s">
        <v>290</v>
      </c>
      <c r="J133" s="20" t="n">
        <v>41</v>
      </c>
    </row>
    <row r="134" customFormat="false" ht="14.5" hidden="false" customHeight="false" outlineLevel="0" collapsed="false">
      <c r="A134" s="19" t="n">
        <v>128</v>
      </c>
      <c r="B134" s="20" t="s">
        <v>4428</v>
      </c>
      <c r="C134" s="20" t="n">
        <v>22041110044</v>
      </c>
      <c r="D134" s="21" t="s">
        <v>4429</v>
      </c>
      <c r="E134" s="21" t="s">
        <v>4417</v>
      </c>
      <c r="F134" s="20" t="s">
        <v>973</v>
      </c>
      <c r="G134" s="20" t="s">
        <v>357</v>
      </c>
      <c r="H134" s="20" t="s">
        <v>4352</v>
      </c>
      <c r="I134" s="20" t="s">
        <v>290</v>
      </c>
      <c r="J134" s="20" t="n">
        <v>43</v>
      </c>
    </row>
    <row r="135" customFormat="false" ht="14.5" hidden="false" customHeight="false" outlineLevel="0" collapsed="false">
      <c r="A135" s="19" t="n">
        <v>129</v>
      </c>
      <c r="B135" s="20" t="s">
        <v>4430</v>
      </c>
      <c r="C135" s="20" t="n">
        <v>22041110009</v>
      </c>
      <c r="D135" s="21" t="s">
        <v>4431</v>
      </c>
      <c r="E135" s="21" t="s">
        <v>4417</v>
      </c>
      <c r="F135" s="20" t="s">
        <v>973</v>
      </c>
      <c r="G135" s="20" t="s">
        <v>357</v>
      </c>
      <c r="H135" s="20" t="s">
        <v>4352</v>
      </c>
      <c r="I135" s="20" t="s">
        <v>290</v>
      </c>
      <c r="J135" s="20" t="n">
        <v>45</v>
      </c>
    </row>
    <row r="136" customFormat="false" ht="14.5" hidden="false" customHeight="false" outlineLevel="0" collapsed="false">
      <c r="A136" s="19" t="n">
        <v>130</v>
      </c>
      <c r="B136" s="20" t="s">
        <v>4432</v>
      </c>
      <c r="C136" s="20" t="n">
        <v>22041010266</v>
      </c>
      <c r="D136" s="21" t="s">
        <v>4433</v>
      </c>
      <c r="E136" s="21" t="s">
        <v>4417</v>
      </c>
      <c r="F136" s="20" t="s">
        <v>973</v>
      </c>
      <c r="G136" s="20" t="s">
        <v>357</v>
      </c>
      <c r="H136" s="20" t="s">
        <v>4352</v>
      </c>
      <c r="I136" s="20" t="s">
        <v>290</v>
      </c>
      <c r="J136" s="20" t="n">
        <v>47</v>
      </c>
    </row>
    <row r="137" customFormat="false" ht="14.5" hidden="false" customHeight="false" outlineLevel="0" collapsed="false">
      <c r="A137" s="19" t="n">
        <v>131</v>
      </c>
      <c r="B137" s="20" t="s">
        <v>4434</v>
      </c>
      <c r="C137" s="20" t="n">
        <v>22041070005</v>
      </c>
      <c r="D137" s="21" t="s">
        <v>4435</v>
      </c>
      <c r="E137" s="21" t="s">
        <v>4436</v>
      </c>
      <c r="F137" s="20" t="s">
        <v>973</v>
      </c>
      <c r="G137" s="20" t="s">
        <v>382</v>
      </c>
      <c r="H137" s="20" t="s">
        <v>4352</v>
      </c>
      <c r="I137" s="20" t="s">
        <v>290</v>
      </c>
      <c r="J137" s="20" t="n">
        <v>49</v>
      </c>
    </row>
    <row r="138" customFormat="false" ht="14.5" hidden="false" customHeight="false" outlineLevel="0" collapsed="false">
      <c r="A138" s="19" t="n">
        <v>132</v>
      </c>
      <c r="B138" s="20" t="s">
        <v>4437</v>
      </c>
      <c r="C138" s="20" t="n">
        <v>22041070006</v>
      </c>
      <c r="D138" s="21" t="s">
        <v>4438</v>
      </c>
      <c r="E138" s="21" t="s">
        <v>4436</v>
      </c>
      <c r="F138" s="20" t="s">
        <v>973</v>
      </c>
      <c r="G138" s="20" t="s">
        <v>382</v>
      </c>
      <c r="H138" s="20" t="s">
        <v>4352</v>
      </c>
      <c r="I138" s="20" t="s">
        <v>290</v>
      </c>
      <c r="J138" s="20" t="n">
        <v>51</v>
      </c>
    </row>
    <row r="139" customFormat="false" ht="14.5" hidden="false" customHeight="false" outlineLevel="0" collapsed="false">
      <c r="A139" s="19" t="n">
        <v>133</v>
      </c>
      <c r="B139" s="20" t="s">
        <v>4439</v>
      </c>
      <c r="C139" s="20" t="n">
        <v>22041070019</v>
      </c>
      <c r="D139" s="21" t="s">
        <v>4440</v>
      </c>
      <c r="E139" s="21" t="s">
        <v>4436</v>
      </c>
      <c r="F139" s="20" t="s">
        <v>973</v>
      </c>
      <c r="G139" s="20" t="s">
        <v>382</v>
      </c>
      <c r="H139" s="20" t="s">
        <v>4352</v>
      </c>
      <c r="I139" s="20" t="s">
        <v>290</v>
      </c>
      <c r="J139" s="20" t="n">
        <v>53</v>
      </c>
    </row>
    <row r="140" customFormat="false" ht="14.5" hidden="false" customHeight="false" outlineLevel="0" collapsed="false">
      <c r="A140" s="19" t="n">
        <v>134</v>
      </c>
      <c r="B140" s="20" t="s">
        <v>4441</v>
      </c>
      <c r="C140" s="20" t="n">
        <v>22041070021</v>
      </c>
      <c r="D140" s="21" t="s">
        <v>4442</v>
      </c>
      <c r="E140" s="21" t="s">
        <v>4436</v>
      </c>
      <c r="F140" s="20" t="s">
        <v>973</v>
      </c>
      <c r="G140" s="20" t="s">
        <v>382</v>
      </c>
      <c r="H140" s="20" t="s">
        <v>4352</v>
      </c>
      <c r="I140" s="20" t="s">
        <v>290</v>
      </c>
      <c r="J140" s="20" t="n">
        <v>55</v>
      </c>
    </row>
    <row r="141" customFormat="false" ht="14.5" hidden="false" customHeight="false" outlineLevel="0" collapsed="false">
      <c r="A141" s="19" t="n">
        <v>135</v>
      </c>
      <c r="B141" s="20" t="s">
        <v>4443</v>
      </c>
      <c r="C141" s="20" t="n">
        <v>22041070081</v>
      </c>
      <c r="D141" s="21" t="s">
        <v>4444</v>
      </c>
      <c r="E141" s="21" t="s">
        <v>4436</v>
      </c>
      <c r="F141" s="20" t="s">
        <v>973</v>
      </c>
      <c r="G141" s="20" t="s">
        <v>382</v>
      </c>
      <c r="H141" s="20" t="s">
        <v>4352</v>
      </c>
      <c r="I141" s="20" t="s">
        <v>290</v>
      </c>
      <c r="J141" s="20" t="n">
        <v>57</v>
      </c>
    </row>
    <row r="142" customFormat="false" ht="14.5" hidden="false" customHeight="false" outlineLevel="0" collapsed="false">
      <c r="A142" s="19" t="n">
        <v>136</v>
      </c>
      <c r="B142" s="20" t="s">
        <v>4445</v>
      </c>
      <c r="C142" s="20" t="n">
        <v>22041070037</v>
      </c>
      <c r="D142" s="21" t="s">
        <v>4446</v>
      </c>
      <c r="E142" s="21" t="s">
        <v>4436</v>
      </c>
      <c r="F142" s="20" t="s">
        <v>973</v>
      </c>
      <c r="G142" s="20" t="s">
        <v>382</v>
      </c>
      <c r="H142" s="20" t="s">
        <v>4352</v>
      </c>
      <c r="I142" s="20" t="s">
        <v>290</v>
      </c>
      <c r="J142" s="20" t="n">
        <v>59</v>
      </c>
    </row>
    <row r="143" customFormat="false" ht="14.5" hidden="false" customHeight="false" outlineLevel="0" collapsed="false">
      <c r="A143" s="19" t="n">
        <v>137</v>
      </c>
      <c r="B143" s="20" t="s">
        <v>4447</v>
      </c>
      <c r="C143" s="20" t="n">
        <v>22041070052</v>
      </c>
      <c r="D143" s="21" t="s">
        <v>4448</v>
      </c>
      <c r="E143" s="21" t="s">
        <v>4436</v>
      </c>
      <c r="F143" s="20" t="s">
        <v>973</v>
      </c>
      <c r="G143" s="20" t="s">
        <v>382</v>
      </c>
      <c r="H143" s="20" t="s">
        <v>4352</v>
      </c>
      <c r="I143" s="20" t="s">
        <v>290</v>
      </c>
      <c r="J143" s="20" t="n">
        <v>61</v>
      </c>
    </row>
    <row r="144" customFormat="false" ht="14.5" hidden="false" customHeight="false" outlineLevel="0" collapsed="false">
      <c r="A144" s="19" t="n">
        <v>138</v>
      </c>
      <c r="B144" s="20" t="s">
        <v>4449</v>
      </c>
      <c r="C144" s="20" t="n">
        <v>22041070055</v>
      </c>
      <c r="D144" s="21" t="s">
        <v>4450</v>
      </c>
      <c r="E144" s="21" t="s">
        <v>4436</v>
      </c>
      <c r="F144" s="20" t="s">
        <v>973</v>
      </c>
      <c r="G144" s="20" t="s">
        <v>382</v>
      </c>
      <c r="H144" s="20" t="s">
        <v>4352</v>
      </c>
      <c r="I144" s="20" t="s">
        <v>290</v>
      </c>
      <c r="J144" s="20" t="n">
        <v>63</v>
      </c>
    </row>
    <row r="145" customFormat="false" ht="14.5" hidden="false" customHeight="false" outlineLevel="0" collapsed="false">
      <c r="A145" s="19" t="n">
        <v>139</v>
      </c>
      <c r="B145" s="20" t="s">
        <v>4451</v>
      </c>
      <c r="C145" s="20" t="n">
        <v>22041070065</v>
      </c>
      <c r="D145" s="21" t="s">
        <v>4452</v>
      </c>
      <c r="E145" s="21" t="s">
        <v>4436</v>
      </c>
      <c r="F145" s="20" t="s">
        <v>973</v>
      </c>
      <c r="G145" s="20" t="s">
        <v>382</v>
      </c>
      <c r="H145" s="20" t="s">
        <v>4352</v>
      </c>
      <c r="I145" s="20" t="s">
        <v>290</v>
      </c>
      <c r="J145" s="20" t="n">
        <v>65</v>
      </c>
    </row>
    <row r="146" customFormat="false" ht="14.5" hidden="false" customHeight="false" outlineLevel="0" collapsed="false">
      <c r="A146" s="19" t="n">
        <v>140</v>
      </c>
      <c r="B146" s="20" t="s">
        <v>4453</v>
      </c>
      <c r="C146" s="20" t="n">
        <v>22041070068</v>
      </c>
      <c r="D146" s="21" t="s">
        <v>4454</v>
      </c>
      <c r="E146" s="21" t="s">
        <v>4436</v>
      </c>
      <c r="F146" s="20" t="s">
        <v>973</v>
      </c>
      <c r="G146" s="20" t="s">
        <v>382</v>
      </c>
      <c r="H146" s="20" t="s">
        <v>4352</v>
      </c>
      <c r="I146" s="20" t="s">
        <v>290</v>
      </c>
      <c r="J146" s="20" t="n">
        <v>67</v>
      </c>
    </row>
    <row r="147" customFormat="false" ht="14.5" hidden="false" customHeight="false" outlineLevel="0" collapsed="false">
      <c r="A147" s="19" t="n">
        <v>141</v>
      </c>
      <c r="B147" s="20" t="s">
        <v>4455</v>
      </c>
      <c r="C147" s="20" t="n">
        <v>22041070074</v>
      </c>
      <c r="D147" s="21" t="s">
        <v>4456</v>
      </c>
      <c r="E147" s="21" t="s">
        <v>4436</v>
      </c>
      <c r="F147" s="20" t="s">
        <v>973</v>
      </c>
      <c r="G147" s="20" t="s">
        <v>382</v>
      </c>
      <c r="H147" s="20" t="s">
        <v>4352</v>
      </c>
      <c r="I147" s="20" t="s">
        <v>290</v>
      </c>
      <c r="J147" s="20" t="n">
        <v>69</v>
      </c>
    </row>
    <row r="148" customFormat="false" ht="14.5" hidden="false" customHeight="false" outlineLevel="0" collapsed="false">
      <c r="A148" s="19" t="n">
        <v>142</v>
      </c>
      <c r="B148" s="20" t="s">
        <v>4457</v>
      </c>
      <c r="C148" s="20" t="n">
        <v>22041070075</v>
      </c>
      <c r="D148" s="21" t="s">
        <v>4458</v>
      </c>
      <c r="E148" s="21" t="s">
        <v>4436</v>
      </c>
      <c r="F148" s="20" t="s">
        <v>973</v>
      </c>
      <c r="G148" s="20" t="s">
        <v>382</v>
      </c>
      <c r="H148" s="20" t="s">
        <v>4352</v>
      </c>
      <c r="I148" s="22" t="s">
        <v>368</v>
      </c>
      <c r="J148" s="22" t="n">
        <v>1</v>
      </c>
    </row>
    <row r="149" customFormat="false" ht="14.5" hidden="false" customHeight="false" outlineLevel="0" collapsed="false">
      <c r="A149" s="19" t="n">
        <v>143</v>
      </c>
      <c r="B149" s="20" t="s">
        <v>4459</v>
      </c>
      <c r="C149" s="20" t="n">
        <v>22041070080</v>
      </c>
      <c r="D149" s="21" t="s">
        <v>4460</v>
      </c>
      <c r="E149" s="21" t="s">
        <v>4436</v>
      </c>
      <c r="F149" s="20" t="s">
        <v>973</v>
      </c>
      <c r="G149" s="20" t="s">
        <v>382</v>
      </c>
      <c r="H149" s="20" t="s">
        <v>4352</v>
      </c>
      <c r="I149" s="20" t="s">
        <v>368</v>
      </c>
      <c r="J149" s="20" t="n">
        <v>3</v>
      </c>
    </row>
    <row r="150" customFormat="false" ht="14.5" hidden="false" customHeight="false" outlineLevel="0" collapsed="false">
      <c r="A150" s="19" t="n">
        <v>144</v>
      </c>
      <c r="B150" s="20" t="s">
        <v>4461</v>
      </c>
      <c r="C150" s="20" t="n">
        <v>22041070082</v>
      </c>
      <c r="D150" s="21" t="s">
        <v>4297</v>
      </c>
      <c r="E150" s="21" t="s">
        <v>4436</v>
      </c>
      <c r="F150" s="20" t="s">
        <v>973</v>
      </c>
      <c r="G150" s="20" t="s">
        <v>382</v>
      </c>
      <c r="H150" s="20" t="s">
        <v>4352</v>
      </c>
      <c r="I150" s="20" t="s">
        <v>368</v>
      </c>
      <c r="J150" s="20" t="n">
        <v>5</v>
      </c>
    </row>
    <row r="151" customFormat="false" ht="14.5" hidden="false" customHeight="false" outlineLevel="0" collapsed="false">
      <c r="A151" s="19" t="n">
        <v>145</v>
      </c>
      <c r="B151" s="20" t="s">
        <v>4462</v>
      </c>
      <c r="C151" s="20" t="n">
        <v>24041010354</v>
      </c>
      <c r="D151" s="21" t="s">
        <v>2317</v>
      </c>
      <c r="E151" s="21" t="s">
        <v>1320</v>
      </c>
      <c r="F151" s="20" t="s">
        <v>18</v>
      </c>
      <c r="G151" s="20" t="s">
        <v>63</v>
      </c>
      <c r="H151" s="20" t="s">
        <v>4463</v>
      </c>
      <c r="I151" s="20" t="s">
        <v>368</v>
      </c>
      <c r="J151" s="20" t="n">
        <v>7</v>
      </c>
    </row>
    <row r="152" customFormat="false" ht="14.5" hidden="false" customHeight="false" outlineLevel="0" collapsed="false">
      <c r="A152" s="19" t="n">
        <v>146</v>
      </c>
      <c r="B152" s="20" t="s">
        <v>4464</v>
      </c>
      <c r="C152" s="20" t="n">
        <v>24041010541</v>
      </c>
      <c r="D152" s="21" t="s">
        <v>4465</v>
      </c>
      <c r="E152" s="21" t="s">
        <v>1320</v>
      </c>
      <c r="F152" s="20" t="s">
        <v>18</v>
      </c>
      <c r="G152" s="20" t="s">
        <v>63</v>
      </c>
      <c r="H152" s="20" t="s">
        <v>4463</v>
      </c>
      <c r="I152" s="20" t="s">
        <v>368</v>
      </c>
      <c r="J152" s="20" t="n">
        <v>9</v>
      </c>
    </row>
    <row r="153" customFormat="false" ht="14.5" hidden="false" customHeight="false" outlineLevel="0" collapsed="false">
      <c r="A153" s="19" t="n">
        <v>147</v>
      </c>
      <c r="B153" s="20" t="s">
        <v>1807</v>
      </c>
      <c r="C153" s="20" t="n">
        <v>24041010146</v>
      </c>
      <c r="D153" s="21" t="s">
        <v>1808</v>
      </c>
      <c r="E153" s="21" t="s">
        <v>1320</v>
      </c>
      <c r="F153" s="20" t="s">
        <v>18</v>
      </c>
      <c r="G153" s="20" t="s">
        <v>63</v>
      </c>
      <c r="H153" s="20" t="s">
        <v>4463</v>
      </c>
      <c r="I153" s="20" t="s">
        <v>368</v>
      </c>
      <c r="J153" s="20" t="n">
        <v>11</v>
      </c>
    </row>
    <row r="154" customFormat="false" ht="14.5" hidden="false" customHeight="false" outlineLevel="0" collapsed="false">
      <c r="A154" s="19" t="n">
        <v>148</v>
      </c>
      <c r="B154" s="20" t="s">
        <v>1809</v>
      </c>
      <c r="C154" s="20" t="n">
        <v>24041010051</v>
      </c>
      <c r="D154" s="21" t="s">
        <v>618</v>
      </c>
      <c r="E154" s="21" t="s">
        <v>1320</v>
      </c>
      <c r="F154" s="20" t="s">
        <v>18</v>
      </c>
      <c r="G154" s="20" t="s">
        <v>85</v>
      </c>
      <c r="H154" s="20" t="s">
        <v>4463</v>
      </c>
      <c r="I154" s="20" t="s">
        <v>368</v>
      </c>
      <c r="J154" s="20" t="n">
        <v>13</v>
      </c>
    </row>
    <row r="155" customFormat="false" ht="14.5" hidden="false" customHeight="false" outlineLevel="0" collapsed="false">
      <c r="A155" s="19" t="n">
        <v>149</v>
      </c>
      <c r="B155" s="20" t="s">
        <v>1810</v>
      </c>
      <c r="C155" s="20" t="n">
        <v>24041010016</v>
      </c>
      <c r="D155" s="21" t="s">
        <v>1811</v>
      </c>
      <c r="E155" s="21" t="s">
        <v>1320</v>
      </c>
      <c r="F155" s="20" t="s">
        <v>18</v>
      </c>
      <c r="G155" s="20" t="s">
        <v>85</v>
      </c>
      <c r="H155" s="20" t="s">
        <v>4463</v>
      </c>
      <c r="I155" s="20" t="s">
        <v>368</v>
      </c>
      <c r="J155" s="20" t="n">
        <v>15</v>
      </c>
    </row>
    <row r="156" customFormat="false" ht="14.5" hidden="false" customHeight="false" outlineLevel="0" collapsed="false">
      <c r="A156" s="19" t="n">
        <v>150</v>
      </c>
      <c r="B156" s="20" t="s">
        <v>1812</v>
      </c>
      <c r="C156" s="20" t="n">
        <v>24041010090</v>
      </c>
      <c r="D156" s="21" t="s">
        <v>1813</v>
      </c>
      <c r="E156" s="21" t="s">
        <v>1320</v>
      </c>
      <c r="F156" s="20" t="s">
        <v>18</v>
      </c>
      <c r="G156" s="20" t="s">
        <v>85</v>
      </c>
      <c r="H156" s="20" t="s">
        <v>4463</v>
      </c>
      <c r="I156" s="20" t="s">
        <v>368</v>
      </c>
      <c r="J156" s="20" t="n">
        <v>17</v>
      </c>
    </row>
    <row r="157" customFormat="false" ht="14.5" hidden="false" customHeight="false" outlineLevel="0" collapsed="false">
      <c r="A157" s="19" t="n">
        <v>151</v>
      </c>
      <c r="B157" s="20" t="s">
        <v>1814</v>
      </c>
      <c r="C157" s="20" t="n">
        <v>24041010108</v>
      </c>
      <c r="D157" s="21" t="s">
        <v>1815</v>
      </c>
      <c r="E157" s="21" t="s">
        <v>1320</v>
      </c>
      <c r="F157" s="20" t="s">
        <v>18</v>
      </c>
      <c r="G157" s="20" t="s">
        <v>85</v>
      </c>
      <c r="H157" s="20" t="s">
        <v>4463</v>
      </c>
      <c r="I157" s="20" t="s">
        <v>368</v>
      </c>
      <c r="J157" s="20" t="n">
        <v>19</v>
      </c>
    </row>
    <row r="158" customFormat="false" ht="14.5" hidden="false" customHeight="false" outlineLevel="0" collapsed="false">
      <c r="A158" s="19" t="n">
        <v>152</v>
      </c>
      <c r="B158" s="20" t="s">
        <v>4466</v>
      </c>
      <c r="C158" s="20" t="n">
        <v>24041010078</v>
      </c>
      <c r="D158" s="21" t="s">
        <v>4467</v>
      </c>
      <c r="E158" s="21" t="s">
        <v>1320</v>
      </c>
      <c r="F158" s="20" t="s">
        <v>18</v>
      </c>
      <c r="G158" s="20" t="s">
        <v>85</v>
      </c>
      <c r="H158" s="20" t="s">
        <v>4463</v>
      </c>
      <c r="I158" s="20" t="s">
        <v>368</v>
      </c>
      <c r="J158" s="20" t="n">
        <v>21</v>
      </c>
    </row>
    <row r="159" customFormat="false" ht="14.5" hidden="false" customHeight="false" outlineLevel="0" collapsed="false">
      <c r="A159" s="19" t="n">
        <v>153</v>
      </c>
      <c r="B159" s="20" t="s">
        <v>1816</v>
      </c>
      <c r="C159" s="20" t="n">
        <v>24041010082</v>
      </c>
      <c r="D159" s="21" t="s">
        <v>1817</v>
      </c>
      <c r="E159" s="21" t="s">
        <v>1320</v>
      </c>
      <c r="F159" s="20" t="s">
        <v>18</v>
      </c>
      <c r="G159" s="20" t="s">
        <v>85</v>
      </c>
      <c r="H159" s="20" t="s">
        <v>4463</v>
      </c>
      <c r="I159" s="20" t="s">
        <v>368</v>
      </c>
      <c r="J159" s="20" t="n">
        <v>23</v>
      </c>
    </row>
    <row r="160" customFormat="false" ht="14.5" hidden="false" customHeight="false" outlineLevel="0" collapsed="false">
      <c r="A160" s="19" t="n">
        <v>154</v>
      </c>
      <c r="B160" s="20" t="s">
        <v>1818</v>
      </c>
      <c r="C160" s="20" t="n">
        <v>24041010062</v>
      </c>
      <c r="D160" s="21" t="s">
        <v>1819</v>
      </c>
      <c r="E160" s="21" t="s">
        <v>1320</v>
      </c>
      <c r="F160" s="20" t="s">
        <v>18</v>
      </c>
      <c r="G160" s="20" t="s">
        <v>85</v>
      </c>
      <c r="H160" s="20" t="s">
        <v>4463</v>
      </c>
      <c r="I160" s="20" t="s">
        <v>368</v>
      </c>
      <c r="J160" s="20" t="n">
        <v>25</v>
      </c>
    </row>
    <row r="161" customFormat="false" ht="14.5" hidden="false" customHeight="false" outlineLevel="0" collapsed="false">
      <c r="A161" s="19" t="n">
        <v>155</v>
      </c>
      <c r="B161" s="20" t="s">
        <v>4468</v>
      </c>
      <c r="C161" s="20" t="n">
        <v>24041010270</v>
      </c>
      <c r="D161" s="21" t="s">
        <v>4469</v>
      </c>
      <c r="E161" s="21" t="s">
        <v>1320</v>
      </c>
      <c r="F161" s="20" t="s">
        <v>18</v>
      </c>
      <c r="G161" s="20" t="s">
        <v>85</v>
      </c>
      <c r="H161" s="20" t="s">
        <v>4463</v>
      </c>
      <c r="I161" s="20" t="s">
        <v>368</v>
      </c>
      <c r="J161" s="20" t="n">
        <v>27</v>
      </c>
    </row>
    <row r="162" customFormat="false" ht="14.5" hidden="false" customHeight="false" outlineLevel="0" collapsed="false">
      <c r="A162" s="19" t="n">
        <v>156</v>
      </c>
      <c r="B162" s="20" t="s">
        <v>1826</v>
      </c>
      <c r="C162" s="20" t="n">
        <v>24041010197</v>
      </c>
      <c r="D162" s="21" t="s">
        <v>1827</v>
      </c>
      <c r="E162" s="21" t="s">
        <v>1320</v>
      </c>
      <c r="F162" s="20" t="s">
        <v>18</v>
      </c>
      <c r="G162" s="20" t="s">
        <v>85</v>
      </c>
      <c r="H162" s="20" t="s">
        <v>4463</v>
      </c>
      <c r="I162" s="20" t="s">
        <v>368</v>
      </c>
      <c r="J162" s="20" t="n">
        <v>29</v>
      </c>
    </row>
    <row r="163" customFormat="false" ht="14.5" hidden="false" customHeight="false" outlineLevel="0" collapsed="false">
      <c r="A163" s="19" t="n">
        <v>157</v>
      </c>
      <c r="B163" s="20" t="s">
        <v>4470</v>
      </c>
      <c r="C163" s="20" t="n">
        <v>24041010280</v>
      </c>
      <c r="D163" s="21" t="s">
        <v>4471</v>
      </c>
      <c r="E163" s="21" t="s">
        <v>1320</v>
      </c>
      <c r="F163" s="20" t="s">
        <v>18</v>
      </c>
      <c r="G163" s="20" t="s">
        <v>85</v>
      </c>
      <c r="H163" s="20" t="s">
        <v>4463</v>
      </c>
      <c r="I163" s="20" t="s">
        <v>368</v>
      </c>
      <c r="J163" s="20" t="n">
        <v>31</v>
      </c>
    </row>
    <row r="164" customFormat="false" ht="14.5" hidden="false" customHeight="false" outlineLevel="0" collapsed="false">
      <c r="A164" s="19" t="n">
        <v>158</v>
      </c>
      <c r="B164" s="20" t="s">
        <v>1829</v>
      </c>
      <c r="C164" s="20" t="n">
        <v>24041010456</v>
      </c>
      <c r="D164" s="21" t="s">
        <v>1830</v>
      </c>
      <c r="E164" s="21" t="s">
        <v>1320</v>
      </c>
      <c r="F164" s="20" t="s">
        <v>18</v>
      </c>
      <c r="G164" s="20" t="s">
        <v>85</v>
      </c>
      <c r="H164" s="20" t="s">
        <v>4463</v>
      </c>
      <c r="I164" s="20" t="s">
        <v>368</v>
      </c>
      <c r="J164" s="20" t="n">
        <v>33</v>
      </c>
    </row>
    <row r="165" customFormat="false" ht="14.5" hidden="false" customHeight="false" outlineLevel="0" collapsed="false">
      <c r="A165" s="19" t="n">
        <v>159</v>
      </c>
      <c r="B165" s="20" t="s">
        <v>4472</v>
      </c>
      <c r="C165" s="20" t="n">
        <v>24041010579</v>
      </c>
      <c r="D165" s="21" t="s">
        <v>4473</v>
      </c>
      <c r="E165" s="21" t="s">
        <v>1320</v>
      </c>
      <c r="F165" s="20" t="s">
        <v>18</v>
      </c>
      <c r="G165" s="20" t="s">
        <v>85</v>
      </c>
      <c r="H165" s="20" t="s">
        <v>4463</v>
      </c>
      <c r="I165" s="20" t="s">
        <v>368</v>
      </c>
      <c r="J165" s="20" t="n">
        <v>35</v>
      </c>
    </row>
    <row r="166" customFormat="false" ht="14.5" hidden="false" customHeight="false" outlineLevel="0" collapsed="false">
      <c r="A166" s="19" t="n">
        <v>160</v>
      </c>
      <c r="B166" s="20" t="s">
        <v>1831</v>
      </c>
      <c r="C166" s="20" t="n">
        <v>24041010525</v>
      </c>
      <c r="D166" s="21" t="s">
        <v>1832</v>
      </c>
      <c r="E166" s="21" t="s">
        <v>1320</v>
      </c>
      <c r="F166" s="20" t="s">
        <v>18</v>
      </c>
      <c r="G166" s="20" t="s">
        <v>85</v>
      </c>
      <c r="H166" s="20" t="s">
        <v>4463</v>
      </c>
      <c r="I166" s="20" t="s">
        <v>368</v>
      </c>
      <c r="J166" s="20" t="n">
        <v>37</v>
      </c>
    </row>
    <row r="167" customFormat="false" ht="14.5" hidden="false" customHeight="false" outlineLevel="0" collapsed="false">
      <c r="A167" s="19" t="n">
        <v>161</v>
      </c>
      <c r="B167" s="20" t="s">
        <v>1833</v>
      </c>
      <c r="C167" s="20" t="n">
        <v>24041010632</v>
      </c>
      <c r="D167" s="21" t="s">
        <v>1834</v>
      </c>
      <c r="E167" s="21" t="s">
        <v>1320</v>
      </c>
      <c r="F167" s="20" t="s">
        <v>18</v>
      </c>
      <c r="G167" s="20" t="s">
        <v>85</v>
      </c>
      <c r="H167" s="20" t="s">
        <v>4463</v>
      </c>
      <c r="I167" s="20" t="s">
        <v>368</v>
      </c>
      <c r="J167" s="20" t="n">
        <v>39</v>
      </c>
    </row>
    <row r="168" customFormat="false" ht="14.5" hidden="false" customHeight="false" outlineLevel="0" collapsed="false">
      <c r="A168" s="19" t="n">
        <v>162</v>
      </c>
      <c r="B168" s="20" t="s">
        <v>4474</v>
      </c>
      <c r="C168" s="20" t="n">
        <v>24041010628</v>
      </c>
      <c r="D168" s="21" t="s">
        <v>397</v>
      </c>
      <c r="E168" s="21" t="s">
        <v>1320</v>
      </c>
      <c r="F168" s="20" t="s">
        <v>18</v>
      </c>
      <c r="G168" s="20" t="s">
        <v>85</v>
      </c>
      <c r="H168" s="20" t="s">
        <v>4463</v>
      </c>
      <c r="I168" s="20" t="s">
        <v>368</v>
      </c>
      <c r="J168" s="20" t="n">
        <v>41</v>
      </c>
    </row>
    <row r="169" customFormat="false" ht="14.5" hidden="false" customHeight="false" outlineLevel="0" collapsed="false">
      <c r="A169" s="19" t="n">
        <v>163</v>
      </c>
      <c r="B169" s="20" t="s">
        <v>1835</v>
      </c>
      <c r="C169" s="20" t="n">
        <v>24041010034</v>
      </c>
      <c r="D169" s="21" t="s">
        <v>1836</v>
      </c>
      <c r="E169" s="21" t="s">
        <v>1320</v>
      </c>
      <c r="F169" s="20" t="s">
        <v>18</v>
      </c>
      <c r="G169" s="20" t="s">
        <v>92</v>
      </c>
      <c r="H169" s="20" t="s">
        <v>4463</v>
      </c>
      <c r="I169" s="20" t="s">
        <v>368</v>
      </c>
      <c r="J169" s="20" t="n">
        <v>43</v>
      </c>
    </row>
    <row r="170" customFormat="false" ht="14.5" hidden="false" customHeight="false" outlineLevel="0" collapsed="false">
      <c r="A170" s="19" t="n">
        <v>164</v>
      </c>
      <c r="B170" s="20" t="s">
        <v>1837</v>
      </c>
      <c r="C170" s="20" t="n">
        <v>24041010007</v>
      </c>
      <c r="D170" s="21" t="s">
        <v>1838</v>
      </c>
      <c r="E170" s="21" t="s">
        <v>1320</v>
      </c>
      <c r="F170" s="20" t="s">
        <v>18</v>
      </c>
      <c r="G170" s="20" t="s">
        <v>92</v>
      </c>
      <c r="H170" s="20" t="s">
        <v>4463</v>
      </c>
      <c r="I170" s="20" t="s">
        <v>368</v>
      </c>
      <c r="J170" s="20" t="n">
        <v>45</v>
      </c>
    </row>
    <row r="171" customFormat="false" ht="14.5" hidden="false" customHeight="false" outlineLevel="0" collapsed="false">
      <c r="A171" s="19" t="n">
        <v>165</v>
      </c>
      <c r="B171" s="20" t="s">
        <v>4475</v>
      </c>
      <c r="C171" s="20" t="n">
        <v>24041010091</v>
      </c>
      <c r="D171" s="21" t="s">
        <v>4476</v>
      </c>
      <c r="E171" s="21" t="s">
        <v>1320</v>
      </c>
      <c r="F171" s="20" t="s">
        <v>18</v>
      </c>
      <c r="G171" s="20" t="s">
        <v>92</v>
      </c>
      <c r="H171" s="20" t="s">
        <v>4463</v>
      </c>
      <c r="I171" s="20" t="s">
        <v>368</v>
      </c>
      <c r="J171" s="20" t="n">
        <v>47</v>
      </c>
    </row>
    <row r="172" customFormat="false" ht="14.5" hidden="false" customHeight="false" outlineLevel="0" collapsed="false">
      <c r="A172" s="19" t="n">
        <v>166</v>
      </c>
      <c r="B172" s="20" t="s">
        <v>1841</v>
      </c>
      <c r="C172" s="20" t="n">
        <v>24041010102</v>
      </c>
      <c r="D172" s="21" t="s">
        <v>1842</v>
      </c>
      <c r="E172" s="21" t="s">
        <v>1320</v>
      </c>
      <c r="F172" s="20" t="s">
        <v>18</v>
      </c>
      <c r="G172" s="20" t="s">
        <v>92</v>
      </c>
      <c r="H172" s="20" t="s">
        <v>4463</v>
      </c>
      <c r="I172" s="20" t="s">
        <v>368</v>
      </c>
      <c r="J172" s="20" t="n">
        <v>49</v>
      </c>
    </row>
    <row r="173" customFormat="false" ht="14.5" hidden="false" customHeight="false" outlineLevel="0" collapsed="false">
      <c r="A173" s="19" t="n">
        <v>167</v>
      </c>
      <c r="B173" s="20" t="s">
        <v>1843</v>
      </c>
      <c r="C173" s="20" t="n">
        <v>24041010070</v>
      </c>
      <c r="D173" s="21" t="s">
        <v>287</v>
      </c>
      <c r="E173" s="21" t="s">
        <v>1320</v>
      </c>
      <c r="F173" s="20" t="s">
        <v>18</v>
      </c>
      <c r="G173" s="20" t="s">
        <v>92</v>
      </c>
      <c r="H173" s="20" t="s">
        <v>4463</v>
      </c>
      <c r="I173" s="20" t="s">
        <v>368</v>
      </c>
      <c r="J173" s="20" t="n">
        <v>51</v>
      </c>
    </row>
    <row r="174" customFormat="false" ht="14.5" hidden="false" customHeight="false" outlineLevel="0" collapsed="false">
      <c r="A174" s="19" t="n">
        <v>168</v>
      </c>
      <c r="B174" s="20" t="s">
        <v>4477</v>
      </c>
      <c r="C174" s="20" t="n">
        <v>24041010195</v>
      </c>
      <c r="D174" s="21" t="s">
        <v>4478</v>
      </c>
      <c r="E174" s="21" t="s">
        <v>1320</v>
      </c>
      <c r="F174" s="20" t="s">
        <v>18</v>
      </c>
      <c r="G174" s="20" t="s">
        <v>92</v>
      </c>
      <c r="H174" s="20" t="s">
        <v>4463</v>
      </c>
      <c r="I174" s="20" t="s">
        <v>368</v>
      </c>
      <c r="J174" s="20" t="n">
        <v>53</v>
      </c>
    </row>
    <row r="175" customFormat="false" ht="14.5" hidden="false" customHeight="false" outlineLevel="0" collapsed="false">
      <c r="A175" s="19" t="n">
        <v>169</v>
      </c>
      <c r="B175" s="20" t="s">
        <v>4479</v>
      </c>
      <c r="C175" s="20" t="n">
        <v>24041010184</v>
      </c>
      <c r="D175" s="21" t="s">
        <v>4480</v>
      </c>
      <c r="E175" s="21" t="s">
        <v>1320</v>
      </c>
      <c r="F175" s="20" t="s">
        <v>18</v>
      </c>
      <c r="G175" s="20" t="s">
        <v>92</v>
      </c>
      <c r="H175" s="20" t="s">
        <v>4463</v>
      </c>
      <c r="I175" s="20" t="s">
        <v>368</v>
      </c>
      <c r="J175" s="20" t="n">
        <v>55</v>
      </c>
    </row>
    <row r="176" customFormat="false" ht="14.5" hidden="false" customHeight="false" outlineLevel="0" collapsed="false">
      <c r="A176" s="19" t="n">
        <v>170</v>
      </c>
      <c r="B176" s="20" t="s">
        <v>4481</v>
      </c>
      <c r="C176" s="20" t="n">
        <v>24041010274</v>
      </c>
      <c r="D176" s="21" t="s">
        <v>4482</v>
      </c>
      <c r="E176" s="21" t="s">
        <v>1320</v>
      </c>
      <c r="F176" s="20" t="s">
        <v>18</v>
      </c>
      <c r="G176" s="20" t="s">
        <v>92</v>
      </c>
      <c r="H176" s="20" t="s">
        <v>4463</v>
      </c>
      <c r="I176" s="20" t="s">
        <v>368</v>
      </c>
      <c r="J176" s="20" t="n">
        <v>57</v>
      </c>
    </row>
    <row r="177" customFormat="false" ht="14.5" hidden="false" customHeight="false" outlineLevel="0" collapsed="false">
      <c r="A177" s="19" t="n">
        <v>171</v>
      </c>
      <c r="B177" s="20" t="s">
        <v>4483</v>
      </c>
      <c r="C177" s="20" t="n">
        <v>24041010185</v>
      </c>
      <c r="D177" s="21" t="s">
        <v>119</v>
      </c>
      <c r="E177" s="21" t="s">
        <v>1320</v>
      </c>
      <c r="F177" s="20" t="s">
        <v>18</v>
      </c>
      <c r="G177" s="20" t="s">
        <v>92</v>
      </c>
      <c r="H177" s="20" t="s">
        <v>4463</v>
      </c>
      <c r="I177" s="20" t="s">
        <v>368</v>
      </c>
      <c r="J177" s="20" t="n">
        <v>59</v>
      </c>
    </row>
    <row r="178" customFormat="false" ht="14.5" hidden="false" customHeight="false" outlineLevel="0" collapsed="false">
      <c r="A178" s="19" t="n">
        <v>172</v>
      </c>
      <c r="B178" s="20" t="s">
        <v>4484</v>
      </c>
      <c r="C178" s="20" t="n">
        <v>24041010398</v>
      </c>
      <c r="D178" s="21" t="s">
        <v>4485</v>
      </c>
      <c r="E178" s="21" t="s">
        <v>1320</v>
      </c>
      <c r="F178" s="20" t="s">
        <v>18</v>
      </c>
      <c r="G178" s="20" t="s">
        <v>92</v>
      </c>
      <c r="H178" s="20" t="s">
        <v>4463</v>
      </c>
      <c r="I178" s="20" t="s">
        <v>368</v>
      </c>
      <c r="J178" s="20" t="n">
        <v>61</v>
      </c>
    </row>
    <row r="179" customFormat="false" ht="14.5" hidden="false" customHeight="false" outlineLevel="0" collapsed="false">
      <c r="A179" s="19" t="n">
        <v>173</v>
      </c>
      <c r="B179" s="20" t="s">
        <v>4486</v>
      </c>
      <c r="C179" s="20" t="n">
        <v>24041010544</v>
      </c>
      <c r="D179" s="21" t="s">
        <v>4487</v>
      </c>
      <c r="E179" s="21" t="s">
        <v>1320</v>
      </c>
      <c r="F179" s="20" t="s">
        <v>18</v>
      </c>
      <c r="G179" s="20" t="s">
        <v>92</v>
      </c>
      <c r="H179" s="20" t="s">
        <v>4463</v>
      </c>
      <c r="I179" s="20" t="s">
        <v>368</v>
      </c>
      <c r="J179" s="20" t="n">
        <v>63</v>
      </c>
    </row>
    <row r="180" customFormat="false" ht="14.5" hidden="false" customHeight="false" outlineLevel="0" collapsed="false">
      <c r="A180" s="19" t="n">
        <v>174</v>
      </c>
      <c r="B180" s="20" t="s">
        <v>4488</v>
      </c>
      <c r="C180" s="20" t="n">
        <v>24041010537</v>
      </c>
      <c r="D180" s="21" t="s">
        <v>2723</v>
      </c>
      <c r="E180" s="21" t="s">
        <v>1320</v>
      </c>
      <c r="F180" s="20" t="s">
        <v>18</v>
      </c>
      <c r="G180" s="20" t="s">
        <v>92</v>
      </c>
      <c r="H180" s="20" t="s">
        <v>4463</v>
      </c>
      <c r="I180" s="20" t="s">
        <v>368</v>
      </c>
      <c r="J180" s="20" t="n">
        <v>65</v>
      </c>
    </row>
    <row r="181" customFormat="false" ht="14.5" hidden="false" customHeight="false" outlineLevel="0" collapsed="false">
      <c r="A181" s="19" t="n">
        <v>175</v>
      </c>
      <c r="B181" s="20" t="s">
        <v>1848</v>
      </c>
      <c r="C181" s="20" t="n">
        <v>24041010595</v>
      </c>
      <c r="D181" s="21" t="s">
        <v>1849</v>
      </c>
      <c r="E181" s="21" t="s">
        <v>1320</v>
      </c>
      <c r="F181" s="20" t="s">
        <v>18</v>
      </c>
      <c r="G181" s="20" t="s">
        <v>92</v>
      </c>
      <c r="H181" s="20" t="s">
        <v>4463</v>
      </c>
      <c r="I181" s="20" t="s">
        <v>368</v>
      </c>
      <c r="J181" s="20" t="n">
        <v>67</v>
      </c>
    </row>
    <row r="182" customFormat="false" ht="14.5" hidden="false" customHeight="false" outlineLevel="0" collapsed="false">
      <c r="A182" s="19" t="n">
        <v>176</v>
      </c>
      <c r="B182" s="20" t="s">
        <v>4489</v>
      </c>
      <c r="C182" s="20" t="n">
        <v>24041010503</v>
      </c>
      <c r="D182" s="21" t="s">
        <v>654</v>
      </c>
      <c r="E182" s="21" t="s">
        <v>1320</v>
      </c>
      <c r="F182" s="20" t="s">
        <v>18</v>
      </c>
      <c r="G182" s="20" t="s">
        <v>92</v>
      </c>
      <c r="H182" s="20" t="s">
        <v>4463</v>
      </c>
      <c r="I182" s="20" t="s">
        <v>368</v>
      </c>
      <c r="J182" s="20" t="n">
        <v>69</v>
      </c>
    </row>
    <row r="183" customFormat="false" ht="14.5" hidden="false" customHeight="false" outlineLevel="0" collapsed="false">
      <c r="A183" s="19" t="n">
        <v>177</v>
      </c>
      <c r="B183" s="20" t="s">
        <v>4490</v>
      </c>
      <c r="C183" s="20" t="n">
        <v>24041010136</v>
      </c>
      <c r="D183" s="21" t="s">
        <v>4491</v>
      </c>
      <c r="E183" s="21" t="s">
        <v>1320</v>
      </c>
      <c r="F183" s="20" t="s">
        <v>18</v>
      </c>
      <c r="G183" s="20" t="s">
        <v>120</v>
      </c>
      <c r="H183" s="20" t="s">
        <v>4463</v>
      </c>
      <c r="I183" s="22" t="s">
        <v>446</v>
      </c>
      <c r="J183" s="22" t="n">
        <v>1</v>
      </c>
    </row>
    <row r="184" customFormat="false" ht="14.5" hidden="false" customHeight="false" outlineLevel="0" collapsed="false">
      <c r="A184" s="19" t="n">
        <v>178</v>
      </c>
      <c r="B184" s="20" t="s">
        <v>4492</v>
      </c>
      <c r="C184" s="20" t="n">
        <v>24041010239</v>
      </c>
      <c r="D184" s="21" t="s">
        <v>4493</v>
      </c>
      <c r="E184" s="21" t="s">
        <v>1320</v>
      </c>
      <c r="F184" s="20" t="s">
        <v>18</v>
      </c>
      <c r="G184" s="20" t="s">
        <v>120</v>
      </c>
      <c r="H184" s="20" t="s">
        <v>4463</v>
      </c>
      <c r="I184" s="20" t="s">
        <v>446</v>
      </c>
      <c r="J184" s="20" t="n">
        <v>3</v>
      </c>
    </row>
    <row r="185" customFormat="false" ht="14.5" hidden="false" customHeight="false" outlineLevel="0" collapsed="false">
      <c r="A185" s="19" t="n">
        <v>179</v>
      </c>
      <c r="B185" s="20" t="s">
        <v>4494</v>
      </c>
      <c r="C185" s="20" t="n">
        <v>24041010174</v>
      </c>
      <c r="D185" s="21" t="s">
        <v>4495</v>
      </c>
      <c r="E185" s="21" t="s">
        <v>1320</v>
      </c>
      <c r="F185" s="20" t="s">
        <v>18</v>
      </c>
      <c r="G185" s="20" t="s">
        <v>120</v>
      </c>
      <c r="H185" s="20" t="s">
        <v>4463</v>
      </c>
      <c r="I185" s="20" t="s">
        <v>446</v>
      </c>
      <c r="J185" s="20" t="n">
        <v>5</v>
      </c>
    </row>
    <row r="186" customFormat="false" ht="14.5" hidden="false" customHeight="false" outlineLevel="0" collapsed="false">
      <c r="A186" s="19" t="n">
        <v>180</v>
      </c>
      <c r="B186" s="20" t="s">
        <v>1852</v>
      </c>
      <c r="C186" s="20" t="n">
        <v>24041010299</v>
      </c>
      <c r="D186" s="21" t="s">
        <v>1853</v>
      </c>
      <c r="E186" s="21" t="s">
        <v>1320</v>
      </c>
      <c r="F186" s="20" t="s">
        <v>18</v>
      </c>
      <c r="G186" s="20" t="s">
        <v>120</v>
      </c>
      <c r="H186" s="20" t="s">
        <v>4463</v>
      </c>
      <c r="I186" s="20" t="s">
        <v>446</v>
      </c>
      <c r="J186" s="20" t="n">
        <v>7</v>
      </c>
    </row>
    <row r="187" customFormat="false" ht="14.5" hidden="false" customHeight="false" outlineLevel="0" collapsed="false">
      <c r="A187" s="19" t="n">
        <v>181</v>
      </c>
      <c r="B187" s="20" t="s">
        <v>4496</v>
      </c>
      <c r="C187" s="20" t="n">
        <v>24041010485</v>
      </c>
      <c r="D187" s="21" t="s">
        <v>4497</v>
      </c>
      <c r="E187" s="21" t="s">
        <v>1320</v>
      </c>
      <c r="F187" s="20" t="s">
        <v>18</v>
      </c>
      <c r="G187" s="20" t="s">
        <v>120</v>
      </c>
      <c r="H187" s="20" t="s">
        <v>4463</v>
      </c>
      <c r="I187" s="20" t="s">
        <v>446</v>
      </c>
      <c r="J187" s="20" t="n">
        <v>9</v>
      </c>
    </row>
    <row r="188" customFormat="false" ht="14.5" hidden="false" customHeight="false" outlineLevel="0" collapsed="false">
      <c r="A188" s="19" t="n">
        <v>182</v>
      </c>
      <c r="B188" s="20" t="s">
        <v>1856</v>
      </c>
      <c r="C188" s="20" t="n">
        <v>24041010592</v>
      </c>
      <c r="D188" s="21" t="s">
        <v>1857</v>
      </c>
      <c r="E188" s="21" t="s">
        <v>1320</v>
      </c>
      <c r="F188" s="20" t="s">
        <v>18</v>
      </c>
      <c r="G188" s="20" t="s">
        <v>120</v>
      </c>
      <c r="H188" s="20" t="s">
        <v>4463</v>
      </c>
      <c r="I188" s="20" t="s">
        <v>446</v>
      </c>
      <c r="J188" s="20" t="n">
        <v>11</v>
      </c>
    </row>
    <row r="189" customFormat="false" ht="14.5" hidden="false" customHeight="false" outlineLevel="0" collapsed="false">
      <c r="A189" s="19" t="n">
        <v>183</v>
      </c>
      <c r="B189" s="20" t="s">
        <v>4498</v>
      </c>
      <c r="C189" s="20" t="n">
        <v>24041010493</v>
      </c>
      <c r="D189" s="21" t="s">
        <v>4499</v>
      </c>
      <c r="E189" s="21" t="s">
        <v>1320</v>
      </c>
      <c r="F189" s="20" t="s">
        <v>18</v>
      </c>
      <c r="G189" s="20" t="s">
        <v>120</v>
      </c>
      <c r="H189" s="20" t="s">
        <v>4463</v>
      </c>
      <c r="I189" s="20" t="s">
        <v>446</v>
      </c>
      <c r="J189" s="20" t="n">
        <v>13</v>
      </c>
    </row>
    <row r="190" customFormat="false" ht="14.5" hidden="false" customHeight="false" outlineLevel="0" collapsed="false">
      <c r="A190" s="19" t="n">
        <v>184</v>
      </c>
      <c r="B190" s="20" t="s">
        <v>4500</v>
      </c>
      <c r="C190" s="20" t="n">
        <v>24041010045</v>
      </c>
      <c r="D190" s="21" t="s">
        <v>408</v>
      </c>
      <c r="E190" s="21" t="s">
        <v>1320</v>
      </c>
      <c r="F190" s="20" t="s">
        <v>18</v>
      </c>
      <c r="G190" s="20" t="s">
        <v>130</v>
      </c>
      <c r="H190" s="20" t="s">
        <v>4463</v>
      </c>
      <c r="I190" s="20" t="s">
        <v>446</v>
      </c>
      <c r="J190" s="20" t="n">
        <v>15</v>
      </c>
    </row>
    <row r="191" customFormat="false" ht="14.5" hidden="false" customHeight="false" outlineLevel="0" collapsed="false">
      <c r="A191" s="19" t="n">
        <v>185</v>
      </c>
      <c r="B191" s="20" t="s">
        <v>1862</v>
      </c>
      <c r="C191" s="20" t="n">
        <v>24041010144</v>
      </c>
      <c r="D191" s="21" t="s">
        <v>1863</v>
      </c>
      <c r="E191" s="21" t="s">
        <v>1320</v>
      </c>
      <c r="F191" s="20" t="s">
        <v>18</v>
      </c>
      <c r="G191" s="20" t="s">
        <v>130</v>
      </c>
      <c r="H191" s="20" t="s">
        <v>4463</v>
      </c>
      <c r="I191" s="20" t="s">
        <v>446</v>
      </c>
      <c r="J191" s="20" t="n">
        <v>17</v>
      </c>
    </row>
    <row r="192" customFormat="false" ht="14.5" hidden="false" customHeight="false" outlineLevel="0" collapsed="false">
      <c r="A192" s="19" t="n">
        <v>186</v>
      </c>
      <c r="B192" s="20" t="s">
        <v>4501</v>
      </c>
      <c r="C192" s="20" t="n">
        <v>24041010153</v>
      </c>
      <c r="D192" s="21" t="s">
        <v>4502</v>
      </c>
      <c r="E192" s="21" t="s">
        <v>1320</v>
      </c>
      <c r="F192" s="20" t="s">
        <v>18</v>
      </c>
      <c r="G192" s="20" t="s">
        <v>130</v>
      </c>
      <c r="H192" s="20" t="s">
        <v>4463</v>
      </c>
      <c r="I192" s="20" t="s">
        <v>446</v>
      </c>
      <c r="J192" s="20" t="n">
        <v>19</v>
      </c>
    </row>
    <row r="193" customFormat="false" ht="14.5" hidden="false" customHeight="false" outlineLevel="0" collapsed="false">
      <c r="A193" s="19" t="n">
        <v>187</v>
      </c>
      <c r="B193" s="20" t="s">
        <v>4503</v>
      </c>
      <c r="C193" s="20" t="n">
        <v>24041010154</v>
      </c>
      <c r="D193" s="21" t="s">
        <v>238</v>
      </c>
      <c r="E193" s="21" t="s">
        <v>1320</v>
      </c>
      <c r="F193" s="20" t="s">
        <v>18</v>
      </c>
      <c r="G193" s="20" t="s">
        <v>130</v>
      </c>
      <c r="H193" s="20" t="s">
        <v>4463</v>
      </c>
      <c r="I193" s="20" t="s">
        <v>446</v>
      </c>
      <c r="J193" s="20" t="n">
        <v>21</v>
      </c>
    </row>
    <row r="194" customFormat="false" ht="14.5" hidden="false" customHeight="false" outlineLevel="0" collapsed="false">
      <c r="A194" s="19" t="n">
        <v>188</v>
      </c>
      <c r="B194" s="20" t="s">
        <v>4504</v>
      </c>
      <c r="C194" s="20" t="n">
        <v>24041010059</v>
      </c>
      <c r="D194" s="21" t="s">
        <v>4505</v>
      </c>
      <c r="E194" s="21" t="s">
        <v>1320</v>
      </c>
      <c r="F194" s="20" t="s">
        <v>18</v>
      </c>
      <c r="G194" s="20" t="s">
        <v>130</v>
      </c>
      <c r="H194" s="20" t="s">
        <v>4463</v>
      </c>
      <c r="I194" s="20" t="s">
        <v>446</v>
      </c>
      <c r="J194" s="20" t="n">
        <v>23</v>
      </c>
    </row>
    <row r="195" customFormat="false" ht="14.5" hidden="false" customHeight="false" outlineLevel="0" collapsed="false">
      <c r="A195" s="19" t="n">
        <v>189</v>
      </c>
      <c r="B195" s="20" t="s">
        <v>4506</v>
      </c>
      <c r="C195" s="20" t="n">
        <v>24041010203</v>
      </c>
      <c r="D195" s="21" t="s">
        <v>4507</v>
      </c>
      <c r="E195" s="21" t="s">
        <v>1320</v>
      </c>
      <c r="F195" s="20" t="s">
        <v>18</v>
      </c>
      <c r="G195" s="20" t="s">
        <v>130</v>
      </c>
      <c r="H195" s="20" t="s">
        <v>4463</v>
      </c>
      <c r="I195" s="20" t="s">
        <v>446</v>
      </c>
      <c r="J195" s="20" t="n">
        <v>25</v>
      </c>
    </row>
    <row r="196" customFormat="false" ht="14.5" hidden="false" customHeight="false" outlineLevel="0" collapsed="false">
      <c r="A196" s="19" t="n">
        <v>190</v>
      </c>
      <c r="B196" s="20" t="s">
        <v>4508</v>
      </c>
      <c r="C196" s="20" t="n">
        <v>24041010272</v>
      </c>
      <c r="D196" s="21" t="s">
        <v>281</v>
      </c>
      <c r="E196" s="21" t="s">
        <v>1320</v>
      </c>
      <c r="F196" s="20" t="s">
        <v>18</v>
      </c>
      <c r="G196" s="20" t="s">
        <v>130</v>
      </c>
      <c r="H196" s="20" t="s">
        <v>4463</v>
      </c>
      <c r="I196" s="20" t="s">
        <v>446</v>
      </c>
      <c r="J196" s="20" t="n">
        <v>27</v>
      </c>
    </row>
    <row r="197" customFormat="false" ht="14.5" hidden="false" customHeight="false" outlineLevel="0" collapsed="false">
      <c r="A197" s="19" t="n">
        <v>191</v>
      </c>
      <c r="B197" s="20" t="s">
        <v>1874</v>
      </c>
      <c r="C197" s="20" t="n">
        <v>24041010361</v>
      </c>
      <c r="D197" s="21" t="s">
        <v>949</v>
      </c>
      <c r="E197" s="21" t="s">
        <v>1320</v>
      </c>
      <c r="F197" s="20" t="s">
        <v>18</v>
      </c>
      <c r="G197" s="20" t="s">
        <v>130</v>
      </c>
      <c r="H197" s="20" t="s">
        <v>4463</v>
      </c>
      <c r="I197" s="20" t="s">
        <v>446</v>
      </c>
      <c r="J197" s="20" t="n">
        <v>29</v>
      </c>
    </row>
    <row r="198" customFormat="false" ht="14.5" hidden="false" customHeight="false" outlineLevel="0" collapsed="false">
      <c r="A198" s="19" t="n">
        <v>192</v>
      </c>
      <c r="B198" s="20" t="s">
        <v>4509</v>
      </c>
      <c r="C198" s="20" t="n">
        <v>24041010460</v>
      </c>
      <c r="D198" s="21" t="s">
        <v>4510</v>
      </c>
      <c r="E198" s="21" t="s">
        <v>1320</v>
      </c>
      <c r="F198" s="20" t="s">
        <v>18</v>
      </c>
      <c r="G198" s="20" t="s">
        <v>130</v>
      </c>
      <c r="H198" s="20" t="s">
        <v>4463</v>
      </c>
      <c r="I198" s="20" t="s">
        <v>446</v>
      </c>
      <c r="J198" s="20" t="n">
        <v>31</v>
      </c>
    </row>
    <row r="199" customFormat="false" ht="14.5" hidden="false" customHeight="false" outlineLevel="0" collapsed="false">
      <c r="A199" s="19" t="n">
        <v>193</v>
      </c>
      <c r="B199" s="20" t="s">
        <v>4511</v>
      </c>
      <c r="C199" s="20" t="n">
        <v>24041010463</v>
      </c>
      <c r="D199" s="21" t="s">
        <v>123</v>
      </c>
      <c r="E199" s="21" t="s">
        <v>1320</v>
      </c>
      <c r="F199" s="20" t="s">
        <v>18</v>
      </c>
      <c r="G199" s="20" t="s">
        <v>130</v>
      </c>
      <c r="H199" s="20" t="s">
        <v>4463</v>
      </c>
      <c r="I199" s="20" t="s">
        <v>446</v>
      </c>
      <c r="J199" s="20" t="n">
        <v>33</v>
      </c>
    </row>
    <row r="200" customFormat="false" ht="14.5" hidden="false" customHeight="false" outlineLevel="0" collapsed="false">
      <c r="A200" s="19" t="n">
        <v>194</v>
      </c>
      <c r="B200" s="20" t="s">
        <v>1875</v>
      </c>
      <c r="C200" s="20" t="n">
        <v>24041010455</v>
      </c>
      <c r="D200" s="21" t="s">
        <v>1876</v>
      </c>
      <c r="E200" s="21" t="s">
        <v>1320</v>
      </c>
      <c r="F200" s="20" t="s">
        <v>18</v>
      </c>
      <c r="G200" s="20" t="s">
        <v>130</v>
      </c>
      <c r="H200" s="20" t="s">
        <v>4463</v>
      </c>
      <c r="I200" s="20" t="s">
        <v>446</v>
      </c>
      <c r="J200" s="20" t="n">
        <v>35</v>
      </c>
    </row>
    <row r="201" customFormat="false" ht="14.5" hidden="false" customHeight="false" outlineLevel="0" collapsed="false">
      <c r="A201" s="19" t="n">
        <v>195</v>
      </c>
      <c r="B201" s="20" t="s">
        <v>4512</v>
      </c>
      <c r="C201" s="20" t="n">
        <v>24041010389</v>
      </c>
      <c r="D201" s="21" t="s">
        <v>4513</v>
      </c>
      <c r="E201" s="21" t="s">
        <v>1320</v>
      </c>
      <c r="F201" s="20" t="s">
        <v>18</v>
      </c>
      <c r="G201" s="20" t="s">
        <v>130</v>
      </c>
      <c r="H201" s="20" t="s">
        <v>4463</v>
      </c>
      <c r="I201" s="20" t="s">
        <v>446</v>
      </c>
      <c r="J201" s="20" t="n">
        <v>37</v>
      </c>
    </row>
    <row r="202" customFormat="false" ht="14.5" hidden="false" customHeight="false" outlineLevel="0" collapsed="false">
      <c r="A202" s="19" t="n">
        <v>196</v>
      </c>
      <c r="B202" s="20" t="s">
        <v>4514</v>
      </c>
      <c r="C202" s="20" t="n">
        <v>24041010469</v>
      </c>
      <c r="D202" s="21" t="s">
        <v>4515</v>
      </c>
      <c r="E202" s="21" t="s">
        <v>1320</v>
      </c>
      <c r="F202" s="20" t="s">
        <v>18</v>
      </c>
      <c r="G202" s="20" t="s">
        <v>130</v>
      </c>
      <c r="H202" s="20" t="s">
        <v>4463</v>
      </c>
      <c r="I202" s="20" t="s">
        <v>446</v>
      </c>
      <c r="J202" s="20" t="n">
        <v>39</v>
      </c>
    </row>
    <row r="203" customFormat="false" ht="14.5" hidden="false" customHeight="false" outlineLevel="0" collapsed="false">
      <c r="A203" s="19" t="n">
        <v>197</v>
      </c>
      <c r="B203" s="20" t="s">
        <v>1879</v>
      </c>
      <c r="C203" s="20" t="n">
        <v>24041010479</v>
      </c>
      <c r="D203" s="21" t="s">
        <v>1880</v>
      </c>
      <c r="E203" s="21" t="s">
        <v>1320</v>
      </c>
      <c r="F203" s="20" t="s">
        <v>18</v>
      </c>
      <c r="G203" s="20" t="s">
        <v>130</v>
      </c>
      <c r="H203" s="20" t="s">
        <v>4463</v>
      </c>
      <c r="I203" s="20" t="s">
        <v>446</v>
      </c>
      <c r="J203" s="20" t="n">
        <v>41</v>
      </c>
    </row>
    <row r="204" customFormat="false" ht="14.5" hidden="false" customHeight="false" outlineLevel="0" collapsed="false">
      <c r="A204" s="19" t="n">
        <v>198</v>
      </c>
      <c r="B204" s="20" t="s">
        <v>4516</v>
      </c>
      <c r="C204" s="20" t="n">
        <v>24041010501</v>
      </c>
      <c r="D204" s="21" t="s">
        <v>2582</v>
      </c>
      <c r="E204" s="21" t="s">
        <v>1320</v>
      </c>
      <c r="F204" s="20" t="s">
        <v>18</v>
      </c>
      <c r="G204" s="20" t="s">
        <v>130</v>
      </c>
      <c r="H204" s="20" t="s">
        <v>4463</v>
      </c>
      <c r="I204" s="20" t="s">
        <v>446</v>
      </c>
      <c r="J204" s="20" t="n">
        <v>43</v>
      </c>
    </row>
    <row r="205" customFormat="false" ht="14.5" hidden="false" customHeight="false" outlineLevel="0" collapsed="false">
      <c r="A205" s="19" t="n">
        <v>199</v>
      </c>
      <c r="B205" s="20" t="s">
        <v>4517</v>
      </c>
      <c r="C205" s="20" t="n">
        <v>24041010594</v>
      </c>
      <c r="D205" s="21" t="s">
        <v>4518</v>
      </c>
      <c r="E205" s="21" t="s">
        <v>1320</v>
      </c>
      <c r="F205" s="20" t="s">
        <v>18</v>
      </c>
      <c r="G205" s="20" t="s">
        <v>130</v>
      </c>
      <c r="H205" s="20" t="s">
        <v>4463</v>
      </c>
      <c r="I205" s="20" t="s">
        <v>446</v>
      </c>
      <c r="J205" s="20" t="n">
        <v>45</v>
      </c>
    </row>
    <row r="206" customFormat="false" ht="14.5" hidden="false" customHeight="false" outlineLevel="0" collapsed="false">
      <c r="A206" s="19" t="n">
        <v>200</v>
      </c>
      <c r="B206" s="20" t="s">
        <v>4519</v>
      </c>
      <c r="C206" s="20" t="n">
        <v>24041010577</v>
      </c>
      <c r="D206" s="21" t="s">
        <v>4520</v>
      </c>
      <c r="E206" s="21" t="s">
        <v>1320</v>
      </c>
      <c r="F206" s="20" t="s">
        <v>18</v>
      </c>
      <c r="G206" s="20" t="s">
        <v>130</v>
      </c>
      <c r="H206" s="20" t="s">
        <v>4463</v>
      </c>
      <c r="I206" s="20" t="s">
        <v>446</v>
      </c>
      <c r="J206" s="20" t="n">
        <v>47</v>
      </c>
    </row>
    <row r="207" customFormat="false" ht="14.5" hidden="false" customHeight="false" outlineLevel="0" collapsed="false">
      <c r="A207" s="19" t="n">
        <v>201</v>
      </c>
      <c r="B207" s="20" t="s">
        <v>4521</v>
      </c>
      <c r="C207" s="20" t="n">
        <v>24041010097</v>
      </c>
      <c r="D207" s="21" t="s">
        <v>4522</v>
      </c>
      <c r="E207" s="21" t="s">
        <v>1320</v>
      </c>
      <c r="F207" s="20" t="s">
        <v>18</v>
      </c>
      <c r="G207" s="20" t="s">
        <v>152</v>
      </c>
      <c r="H207" s="20" t="s">
        <v>4463</v>
      </c>
      <c r="I207" s="20" t="s">
        <v>446</v>
      </c>
      <c r="J207" s="20" t="n">
        <v>49</v>
      </c>
    </row>
    <row r="208" customFormat="false" ht="14.5" hidden="false" customHeight="false" outlineLevel="0" collapsed="false">
      <c r="A208" s="19" t="n">
        <v>202</v>
      </c>
      <c r="B208" s="20" t="s">
        <v>4523</v>
      </c>
      <c r="C208" s="20" t="n">
        <v>24041010054</v>
      </c>
      <c r="D208" s="21" t="s">
        <v>4524</v>
      </c>
      <c r="E208" s="21" t="s">
        <v>1320</v>
      </c>
      <c r="F208" s="20" t="s">
        <v>18</v>
      </c>
      <c r="G208" s="20" t="s">
        <v>152</v>
      </c>
      <c r="H208" s="20" t="s">
        <v>4463</v>
      </c>
      <c r="I208" s="20" t="s">
        <v>446</v>
      </c>
      <c r="J208" s="20" t="n">
        <v>51</v>
      </c>
    </row>
    <row r="209" customFormat="false" ht="14.5" hidden="false" customHeight="false" outlineLevel="0" collapsed="false">
      <c r="A209" s="19" t="n">
        <v>203</v>
      </c>
      <c r="B209" s="20" t="s">
        <v>4525</v>
      </c>
      <c r="C209" s="20" t="n">
        <v>24041010129</v>
      </c>
      <c r="D209" s="21" t="s">
        <v>474</v>
      </c>
      <c r="E209" s="21" t="s">
        <v>1320</v>
      </c>
      <c r="F209" s="20" t="s">
        <v>18</v>
      </c>
      <c r="G209" s="20" t="s">
        <v>152</v>
      </c>
      <c r="H209" s="20" t="s">
        <v>4463</v>
      </c>
      <c r="I209" s="20" t="s">
        <v>446</v>
      </c>
      <c r="J209" s="20" t="n">
        <v>53</v>
      </c>
    </row>
    <row r="210" customFormat="false" ht="14.5" hidden="false" customHeight="false" outlineLevel="0" collapsed="false">
      <c r="A210" s="19" t="n">
        <v>204</v>
      </c>
      <c r="B210" s="20" t="s">
        <v>4526</v>
      </c>
      <c r="C210" s="20" t="n">
        <v>24041010120</v>
      </c>
      <c r="D210" s="21" t="s">
        <v>4527</v>
      </c>
      <c r="E210" s="21" t="s">
        <v>1320</v>
      </c>
      <c r="F210" s="20" t="s">
        <v>18</v>
      </c>
      <c r="G210" s="20" t="s">
        <v>152</v>
      </c>
      <c r="H210" s="20" t="s">
        <v>4463</v>
      </c>
      <c r="I210" s="20" t="s">
        <v>446</v>
      </c>
      <c r="J210" s="20" t="n">
        <v>55</v>
      </c>
    </row>
    <row r="211" customFormat="false" ht="14.5" hidden="false" customHeight="false" outlineLevel="0" collapsed="false">
      <c r="A211" s="19" t="n">
        <v>205</v>
      </c>
      <c r="B211" s="20" t="s">
        <v>4528</v>
      </c>
      <c r="C211" s="20" t="n">
        <v>24041010179</v>
      </c>
      <c r="D211" s="21" t="s">
        <v>4529</v>
      </c>
      <c r="E211" s="21" t="s">
        <v>1320</v>
      </c>
      <c r="F211" s="20" t="s">
        <v>18</v>
      </c>
      <c r="G211" s="20" t="s">
        <v>152</v>
      </c>
      <c r="H211" s="20" t="s">
        <v>4463</v>
      </c>
      <c r="I211" s="20" t="s">
        <v>446</v>
      </c>
      <c r="J211" s="20" t="n">
        <v>57</v>
      </c>
    </row>
    <row r="212" customFormat="false" ht="14.5" hidden="false" customHeight="false" outlineLevel="0" collapsed="false">
      <c r="A212" s="19" t="n">
        <v>206</v>
      </c>
      <c r="B212" s="20" t="s">
        <v>4530</v>
      </c>
      <c r="C212" s="20" t="n">
        <v>24041010218</v>
      </c>
      <c r="D212" s="21" t="s">
        <v>3108</v>
      </c>
      <c r="E212" s="21" t="s">
        <v>1320</v>
      </c>
      <c r="F212" s="20" t="s">
        <v>18</v>
      </c>
      <c r="G212" s="20" t="s">
        <v>152</v>
      </c>
      <c r="H212" s="20" t="s">
        <v>4463</v>
      </c>
      <c r="I212" s="20" t="s">
        <v>446</v>
      </c>
      <c r="J212" s="20" t="n">
        <v>59</v>
      </c>
    </row>
    <row r="213" customFormat="false" ht="14.5" hidden="false" customHeight="false" outlineLevel="0" collapsed="false">
      <c r="A213" s="19" t="n">
        <v>207</v>
      </c>
      <c r="B213" s="20" t="s">
        <v>4531</v>
      </c>
      <c r="C213" s="20" t="n">
        <v>24041010229</v>
      </c>
      <c r="D213" s="21" t="s">
        <v>4532</v>
      </c>
      <c r="E213" s="21" t="s">
        <v>1320</v>
      </c>
      <c r="F213" s="20" t="s">
        <v>18</v>
      </c>
      <c r="G213" s="20" t="s">
        <v>152</v>
      </c>
      <c r="H213" s="20" t="s">
        <v>4463</v>
      </c>
      <c r="I213" s="20" t="s">
        <v>446</v>
      </c>
      <c r="J213" s="20" t="n">
        <v>61</v>
      </c>
    </row>
    <row r="214" customFormat="false" ht="14.5" hidden="false" customHeight="false" outlineLevel="0" collapsed="false">
      <c r="A214" s="19" t="n">
        <v>208</v>
      </c>
      <c r="B214" s="20" t="s">
        <v>4533</v>
      </c>
      <c r="C214" s="20" t="n">
        <v>24041010313</v>
      </c>
      <c r="D214" s="21" t="s">
        <v>4534</v>
      </c>
      <c r="E214" s="21" t="s">
        <v>1320</v>
      </c>
      <c r="F214" s="20" t="s">
        <v>18</v>
      </c>
      <c r="G214" s="20" t="s">
        <v>152</v>
      </c>
      <c r="H214" s="20" t="s">
        <v>4463</v>
      </c>
      <c r="I214" s="20" t="s">
        <v>446</v>
      </c>
      <c r="J214" s="20" t="n">
        <v>63</v>
      </c>
    </row>
    <row r="215" customFormat="false" ht="14.5" hidden="false" customHeight="false" outlineLevel="0" collapsed="false">
      <c r="A215" s="19" t="n">
        <v>209</v>
      </c>
      <c r="B215" s="20" t="s">
        <v>4535</v>
      </c>
      <c r="C215" s="20" t="n">
        <v>24041010433</v>
      </c>
      <c r="D215" s="21" t="s">
        <v>4536</v>
      </c>
      <c r="E215" s="21" t="s">
        <v>1320</v>
      </c>
      <c r="F215" s="20" t="s">
        <v>18</v>
      </c>
      <c r="G215" s="20" t="s">
        <v>152</v>
      </c>
      <c r="H215" s="20" t="s">
        <v>4463</v>
      </c>
      <c r="I215" s="20" t="s">
        <v>446</v>
      </c>
      <c r="J215" s="20" t="n">
        <v>65</v>
      </c>
    </row>
    <row r="216" customFormat="false" ht="14.5" hidden="false" customHeight="false" outlineLevel="0" collapsed="false">
      <c r="A216" s="19" t="n">
        <v>210</v>
      </c>
      <c r="B216" s="20" t="s">
        <v>4537</v>
      </c>
      <c r="C216" s="20" t="n">
        <v>24041010593</v>
      </c>
      <c r="D216" s="21" t="s">
        <v>4538</v>
      </c>
      <c r="E216" s="21" t="s">
        <v>1320</v>
      </c>
      <c r="F216" s="20" t="s">
        <v>18</v>
      </c>
      <c r="G216" s="20" t="s">
        <v>152</v>
      </c>
      <c r="H216" s="20" t="s">
        <v>4463</v>
      </c>
      <c r="I216" s="20" t="s">
        <v>446</v>
      </c>
      <c r="J216" s="20" t="n">
        <v>67</v>
      </c>
    </row>
    <row r="217" customFormat="false" ht="14.5" hidden="false" customHeight="false" outlineLevel="0" collapsed="false">
      <c r="A217" s="19" t="n">
        <v>211</v>
      </c>
      <c r="B217" s="20" t="s">
        <v>1889</v>
      </c>
      <c r="C217" s="20" t="n">
        <v>24041010562</v>
      </c>
      <c r="D217" s="21" t="s">
        <v>1890</v>
      </c>
      <c r="E217" s="21" t="s">
        <v>1320</v>
      </c>
      <c r="F217" s="20" t="s">
        <v>18</v>
      </c>
      <c r="G217" s="20" t="s">
        <v>152</v>
      </c>
      <c r="H217" s="20" t="s">
        <v>4463</v>
      </c>
      <c r="I217" s="20" t="s">
        <v>446</v>
      </c>
      <c r="J217" s="20" t="n">
        <v>69</v>
      </c>
    </row>
    <row r="218" customFormat="false" ht="14.5" hidden="false" customHeight="false" outlineLevel="0" collapsed="false">
      <c r="A218" s="19" t="n">
        <v>212</v>
      </c>
      <c r="B218" s="20" t="s">
        <v>4539</v>
      </c>
      <c r="C218" s="20" t="n">
        <v>24041010517</v>
      </c>
      <c r="D218" s="21" t="s">
        <v>4540</v>
      </c>
      <c r="E218" s="21" t="s">
        <v>1320</v>
      </c>
      <c r="F218" s="20" t="s">
        <v>18</v>
      </c>
      <c r="G218" s="20" t="s">
        <v>152</v>
      </c>
      <c r="H218" s="20" t="s">
        <v>4463</v>
      </c>
      <c r="I218" s="22" t="s">
        <v>519</v>
      </c>
      <c r="J218" s="22" t="n">
        <v>1</v>
      </c>
    </row>
    <row r="219" customFormat="false" ht="14.5" hidden="false" customHeight="false" outlineLevel="0" collapsed="false">
      <c r="A219" s="19" t="n">
        <v>213</v>
      </c>
      <c r="B219" s="20" t="s">
        <v>4541</v>
      </c>
      <c r="C219" s="20" t="n">
        <v>24041010615</v>
      </c>
      <c r="D219" s="21" t="s">
        <v>4542</v>
      </c>
      <c r="E219" s="21" t="s">
        <v>1320</v>
      </c>
      <c r="F219" s="20" t="s">
        <v>18</v>
      </c>
      <c r="G219" s="20" t="s">
        <v>152</v>
      </c>
      <c r="H219" s="20" t="s">
        <v>4463</v>
      </c>
      <c r="I219" s="20" t="s">
        <v>519</v>
      </c>
      <c r="J219" s="20" t="n">
        <v>3</v>
      </c>
    </row>
    <row r="220" customFormat="false" ht="14.5" hidden="false" customHeight="false" outlineLevel="0" collapsed="false">
      <c r="A220" s="19" t="n">
        <v>214</v>
      </c>
      <c r="B220" s="20" t="s">
        <v>4543</v>
      </c>
      <c r="C220" s="20" t="n">
        <v>24041010627</v>
      </c>
      <c r="D220" s="21" t="s">
        <v>4544</v>
      </c>
      <c r="E220" s="21" t="s">
        <v>1320</v>
      </c>
      <c r="F220" s="20" t="s">
        <v>18</v>
      </c>
      <c r="G220" s="20" t="s">
        <v>152</v>
      </c>
      <c r="H220" s="20" t="s">
        <v>4463</v>
      </c>
      <c r="I220" s="20" t="s">
        <v>519</v>
      </c>
      <c r="J220" s="20" t="n">
        <v>5</v>
      </c>
    </row>
    <row r="221" customFormat="false" ht="14.5" hidden="false" customHeight="false" outlineLevel="0" collapsed="false">
      <c r="A221" s="19" t="n">
        <v>215</v>
      </c>
      <c r="B221" s="20" t="s">
        <v>4545</v>
      </c>
      <c r="C221" s="20" t="n">
        <v>24041010636</v>
      </c>
      <c r="D221" s="21" t="s">
        <v>890</v>
      </c>
      <c r="E221" s="21" t="s">
        <v>1320</v>
      </c>
      <c r="F221" s="20" t="s">
        <v>18</v>
      </c>
      <c r="G221" s="20" t="s">
        <v>152</v>
      </c>
      <c r="H221" s="20" t="s">
        <v>4463</v>
      </c>
      <c r="I221" s="20" t="s">
        <v>519</v>
      </c>
      <c r="J221" s="20" t="n">
        <v>7</v>
      </c>
    </row>
    <row r="222" customFormat="false" ht="14.5" hidden="false" customHeight="false" outlineLevel="0" collapsed="false">
      <c r="A222" s="19" t="n">
        <v>216</v>
      </c>
      <c r="B222" s="20" t="s">
        <v>1887</v>
      </c>
      <c r="C222" s="20" t="n">
        <v>24041090045</v>
      </c>
      <c r="D222" s="21" t="s">
        <v>1888</v>
      </c>
      <c r="E222" s="21" t="s">
        <v>1326</v>
      </c>
      <c r="F222" s="20" t="s">
        <v>18</v>
      </c>
      <c r="G222" s="20" t="s">
        <v>152</v>
      </c>
      <c r="H222" s="20" t="s">
        <v>4463</v>
      </c>
      <c r="I222" s="20" t="s">
        <v>519</v>
      </c>
      <c r="J222" s="20" t="n">
        <v>9</v>
      </c>
    </row>
    <row r="223" customFormat="false" ht="14.5" hidden="false" customHeight="false" outlineLevel="0" collapsed="false">
      <c r="A223" s="19" t="n">
        <v>217</v>
      </c>
      <c r="B223" s="20" t="s">
        <v>1891</v>
      </c>
      <c r="C223" s="20" t="n">
        <v>24041010002</v>
      </c>
      <c r="D223" s="21" t="s">
        <v>1892</v>
      </c>
      <c r="E223" s="21" t="s">
        <v>1320</v>
      </c>
      <c r="F223" s="20" t="s">
        <v>18</v>
      </c>
      <c r="G223" s="20" t="s">
        <v>161</v>
      </c>
      <c r="H223" s="20" t="s">
        <v>4463</v>
      </c>
      <c r="I223" s="20" t="s">
        <v>519</v>
      </c>
      <c r="J223" s="20" t="n">
        <v>11</v>
      </c>
    </row>
    <row r="224" customFormat="false" ht="14.5" hidden="false" customHeight="false" outlineLevel="0" collapsed="false">
      <c r="A224" s="19" t="n">
        <v>218</v>
      </c>
      <c r="B224" s="20" t="s">
        <v>1893</v>
      </c>
      <c r="C224" s="20" t="n">
        <v>24041010061</v>
      </c>
      <c r="D224" s="21" t="s">
        <v>380</v>
      </c>
      <c r="E224" s="21" t="s">
        <v>1320</v>
      </c>
      <c r="F224" s="20" t="s">
        <v>18</v>
      </c>
      <c r="G224" s="20" t="s">
        <v>161</v>
      </c>
      <c r="H224" s="20" t="s">
        <v>4463</v>
      </c>
      <c r="I224" s="20" t="s">
        <v>519</v>
      </c>
      <c r="J224" s="20" t="n">
        <v>13</v>
      </c>
    </row>
    <row r="225" customFormat="false" ht="14.5" hidden="false" customHeight="false" outlineLevel="0" collapsed="false">
      <c r="A225" s="19" t="n">
        <v>219</v>
      </c>
      <c r="B225" s="20" t="s">
        <v>1894</v>
      </c>
      <c r="C225" s="20" t="n">
        <v>24041010087</v>
      </c>
      <c r="D225" s="21" t="s">
        <v>1813</v>
      </c>
      <c r="E225" s="21" t="s">
        <v>1320</v>
      </c>
      <c r="F225" s="20" t="s">
        <v>18</v>
      </c>
      <c r="G225" s="20" t="s">
        <v>161</v>
      </c>
      <c r="H225" s="20" t="s">
        <v>4463</v>
      </c>
      <c r="I225" s="20" t="s">
        <v>519</v>
      </c>
      <c r="J225" s="20" t="n">
        <v>15</v>
      </c>
    </row>
    <row r="226" customFormat="false" ht="14.5" hidden="false" customHeight="false" outlineLevel="0" collapsed="false">
      <c r="A226" s="19" t="n">
        <v>220</v>
      </c>
      <c r="B226" s="20" t="s">
        <v>4546</v>
      </c>
      <c r="C226" s="20" t="n">
        <v>24041010189</v>
      </c>
      <c r="D226" s="21" t="s">
        <v>4547</v>
      </c>
      <c r="E226" s="21" t="s">
        <v>1320</v>
      </c>
      <c r="F226" s="20" t="s">
        <v>18</v>
      </c>
      <c r="G226" s="20" t="s">
        <v>161</v>
      </c>
      <c r="H226" s="20" t="s">
        <v>4463</v>
      </c>
      <c r="I226" s="20" t="s">
        <v>519</v>
      </c>
      <c r="J226" s="20" t="n">
        <v>17</v>
      </c>
    </row>
    <row r="227" customFormat="false" ht="14.5" hidden="false" customHeight="false" outlineLevel="0" collapsed="false">
      <c r="A227" s="19" t="n">
        <v>221</v>
      </c>
      <c r="B227" s="20" t="s">
        <v>1899</v>
      </c>
      <c r="C227" s="20" t="n">
        <v>24041010381</v>
      </c>
      <c r="D227" s="21" t="s">
        <v>1900</v>
      </c>
      <c r="E227" s="21" t="s">
        <v>1320</v>
      </c>
      <c r="F227" s="20" t="s">
        <v>18</v>
      </c>
      <c r="G227" s="20" t="s">
        <v>161</v>
      </c>
      <c r="H227" s="20" t="s">
        <v>4463</v>
      </c>
      <c r="I227" s="20" t="s">
        <v>519</v>
      </c>
      <c r="J227" s="20" t="n">
        <v>19</v>
      </c>
    </row>
    <row r="228" customFormat="false" ht="14.5" hidden="false" customHeight="false" outlineLevel="0" collapsed="false">
      <c r="A228" s="19" t="n">
        <v>222</v>
      </c>
      <c r="B228" s="20" t="s">
        <v>1909</v>
      </c>
      <c r="C228" s="20" t="n">
        <v>24041010650</v>
      </c>
      <c r="D228" s="21" t="s">
        <v>1910</v>
      </c>
      <c r="E228" s="21" t="s">
        <v>1320</v>
      </c>
      <c r="F228" s="20" t="s">
        <v>18</v>
      </c>
      <c r="G228" s="20" t="s">
        <v>161</v>
      </c>
      <c r="H228" s="20" t="s">
        <v>4463</v>
      </c>
      <c r="I228" s="20" t="s">
        <v>519</v>
      </c>
      <c r="J228" s="20" t="n">
        <v>21</v>
      </c>
    </row>
    <row r="229" customFormat="false" ht="14.5" hidden="false" customHeight="false" outlineLevel="0" collapsed="false">
      <c r="A229" s="19" t="n">
        <v>223</v>
      </c>
      <c r="B229" s="20" t="s">
        <v>4548</v>
      </c>
      <c r="C229" s="20" t="n">
        <v>24041010164</v>
      </c>
      <c r="D229" s="21" t="s">
        <v>4549</v>
      </c>
      <c r="E229" s="21" t="s">
        <v>1320</v>
      </c>
      <c r="F229" s="20" t="s">
        <v>18</v>
      </c>
      <c r="G229" s="20" t="s">
        <v>165</v>
      </c>
      <c r="H229" s="20" t="s">
        <v>4463</v>
      </c>
      <c r="I229" s="20" t="s">
        <v>519</v>
      </c>
      <c r="J229" s="20" t="n">
        <v>23</v>
      </c>
    </row>
    <row r="230" customFormat="false" ht="14.5" hidden="false" customHeight="false" outlineLevel="0" collapsed="false">
      <c r="A230" s="19" t="n">
        <v>224</v>
      </c>
      <c r="B230" s="20" t="s">
        <v>4550</v>
      </c>
      <c r="C230" s="20" t="n">
        <v>24041030025</v>
      </c>
      <c r="D230" s="21" t="s">
        <v>4551</v>
      </c>
      <c r="E230" s="21" t="s">
        <v>1917</v>
      </c>
      <c r="F230" s="20" t="s">
        <v>18</v>
      </c>
      <c r="G230" s="20" t="s">
        <v>165</v>
      </c>
      <c r="H230" s="20" t="s">
        <v>4463</v>
      </c>
      <c r="I230" s="20" t="s">
        <v>519</v>
      </c>
      <c r="J230" s="20" t="n">
        <v>25</v>
      </c>
    </row>
    <row r="231" customFormat="false" ht="14.5" hidden="false" customHeight="false" outlineLevel="0" collapsed="false">
      <c r="A231" s="19" t="n">
        <v>225</v>
      </c>
      <c r="B231" s="20" t="s">
        <v>4552</v>
      </c>
      <c r="C231" s="20" t="n">
        <v>24041010643</v>
      </c>
      <c r="D231" s="21" t="s">
        <v>4553</v>
      </c>
      <c r="E231" s="21" t="s">
        <v>1320</v>
      </c>
      <c r="F231" s="20" t="s">
        <v>18</v>
      </c>
      <c r="G231" s="20" t="s">
        <v>165</v>
      </c>
      <c r="H231" s="20" t="s">
        <v>4463</v>
      </c>
      <c r="I231" s="20" t="s">
        <v>519</v>
      </c>
      <c r="J231" s="20" t="n">
        <v>27</v>
      </c>
    </row>
    <row r="232" customFormat="false" ht="14.5" hidden="false" customHeight="false" outlineLevel="0" collapsed="false">
      <c r="A232" s="19" t="n">
        <v>226</v>
      </c>
      <c r="B232" s="20" t="s">
        <v>4554</v>
      </c>
      <c r="C232" s="20" t="n">
        <v>24041030004</v>
      </c>
      <c r="D232" s="21" t="s">
        <v>4555</v>
      </c>
      <c r="E232" s="21" t="s">
        <v>1917</v>
      </c>
      <c r="F232" s="20" t="s">
        <v>18</v>
      </c>
      <c r="G232" s="20" t="s">
        <v>165</v>
      </c>
      <c r="H232" s="20" t="s">
        <v>4463</v>
      </c>
      <c r="I232" s="20" t="s">
        <v>519</v>
      </c>
      <c r="J232" s="20" t="n">
        <v>29</v>
      </c>
    </row>
    <row r="233" customFormat="false" ht="14.5" hidden="false" customHeight="false" outlineLevel="0" collapsed="false">
      <c r="A233" s="19" t="n">
        <v>227</v>
      </c>
      <c r="B233" s="20" t="s">
        <v>4556</v>
      </c>
      <c r="C233" s="20" t="n">
        <v>24041030007</v>
      </c>
      <c r="D233" s="21" t="s">
        <v>4557</v>
      </c>
      <c r="E233" s="21" t="s">
        <v>1917</v>
      </c>
      <c r="F233" s="20" t="s">
        <v>18</v>
      </c>
      <c r="G233" s="20" t="s">
        <v>165</v>
      </c>
      <c r="H233" s="20" t="s">
        <v>4463</v>
      </c>
      <c r="I233" s="20" t="s">
        <v>519</v>
      </c>
      <c r="J233" s="20" t="n">
        <v>31</v>
      </c>
    </row>
    <row r="234" customFormat="false" ht="14.5" hidden="false" customHeight="false" outlineLevel="0" collapsed="false">
      <c r="A234" s="19" t="n">
        <v>228</v>
      </c>
      <c r="B234" s="20" t="s">
        <v>4558</v>
      </c>
      <c r="C234" s="20" t="n">
        <v>24041030005</v>
      </c>
      <c r="D234" s="21" t="s">
        <v>4559</v>
      </c>
      <c r="E234" s="21" t="s">
        <v>1917</v>
      </c>
      <c r="F234" s="20" t="s">
        <v>18</v>
      </c>
      <c r="G234" s="20" t="s">
        <v>165</v>
      </c>
      <c r="H234" s="20" t="s">
        <v>4463</v>
      </c>
      <c r="I234" s="20" t="s">
        <v>519</v>
      </c>
      <c r="J234" s="20" t="n">
        <v>33</v>
      </c>
    </row>
    <row r="235" customFormat="false" ht="14.5" hidden="false" customHeight="false" outlineLevel="0" collapsed="false">
      <c r="A235" s="19" t="n">
        <v>229</v>
      </c>
      <c r="B235" s="20" t="s">
        <v>4560</v>
      </c>
      <c r="C235" s="20" t="n">
        <v>24041030020</v>
      </c>
      <c r="D235" s="21" t="s">
        <v>4561</v>
      </c>
      <c r="E235" s="21" t="s">
        <v>1917</v>
      </c>
      <c r="F235" s="20" t="s">
        <v>18</v>
      </c>
      <c r="G235" s="20" t="s">
        <v>165</v>
      </c>
      <c r="H235" s="20" t="s">
        <v>4463</v>
      </c>
      <c r="I235" s="20" t="s">
        <v>519</v>
      </c>
      <c r="J235" s="20" t="n">
        <v>35</v>
      </c>
    </row>
    <row r="236" customFormat="false" ht="14.5" hidden="false" customHeight="false" outlineLevel="0" collapsed="false">
      <c r="A236" s="19" t="n">
        <v>230</v>
      </c>
      <c r="B236" s="20" t="s">
        <v>1921</v>
      </c>
      <c r="C236" s="20" t="n">
        <v>24041070041</v>
      </c>
      <c r="D236" s="21" t="s">
        <v>1922</v>
      </c>
      <c r="E236" s="21" t="s">
        <v>1923</v>
      </c>
      <c r="F236" s="20" t="s">
        <v>18</v>
      </c>
      <c r="G236" s="20" t="s">
        <v>184</v>
      </c>
      <c r="H236" s="20" t="s">
        <v>4463</v>
      </c>
      <c r="I236" s="20" t="s">
        <v>519</v>
      </c>
      <c r="J236" s="20" t="n">
        <v>37</v>
      </c>
    </row>
    <row r="237" customFormat="false" ht="14.5" hidden="false" customHeight="false" outlineLevel="0" collapsed="false">
      <c r="A237" s="19" t="n">
        <v>231</v>
      </c>
      <c r="B237" s="20" t="s">
        <v>4562</v>
      </c>
      <c r="C237" s="20" t="n">
        <v>24041070022</v>
      </c>
      <c r="D237" s="21" t="s">
        <v>4563</v>
      </c>
      <c r="E237" s="21" t="s">
        <v>1923</v>
      </c>
      <c r="F237" s="20" t="s">
        <v>18</v>
      </c>
      <c r="G237" s="20" t="s">
        <v>184</v>
      </c>
      <c r="H237" s="20" t="s">
        <v>4463</v>
      </c>
      <c r="I237" s="20" t="s">
        <v>519</v>
      </c>
      <c r="J237" s="20" t="n">
        <v>39</v>
      </c>
    </row>
    <row r="238" customFormat="false" ht="14.5" hidden="false" customHeight="false" outlineLevel="0" collapsed="false">
      <c r="A238" s="19" t="n">
        <v>232</v>
      </c>
      <c r="B238" s="20" t="s">
        <v>1928</v>
      </c>
      <c r="C238" s="20" t="n">
        <v>24041070008</v>
      </c>
      <c r="D238" s="21" t="s">
        <v>287</v>
      </c>
      <c r="E238" s="21" t="s">
        <v>1923</v>
      </c>
      <c r="F238" s="20" t="s">
        <v>18</v>
      </c>
      <c r="G238" s="20" t="s">
        <v>184</v>
      </c>
      <c r="H238" s="20" t="s">
        <v>4463</v>
      </c>
      <c r="I238" s="20" t="s">
        <v>519</v>
      </c>
      <c r="J238" s="20" t="n">
        <v>41</v>
      </c>
    </row>
    <row r="239" customFormat="false" ht="14.5" hidden="false" customHeight="false" outlineLevel="0" collapsed="false">
      <c r="A239" s="19" t="n">
        <v>233</v>
      </c>
      <c r="B239" s="20" t="s">
        <v>4564</v>
      </c>
      <c r="C239" s="20" t="n">
        <v>24041230059</v>
      </c>
      <c r="D239" s="21" t="s">
        <v>4565</v>
      </c>
      <c r="E239" s="21" t="s">
        <v>1931</v>
      </c>
      <c r="F239" s="20" t="s">
        <v>18</v>
      </c>
      <c r="G239" s="20" t="s">
        <v>204</v>
      </c>
      <c r="H239" s="20" t="s">
        <v>4463</v>
      </c>
      <c r="I239" s="20" t="s">
        <v>519</v>
      </c>
      <c r="J239" s="20" t="n">
        <v>43</v>
      </c>
    </row>
    <row r="240" customFormat="false" ht="14.5" hidden="false" customHeight="false" outlineLevel="0" collapsed="false">
      <c r="A240" s="19" t="n">
        <v>234</v>
      </c>
      <c r="B240" s="20" t="s">
        <v>1929</v>
      </c>
      <c r="C240" s="20" t="n">
        <v>24041230040</v>
      </c>
      <c r="D240" s="21" t="s">
        <v>1930</v>
      </c>
      <c r="E240" s="21" t="s">
        <v>1931</v>
      </c>
      <c r="F240" s="20" t="s">
        <v>18</v>
      </c>
      <c r="G240" s="20" t="s">
        <v>204</v>
      </c>
      <c r="H240" s="20" t="s">
        <v>4463</v>
      </c>
      <c r="I240" s="20" t="s">
        <v>519</v>
      </c>
      <c r="J240" s="20" t="n">
        <v>45</v>
      </c>
    </row>
    <row r="241" customFormat="false" ht="14.5" hidden="false" customHeight="false" outlineLevel="0" collapsed="false">
      <c r="A241" s="19" t="n">
        <v>235</v>
      </c>
      <c r="B241" s="20" t="s">
        <v>4566</v>
      </c>
      <c r="C241" s="20" t="n">
        <v>24041230073</v>
      </c>
      <c r="D241" s="21" t="s">
        <v>4567</v>
      </c>
      <c r="E241" s="21" t="s">
        <v>1931</v>
      </c>
      <c r="F241" s="20" t="s">
        <v>18</v>
      </c>
      <c r="G241" s="20" t="s">
        <v>204</v>
      </c>
      <c r="H241" s="20" t="s">
        <v>4463</v>
      </c>
      <c r="I241" s="20" t="s">
        <v>519</v>
      </c>
      <c r="J241" s="20" t="n">
        <v>47</v>
      </c>
    </row>
    <row r="242" customFormat="false" ht="14.5" hidden="false" customHeight="false" outlineLevel="0" collapsed="false">
      <c r="A242" s="19" t="n">
        <v>236</v>
      </c>
      <c r="B242" s="20" t="s">
        <v>4568</v>
      </c>
      <c r="C242" s="20" t="n">
        <v>24041230034</v>
      </c>
      <c r="D242" s="21" t="s">
        <v>4569</v>
      </c>
      <c r="E242" s="21" t="s">
        <v>1931</v>
      </c>
      <c r="F242" s="20" t="s">
        <v>18</v>
      </c>
      <c r="G242" s="20" t="s">
        <v>204</v>
      </c>
      <c r="H242" s="20" t="s">
        <v>4463</v>
      </c>
      <c r="I242" s="20" t="s">
        <v>519</v>
      </c>
      <c r="J242" s="20" t="n">
        <v>49</v>
      </c>
    </row>
    <row r="243" customFormat="false" ht="14.5" hidden="false" customHeight="false" outlineLevel="0" collapsed="false">
      <c r="A243" s="19" t="n">
        <v>237</v>
      </c>
      <c r="B243" s="20" t="s">
        <v>4570</v>
      </c>
      <c r="C243" s="20" t="n">
        <v>24041230127</v>
      </c>
      <c r="D243" s="21" t="s">
        <v>4571</v>
      </c>
      <c r="E243" s="21" t="s">
        <v>1931</v>
      </c>
      <c r="F243" s="20" t="s">
        <v>18</v>
      </c>
      <c r="G243" s="20" t="s">
        <v>204</v>
      </c>
      <c r="H243" s="20" t="s">
        <v>4463</v>
      </c>
      <c r="I243" s="20" t="s">
        <v>519</v>
      </c>
      <c r="J243" s="20" t="n">
        <v>51</v>
      </c>
    </row>
    <row r="244" customFormat="false" ht="14.5" hidden="false" customHeight="false" outlineLevel="0" collapsed="false">
      <c r="A244" s="19" t="n">
        <v>238</v>
      </c>
      <c r="B244" s="20" t="s">
        <v>4572</v>
      </c>
      <c r="C244" s="20" t="n">
        <v>24041230154</v>
      </c>
      <c r="D244" s="21" t="s">
        <v>4573</v>
      </c>
      <c r="E244" s="21" t="s">
        <v>1931</v>
      </c>
      <c r="F244" s="20" t="s">
        <v>18</v>
      </c>
      <c r="G244" s="20" t="s">
        <v>204</v>
      </c>
      <c r="H244" s="20" t="s">
        <v>4463</v>
      </c>
      <c r="I244" s="20" t="s">
        <v>519</v>
      </c>
      <c r="J244" s="20" t="n">
        <v>53</v>
      </c>
    </row>
    <row r="245" customFormat="false" ht="14.5" hidden="false" customHeight="false" outlineLevel="0" collapsed="false">
      <c r="A245" s="19" t="n">
        <v>239</v>
      </c>
      <c r="B245" s="20" t="s">
        <v>4574</v>
      </c>
      <c r="C245" s="20" t="n">
        <v>24041230114</v>
      </c>
      <c r="D245" s="21" t="s">
        <v>4575</v>
      </c>
      <c r="E245" s="21" t="s">
        <v>1931</v>
      </c>
      <c r="F245" s="20" t="s">
        <v>18</v>
      </c>
      <c r="G245" s="20" t="s">
        <v>204</v>
      </c>
      <c r="H245" s="20" t="s">
        <v>4463</v>
      </c>
      <c r="I245" s="20" t="s">
        <v>519</v>
      </c>
      <c r="J245" s="20" t="n">
        <v>55</v>
      </c>
    </row>
    <row r="246" customFormat="false" ht="14.5" hidden="false" customHeight="false" outlineLevel="0" collapsed="false">
      <c r="A246" s="19" t="n">
        <v>240</v>
      </c>
      <c r="B246" s="20" t="s">
        <v>4576</v>
      </c>
      <c r="C246" s="20" t="n">
        <v>24041230173</v>
      </c>
      <c r="D246" s="21" t="s">
        <v>4577</v>
      </c>
      <c r="E246" s="21" t="s">
        <v>1931</v>
      </c>
      <c r="F246" s="20" t="s">
        <v>18</v>
      </c>
      <c r="G246" s="20" t="s">
        <v>204</v>
      </c>
      <c r="H246" s="20" t="s">
        <v>4463</v>
      </c>
      <c r="I246" s="20" t="s">
        <v>519</v>
      </c>
      <c r="J246" s="20" t="n">
        <v>57</v>
      </c>
    </row>
    <row r="247" customFormat="false" ht="14.5" hidden="false" customHeight="false" outlineLevel="0" collapsed="false">
      <c r="A247" s="19" t="n">
        <v>241</v>
      </c>
      <c r="B247" s="20" t="s">
        <v>4578</v>
      </c>
      <c r="C247" s="20" t="n">
        <v>24041230152</v>
      </c>
      <c r="D247" s="21" t="s">
        <v>173</v>
      </c>
      <c r="E247" s="21" t="s">
        <v>1931</v>
      </c>
      <c r="F247" s="20" t="s">
        <v>18</v>
      </c>
      <c r="G247" s="20" t="s">
        <v>204</v>
      </c>
      <c r="H247" s="20" t="s">
        <v>4463</v>
      </c>
      <c r="I247" s="20" t="s">
        <v>519</v>
      </c>
      <c r="J247" s="20" t="n">
        <v>59</v>
      </c>
    </row>
    <row r="248" customFormat="false" ht="14.5" hidden="false" customHeight="false" outlineLevel="0" collapsed="false">
      <c r="A248" s="19" t="n">
        <v>242</v>
      </c>
      <c r="B248" s="20" t="s">
        <v>1940</v>
      </c>
      <c r="C248" s="20" t="n">
        <v>24041090067</v>
      </c>
      <c r="D248" s="21" t="s">
        <v>1941</v>
      </c>
      <c r="E248" s="21" t="s">
        <v>1326</v>
      </c>
      <c r="F248" s="20" t="s">
        <v>18</v>
      </c>
      <c r="G248" s="20" t="s">
        <v>220</v>
      </c>
      <c r="H248" s="20" t="s">
        <v>4463</v>
      </c>
      <c r="I248" s="20" t="s">
        <v>519</v>
      </c>
      <c r="J248" s="20" t="n">
        <v>61</v>
      </c>
    </row>
    <row r="249" customFormat="false" ht="14.5" hidden="false" customHeight="false" outlineLevel="0" collapsed="false">
      <c r="A249" s="19" t="n">
        <v>243</v>
      </c>
      <c r="B249" s="20" t="s">
        <v>4579</v>
      </c>
      <c r="C249" s="20" t="n">
        <v>24041090109</v>
      </c>
      <c r="D249" s="21" t="s">
        <v>4580</v>
      </c>
      <c r="E249" s="21" t="s">
        <v>1326</v>
      </c>
      <c r="F249" s="20" t="s">
        <v>18</v>
      </c>
      <c r="G249" s="20" t="s">
        <v>220</v>
      </c>
      <c r="H249" s="20" t="s">
        <v>4463</v>
      </c>
      <c r="I249" s="20" t="s">
        <v>519</v>
      </c>
      <c r="J249" s="20" t="n">
        <v>63</v>
      </c>
    </row>
    <row r="250" customFormat="false" ht="14.5" hidden="false" customHeight="false" outlineLevel="0" collapsed="false">
      <c r="A250" s="19" t="n">
        <v>244</v>
      </c>
      <c r="B250" s="20" t="s">
        <v>1942</v>
      </c>
      <c r="C250" s="20" t="n">
        <v>24041090110</v>
      </c>
      <c r="D250" s="21" t="s">
        <v>270</v>
      </c>
      <c r="E250" s="21" t="s">
        <v>1326</v>
      </c>
      <c r="F250" s="20" t="s">
        <v>18</v>
      </c>
      <c r="G250" s="20" t="s">
        <v>220</v>
      </c>
      <c r="H250" s="20" t="s">
        <v>4463</v>
      </c>
      <c r="I250" s="20" t="s">
        <v>519</v>
      </c>
      <c r="J250" s="20" t="n">
        <v>65</v>
      </c>
    </row>
    <row r="251" customFormat="false" ht="14.5" hidden="false" customHeight="false" outlineLevel="0" collapsed="false">
      <c r="A251" s="19" t="n">
        <v>245</v>
      </c>
      <c r="B251" s="20" t="s">
        <v>1324</v>
      </c>
      <c r="C251" s="20" t="n">
        <v>24041090120</v>
      </c>
      <c r="D251" s="21" t="s">
        <v>1325</v>
      </c>
      <c r="E251" s="21" t="s">
        <v>1326</v>
      </c>
      <c r="F251" s="20" t="s">
        <v>18</v>
      </c>
      <c r="G251" s="20" t="s">
        <v>220</v>
      </c>
      <c r="H251" s="20" t="s">
        <v>4463</v>
      </c>
      <c r="I251" s="20" t="s">
        <v>519</v>
      </c>
      <c r="J251" s="20" t="n">
        <v>67</v>
      </c>
    </row>
    <row r="252" customFormat="false" ht="14.5" hidden="false" customHeight="false" outlineLevel="0" collapsed="false">
      <c r="A252" s="19" t="n">
        <v>246</v>
      </c>
      <c r="B252" s="20" t="s">
        <v>4581</v>
      </c>
      <c r="C252" s="20" t="n">
        <v>24041090128</v>
      </c>
      <c r="D252" s="21" t="s">
        <v>4582</v>
      </c>
      <c r="E252" s="21" t="s">
        <v>1326</v>
      </c>
      <c r="F252" s="20" t="s">
        <v>18</v>
      </c>
      <c r="G252" s="20" t="s">
        <v>220</v>
      </c>
      <c r="H252" s="20" t="s">
        <v>4463</v>
      </c>
      <c r="I252" s="20" t="s">
        <v>519</v>
      </c>
      <c r="J252" s="20" t="n">
        <v>69</v>
      </c>
    </row>
    <row r="253" customFormat="false" ht="14.5" hidden="false" customHeight="false" outlineLevel="0" collapsed="false">
      <c r="A253" s="19" t="n">
        <v>247</v>
      </c>
      <c r="B253" s="20" t="s">
        <v>1945</v>
      </c>
      <c r="C253" s="20" t="n">
        <v>24041090115</v>
      </c>
      <c r="D253" s="21" t="s">
        <v>1946</v>
      </c>
      <c r="E253" s="21" t="s">
        <v>1326</v>
      </c>
      <c r="F253" s="20" t="s">
        <v>18</v>
      </c>
      <c r="G253" s="20" t="s">
        <v>220</v>
      </c>
      <c r="H253" s="20" t="s">
        <v>4463</v>
      </c>
      <c r="I253" s="22" t="s">
        <v>589</v>
      </c>
      <c r="J253" s="22" t="n">
        <v>1</v>
      </c>
    </row>
    <row r="254" customFormat="false" ht="14.5" hidden="false" customHeight="false" outlineLevel="0" collapsed="false">
      <c r="A254" s="19" t="n">
        <v>248</v>
      </c>
      <c r="B254" s="20" t="s">
        <v>1947</v>
      </c>
      <c r="C254" s="20" t="n">
        <v>24041090145</v>
      </c>
      <c r="D254" s="21" t="s">
        <v>1948</v>
      </c>
      <c r="E254" s="21" t="s">
        <v>1326</v>
      </c>
      <c r="F254" s="20" t="s">
        <v>18</v>
      </c>
      <c r="G254" s="20" t="s">
        <v>220</v>
      </c>
      <c r="H254" s="20" t="s">
        <v>4463</v>
      </c>
      <c r="I254" s="20" t="s">
        <v>589</v>
      </c>
      <c r="J254" s="20" t="n">
        <v>3</v>
      </c>
    </row>
    <row r="255" customFormat="false" ht="14.5" hidden="false" customHeight="false" outlineLevel="0" collapsed="false">
      <c r="A255" s="19" t="n">
        <v>249</v>
      </c>
      <c r="B255" s="20" t="s">
        <v>4583</v>
      </c>
      <c r="C255" s="20" t="n">
        <v>24041090016</v>
      </c>
      <c r="D255" s="21" t="s">
        <v>560</v>
      </c>
      <c r="E255" s="21" t="s">
        <v>1326</v>
      </c>
      <c r="F255" s="20" t="s">
        <v>18</v>
      </c>
      <c r="G255" s="20" t="s">
        <v>239</v>
      </c>
      <c r="H255" s="20" t="s">
        <v>4463</v>
      </c>
      <c r="I255" s="20" t="s">
        <v>589</v>
      </c>
      <c r="J255" s="20" t="n">
        <v>5</v>
      </c>
    </row>
    <row r="256" customFormat="false" ht="14.5" hidden="false" customHeight="false" outlineLevel="0" collapsed="false">
      <c r="A256" s="19" t="n">
        <v>250</v>
      </c>
      <c r="B256" s="20" t="s">
        <v>4584</v>
      </c>
      <c r="C256" s="20" t="n">
        <v>24041090031</v>
      </c>
      <c r="D256" s="21" t="s">
        <v>4585</v>
      </c>
      <c r="E256" s="21" t="s">
        <v>1326</v>
      </c>
      <c r="F256" s="20" t="s">
        <v>18</v>
      </c>
      <c r="G256" s="20" t="s">
        <v>239</v>
      </c>
      <c r="H256" s="20" t="s">
        <v>4463</v>
      </c>
      <c r="I256" s="20" t="s">
        <v>589</v>
      </c>
      <c r="J256" s="20" t="n">
        <v>7</v>
      </c>
    </row>
    <row r="257" customFormat="false" ht="14.5" hidden="false" customHeight="false" outlineLevel="0" collapsed="false">
      <c r="A257" s="19" t="n">
        <v>251</v>
      </c>
      <c r="B257" s="20" t="s">
        <v>1952</v>
      </c>
      <c r="C257" s="20" t="n">
        <v>24041110008</v>
      </c>
      <c r="D257" s="21" t="s">
        <v>1953</v>
      </c>
      <c r="E257" s="21" t="s">
        <v>1329</v>
      </c>
      <c r="F257" s="20" t="s">
        <v>18</v>
      </c>
      <c r="G257" s="20" t="s">
        <v>248</v>
      </c>
      <c r="H257" s="20" t="s">
        <v>4463</v>
      </c>
      <c r="I257" s="20" t="s">
        <v>589</v>
      </c>
      <c r="J257" s="20" t="n">
        <v>9</v>
      </c>
    </row>
    <row r="258" customFormat="false" ht="14.5" hidden="false" customHeight="false" outlineLevel="0" collapsed="false">
      <c r="A258" s="19" t="n">
        <v>252</v>
      </c>
      <c r="B258" s="20" t="s">
        <v>1954</v>
      </c>
      <c r="C258" s="20" t="n">
        <v>24041110078</v>
      </c>
      <c r="D258" s="21" t="s">
        <v>1955</v>
      </c>
      <c r="E258" s="21" t="s">
        <v>1329</v>
      </c>
      <c r="F258" s="20" t="s">
        <v>18</v>
      </c>
      <c r="G258" s="20" t="s">
        <v>248</v>
      </c>
      <c r="H258" s="20" t="s">
        <v>4463</v>
      </c>
      <c r="I258" s="20" t="s">
        <v>589</v>
      </c>
      <c r="J258" s="20" t="n">
        <v>11</v>
      </c>
    </row>
    <row r="259" customFormat="false" ht="14.5" hidden="false" customHeight="false" outlineLevel="0" collapsed="false">
      <c r="A259" s="19" t="n">
        <v>253</v>
      </c>
      <c r="B259" s="20" t="s">
        <v>4586</v>
      </c>
      <c r="C259" s="20" t="n">
        <v>24041110089</v>
      </c>
      <c r="D259" s="21" t="s">
        <v>1876</v>
      </c>
      <c r="E259" s="21" t="s">
        <v>1329</v>
      </c>
      <c r="F259" s="20" t="s">
        <v>18</v>
      </c>
      <c r="G259" s="20" t="s">
        <v>248</v>
      </c>
      <c r="H259" s="20" t="s">
        <v>4463</v>
      </c>
      <c r="I259" s="20" t="s">
        <v>589</v>
      </c>
      <c r="J259" s="20" t="n">
        <v>13</v>
      </c>
    </row>
    <row r="260" customFormat="false" ht="14.5" hidden="false" customHeight="false" outlineLevel="0" collapsed="false">
      <c r="A260" s="19" t="n">
        <v>254</v>
      </c>
      <c r="B260" s="20" t="s">
        <v>4587</v>
      </c>
      <c r="C260" s="20" t="n">
        <v>24041110098</v>
      </c>
      <c r="D260" s="21" t="s">
        <v>4588</v>
      </c>
      <c r="E260" s="21" t="s">
        <v>1329</v>
      </c>
      <c r="F260" s="20" t="s">
        <v>18</v>
      </c>
      <c r="G260" s="20" t="s">
        <v>248</v>
      </c>
      <c r="H260" s="20" t="s">
        <v>4463</v>
      </c>
      <c r="I260" s="20" t="s">
        <v>589</v>
      </c>
      <c r="J260" s="20" t="n">
        <v>15</v>
      </c>
    </row>
    <row r="261" customFormat="false" ht="14.5" hidden="false" customHeight="false" outlineLevel="0" collapsed="false">
      <c r="A261" s="19" t="n">
        <v>255</v>
      </c>
      <c r="B261" s="20" t="s">
        <v>4589</v>
      </c>
      <c r="C261" s="20" t="n">
        <v>24041110077</v>
      </c>
      <c r="D261" s="21" t="s">
        <v>4590</v>
      </c>
      <c r="E261" s="21" t="s">
        <v>1329</v>
      </c>
      <c r="F261" s="20" t="s">
        <v>18</v>
      </c>
      <c r="G261" s="20" t="s">
        <v>248</v>
      </c>
      <c r="H261" s="20" t="s">
        <v>4463</v>
      </c>
      <c r="I261" s="20" t="s">
        <v>589</v>
      </c>
      <c r="J261" s="20" t="n">
        <v>17</v>
      </c>
    </row>
    <row r="262" customFormat="false" ht="14.5" hidden="false" customHeight="false" outlineLevel="0" collapsed="false">
      <c r="A262" s="19" t="n">
        <v>256</v>
      </c>
      <c r="B262" s="20" t="s">
        <v>4591</v>
      </c>
      <c r="C262" s="20" t="n">
        <v>24041110119</v>
      </c>
      <c r="D262" s="21" t="s">
        <v>4592</v>
      </c>
      <c r="E262" s="21" t="s">
        <v>1329</v>
      </c>
      <c r="F262" s="20" t="s">
        <v>18</v>
      </c>
      <c r="G262" s="20" t="s">
        <v>248</v>
      </c>
      <c r="H262" s="20" t="s">
        <v>4463</v>
      </c>
      <c r="I262" s="20" t="s">
        <v>589</v>
      </c>
      <c r="J262" s="20" t="n">
        <v>19</v>
      </c>
    </row>
    <row r="263" customFormat="false" ht="14.5" hidden="false" customHeight="false" outlineLevel="0" collapsed="false">
      <c r="A263" s="19" t="n">
        <v>257</v>
      </c>
      <c r="B263" s="20" t="s">
        <v>1960</v>
      </c>
      <c r="C263" s="20" t="n">
        <v>24041110028</v>
      </c>
      <c r="D263" s="21" t="s">
        <v>1961</v>
      </c>
      <c r="E263" s="21" t="s">
        <v>1329</v>
      </c>
      <c r="F263" s="20" t="s">
        <v>18</v>
      </c>
      <c r="G263" s="20" t="s">
        <v>279</v>
      </c>
      <c r="H263" s="20" t="s">
        <v>4463</v>
      </c>
      <c r="I263" s="20" t="s">
        <v>589</v>
      </c>
      <c r="J263" s="20" t="n">
        <v>21</v>
      </c>
    </row>
    <row r="264" customFormat="false" ht="14.5" hidden="false" customHeight="false" outlineLevel="0" collapsed="false">
      <c r="A264" s="19" t="n">
        <v>258</v>
      </c>
      <c r="B264" s="20" t="s">
        <v>1962</v>
      </c>
      <c r="C264" s="20" t="n">
        <v>24041110015</v>
      </c>
      <c r="D264" s="21" t="s">
        <v>1963</v>
      </c>
      <c r="E264" s="21" t="s">
        <v>1329</v>
      </c>
      <c r="F264" s="20" t="s">
        <v>18</v>
      </c>
      <c r="G264" s="20" t="s">
        <v>279</v>
      </c>
      <c r="H264" s="20" t="s">
        <v>4463</v>
      </c>
      <c r="I264" s="20" t="s">
        <v>589</v>
      </c>
      <c r="J264" s="20" t="n">
        <v>23</v>
      </c>
    </row>
    <row r="265" customFormat="false" ht="14.5" hidden="false" customHeight="false" outlineLevel="0" collapsed="false">
      <c r="A265" s="19" t="n">
        <v>259</v>
      </c>
      <c r="B265" s="20" t="s">
        <v>1964</v>
      </c>
      <c r="C265" s="20" t="n">
        <v>24041110012</v>
      </c>
      <c r="D265" s="21" t="s">
        <v>1965</v>
      </c>
      <c r="E265" s="21" t="s">
        <v>1329</v>
      </c>
      <c r="F265" s="20" t="s">
        <v>18</v>
      </c>
      <c r="G265" s="20" t="s">
        <v>279</v>
      </c>
      <c r="H265" s="20" t="s">
        <v>4463</v>
      </c>
      <c r="I265" s="20" t="s">
        <v>589</v>
      </c>
      <c r="J265" s="20" t="n">
        <v>25</v>
      </c>
    </row>
    <row r="266" customFormat="false" ht="14.5" hidden="false" customHeight="false" outlineLevel="0" collapsed="false">
      <c r="A266" s="19" t="n">
        <v>260</v>
      </c>
      <c r="B266" s="20" t="s">
        <v>4593</v>
      </c>
      <c r="C266" s="20" t="n">
        <v>24041110045</v>
      </c>
      <c r="D266" s="21" t="s">
        <v>4567</v>
      </c>
      <c r="E266" s="21" t="s">
        <v>1329</v>
      </c>
      <c r="F266" s="20" t="s">
        <v>18</v>
      </c>
      <c r="G266" s="20" t="s">
        <v>279</v>
      </c>
      <c r="H266" s="20" t="s">
        <v>4463</v>
      </c>
      <c r="I266" s="20" t="s">
        <v>589</v>
      </c>
      <c r="J266" s="20" t="n">
        <v>27</v>
      </c>
    </row>
    <row r="267" customFormat="false" ht="14.5" hidden="false" customHeight="false" outlineLevel="0" collapsed="false">
      <c r="A267" s="19" t="n">
        <v>261</v>
      </c>
      <c r="B267" s="20" t="s">
        <v>1968</v>
      </c>
      <c r="C267" s="20" t="n">
        <v>24041110082</v>
      </c>
      <c r="D267" s="21" t="s">
        <v>1969</v>
      </c>
      <c r="E267" s="21" t="s">
        <v>1329</v>
      </c>
      <c r="F267" s="20" t="s">
        <v>18</v>
      </c>
      <c r="G267" s="20" t="s">
        <v>279</v>
      </c>
      <c r="H267" s="20" t="s">
        <v>4463</v>
      </c>
      <c r="I267" s="20" t="s">
        <v>589</v>
      </c>
      <c r="J267" s="20" t="n">
        <v>29</v>
      </c>
    </row>
    <row r="268" customFormat="false" ht="14.5" hidden="false" customHeight="false" outlineLevel="0" collapsed="false">
      <c r="A268" s="19" t="n">
        <v>262</v>
      </c>
      <c r="B268" s="20" t="s">
        <v>1974</v>
      </c>
      <c r="C268" s="20" t="n">
        <v>24041130008</v>
      </c>
      <c r="D268" s="21" t="s">
        <v>1975</v>
      </c>
      <c r="E268" s="21" t="s">
        <v>1976</v>
      </c>
      <c r="F268" s="20" t="s">
        <v>18</v>
      </c>
      <c r="G268" s="20" t="s">
        <v>279</v>
      </c>
      <c r="H268" s="20" t="s">
        <v>4463</v>
      </c>
      <c r="I268" s="20" t="s">
        <v>589</v>
      </c>
      <c r="J268" s="20" t="n">
        <v>31</v>
      </c>
    </row>
    <row r="269" customFormat="false" ht="14.5" hidden="false" customHeight="false" outlineLevel="0" collapsed="false">
      <c r="A269" s="19" t="n">
        <v>263</v>
      </c>
      <c r="B269" s="20" t="s">
        <v>4594</v>
      </c>
      <c r="C269" s="20" t="n">
        <v>24041130002</v>
      </c>
      <c r="D269" s="21" t="s">
        <v>4595</v>
      </c>
      <c r="E269" s="21" t="s">
        <v>1976</v>
      </c>
      <c r="F269" s="20" t="s">
        <v>18</v>
      </c>
      <c r="G269" s="20" t="s">
        <v>279</v>
      </c>
      <c r="H269" s="20" t="s">
        <v>4463</v>
      </c>
      <c r="I269" s="20" t="s">
        <v>589</v>
      </c>
      <c r="J269" s="20" t="n">
        <v>33</v>
      </c>
    </row>
    <row r="270" customFormat="false" ht="14.5" hidden="false" customHeight="false" outlineLevel="0" collapsed="false">
      <c r="A270" s="19" t="n">
        <v>264</v>
      </c>
      <c r="B270" s="20" t="s">
        <v>4596</v>
      </c>
      <c r="C270" s="20" t="n">
        <v>24041110109</v>
      </c>
      <c r="D270" s="21" t="s">
        <v>4597</v>
      </c>
      <c r="E270" s="21" t="s">
        <v>1329</v>
      </c>
      <c r="F270" s="20" t="s">
        <v>18</v>
      </c>
      <c r="G270" s="20" t="s">
        <v>279</v>
      </c>
      <c r="H270" s="20" t="s">
        <v>4463</v>
      </c>
      <c r="I270" s="20" t="s">
        <v>589</v>
      </c>
      <c r="J270" s="20" t="n">
        <v>35</v>
      </c>
    </row>
    <row r="271" customFormat="false" ht="14.5" hidden="false" customHeight="false" outlineLevel="0" collapsed="false">
      <c r="A271" s="19" t="n">
        <v>265</v>
      </c>
      <c r="B271" s="20" t="s">
        <v>4598</v>
      </c>
      <c r="C271" s="20" t="n">
        <v>24041110097</v>
      </c>
      <c r="D271" s="21" t="s">
        <v>4599</v>
      </c>
      <c r="E271" s="21" t="s">
        <v>1329</v>
      </c>
      <c r="F271" s="20" t="s">
        <v>18</v>
      </c>
      <c r="G271" s="20" t="s">
        <v>279</v>
      </c>
      <c r="H271" s="20" t="s">
        <v>4463</v>
      </c>
      <c r="I271" s="20" t="s">
        <v>589</v>
      </c>
      <c r="J271" s="20" t="n">
        <v>37</v>
      </c>
    </row>
    <row r="272" customFormat="false" ht="14.5" hidden="false" customHeight="false" outlineLevel="0" collapsed="false">
      <c r="A272" s="19" t="n">
        <v>266</v>
      </c>
      <c r="B272" s="20" t="s">
        <v>4600</v>
      </c>
      <c r="C272" s="20" t="n">
        <v>24041230037</v>
      </c>
      <c r="D272" s="21" t="s">
        <v>4601</v>
      </c>
      <c r="E272" s="21" t="s">
        <v>1979</v>
      </c>
      <c r="F272" s="20" t="s">
        <v>18</v>
      </c>
      <c r="G272" s="20" t="s">
        <v>300</v>
      </c>
      <c r="H272" s="20" t="s">
        <v>4463</v>
      </c>
      <c r="I272" s="20" t="s">
        <v>589</v>
      </c>
      <c r="J272" s="20" t="n">
        <v>39</v>
      </c>
    </row>
    <row r="273" customFormat="false" ht="14.5" hidden="false" customHeight="false" outlineLevel="0" collapsed="false">
      <c r="A273" s="19" t="n">
        <v>267</v>
      </c>
      <c r="B273" s="20" t="s">
        <v>4602</v>
      </c>
      <c r="C273" s="20" t="n">
        <v>24041230063</v>
      </c>
      <c r="D273" s="21" t="s">
        <v>4603</v>
      </c>
      <c r="E273" s="21" t="s">
        <v>1979</v>
      </c>
      <c r="F273" s="20" t="s">
        <v>18</v>
      </c>
      <c r="G273" s="20" t="s">
        <v>300</v>
      </c>
      <c r="H273" s="20" t="s">
        <v>4463</v>
      </c>
      <c r="I273" s="20" t="s">
        <v>589</v>
      </c>
      <c r="J273" s="20" t="n">
        <v>41</v>
      </c>
    </row>
    <row r="274" customFormat="false" ht="14.5" hidden="false" customHeight="false" outlineLevel="0" collapsed="false">
      <c r="A274" s="19" t="n">
        <v>268</v>
      </c>
      <c r="B274" s="20" t="s">
        <v>4604</v>
      </c>
      <c r="C274" s="20" t="n">
        <v>24041230004</v>
      </c>
      <c r="D274" s="21" t="s">
        <v>4605</v>
      </c>
      <c r="E274" s="21" t="s">
        <v>1931</v>
      </c>
      <c r="F274" s="20" t="s">
        <v>18</v>
      </c>
      <c r="G274" s="20" t="s">
        <v>300</v>
      </c>
      <c r="H274" s="20" t="s">
        <v>4463</v>
      </c>
      <c r="I274" s="20" t="s">
        <v>589</v>
      </c>
      <c r="J274" s="20" t="n">
        <v>43</v>
      </c>
    </row>
    <row r="275" customFormat="false" ht="14.5" hidden="false" customHeight="false" outlineLevel="0" collapsed="false">
      <c r="A275" s="19" t="n">
        <v>269</v>
      </c>
      <c r="B275" s="20" t="s">
        <v>4606</v>
      </c>
      <c r="C275" s="20" t="n">
        <v>24041230160</v>
      </c>
      <c r="D275" s="21" t="s">
        <v>4607</v>
      </c>
      <c r="E275" s="21" t="s">
        <v>1979</v>
      </c>
      <c r="F275" s="20" t="s">
        <v>18</v>
      </c>
      <c r="G275" s="20" t="s">
        <v>300</v>
      </c>
      <c r="H275" s="20" t="s">
        <v>4463</v>
      </c>
      <c r="I275" s="20" t="s">
        <v>589</v>
      </c>
      <c r="J275" s="20" t="n">
        <v>45</v>
      </c>
    </row>
    <row r="276" customFormat="false" ht="14.5" hidden="false" customHeight="false" outlineLevel="0" collapsed="false">
      <c r="A276" s="19" t="n">
        <v>270</v>
      </c>
      <c r="B276" s="20" t="s">
        <v>4608</v>
      </c>
      <c r="C276" s="20" t="n">
        <v>24041040007</v>
      </c>
      <c r="D276" s="21" t="s">
        <v>4609</v>
      </c>
      <c r="E276" s="21" t="s">
        <v>1986</v>
      </c>
      <c r="F276" s="20" t="s">
        <v>18</v>
      </c>
      <c r="G276" s="20" t="s">
        <v>316</v>
      </c>
      <c r="H276" s="20" t="s">
        <v>4463</v>
      </c>
      <c r="I276" s="20" t="s">
        <v>589</v>
      </c>
      <c r="J276" s="20" t="n">
        <v>47</v>
      </c>
    </row>
    <row r="277" customFormat="false" ht="14.5" hidden="false" customHeight="false" outlineLevel="0" collapsed="false">
      <c r="A277" s="19" t="n">
        <v>271</v>
      </c>
      <c r="B277" s="20" t="s">
        <v>4610</v>
      </c>
      <c r="C277" s="20" t="n">
        <v>24041040006</v>
      </c>
      <c r="D277" s="21" t="s">
        <v>4611</v>
      </c>
      <c r="E277" s="21" t="s">
        <v>1986</v>
      </c>
      <c r="F277" s="20" t="s">
        <v>18</v>
      </c>
      <c r="G277" s="20" t="s">
        <v>316</v>
      </c>
      <c r="H277" s="20" t="s">
        <v>4463</v>
      </c>
      <c r="I277" s="20" t="s">
        <v>589</v>
      </c>
      <c r="J277" s="20" t="n">
        <v>49</v>
      </c>
    </row>
    <row r="278" customFormat="false" ht="14.5" hidden="false" customHeight="false" outlineLevel="0" collapsed="false">
      <c r="A278" s="19" t="n">
        <v>272</v>
      </c>
      <c r="B278" s="20" t="s">
        <v>4612</v>
      </c>
      <c r="C278" s="20" t="n">
        <v>24041060023</v>
      </c>
      <c r="D278" s="21" t="s">
        <v>2772</v>
      </c>
      <c r="E278" s="21" t="s">
        <v>1993</v>
      </c>
      <c r="F278" s="20" t="s">
        <v>18</v>
      </c>
      <c r="G278" s="20" t="s">
        <v>316</v>
      </c>
      <c r="H278" s="20" t="s">
        <v>4463</v>
      </c>
      <c r="I278" s="20" t="s">
        <v>589</v>
      </c>
      <c r="J278" s="20" t="n">
        <v>51</v>
      </c>
    </row>
    <row r="279" customFormat="false" ht="14.5" hidden="false" customHeight="false" outlineLevel="0" collapsed="false">
      <c r="A279" s="19" t="n">
        <v>273</v>
      </c>
      <c r="B279" s="20" t="s">
        <v>4613</v>
      </c>
      <c r="C279" s="20" t="n">
        <v>24041060017</v>
      </c>
      <c r="D279" s="21" t="s">
        <v>556</v>
      </c>
      <c r="E279" s="21" t="s">
        <v>1993</v>
      </c>
      <c r="F279" s="20" t="s">
        <v>18</v>
      </c>
      <c r="G279" s="20" t="s">
        <v>316</v>
      </c>
      <c r="H279" s="20" t="s">
        <v>4463</v>
      </c>
      <c r="I279" s="20" t="s">
        <v>589</v>
      </c>
      <c r="J279" s="20" t="n">
        <v>53</v>
      </c>
    </row>
    <row r="280" customFormat="false" ht="14.5" hidden="false" customHeight="false" outlineLevel="0" collapsed="false">
      <c r="A280" s="19" t="n">
        <v>274</v>
      </c>
      <c r="B280" s="20" t="s">
        <v>1987</v>
      </c>
      <c r="C280" s="20" t="n">
        <v>24041040013</v>
      </c>
      <c r="D280" s="21" t="s">
        <v>1988</v>
      </c>
      <c r="E280" s="21" t="s">
        <v>1986</v>
      </c>
      <c r="F280" s="20" t="s">
        <v>18</v>
      </c>
      <c r="G280" s="20" t="s">
        <v>316</v>
      </c>
      <c r="H280" s="20" t="s">
        <v>4463</v>
      </c>
      <c r="I280" s="20" t="s">
        <v>589</v>
      </c>
      <c r="J280" s="20" t="n">
        <v>55</v>
      </c>
    </row>
    <row r="281" customFormat="false" ht="14.5" hidden="false" customHeight="false" outlineLevel="0" collapsed="false">
      <c r="A281" s="19" t="n">
        <v>275</v>
      </c>
      <c r="B281" s="20" t="s">
        <v>1989</v>
      </c>
      <c r="C281" s="20" t="n">
        <v>24041040018</v>
      </c>
      <c r="D281" s="21" t="s">
        <v>1990</v>
      </c>
      <c r="E281" s="21" t="s">
        <v>1986</v>
      </c>
      <c r="F281" s="20" t="s">
        <v>18</v>
      </c>
      <c r="G281" s="20" t="s">
        <v>316</v>
      </c>
      <c r="H281" s="20" t="s">
        <v>4463</v>
      </c>
      <c r="I281" s="20" t="s">
        <v>589</v>
      </c>
      <c r="J281" s="20" t="n">
        <v>57</v>
      </c>
    </row>
    <row r="282" customFormat="false" ht="14.5" hidden="false" customHeight="false" outlineLevel="0" collapsed="false">
      <c r="A282" s="19" t="n">
        <v>276</v>
      </c>
      <c r="B282" s="20" t="s">
        <v>4614</v>
      </c>
      <c r="C282" s="20" t="n">
        <v>24041040020</v>
      </c>
      <c r="D282" s="21" t="s">
        <v>4615</v>
      </c>
      <c r="E282" s="21" t="s">
        <v>1986</v>
      </c>
      <c r="F282" s="20" t="s">
        <v>18</v>
      </c>
      <c r="G282" s="20" t="s">
        <v>316</v>
      </c>
      <c r="H282" s="20" t="s">
        <v>4463</v>
      </c>
      <c r="I282" s="20" t="s">
        <v>589</v>
      </c>
      <c r="J282" s="20" t="n">
        <v>59</v>
      </c>
    </row>
    <row r="283" customFormat="false" ht="14.5" hidden="false" customHeight="false" outlineLevel="0" collapsed="false">
      <c r="A283" s="19" t="n">
        <v>277</v>
      </c>
      <c r="B283" s="20" t="s">
        <v>4616</v>
      </c>
      <c r="C283" s="20" t="n">
        <v>24041060024</v>
      </c>
      <c r="D283" s="21" t="s">
        <v>4617</v>
      </c>
      <c r="E283" s="21" t="s">
        <v>1993</v>
      </c>
      <c r="F283" s="20" t="s">
        <v>18</v>
      </c>
      <c r="G283" s="20" t="s">
        <v>316</v>
      </c>
      <c r="H283" s="20" t="s">
        <v>4463</v>
      </c>
      <c r="I283" s="20" t="s">
        <v>589</v>
      </c>
      <c r="J283" s="20" t="n">
        <v>61</v>
      </c>
    </row>
    <row r="284" customFormat="false" ht="14.5" hidden="false" customHeight="false" outlineLevel="0" collapsed="false">
      <c r="A284" s="19" t="n">
        <v>278</v>
      </c>
      <c r="B284" s="20" t="s">
        <v>4618</v>
      </c>
      <c r="C284" s="20" t="n">
        <v>24041150001</v>
      </c>
      <c r="D284" s="21" t="s">
        <v>4619</v>
      </c>
      <c r="E284" s="21" t="s">
        <v>4620</v>
      </c>
      <c r="F284" s="20" t="s">
        <v>18</v>
      </c>
      <c r="G284" s="20" t="s">
        <v>316</v>
      </c>
      <c r="H284" s="20" t="s">
        <v>4463</v>
      </c>
      <c r="I284" s="20" t="s">
        <v>589</v>
      </c>
      <c r="J284" s="20" t="n">
        <v>63</v>
      </c>
    </row>
    <row r="285" customFormat="false" ht="14.5" hidden="false" customHeight="false" outlineLevel="0" collapsed="false">
      <c r="A285" s="19" t="n">
        <v>279</v>
      </c>
      <c r="B285" s="20" t="s">
        <v>4621</v>
      </c>
      <c r="C285" s="20" t="n">
        <v>24041010113</v>
      </c>
      <c r="D285" s="21" t="s">
        <v>2963</v>
      </c>
      <c r="E285" s="21" t="s">
        <v>1320</v>
      </c>
      <c r="F285" s="20" t="s">
        <v>18</v>
      </c>
      <c r="G285" s="20" t="s">
        <v>357</v>
      </c>
      <c r="H285" s="20" t="s">
        <v>4463</v>
      </c>
      <c r="I285" s="20" t="s">
        <v>589</v>
      </c>
      <c r="J285" s="20" t="n">
        <v>65</v>
      </c>
    </row>
    <row r="286" customFormat="false" ht="14.5" hidden="false" customHeight="false" outlineLevel="0" collapsed="false">
      <c r="A286" s="19" t="n">
        <v>280</v>
      </c>
      <c r="B286" s="20" t="s">
        <v>1994</v>
      </c>
      <c r="C286" s="20" t="n">
        <v>24041010134</v>
      </c>
      <c r="D286" s="21" t="s">
        <v>313</v>
      </c>
      <c r="E286" s="21" t="s">
        <v>1320</v>
      </c>
      <c r="F286" s="20" t="s">
        <v>18</v>
      </c>
      <c r="G286" s="20" t="s">
        <v>357</v>
      </c>
      <c r="H286" s="20" t="s">
        <v>4463</v>
      </c>
      <c r="I286" s="20" t="s">
        <v>589</v>
      </c>
      <c r="J286" s="20" t="n">
        <v>67</v>
      </c>
    </row>
    <row r="287" customFormat="false" ht="14.5" hidden="false" customHeight="false" outlineLevel="0" collapsed="false">
      <c r="A287" s="19" t="n">
        <v>281</v>
      </c>
      <c r="B287" s="20" t="s">
        <v>2006</v>
      </c>
      <c r="C287" s="20" t="n">
        <v>24041010559</v>
      </c>
      <c r="D287" s="21" t="s">
        <v>2007</v>
      </c>
      <c r="E287" s="21" t="s">
        <v>1320</v>
      </c>
      <c r="F287" s="20" t="s">
        <v>18</v>
      </c>
      <c r="G287" s="20" t="s">
        <v>357</v>
      </c>
      <c r="H287" s="20" t="s">
        <v>4463</v>
      </c>
      <c r="I287" s="20" t="s">
        <v>589</v>
      </c>
      <c r="J287" s="20" t="n">
        <v>69</v>
      </c>
    </row>
    <row r="288" customFormat="false" ht="14.5" hidden="false" customHeight="false" outlineLevel="0" collapsed="false">
      <c r="A288" s="19" t="n">
        <v>282</v>
      </c>
      <c r="B288" s="20" t="s">
        <v>2008</v>
      </c>
      <c r="C288" s="20" t="n">
        <v>24041010530</v>
      </c>
      <c r="D288" s="21" t="s">
        <v>2009</v>
      </c>
      <c r="E288" s="21" t="s">
        <v>1320</v>
      </c>
      <c r="F288" s="20" t="s">
        <v>18</v>
      </c>
      <c r="G288" s="20" t="s">
        <v>357</v>
      </c>
      <c r="H288" s="20" t="s">
        <v>4463</v>
      </c>
      <c r="I288" s="22" t="s">
        <v>673</v>
      </c>
      <c r="J288" s="22" t="n">
        <v>1</v>
      </c>
    </row>
    <row r="289" customFormat="false" ht="14.5" hidden="false" customHeight="false" outlineLevel="0" collapsed="false">
      <c r="A289" s="19" t="n">
        <v>283</v>
      </c>
      <c r="B289" s="20" t="s">
        <v>2010</v>
      </c>
      <c r="C289" s="20" t="n">
        <v>24041010554</v>
      </c>
      <c r="D289" s="21" t="s">
        <v>2011</v>
      </c>
      <c r="E289" s="21" t="s">
        <v>1320</v>
      </c>
      <c r="F289" s="20" t="s">
        <v>18</v>
      </c>
      <c r="G289" s="20" t="s">
        <v>357</v>
      </c>
      <c r="H289" s="20" t="s">
        <v>4463</v>
      </c>
      <c r="I289" s="20" t="s">
        <v>673</v>
      </c>
      <c r="J289" s="20" t="n">
        <v>3</v>
      </c>
    </row>
    <row r="290" customFormat="false" ht="14.5" hidden="false" customHeight="false" outlineLevel="0" collapsed="false">
      <c r="A290" s="19" t="n">
        <v>284</v>
      </c>
      <c r="B290" s="20" t="s">
        <v>4622</v>
      </c>
      <c r="C290" s="20" t="n">
        <v>24041010459</v>
      </c>
      <c r="D290" s="21" t="s">
        <v>4623</v>
      </c>
      <c r="E290" s="21" t="s">
        <v>1320</v>
      </c>
      <c r="F290" s="20" t="s">
        <v>18</v>
      </c>
      <c r="G290" s="20" t="s">
        <v>382</v>
      </c>
      <c r="H290" s="20" t="s">
        <v>4463</v>
      </c>
      <c r="I290" s="20" t="s">
        <v>673</v>
      </c>
      <c r="J290" s="20" t="n">
        <v>5</v>
      </c>
    </row>
    <row r="291" customFormat="false" ht="14.5" hidden="false" customHeight="false" outlineLevel="0" collapsed="false">
      <c r="A291" s="19" t="n">
        <v>285</v>
      </c>
      <c r="B291" s="20" t="s">
        <v>2025</v>
      </c>
      <c r="C291" s="20" t="n">
        <v>24041090043</v>
      </c>
      <c r="D291" s="21" t="s">
        <v>2026</v>
      </c>
      <c r="E291" s="21" t="s">
        <v>1326</v>
      </c>
      <c r="F291" s="20" t="s">
        <v>18</v>
      </c>
      <c r="G291" s="20" t="s">
        <v>382</v>
      </c>
      <c r="H291" s="20" t="s">
        <v>4463</v>
      </c>
      <c r="I291" s="20" t="s">
        <v>673</v>
      </c>
      <c r="J291" s="20" t="n">
        <v>7</v>
      </c>
    </row>
    <row r="292" customFormat="false" ht="14.5" hidden="false" customHeight="false" outlineLevel="0" collapsed="false">
      <c r="A292" s="19" t="n">
        <v>286</v>
      </c>
      <c r="B292" s="20" t="s">
        <v>4624</v>
      </c>
      <c r="C292" s="20" t="n">
        <v>24041010132</v>
      </c>
      <c r="D292" s="21" t="s">
        <v>873</v>
      </c>
      <c r="E292" s="21" t="s">
        <v>1320</v>
      </c>
      <c r="F292" s="20" t="s">
        <v>18</v>
      </c>
      <c r="G292" s="20" t="s">
        <v>391</v>
      </c>
      <c r="H292" s="20" t="s">
        <v>4463</v>
      </c>
      <c r="I292" s="20" t="s">
        <v>673</v>
      </c>
      <c r="J292" s="20" t="n">
        <v>9</v>
      </c>
    </row>
    <row r="293" customFormat="false" ht="14.5" hidden="false" customHeight="false" outlineLevel="0" collapsed="false">
      <c r="A293" s="19" t="n">
        <v>287</v>
      </c>
      <c r="B293" s="20" t="s">
        <v>2029</v>
      </c>
      <c r="C293" s="20" t="n">
        <v>24041090082</v>
      </c>
      <c r="D293" s="21" t="s">
        <v>2030</v>
      </c>
      <c r="E293" s="21" t="s">
        <v>1326</v>
      </c>
      <c r="F293" s="20" t="s">
        <v>18</v>
      </c>
      <c r="G293" s="20" t="s">
        <v>391</v>
      </c>
      <c r="H293" s="20" t="s">
        <v>4463</v>
      </c>
      <c r="I293" s="20" t="s">
        <v>673</v>
      </c>
      <c r="J293" s="20" t="n">
        <v>11</v>
      </c>
    </row>
    <row r="294" customFormat="false" ht="14.5" hidden="false" customHeight="false" outlineLevel="0" collapsed="false">
      <c r="A294" s="19" t="n">
        <v>288</v>
      </c>
      <c r="B294" s="20" t="s">
        <v>1614</v>
      </c>
      <c r="C294" s="20" t="n">
        <v>24042010052</v>
      </c>
      <c r="D294" s="21" t="s">
        <v>1615</v>
      </c>
      <c r="E294" s="21" t="s">
        <v>1332</v>
      </c>
      <c r="F294" s="20" t="s">
        <v>18</v>
      </c>
      <c r="G294" s="20" t="s">
        <v>63</v>
      </c>
      <c r="H294" s="20" t="s">
        <v>4625</v>
      </c>
      <c r="I294" s="20" t="s">
        <v>673</v>
      </c>
      <c r="J294" s="20" t="n">
        <v>13</v>
      </c>
    </row>
    <row r="295" customFormat="false" ht="14.5" hidden="false" customHeight="false" outlineLevel="0" collapsed="false">
      <c r="A295" s="19" t="n">
        <v>289</v>
      </c>
      <c r="B295" s="20" t="s">
        <v>4626</v>
      </c>
      <c r="C295" s="20" t="n">
        <v>24042010028</v>
      </c>
      <c r="D295" s="21" t="s">
        <v>470</v>
      </c>
      <c r="E295" s="21" t="s">
        <v>1332</v>
      </c>
      <c r="F295" s="20" t="s">
        <v>18</v>
      </c>
      <c r="G295" s="20" t="s">
        <v>63</v>
      </c>
      <c r="H295" s="20" t="s">
        <v>4625</v>
      </c>
      <c r="I295" s="20" t="s">
        <v>673</v>
      </c>
      <c r="J295" s="20" t="n">
        <v>15</v>
      </c>
    </row>
    <row r="296" customFormat="false" ht="14.5" hidden="false" customHeight="false" outlineLevel="0" collapsed="false">
      <c r="A296" s="19" t="n">
        <v>290</v>
      </c>
      <c r="B296" s="20" t="s">
        <v>4627</v>
      </c>
      <c r="C296" s="20" t="n">
        <v>24042010697</v>
      </c>
      <c r="D296" s="21" t="s">
        <v>4628</v>
      </c>
      <c r="E296" s="21" t="s">
        <v>1332</v>
      </c>
      <c r="F296" s="20" t="s">
        <v>18</v>
      </c>
      <c r="G296" s="20" t="s">
        <v>63</v>
      </c>
      <c r="H296" s="20" t="s">
        <v>4625</v>
      </c>
      <c r="I296" s="20" t="s">
        <v>673</v>
      </c>
      <c r="J296" s="20" t="n">
        <v>17</v>
      </c>
    </row>
    <row r="297" customFormat="false" ht="14.5" hidden="false" customHeight="false" outlineLevel="0" collapsed="false">
      <c r="A297" s="19" t="n">
        <v>291</v>
      </c>
      <c r="B297" s="20" t="s">
        <v>1616</v>
      </c>
      <c r="C297" s="20" t="n">
        <v>24042011172</v>
      </c>
      <c r="D297" s="21" t="s">
        <v>1617</v>
      </c>
      <c r="E297" s="21" t="s">
        <v>1332</v>
      </c>
      <c r="F297" s="20" t="s">
        <v>18</v>
      </c>
      <c r="G297" s="20" t="s">
        <v>63</v>
      </c>
      <c r="H297" s="20" t="s">
        <v>4625</v>
      </c>
      <c r="I297" s="20" t="s">
        <v>673</v>
      </c>
      <c r="J297" s="20" t="n">
        <v>19</v>
      </c>
    </row>
    <row r="298" customFormat="false" ht="14.5" hidden="false" customHeight="false" outlineLevel="0" collapsed="false">
      <c r="A298" s="19" t="n">
        <v>292</v>
      </c>
      <c r="B298" s="20" t="s">
        <v>4629</v>
      </c>
      <c r="C298" s="20" t="n">
        <v>24042011118</v>
      </c>
      <c r="D298" s="21" t="s">
        <v>4630</v>
      </c>
      <c r="E298" s="21" t="s">
        <v>1332</v>
      </c>
      <c r="F298" s="20" t="s">
        <v>18</v>
      </c>
      <c r="G298" s="20" t="s">
        <v>63</v>
      </c>
      <c r="H298" s="20" t="s">
        <v>4625</v>
      </c>
      <c r="I298" s="20" t="s">
        <v>673</v>
      </c>
      <c r="J298" s="20" t="n">
        <v>21</v>
      </c>
    </row>
    <row r="299" customFormat="false" ht="14.5" hidden="false" customHeight="false" outlineLevel="0" collapsed="false">
      <c r="A299" s="19" t="n">
        <v>293</v>
      </c>
      <c r="B299" s="20" t="s">
        <v>1618</v>
      </c>
      <c r="C299" s="20" t="n">
        <v>24042010250</v>
      </c>
      <c r="D299" s="21" t="s">
        <v>1619</v>
      </c>
      <c r="E299" s="21" t="s">
        <v>1332</v>
      </c>
      <c r="F299" s="20" t="s">
        <v>18</v>
      </c>
      <c r="G299" s="20" t="s">
        <v>85</v>
      </c>
      <c r="H299" s="20" t="s">
        <v>4625</v>
      </c>
      <c r="I299" s="20" t="s">
        <v>673</v>
      </c>
      <c r="J299" s="20" t="n">
        <v>23</v>
      </c>
    </row>
    <row r="300" customFormat="false" ht="14.5" hidden="false" customHeight="false" outlineLevel="0" collapsed="false">
      <c r="A300" s="19" t="n">
        <v>294</v>
      </c>
      <c r="B300" s="20" t="s">
        <v>4631</v>
      </c>
      <c r="C300" s="20" t="n">
        <v>24042011120</v>
      </c>
      <c r="D300" s="21" t="s">
        <v>4632</v>
      </c>
      <c r="E300" s="21" t="s">
        <v>1332</v>
      </c>
      <c r="F300" s="20" t="s">
        <v>18</v>
      </c>
      <c r="G300" s="20" t="s">
        <v>85</v>
      </c>
      <c r="H300" s="20" t="s">
        <v>4625</v>
      </c>
      <c r="I300" s="20" t="s">
        <v>673</v>
      </c>
      <c r="J300" s="20" t="n">
        <v>25</v>
      </c>
    </row>
    <row r="301" customFormat="false" ht="14.5" hidden="false" customHeight="false" outlineLevel="0" collapsed="false">
      <c r="A301" s="19" t="n">
        <v>295</v>
      </c>
      <c r="B301" s="20" t="s">
        <v>4633</v>
      </c>
      <c r="C301" s="20" t="n">
        <v>24042010313</v>
      </c>
      <c r="D301" s="21" t="s">
        <v>238</v>
      </c>
      <c r="E301" s="21" t="s">
        <v>1332</v>
      </c>
      <c r="F301" s="20" t="s">
        <v>18</v>
      </c>
      <c r="G301" s="20" t="s">
        <v>92</v>
      </c>
      <c r="H301" s="20" t="s">
        <v>4625</v>
      </c>
      <c r="I301" s="20" t="s">
        <v>673</v>
      </c>
      <c r="J301" s="20" t="n">
        <v>27</v>
      </c>
    </row>
    <row r="302" customFormat="false" ht="14.5" hidden="false" customHeight="false" outlineLevel="0" collapsed="false">
      <c r="A302" s="19" t="n">
        <v>296</v>
      </c>
      <c r="B302" s="20" t="s">
        <v>4634</v>
      </c>
      <c r="C302" s="20" t="n">
        <v>24042010343</v>
      </c>
      <c r="D302" s="21" t="s">
        <v>4635</v>
      </c>
      <c r="E302" s="21" t="s">
        <v>1332</v>
      </c>
      <c r="F302" s="20" t="s">
        <v>18</v>
      </c>
      <c r="G302" s="20" t="s">
        <v>92</v>
      </c>
      <c r="H302" s="20" t="s">
        <v>4625</v>
      </c>
      <c r="I302" s="20" t="s">
        <v>673</v>
      </c>
      <c r="J302" s="20" t="n">
        <v>29</v>
      </c>
    </row>
    <row r="303" customFormat="false" ht="14.5" hidden="false" customHeight="false" outlineLevel="0" collapsed="false">
      <c r="A303" s="19" t="n">
        <v>297</v>
      </c>
      <c r="B303" s="20" t="s">
        <v>4636</v>
      </c>
      <c r="C303" s="20" t="n">
        <v>24042010347</v>
      </c>
      <c r="D303" s="21" t="s">
        <v>4637</v>
      </c>
      <c r="E303" s="21" t="s">
        <v>1332</v>
      </c>
      <c r="F303" s="20" t="s">
        <v>18</v>
      </c>
      <c r="G303" s="20" t="s">
        <v>92</v>
      </c>
      <c r="H303" s="20" t="s">
        <v>4625</v>
      </c>
      <c r="I303" s="20" t="s">
        <v>673</v>
      </c>
      <c r="J303" s="20" t="n">
        <v>31</v>
      </c>
    </row>
    <row r="304" customFormat="false" ht="14.5" hidden="false" customHeight="false" outlineLevel="0" collapsed="false">
      <c r="A304" s="19" t="n">
        <v>298</v>
      </c>
      <c r="B304" s="20" t="s">
        <v>1626</v>
      </c>
      <c r="C304" s="20" t="n">
        <v>24042010602</v>
      </c>
      <c r="D304" s="21" t="s">
        <v>1627</v>
      </c>
      <c r="E304" s="21" t="s">
        <v>1332</v>
      </c>
      <c r="F304" s="20" t="s">
        <v>18</v>
      </c>
      <c r="G304" s="20" t="s">
        <v>92</v>
      </c>
      <c r="H304" s="20" t="s">
        <v>4625</v>
      </c>
      <c r="I304" s="20" t="s">
        <v>673</v>
      </c>
      <c r="J304" s="20" t="n">
        <v>33</v>
      </c>
    </row>
    <row r="305" customFormat="false" ht="14.5" hidden="false" customHeight="false" outlineLevel="0" collapsed="false">
      <c r="A305" s="19" t="n">
        <v>299</v>
      </c>
      <c r="B305" s="20" t="s">
        <v>4638</v>
      </c>
      <c r="C305" s="20" t="n">
        <v>24042010739</v>
      </c>
      <c r="D305" s="21" t="s">
        <v>4639</v>
      </c>
      <c r="E305" s="21" t="s">
        <v>1332</v>
      </c>
      <c r="F305" s="20" t="s">
        <v>18</v>
      </c>
      <c r="G305" s="20" t="s">
        <v>92</v>
      </c>
      <c r="H305" s="20" t="s">
        <v>4625</v>
      </c>
      <c r="I305" s="20" t="s">
        <v>673</v>
      </c>
      <c r="J305" s="20" t="n">
        <v>35</v>
      </c>
    </row>
    <row r="306" customFormat="false" ht="14.5" hidden="false" customHeight="false" outlineLevel="0" collapsed="false">
      <c r="A306" s="19" t="n">
        <v>300</v>
      </c>
      <c r="B306" s="20" t="s">
        <v>4640</v>
      </c>
      <c r="C306" s="20" t="n">
        <v>24042011290</v>
      </c>
      <c r="D306" s="21" t="s">
        <v>4641</v>
      </c>
      <c r="E306" s="21" t="s">
        <v>1332</v>
      </c>
      <c r="F306" s="20" t="s">
        <v>18</v>
      </c>
      <c r="G306" s="20" t="s">
        <v>92</v>
      </c>
      <c r="H306" s="20" t="s">
        <v>4625</v>
      </c>
      <c r="I306" s="20" t="s">
        <v>673</v>
      </c>
      <c r="J306" s="20" t="n">
        <v>37</v>
      </c>
    </row>
    <row r="307" customFormat="false" ht="14.5" hidden="false" customHeight="false" outlineLevel="0" collapsed="false">
      <c r="A307" s="19" t="n">
        <v>301</v>
      </c>
      <c r="B307" s="20" t="s">
        <v>1634</v>
      </c>
      <c r="C307" s="20" t="n">
        <v>24042010426</v>
      </c>
      <c r="D307" s="21" t="s">
        <v>1635</v>
      </c>
      <c r="E307" s="21" t="s">
        <v>1332</v>
      </c>
      <c r="F307" s="20" t="s">
        <v>18</v>
      </c>
      <c r="G307" s="20" t="s">
        <v>92</v>
      </c>
      <c r="H307" s="20" t="s">
        <v>4625</v>
      </c>
      <c r="I307" s="20" t="s">
        <v>673</v>
      </c>
      <c r="J307" s="20" t="n">
        <v>39</v>
      </c>
    </row>
    <row r="308" customFormat="false" ht="14.5" hidden="false" customHeight="false" outlineLevel="0" collapsed="false">
      <c r="A308" s="19" t="n">
        <v>302</v>
      </c>
      <c r="B308" s="20" t="s">
        <v>4642</v>
      </c>
      <c r="C308" s="20" t="n">
        <v>24042010240</v>
      </c>
      <c r="D308" s="21" t="s">
        <v>4643</v>
      </c>
      <c r="E308" s="21" t="s">
        <v>1332</v>
      </c>
      <c r="F308" s="20" t="s">
        <v>18</v>
      </c>
      <c r="G308" s="20" t="s">
        <v>120</v>
      </c>
      <c r="H308" s="20" t="s">
        <v>4625</v>
      </c>
      <c r="I308" s="20" t="s">
        <v>673</v>
      </c>
      <c r="J308" s="20" t="n">
        <v>41</v>
      </c>
    </row>
    <row r="309" customFormat="false" ht="14.5" hidden="false" customHeight="false" outlineLevel="0" collapsed="false">
      <c r="A309" s="19" t="n">
        <v>303</v>
      </c>
      <c r="B309" s="20" t="s">
        <v>4644</v>
      </c>
      <c r="C309" s="20" t="n">
        <v>24042010337</v>
      </c>
      <c r="D309" s="21" t="s">
        <v>4645</v>
      </c>
      <c r="E309" s="21" t="s">
        <v>1332</v>
      </c>
      <c r="F309" s="20" t="s">
        <v>18</v>
      </c>
      <c r="G309" s="20" t="s">
        <v>120</v>
      </c>
      <c r="H309" s="20" t="s">
        <v>4625</v>
      </c>
      <c r="I309" s="20" t="s">
        <v>673</v>
      </c>
      <c r="J309" s="20" t="n">
        <v>43</v>
      </c>
    </row>
    <row r="310" customFormat="false" ht="14.5" hidden="false" customHeight="false" outlineLevel="0" collapsed="false">
      <c r="A310" s="19" t="n">
        <v>304</v>
      </c>
      <c r="B310" s="20" t="s">
        <v>4646</v>
      </c>
      <c r="C310" s="20" t="n">
        <v>24042010679</v>
      </c>
      <c r="D310" s="21" t="s">
        <v>4647</v>
      </c>
      <c r="E310" s="21" t="s">
        <v>1332</v>
      </c>
      <c r="F310" s="20" t="s">
        <v>18</v>
      </c>
      <c r="G310" s="20" t="s">
        <v>130</v>
      </c>
      <c r="H310" s="20" t="s">
        <v>4625</v>
      </c>
      <c r="I310" s="20" t="s">
        <v>673</v>
      </c>
      <c r="J310" s="20" t="n">
        <v>45</v>
      </c>
    </row>
    <row r="311" customFormat="false" ht="14.5" hidden="false" customHeight="false" outlineLevel="0" collapsed="false">
      <c r="A311" s="19" t="n">
        <v>305</v>
      </c>
      <c r="B311" s="20" t="s">
        <v>4648</v>
      </c>
      <c r="C311" s="20" t="n">
        <v>24042010938</v>
      </c>
      <c r="D311" s="21" t="s">
        <v>4649</v>
      </c>
      <c r="E311" s="21" t="s">
        <v>1332</v>
      </c>
      <c r="F311" s="20" t="s">
        <v>18</v>
      </c>
      <c r="G311" s="20" t="s">
        <v>130</v>
      </c>
      <c r="H311" s="20" t="s">
        <v>4625</v>
      </c>
      <c r="I311" s="20" t="s">
        <v>673</v>
      </c>
      <c r="J311" s="20" t="n">
        <v>47</v>
      </c>
    </row>
    <row r="312" customFormat="false" ht="14.5" hidden="false" customHeight="false" outlineLevel="0" collapsed="false">
      <c r="A312" s="19" t="n">
        <v>306</v>
      </c>
      <c r="B312" s="20" t="s">
        <v>4650</v>
      </c>
      <c r="C312" s="20" t="n">
        <v>24042011095</v>
      </c>
      <c r="D312" s="21" t="s">
        <v>4651</v>
      </c>
      <c r="E312" s="21" t="s">
        <v>1332</v>
      </c>
      <c r="F312" s="20" t="s">
        <v>18</v>
      </c>
      <c r="G312" s="20" t="s">
        <v>130</v>
      </c>
      <c r="H312" s="20" t="s">
        <v>4625</v>
      </c>
      <c r="I312" s="20" t="s">
        <v>673</v>
      </c>
      <c r="J312" s="20" t="n">
        <v>49</v>
      </c>
    </row>
    <row r="313" customFormat="false" ht="14.5" hidden="false" customHeight="false" outlineLevel="0" collapsed="false">
      <c r="A313" s="19" t="n">
        <v>307</v>
      </c>
      <c r="B313" s="20" t="s">
        <v>4652</v>
      </c>
      <c r="C313" s="20" t="n">
        <v>24042010170</v>
      </c>
      <c r="D313" s="21" t="s">
        <v>4653</v>
      </c>
      <c r="E313" s="21" t="s">
        <v>1332</v>
      </c>
      <c r="F313" s="20" t="s">
        <v>18</v>
      </c>
      <c r="G313" s="20" t="s">
        <v>152</v>
      </c>
      <c r="H313" s="20" t="s">
        <v>4625</v>
      </c>
      <c r="I313" s="20" t="s">
        <v>673</v>
      </c>
      <c r="J313" s="20" t="n">
        <v>51</v>
      </c>
    </row>
    <row r="314" customFormat="false" ht="14.5" hidden="false" customHeight="false" outlineLevel="0" collapsed="false">
      <c r="A314" s="19" t="n">
        <v>308</v>
      </c>
      <c r="B314" s="20" t="s">
        <v>4654</v>
      </c>
      <c r="C314" s="20" t="n">
        <v>24042010137</v>
      </c>
      <c r="D314" s="21" t="s">
        <v>4655</v>
      </c>
      <c r="E314" s="21" t="s">
        <v>1332</v>
      </c>
      <c r="F314" s="20" t="s">
        <v>18</v>
      </c>
      <c r="G314" s="20" t="s">
        <v>152</v>
      </c>
      <c r="H314" s="20" t="s">
        <v>4625</v>
      </c>
      <c r="I314" s="20" t="s">
        <v>673</v>
      </c>
      <c r="J314" s="20" t="n">
        <v>53</v>
      </c>
    </row>
    <row r="315" customFormat="false" ht="14.5" hidden="false" customHeight="false" outlineLevel="0" collapsed="false">
      <c r="A315" s="19" t="n">
        <v>309</v>
      </c>
      <c r="B315" s="20" t="s">
        <v>4656</v>
      </c>
      <c r="C315" s="20" t="n">
        <v>24042010409</v>
      </c>
      <c r="D315" s="21" t="s">
        <v>4657</v>
      </c>
      <c r="E315" s="21" t="s">
        <v>1332</v>
      </c>
      <c r="F315" s="20" t="s">
        <v>18</v>
      </c>
      <c r="G315" s="20" t="s">
        <v>152</v>
      </c>
      <c r="H315" s="20" t="s">
        <v>4625</v>
      </c>
      <c r="I315" s="20" t="s">
        <v>673</v>
      </c>
      <c r="J315" s="20" t="n">
        <v>55</v>
      </c>
    </row>
    <row r="316" customFormat="false" ht="14.5" hidden="false" customHeight="false" outlineLevel="0" collapsed="false">
      <c r="A316" s="19" t="n">
        <v>310</v>
      </c>
      <c r="B316" s="20" t="s">
        <v>4658</v>
      </c>
      <c r="C316" s="20" t="n">
        <v>24042010078</v>
      </c>
      <c r="D316" s="21" t="s">
        <v>28</v>
      </c>
      <c r="E316" s="21" t="s">
        <v>1332</v>
      </c>
      <c r="F316" s="20" t="s">
        <v>18</v>
      </c>
      <c r="G316" s="20" t="s">
        <v>161</v>
      </c>
      <c r="H316" s="20" t="s">
        <v>4625</v>
      </c>
      <c r="I316" s="20" t="s">
        <v>673</v>
      </c>
      <c r="J316" s="20" t="n">
        <v>57</v>
      </c>
    </row>
    <row r="317" customFormat="false" ht="14.5" hidden="false" customHeight="false" outlineLevel="0" collapsed="false">
      <c r="A317" s="19" t="n">
        <v>311</v>
      </c>
      <c r="B317" s="20" t="s">
        <v>4659</v>
      </c>
      <c r="C317" s="20" t="n">
        <v>24042010384</v>
      </c>
      <c r="D317" s="21" t="s">
        <v>4660</v>
      </c>
      <c r="E317" s="21" t="s">
        <v>1332</v>
      </c>
      <c r="F317" s="20" t="s">
        <v>18</v>
      </c>
      <c r="G317" s="20" t="s">
        <v>161</v>
      </c>
      <c r="H317" s="20" t="s">
        <v>4625</v>
      </c>
      <c r="I317" s="20" t="s">
        <v>673</v>
      </c>
      <c r="J317" s="20" t="n">
        <v>59</v>
      </c>
    </row>
    <row r="318" customFormat="false" ht="14.5" hidden="false" customHeight="false" outlineLevel="0" collapsed="false">
      <c r="A318" s="19" t="n">
        <v>312</v>
      </c>
      <c r="B318" s="20" t="s">
        <v>4661</v>
      </c>
      <c r="C318" s="20" t="n">
        <v>24042010528</v>
      </c>
      <c r="D318" s="21" t="s">
        <v>4662</v>
      </c>
      <c r="E318" s="21" t="s">
        <v>1332</v>
      </c>
      <c r="F318" s="20" t="s">
        <v>18</v>
      </c>
      <c r="G318" s="20" t="s">
        <v>161</v>
      </c>
      <c r="H318" s="20" t="s">
        <v>4625</v>
      </c>
      <c r="I318" s="20" t="s">
        <v>673</v>
      </c>
      <c r="J318" s="20" t="n">
        <v>61</v>
      </c>
    </row>
    <row r="319" customFormat="false" ht="14.5" hidden="false" customHeight="false" outlineLevel="0" collapsed="false">
      <c r="A319" s="19" t="n">
        <v>313</v>
      </c>
      <c r="B319" s="20" t="s">
        <v>4663</v>
      </c>
      <c r="C319" s="20" t="n">
        <v>24042010476</v>
      </c>
      <c r="D319" s="21" t="s">
        <v>4664</v>
      </c>
      <c r="E319" s="21" t="s">
        <v>1332</v>
      </c>
      <c r="F319" s="20" t="s">
        <v>18</v>
      </c>
      <c r="G319" s="20" t="s">
        <v>161</v>
      </c>
      <c r="H319" s="20" t="s">
        <v>4625</v>
      </c>
      <c r="I319" s="20" t="s">
        <v>673</v>
      </c>
      <c r="J319" s="20" t="n">
        <v>63</v>
      </c>
    </row>
    <row r="320" customFormat="false" ht="14.5" hidden="false" customHeight="false" outlineLevel="0" collapsed="false">
      <c r="A320" s="19" t="n">
        <v>314</v>
      </c>
      <c r="B320" s="20" t="s">
        <v>1650</v>
      </c>
      <c r="C320" s="20" t="n">
        <v>24042010565</v>
      </c>
      <c r="D320" s="21" t="s">
        <v>1651</v>
      </c>
      <c r="E320" s="21" t="s">
        <v>1332</v>
      </c>
      <c r="F320" s="20" t="s">
        <v>18</v>
      </c>
      <c r="G320" s="20" t="s">
        <v>161</v>
      </c>
      <c r="H320" s="20" t="s">
        <v>4625</v>
      </c>
      <c r="I320" s="20" t="s">
        <v>673</v>
      </c>
      <c r="J320" s="20" t="n">
        <v>65</v>
      </c>
    </row>
    <row r="321" customFormat="false" ht="14.5" hidden="false" customHeight="false" outlineLevel="0" collapsed="false">
      <c r="A321" s="19" t="n">
        <v>315</v>
      </c>
      <c r="B321" s="20" t="s">
        <v>4665</v>
      </c>
      <c r="C321" s="20" t="n">
        <v>24042010583</v>
      </c>
      <c r="D321" s="21" t="s">
        <v>4666</v>
      </c>
      <c r="E321" s="21" t="s">
        <v>1332</v>
      </c>
      <c r="F321" s="20" t="s">
        <v>18</v>
      </c>
      <c r="G321" s="20" t="s">
        <v>161</v>
      </c>
      <c r="H321" s="20" t="s">
        <v>4625</v>
      </c>
      <c r="I321" s="20" t="s">
        <v>673</v>
      </c>
      <c r="J321" s="20" t="n">
        <v>67</v>
      </c>
    </row>
    <row r="322" customFormat="false" ht="14.5" hidden="false" customHeight="false" outlineLevel="0" collapsed="false">
      <c r="A322" s="19" t="n">
        <v>316</v>
      </c>
      <c r="B322" s="20" t="s">
        <v>4667</v>
      </c>
      <c r="C322" s="20" t="n">
        <v>24042010968</v>
      </c>
      <c r="D322" s="21" t="s">
        <v>234</v>
      </c>
      <c r="E322" s="21" t="s">
        <v>1332</v>
      </c>
      <c r="F322" s="20" t="s">
        <v>18</v>
      </c>
      <c r="G322" s="20" t="s">
        <v>161</v>
      </c>
      <c r="H322" s="20" t="s">
        <v>4625</v>
      </c>
      <c r="I322" s="20" t="s">
        <v>673</v>
      </c>
      <c r="J322" s="20" t="n">
        <v>69</v>
      </c>
    </row>
    <row r="323" customFormat="false" ht="14.5" hidden="false" customHeight="false" outlineLevel="0" collapsed="false">
      <c r="A323" s="19" t="n">
        <v>317</v>
      </c>
      <c r="B323" s="20" t="s">
        <v>4668</v>
      </c>
      <c r="C323" s="20" t="n">
        <v>24042011159</v>
      </c>
      <c r="D323" s="21" t="s">
        <v>4669</v>
      </c>
      <c r="E323" s="21" t="s">
        <v>1332</v>
      </c>
      <c r="F323" s="20" t="s">
        <v>18</v>
      </c>
      <c r="G323" s="20" t="s">
        <v>161</v>
      </c>
      <c r="H323" s="20" t="s">
        <v>4625</v>
      </c>
      <c r="I323" s="22" t="s">
        <v>767</v>
      </c>
      <c r="J323" s="22" t="n">
        <v>1</v>
      </c>
    </row>
    <row r="324" customFormat="false" ht="14.5" hidden="false" customHeight="false" outlineLevel="0" collapsed="false">
      <c r="A324" s="19" t="n">
        <v>318</v>
      </c>
      <c r="B324" s="20" t="s">
        <v>4670</v>
      </c>
      <c r="C324" s="20" t="n">
        <v>24042010538</v>
      </c>
      <c r="D324" s="21" t="s">
        <v>4671</v>
      </c>
      <c r="E324" s="21" t="s">
        <v>1332</v>
      </c>
      <c r="F324" s="20" t="s">
        <v>18</v>
      </c>
      <c r="G324" s="20" t="s">
        <v>165</v>
      </c>
      <c r="H324" s="20" t="s">
        <v>4625</v>
      </c>
      <c r="I324" s="20" t="s">
        <v>767</v>
      </c>
      <c r="J324" s="20" t="n">
        <v>3</v>
      </c>
    </row>
    <row r="325" customFormat="false" ht="14.5" hidden="false" customHeight="false" outlineLevel="0" collapsed="false">
      <c r="A325" s="19" t="n">
        <v>319</v>
      </c>
      <c r="B325" s="20" t="s">
        <v>4672</v>
      </c>
      <c r="C325" s="20" t="n">
        <v>24042010042</v>
      </c>
      <c r="D325" s="21" t="s">
        <v>4673</v>
      </c>
      <c r="E325" s="21" t="s">
        <v>1332</v>
      </c>
      <c r="F325" s="20" t="s">
        <v>18</v>
      </c>
      <c r="G325" s="20" t="s">
        <v>184</v>
      </c>
      <c r="H325" s="20" t="s">
        <v>4625</v>
      </c>
      <c r="I325" s="20" t="s">
        <v>767</v>
      </c>
      <c r="J325" s="20" t="n">
        <v>5</v>
      </c>
    </row>
    <row r="326" customFormat="false" ht="14.5" hidden="false" customHeight="false" outlineLevel="0" collapsed="false">
      <c r="A326" s="19" t="n">
        <v>320</v>
      </c>
      <c r="B326" s="20" t="s">
        <v>4674</v>
      </c>
      <c r="C326" s="20" t="n">
        <v>24042010128</v>
      </c>
      <c r="D326" s="21" t="s">
        <v>4675</v>
      </c>
      <c r="E326" s="21" t="s">
        <v>1332</v>
      </c>
      <c r="F326" s="20" t="s">
        <v>18</v>
      </c>
      <c r="G326" s="20" t="s">
        <v>184</v>
      </c>
      <c r="H326" s="20" t="s">
        <v>4625</v>
      </c>
      <c r="I326" s="20" t="s">
        <v>767</v>
      </c>
      <c r="J326" s="20" t="n">
        <v>7</v>
      </c>
    </row>
    <row r="327" customFormat="false" ht="14.5" hidden="false" customHeight="false" outlineLevel="0" collapsed="false">
      <c r="A327" s="19" t="n">
        <v>321</v>
      </c>
      <c r="B327" s="20" t="s">
        <v>1662</v>
      </c>
      <c r="C327" s="20" t="n">
        <v>24042010380</v>
      </c>
      <c r="D327" s="21" t="s">
        <v>1663</v>
      </c>
      <c r="E327" s="21" t="s">
        <v>1332</v>
      </c>
      <c r="F327" s="20" t="s">
        <v>18</v>
      </c>
      <c r="G327" s="20" t="s">
        <v>184</v>
      </c>
      <c r="H327" s="20" t="s">
        <v>4625</v>
      </c>
      <c r="I327" s="20" t="s">
        <v>767</v>
      </c>
      <c r="J327" s="20" t="n">
        <v>9</v>
      </c>
    </row>
    <row r="328" customFormat="false" ht="14.5" hidden="false" customHeight="false" outlineLevel="0" collapsed="false">
      <c r="A328" s="19" t="n">
        <v>322</v>
      </c>
      <c r="B328" s="20" t="s">
        <v>4676</v>
      </c>
      <c r="C328" s="20" t="n">
        <v>24042010423</v>
      </c>
      <c r="D328" s="21" t="s">
        <v>4677</v>
      </c>
      <c r="E328" s="21" t="s">
        <v>1332</v>
      </c>
      <c r="F328" s="20" t="s">
        <v>18</v>
      </c>
      <c r="G328" s="20" t="s">
        <v>184</v>
      </c>
      <c r="H328" s="20" t="s">
        <v>4625</v>
      </c>
      <c r="I328" s="20" t="s">
        <v>767</v>
      </c>
      <c r="J328" s="20" t="n">
        <v>11</v>
      </c>
    </row>
    <row r="329" customFormat="false" ht="14.5" hidden="false" customHeight="false" outlineLevel="0" collapsed="false">
      <c r="A329" s="19" t="n">
        <v>323</v>
      </c>
      <c r="B329" s="20" t="s">
        <v>1664</v>
      </c>
      <c r="C329" s="20" t="n">
        <v>24042010507</v>
      </c>
      <c r="D329" s="21" t="s">
        <v>1665</v>
      </c>
      <c r="E329" s="21" t="s">
        <v>1332</v>
      </c>
      <c r="F329" s="20" t="s">
        <v>18</v>
      </c>
      <c r="G329" s="20" t="s">
        <v>184</v>
      </c>
      <c r="H329" s="20" t="s">
        <v>4625</v>
      </c>
      <c r="I329" s="20" t="s">
        <v>767</v>
      </c>
      <c r="J329" s="20" t="n">
        <v>13</v>
      </c>
    </row>
    <row r="330" customFormat="false" ht="14.5" hidden="false" customHeight="false" outlineLevel="0" collapsed="false">
      <c r="A330" s="19" t="n">
        <v>324</v>
      </c>
      <c r="B330" s="20" t="s">
        <v>4678</v>
      </c>
      <c r="C330" s="20" t="n">
        <v>24042010556</v>
      </c>
      <c r="D330" s="21" t="s">
        <v>3350</v>
      </c>
      <c r="E330" s="21" t="s">
        <v>1332</v>
      </c>
      <c r="F330" s="20" t="s">
        <v>18</v>
      </c>
      <c r="G330" s="20" t="s">
        <v>184</v>
      </c>
      <c r="H330" s="20" t="s">
        <v>4625</v>
      </c>
      <c r="I330" s="20" t="s">
        <v>767</v>
      </c>
      <c r="J330" s="20" t="n">
        <v>15</v>
      </c>
    </row>
    <row r="331" customFormat="false" ht="14.5" hidden="false" customHeight="false" outlineLevel="0" collapsed="false">
      <c r="A331" s="19" t="n">
        <v>325</v>
      </c>
      <c r="B331" s="20" t="s">
        <v>1666</v>
      </c>
      <c r="C331" s="20" t="n">
        <v>24042010730</v>
      </c>
      <c r="D331" s="21" t="s">
        <v>1667</v>
      </c>
      <c r="E331" s="21" t="s">
        <v>1332</v>
      </c>
      <c r="F331" s="20" t="s">
        <v>18</v>
      </c>
      <c r="G331" s="20" t="s">
        <v>184</v>
      </c>
      <c r="H331" s="20" t="s">
        <v>4625</v>
      </c>
      <c r="I331" s="20" t="s">
        <v>767</v>
      </c>
      <c r="J331" s="20" t="n">
        <v>17</v>
      </c>
    </row>
    <row r="332" customFormat="false" ht="14.5" hidden="false" customHeight="false" outlineLevel="0" collapsed="false">
      <c r="A332" s="19" t="n">
        <v>326</v>
      </c>
      <c r="B332" s="20" t="s">
        <v>1668</v>
      </c>
      <c r="C332" s="20" t="n">
        <v>24042010695</v>
      </c>
      <c r="D332" s="21" t="s">
        <v>1669</v>
      </c>
      <c r="E332" s="21" t="s">
        <v>1332</v>
      </c>
      <c r="F332" s="20" t="s">
        <v>18</v>
      </c>
      <c r="G332" s="20" t="s">
        <v>184</v>
      </c>
      <c r="H332" s="20" t="s">
        <v>4625</v>
      </c>
      <c r="I332" s="20" t="s">
        <v>767</v>
      </c>
      <c r="J332" s="20" t="n">
        <v>19</v>
      </c>
    </row>
    <row r="333" customFormat="false" ht="14.5" hidden="false" customHeight="false" outlineLevel="0" collapsed="false">
      <c r="A333" s="19" t="n">
        <v>327</v>
      </c>
      <c r="B333" s="20" t="s">
        <v>1670</v>
      </c>
      <c r="C333" s="20" t="n">
        <v>24042011125</v>
      </c>
      <c r="D333" s="21" t="s">
        <v>1671</v>
      </c>
      <c r="E333" s="21" t="s">
        <v>1332</v>
      </c>
      <c r="F333" s="20" t="s">
        <v>18</v>
      </c>
      <c r="G333" s="20" t="s">
        <v>184</v>
      </c>
      <c r="H333" s="20" t="s">
        <v>4625</v>
      </c>
      <c r="I333" s="20" t="s">
        <v>767</v>
      </c>
      <c r="J333" s="20" t="n">
        <v>21</v>
      </c>
    </row>
    <row r="334" customFormat="false" ht="14.5" hidden="false" customHeight="false" outlineLevel="0" collapsed="false">
      <c r="A334" s="19" t="n">
        <v>328</v>
      </c>
      <c r="B334" s="20" t="s">
        <v>1672</v>
      </c>
      <c r="C334" s="20" t="n">
        <v>24042011174</v>
      </c>
      <c r="D334" s="21" t="s">
        <v>1673</v>
      </c>
      <c r="E334" s="21" t="s">
        <v>1332</v>
      </c>
      <c r="F334" s="20" t="s">
        <v>18</v>
      </c>
      <c r="G334" s="20" t="s">
        <v>184</v>
      </c>
      <c r="H334" s="20" t="s">
        <v>4625</v>
      </c>
      <c r="I334" s="20" t="s">
        <v>767</v>
      </c>
      <c r="J334" s="20" t="n">
        <v>23</v>
      </c>
    </row>
    <row r="335" customFormat="false" ht="14.5" hidden="false" customHeight="false" outlineLevel="0" collapsed="false">
      <c r="A335" s="19" t="n">
        <v>329</v>
      </c>
      <c r="B335" s="20" t="s">
        <v>1674</v>
      </c>
      <c r="C335" s="20" t="n">
        <v>24042011200</v>
      </c>
      <c r="D335" s="21" t="s">
        <v>1675</v>
      </c>
      <c r="E335" s="21" t="s">
        <v>1332</v>
      </c>
      <c r="F335" s="20" t="s">
        <v>18</v>
      </c>
      <c r="G335" s="20" t="s">
        <v>184</v>
      </c>
      <c r="H335" s="20" t="s">
        <v>4625</v>
      </c>
      <c r="I335" s="20" t="s">
        <v>767</v>
      </c>
      <c r="J335" s="20" t="n">
        <v>25</v>
      </c>
    </row>
    <row r="336" customFormat="false" ht="14.5" hidden="false" customHeight="false" outlineLevel="0" collapsed="false">
      <c r="A336" s="19" t="n">
        <v>330</v>
      </c>
      <c r="B336" s="20" t="s">
        <v>4679</v>
      </c>
      <c r="C336" s="20" t="n">
        <v>24042010092</v>
      </c>
      <c r="D336" s="21" t="s">
        <v>4680</v>
      </c>
      <c r="E336" s="21" t="s">
        <v>1332</v>
      </c>
      <c r="F336" s="20" t="s">
        <v>18</v>
      </c>
      <c r="G336" s="20" t="s">
        <v>204</v>
      </c>
      <c r="H336" s="20" t="s">
        <v>4625</v>
      </c>
      <c r="I336" s="20" t="s">
        <v>767</v>
      </c>
      <c r="J336" s="20" t="n">
        <v>27</v>
      </c>
    </row>
    <row r="337" customFormat="false" ht="14.5" hidden="false" customHeight="false" outlineLevel="0" collapsed="false">
      <c r="A337" s="19" t="n">
        <v>331</v>
      </c>
      <c r="B337" s="20" t="s">
        <v>4681</v>
      </c>
      <c r="C337" s="20" t="n">
        <v>24042010295</v>
      </c>
      <c r="D337" s="21" t="s">
        <v>4682</v>
      </c>
      <c r="E337" s="21" t="s">
        <v>1332</v>
      </c>
      <c r="F337" s="20" t="s">
        <v>18</v>
      </c>
      <c r="G337" s="20" t="s">
        <v>204</v>
      </c>
      <c r="H337" s="20" t="s">
        <v>4625</v>
      </c>
      <c r="I337" s="20" t="s">
        <v>767</v>
      </c>
      <c r="J337" s="20" t="n">
        <v>29</v>
      </c>
    </row>
    <row r="338" customFormat="false" ht="14.5" hidden="false" customHeight="false" outlineLevel="0" collapsed="false">
      <c r="A338" s="19" t="n">
        <v>332</v>
      </c>
      <c r="B338" s="20" t="s">
        <v>4683</v>
      </c>
      <c r="C338" s="20" t="n">
        <v>24042010324</v>
      </c>
      <c r="D338" s="21" t="s">
        <v>4684</v>
      </c>
      <c r="E338" s="21" t="s">
        <v>1332</v>
      </c>
      <c r="F338" s="20" t="s">
        <v>18</v>
      </c>
      <c r="G338" s="20" t="s">
        <v>204</v>
      </c>
      <c r="H338" s="20" t="s">
        <v>4625</v>
      </c>
      <c r="I338" s="20" t="s">
        <v>767</v>
      </c>
      <c r="J338" s="20" t="n">
        <v>31</v>
      </c>
    </row>
    <row r="339" customFormat="false" ht="14.5" hidden="false" customHeight="false" outlineLevel="0" collapsed="false">
      <c r="A339" s="19" t="n">
        <v>333</v>
      </c>
      <c r="B339" s="20" t="s">
        <v>4685</v>
      </c>
      <c r="C339" s="20" t="n">
        <v>24042010338</v>
      </c>
      <c r="D339" s="21" t="s">
        <v>4686</v>
      </c>
      <c r="E339" s="21" t="s">
        <v>1332</v>
      </c>
      <c r="F339" s="20" t="s">
        <v>18</v>
      </c>
      <c r="G339" s="20" t="s">
        <v>204</v>
      </c>
      <c r="H339" s="20" t="s">
        <v>4625</v>
      </c>
      <c r="I339" s="20" t="s">
        <v>767</v>
      </c>
      <c r="J339" s="20" t="n">
        <v>33</v>
      </c>
    </row>
    <row r="340" customFormat="false" ht="14.5" hidden="false" customHeight="false" outlineLevel="0" collapsed="false">
      <c r="A340" s="19" t="n">
        <v>334</v>
      </c>
      <c r="B340" s="20" t="s">
        <v>4687</v>
      </c>
      <c r="C340" s="20" t="n">
        <v>24042010765</v>
      </c>
      <c r="D340" s="21" t="s">
        <v>4688</v>
      </c>
      <c r="E340" s="21" t="s">
        <v>1332</v>
      </c>
      <c r="F340" s="20" t="s">
        <v>18</v>
      </c>
      <c r="G340" s="20" t="s">
        <v>204</v>
      </c>
      <c r="H340" s="20" t="s">
        <v>4625</v>
      </c>
      <c r="I340" s="20" t="s">
        <v>767</v>
      </c>
      <c r="J340" s="20" t="n">
        <v>35</v>
      </c>
    </row>
    <row r="341" customFormat="false" ht="14.5" hidden="false" customHeight="false" outlineLevel="0" collapsed="false">
      <c r="A341" s="19" t="n">
        <v>335</v>
      </c>
      <c r="B341" s="20" t="s">
        <v>4689</v>
      </c>
      <c r="C341" s="20" t="n">
        <v>24042010762</v>
      </c>
      <c r="D341" s="21" t="s">
        <v>4690</v>
      </c>
      <c r="E341" s="21" t="s">
        <v>1332</v>
      </c>
      <c r="F341" s="20" t="s">
        <v>18</v>
      </c>
      <c r="G341" s="20" t="s">
        <v>204</v>
      </c>
      <c r="H341" s="20" t="s">
        <v>4625</v>
      </c>
      <c r="I341" s="20" t="s">
        <v>767</v>
      </c>
      <c r="J341" s="20" t="n">
        <v>37</v>
      </c>
    </row>
    <row r="342" customFormat="false" ht="14.5" hidden="false" customHeight="false" outlineLevel="0" collapsed="false">
      <c r="A342" s="19" t="n">
        <v>336</v>
      </c>
      <c r="B342" s="20" t="s">
        <v>4691</v>
      </c>
      <c r="C342" s="20" t="n">
        <v>24042010963</v>
      </c>
      <c r="D342" s="21" t="s">
        <v>4692</v>
      </c>
      <c r="E342" s="21" t="s">
        <v>1332</v>
      </c>
      <c r="F342" s="20" t="s">
        <v>18</v>
      </c>
      <c r="G342" s="20" t="s">
        <v>204</v>
      </c>
      <c r="H342" s="20" t="s">
        <v>4625</v>
      </c>
      <c r="I342" s="20" t="s">
        <v>767</v>
      </c>
      <c r="J342" s="20" t="n">
        <v>39</v>
      </c>
    </row>
    <row r="343" customFormat="false" ht="14.5" hidden="false" customHeight="false" outlineLevel="0" collapsed="false">
      <c r="A343" s="19" t="n">
        <v>337</v>
      </c>
      <c r="B343" s="20" t="s">
        <v>4693</v>
      </c>
      <c r="C343" s="20" t="n">
        <v>24042011012</v>
      </c>
      <c r="D343" s="21" t="s">
        <v>4694</v>
      </c>
      <c r="E343" s="21" t="s">
        <v>1332</v>
      </c>
      <c r="F343" s="20" t="s">
        <v>18</v>
      </c>
      <c r="G343" s="20" t="s">
        <v>204</v>
      </c>
      <c r="H343" s="20" t="s">
        <v>4625</v>
      </c>
      <c r="I343" s="20" t="s">
        <v>767</v>
      </c>
      <c r="J343" s="20" t="n">
        <v>41</v>
      </c>
    </row>
    <row r="344" customFormat="false" ht="14.5" hidden="false" customHeight="false" outlineLevel="0" collapsed="false">
      <c r="A344" s="19" t="n">
        <v>338</v>
      </c>
      <c r="B344" s="20" t="s">
        <v>4695</v>
      </c>
      <c r="C344" s="20" t="n">
        <v>24042010996</v>
      </c>
      <c r="D344" s="21" t="s">
        <v>4696</v>
      </c>
      <c r="E344" s="21" t="s">
        <v>1332</v>
      </c>
      <c r="F344" s="20" t="s">
        <v>18</v>
      </c>
      <c r="G344" s="20" t="s">
        <v>204</v>
      </c>
      <c r="H344" s="20" t="s">
        <v>4625</v>
      </c>
      <c r="I344" s="20" t="s">
        <v>767</v>
      </c>
      <c r="J344" s="20" t="n">
        <v>43</v>
      </c>
    </row>
    <row r="345" customFormat="false" ht="14.5" hidden="false" customHeight="false" outlineLevel="0" collapsed="false">
      <c r="A345" s="19" t="n">
        <v>339</v>
      </c>
      <c r="B345" s="20" t="s">
        <v>4697</v>
      </c>
      <c r="C345" s="20" t="n">
        <v>24042011260</v>
      </c>
      <c r="D345" s="21" t="s">
        <v>4698</v>
      </c>
      <c r="E345" s="21" t="s">
        <v>1332</v>
      </c>
      <c r="F345" s="20" t="s">
        <v>18</v>
      </c>
      <c r="G345" s="20" t="s">
        <v>204</v>
      </c>
      <c r="H345" s="20" t="s">
        <v>4625</v>
      </c>
      <c r="I345" s="20" t="s">
        <v>767</v>
      </c>
      <c r="J345" s="20" t="n">
        <v>45</v>
      </c>
    </row>
    <row r="346" customFormat="false" ht="14.5" hidden="false" customHeight="false" outlineLevel="0" collapsed="false">
      <c r="A346" s="19" t="n">
        <v>340</v>
      </c>
      <c r="B346" s="20" t="s">
        <v>4699</v>
      </c>
      <c r="C346" s="20" t="n">
        <v>24042011207</v>
      </c>
      <c r="D346" s="21" t="s">
        <v>4700</v>
      </c>
      <c r="E346" s="21" t="s">
        <v>1332</v>
      </c>
      <c r="F346" s="20" t="s">
        <v>18</v>
      </c>
      <c r="G346" s="20" t="s">
        <v>220</v>
      </c>
      <c r="H346" s="20" t="s">
        <v>4625</v>
      </c>
      <c r="I346" s="20" t="s">
        <v>767</v>
      </c>
      <c r="J346" s="20" t="n">
        <v>47</v>
      </c>
    </row>
    <row r="347" customFormat="false" ht="14.5" hidden="false" customHeight="false" outlineLevel="0" collapsed="false">
      <c r="A347" s="19" t="n">
        <v>341</v>
      </c>
      <c r="B347" s="20" t="s">
        <v>4701</v>
      </c>
      <c r="C347" s="20" t="n">
        <v>24042010297</v>
      </c>
      <c r="D347" s="21" t="s">
        <v>4702</v>
      </c>
      <c r="E347" s="21" t="s">
        <v>1332</v>
      </c>
      <c r="F347" s="20" t="s">
        <v>18</v>
      </c>
      <c r="G347" s="20" t="s">
        <v>239</v>
      </c>
      <c r="H347" s="20" t="s">
        <v>4625</v>
      </c>
      <c r="I347" s="20" t="s">
        <v>767</v>
      </c>
      <c r="J347" s="20" t="n">
        <v>49</v>
      </c>
    </row>
    <row r="348" customFormat="false" ht="14.5" hidden="false" customHeight="false" outlineLevel="0" collapsed="false">
      <c r="A348" s="19" t="n">
        <v>342</v>
      </c>
      <c r="B348" s="20" t="s">
        <v>4703</v>
      </c>
      <c r="C348" s="20" t="n">
        <v>24042010374</v>
      </c>
      <c r="D348" s="21" t="s">
        <v>4704</v>
      </c>
      <c r="E348" s="21" t="s">
        <v>1332</v>
      </c>
      <c r="F348" s="20" t="s">
        <v>18</v>
      </c>
      <c r="G348" s="20" t="s">
        <v>239</v>
      </c>
      <c r="H348" s="20" t="s">
        <v>4625</v>
      </c>
      <c r="I348" s="20" t="s">
        <v>767</v>
      </c>
      <c r="J348" s="20" t="n">
        <v>51</v>
      </c>
    </row>
    <row r="349" customFormat="false" ht="14.5" hidden="false" customHeight="false" outlineLevel="0" collapsed="false">
      <c r="A349" s="19" t="n">
        <v>343</v>
      </c>
      <c r="B349" s="20" t="s">
        <v>4705</v>
      </c>
      <c r="C349" s="20" t="n">
        <v>24042010451</v>
      </c>
      <c r="D349" s="21" t="s">
        <v>35</v>
      </c>
      <c r="E349" s="21" t="s">
        <v>1332</v>
      </c>
      <c r="F349" s="20" t="s">
        <v>18</v>
      </c>
      <c r="G349" s="20" t="s">
        <v>239</v>
      </c>
      <c r="H349" s="20" t="s">
        <v>4625</v>
      </c>
      <c r="I349" s="20" t="s">
        <v>767</v>
      </c>
      <c r="J349" s="20" t="n">
        <v>53</v>
      </c>
    </row>
    <row r="350" customFormat="false" ht="14.5" hidden="false" customHeight="false" outlineLevel="0" collapsed="false">
      <c r="A350" s="19" t="n">
        <v>344</v>
      </c>
      <c r="B350" s="20" t="s">
        <v>1698</v>
      </c>
      <c r="C350" s="20" t="n">
        <v>24042010551</v>
      </c>
      <c r="D350" s="21" t="s">
        <v>1699</v>
      </c>
      <c r="E350" s="21" t="s">
        <v>1332</v>
      </c>
      <c r="F350" s="20" t="s">
        <v>18</v>
      </c>
      <c r="G350" s="20" t="s">
        <v>239</v>
      </c>
      <c r="H350" s="20" t="s">
        <v>4625</v>
      </c>
      <c r="I350" s="20" t="s">
        <v>767</v>
      </c>
      <c r="J350" s="20" t="n">
        <v>55</v>
      </c>
    </row>
    <row r="351" customFormat="false" ht="14.5" hidden="false" customHeight="false" outlineLevel="0" collapsed="false">
      <c r="A351" s="19" t="n">
        <v>345</v>
      </c>
      <c r="B351" s="20" t="s">
        <v>4706</v>
      </c>
      <c r="C351" s="20" t="n">
        <v>24042010692</v>
      </c>
      <c r="D351" s="21" t="s">
        <v>4707</v>
      </c>
      <c r="E351" s="21" t="s">
        <v>1332</v>
      </c>
      <c r="F351" s="20" t="s">
        <v>18</v>
      </c>
      <c r="G351" s="20" t="s">
        <v>239</v>
      </c>
      <c r="H351" s="20" t="s">
        <v>4625</v>
      </c>
      <c r="I351" s="20" t="s">
        <v>767</v>
      </c>
      <c r="J351" s="20" t="n">
        <v>57</v>
      </c>
    </row>
    <row r="352" customFormat="false" ht="14.5" hidden="false" customHeight="false" outlineLevel="0" collapsed="false">
      <c r="A352" s="19" t="n">
        <v>346</v>
      </c>
      <c r="B352" s="20" t="s">
        <v>4708</v>
      </c>
      <c r="C352" s="20" t="n">
        <v>24042010671</v>
      </c>
      <c r="D352" s="21" t="s">
        <v>4709</v>
      </c>
      <c r="E352" s="21" t="s">
        <v>1332</v>
      </c>
      <c r="F352" s="20" t="s">
        <v>18</v>
      </c>
      <c r="G352" s="20" t="s">
        <v>239</v>
      </c>
      <c r="H352" s="20" t="s">
        <v>4625</v>
      </c>
      <c r="I352" s="20" t="s">
        <v>767</v>
      </c>
      <c r="J352" s="20" t="n">
        <v>59</v>
      </c>
    </row>
    <row r="353" customFormat="false" ht="14.5" hidden="false" customHeight="false" outlineLevel="0" collapsed="false">
      <c r="A353" s="19" t="n">
        <v>347</v>
      </c>
      <c r="B353" s="20" t="s">
        <v>1700</v>
      </c>
      <c r="C353" s="20" t="n">
        <v>24042010792</v>
      </c>
      <c r="D353" s="21" t="s">
        <v>1701</v>
      </c>
      <c r="E353" s="21" t="s">
        <v>1332</v>
      </c>
      <c r="F353" s="20" t="s">
        <v>18</v>
      </c>
      <c r="G353" s="20" t="s">
        <v>239</v>
      </c>
      <c r="H353" s="20" t="s">
        <v>4625</v>
      </c>
      <c r="I353" s="20" t="s">
        <v>767</v>
      </c>
      <c r="J353" s="20" t="n">
        <v>61</v>
      </c>
    </row>
    <row r="354" customFormat="false" ht="14.5" hidden="false" customHeight="false" outlineLevel="0" collapsed="false">
      <c r="A354" s="19" t="n">
        <v>348</v>
      </c>
      <c r="B354" s="20" t="s">
        <v>1702</v>
      </c>
      <c r="C354" s="20" t="n">
        <v>24042010778</v>
      </c>
      <c r="D354" s="21" t="s">
        <v>1703</v>
      </c>
      <c r="E354" s="21" t="s">
        <v>1332</v>
      </c>
      <c r="F354" s="20" t="s">
        <v>18</v>
      </c>
      <c r="G354" s="20" t="s">
        <v>239</v>
      </c>
      <c r="H354" s="20" t="s">
        <v>4625</v>
      </c>
      <c r="I354" s="20" t="s">
        <v>767</v>
      </c>
      <c r="J354" s="20" t="n">
        <v>63</v>
      </c>
    </row>
    <row r="355" customFormat="false" ht="14.5" hidden="false" customHeight="false" outlineLevel="0" collapsed="false">
      <c r="A355" s="19" t="n">
        <v>349</v>
      </c>
      <c r="B355" s="20" t="s">
        <v>4710</v>
      </c>
      <c r="C355" s="20" t="n">
        <v>24042010787</v>
      </c>
      <c r="D355" s="21" t="s">
        <v>4711</v>
      </c>
      <c r="E355" s="21" t="s">
        <v>1332</v>
      </c>
      <c r="F355" s="20" t="s">
        <v>18</v>
      </c>
      <c r="G355" s="20" t="s">
        <v>239</v>
      </c>
      <c r="H355" s="20" t="s">
        <v>4625</v>
      </c>
      <c r="I355" s="20" t="s">
        <v>767</v>
      </c>
      <c r="J355" s="20" t="n">
        <v>65</v>
      </c>
    </row>
    <row r="356" customFormat="false" ht="14.5" hidden="false" customHeight="false" outlineLevel="0" collapsed="false">
      <c r="A356" s="19" t="n">
        <v>350</v>
      </c>
      <c r="B356" s="20" t="s">
        <v>4712</v>
      </c>
      <c r="C356" s="20" t="n">
        <v>24042010977</v>
      </c>
      <c r="D356" s="21" t="s">
        <v>654</v>
      </c>
      <c r="E356" s="21" t="s">
        <v>1332</v>
      </c>
      <c r="F356" s="20" t="s">
        <v>18</v>
      </c>
      <c r="G356" s="20" t="s">
        <v>239</v>
      </c>
      <c r="H356" s="20" t="s">
        <v>4625</v>
      </c>
      <c r="I356" s="20" t="s">
        <v>767</v>
      </c>
      <c r="J356" s="20" t="n">
        <v>67</v>
      </c>
    </row>
    <row r="357" customFormat="false" ht="14.5" hidden="false" customHeight="false" outlineLevel="0" collapsed="false">
      <c r="A357" s="19" t="n">
        <v>351</v>
      </c>
      <c r="B357" s="20" t="s">
        <v>4713</v>
      </c>
      <c r="C357" s="20" t="n">
        <v>24042011221</v>
      </c>
      <c r="D357" s="21" t="s">
        <v>4714</v>
      </c>
      <c r="E357" s="21" t="s">
        <v>1332</v>
      </c>
      <c r="F357" s="20" t="s">
        <v>18</v>
      </c>
      <c r="G357" s="20" t="s">
        <v>239</v>
      </c>
      <c r="H357" s="20" t="s">
        <v>4625</v>
      </c>
      <c r="I357" s="20" t="s">
        <v>767</v>
      </c>
      <c r="J357" s="20" t="n">
        <v>69</v>
      </c>
    </row>
    <row r="358" customFormat="false" ht="14.5" hidden="false" customHeight="false" outlineLevel="0" collapsed="false">
      <c r="A358" s="19" t="n">
        <v>352</v>
      </c>
      <c r="B358" s="20" t="s">
        <v>4715</v>
      </c>
      <c r="C358" s="20" t="n">
        <v>24042010065</v>
      </c>
      <c r="D358" s="21" t="s">
        <v>4716</v>
      </c>
      <c r="E358" s="21" t="s">
        <v>1332</v>
      </c>
      <c r="F358" s="20" t="s">
        <v>18</v>
      </c>
      <c r="G358" s="20" t="s">
        <v>248</v>
      </c>
      <c r="H358" s="20" t="s">
        <v>4625</v>
      </c>
      <c r="I358" s="22" t="s">
        <v>854</v>
      </c>
      <c r="J358" s="22" t="n">
        <v>1</v>
      </c>
    </row>
    <row r="359" customFormat="false" ht="14.5" hidden="false" customHeight="false" outlineLevel="0" collapsed="false">
      <c r="A359" s="19" t="n">
        <v>353</v>
      </c>
      <c r="B359" s="20" t="s">
        <v>4717</v>
      </c>
      <c r="C359" s="20" t="n">
        <v>24042010181</v>
      </c>
      <c r="D359" s="21" t="s">
        <v>4718</v>
      </c>
      <c r="E359" s="21" t="s">
        <v>1332</v>
      </c>
      <c r="F359" s="20" t="s">
        <v>18</v>
      </c>
      <c r="G359" s="20" t="s">
        <v>248</v>
      </c>
      <c r="H359" s="20" t="s">
        <v>4625</v>
      </c>
      <c r="I359" s="20" t="s">
        <v>854</v>
      </c>
      <c r="J359" s="20" t="n">
        <v>3</v>
      </c>
    </row>
    <row r="360" customFormat="false" ht="14.5" hidden="false" customHeight="false" outlineLevel="0" collapsed="false">
      <c r="A360" s="19" t="n">
        <v>354</v>
      </c>
      <c r="B360" s="20" t="s">
        <v>4719</v>
      </c>
      <c r="C360" s="20" t="n">
        <v>24042010472</v>
      </c>
      <c r="D360" s="21" t="s">
        <v>4720</v>
      </c>
      <c r="E360" s="21" t="s">
        <v>1332</v>
      </c>
      <c r="F360" s="20" t="s">
        <v>18</v>
      </c>
      <c r="G360" s="20" t="s">
        <v>248</v>
      </c>
      <c r="H360" s="20" t="s">
        <v>4625</v>
      </c>
      <c r="I360" s="20" t="s">
        <v>854</v>
      </c>
      <c r="J360" s="20" t="n">
        <v>5</v>
      </c>
    </row>
    <row r="361" customFormat="false" ht="14.5" hidden="false" customHeight="false" outlineLevel="0" collapsed="false">
      <c r="A361" s="19" t="n">
        <v>355</v>
      </c>
      <c r="B361" s="20" t="s">
        <v>4721</v>
      </c>
      <c r="C361" s="20" t="n">
        <v>24042010541</v>
      </c>
      <c r="D361" s="21" t="s">
        <v>4722</v>
      </c>
      <c r="E361" s="21" t="s">
        <v>1332</v>
      </c>
      <c r="F361" s="20" t="s">
        <v>18</v>
      </c>
      <c r="G361" s="20" t="s">
        <v>248</v>
      </c>
      <c r="H361" s="20" t="s">
        <v>4625</v>
      </c>
      <c r="I361" s="20" t="s">
        <v>854</v>
      </c>
      <c r="J361" s="20" t="n">
        <v>7</v>
      </c>
    </row>
    <row r="362" customFormat="false" ht="14.5" hidden="false" customHeight="false" outlineLevel="0" collapsed="false">
      <c r="A362" s="19" t="n">
        <v>356</v>
      </c>
      <c r="B362" s="20" t="s">
        <v>4723</v>
      </c>
      <c r="C362" s="20" t="n">
        <v>24042010487</v>
      </c>
      <c r="D362" s="21" t="s">
        <v>4724</v>
      </c>
      <c r="E362" s="21" t="s">
        <v>1332</v>
      </c>
      <c r="F362" s="20" t="s">
        <v>18</v>
      </c>
      <c r="G362" s="20" t="s">
        <v>248</v>
      </c>
      <c r="H362" s="20" t="s">
        <v>4625</v>
      </c>
      <c r="I362" s="20" t="s">
        <v>854</v>
      </c>
      <c r="J362" s="20" t="n">
        <v>9</v>
      </c>
    </row>
    <row r="363" customFormat="false" ht="14.5" hidden="false" customHeight="false" outlineLevel="0" collapsed="false">
      <c r="A363" s="19" t="n">
        <v>357</v>
      </c>
      <c r="B363" s="20" t="s">
        <v>4725</v>
      </c>
      <c r="C363" s="20" t="n">
        <v>24042010945</v>
      </c>
      <c r="D363" s="21" t="s">
        <v>4726</v>
      </c>
      <c r="E363" s="21" t="s">
        <v>1332</v>
      </c>
      <c r="F363" s="20" t="s">
        <v>18</v>
      </c>
      <c r="G363" s="20" t="s">
        <v>248</v>
      </c>
      <c r="H363" s="20" t="s">
        <v>4625</v>
      </c>
      <c r="I363" s="20" t="s">
        <v>854</v>
      </c>
      <c r="J363" s="20" t="n">
        <v>11</v>
      </c>
    </row>
    <row r="364" customFormat="false" ht="14.5" hidden="false" customHeight="false" outlineLevel="0" collapsed="false">
      <c r="A364" s="19" t="n">
        <v>358</v>
      </c>
      <c r="B364" s="20" t="s">
        <v>1708</v>
      </c>
      <c r="C364" s="20" t="n">
        <v>24042011071</v>
      </c>
      <c r="D364" s="21" t="s">
        <v>1709</v>
      </c>
      <c r="E364" s="21" t="s">
        <v>1332</v>
      </c>
      <c r="F364" s="20" t="s">
        <v>18</v>
      </c>
      <c r="G364" s="20" t="s">
        <v>248</v>
      </c>
      <c r="H364" s="20" t="s">
        <v>4625</v>
      </c>
      <c r="I364" s="20" t="s">
        <v>854</v>
      </c>
      <c r="J364" s="20" t="n">
        <v>13</v>
      </c>
    </row>
    <row r="365" customFormat="false" ht="14.5" hidden="false" customHeight="false" outlineLevel="0" collapsed="false">
      <c r="A365" s="19" t="n">
        <v>359</v>
      </c>
      <c r="B365" s="20" t="s">
        <v>4727</v>
      </c>
      <c r="C365" s="20" t="n">
        <v>24042011113</v>
      </c>
      <c r="D365" s="21" t="s">
        <v>4728</v>
      </c>
      <c r="E365" s="21" t="s">
        <v>1332</v>
      </c>
      <c r="F365" s="20" t="s">
        <v>18</v>
      </c>
      <c r="G365" s="20" t="s">
        <v>248</v>
      </c>
      <c r="H365" s="20" t="s">
        <v>4625</v>
      </c>
      <c r="I365" s="20" t="s">
        <v>854</v>
      </c>
      <c r="J365" s="20" t="n">
        <v>15</v>
      </c>
    </row>
    <row r="366" customFormat="false" ht="14.5" hidden="false" customHeight="false" outlineLevel="0" collapsed="false">
      <c r="A366" s="19" t="n">
        <v>360</v>
      </c>
      <c r="B366" s="20" t="s">
        <v>4729</v>
      </c>
      <c r="C366" s="20" t="n">
        <v>24042011278</v>
      </c>
      <c r="D366" s="21" t="s">
        <v>4730</v>
      </c>
      <c r="E366" s="21" t="s">
        <v>1332</v>
      </c>
      <c r="F366" s="20" t="s">
        <v>18</v>
      </c>
      <c r="G366" s="20" t="s">
        <v>248</v>
      </c>
      <c r="H366" s="20" t="s">
        <v>4625</v>
      </c>
      <c r="I366" s="20" t="s">
        <v>854</v>
      </c>
      <c r="J366" s="20" t="n">
        <v>17</v>
      </c>
    </row>
    <row r="367" customFormat="false" ht="14.5" hidden="false" customHeight="false" outlineLevel="0" collapsed="false">
      <c r="A367" s="19" t="n">
        <v>361</v>
      </c>
      <c r="B367" s="20" t="s">
        <v>4731</v>
      </c>
      <c r="C367" s="20" t="n">
        <v>24042011222</v>
      </c>
      <c r="D367" s="21" t="s">
        <v>4732</v>
      </c>
      <c r="E367" s="21" t="s">
        <v>1332</v>
      </c>
      <c r="F367" s="20" t="s">
        <v>18</v>
      </c>
      <c r="G367" s="20" t="s">
        <v>248</v>
      </c>
      <c r="H367" s="20" t="s">
        <v>4625</v>
      </c>
      <c r="I367" s="20" t="s">
        <v>854</v>
      </c>
      <c r="J367" s="20" t="n">
        <v>19</v>
      </c>
    </row>
    <row r="368" customFormat="false" ht="14.5" hidden="false" customHeight="false" outlineLevel="0" collapsed="false">
      <c r="A368" s="19" t="n">
        <v>362</v>
      </c>
      <c r="B368" s="20" t="s">
        <v>1712</v>
      </c>
      <c r="C368" s="20" t="n">
        <v>24042010017</v>
      </c>
      <c r="D368" s="21" t="s">
        <v>1713</v>
      </c>
      <c r="E368" s="21" t="s">
        <v>1332</v>
      </c>
      <c r="F368" s="20" t="s">
        <v>18</v>
      </c>
      <c r="G368" s="20" t="s">
        <v>279</v>
      </c>
      <c r="H368" s="20" t="s">
        <v>4625</v>
      </c>
      <c r="I368" s="20" t="s">
        <v>854</v>
      </c>
      <c r="J368" s="20" t="n">
        <v>21</v>
      </c>
    </row>
    <row r="369" customFormat="false" ht="14.5" hidden="false" customHeight="false" outlineLevel="0" collapsed="false">
      <c r="A369" s="19" t="n">
        <v>363</v>
      </c>
      <c r="B369" s="20" t="s">
        <v>4733</v>
      </c>
      <c r="C369" s="20" t="n">
        <v>24042010283</v>
      </c>
      <c r="D369" s="21" t="s">
        <v>202</v>
      </c>
      <c r="E369" s="21" t="s">
        <v>1332</v>
      </c>
      <c r="F369" s="20" t="s">
        <v>18</v>
      </c>
      <c r="G369" s="20" t="s">
        <v>279</v>
      </c>
      <c r="H369" s="20" t="s">
        <v>4625</v>
      </c>
      <c r="I369" s="20" t="s">
        <v>854</v>
      </c>
      <c r="J369" s="20" t="n">
        <v>23</v>
      </c>
    </row>
    <row r="370" customFormat="false" ht="14.5" hidden="false" customHeight="false" outlineLevel="0" collapsed="false">
      <c r="A370" s="19" t="n">
        <v>364</v>
      </c>
      <c r="B370" s="20" t="s">
        <v>4734</v>
      </c>
      <c r="C370" s="20" t="n">
        <v>24042011068</v>
      </c>
      <c r="D370" s="21" t="s">
        <v>4735</v>
      </c>
      <c r="E370" s="21" t="s">
        <v>1332</v>
      </c>
      <c r="F370" s="20" t="s">
        <v>18</v>
      </c>
      <c r="G370" s="20" t="s">
        <v>279</v>
      </c>
      <c r="H370" s="20" t="s">
        <v>4625</v>
      </c>
      <c r="I370" s="20" t="s">
        <v>854</v>
      </c>
      <c r="J370" s="20" t="n">
        <v>25</v>
      </c>
    </row>
    <row r="371" customFormat="false" ht="14.5" hidden="false" customHeight="false" outlineLevel="0" collapsed="false">
      <c r="A371" s="19" t="n">
        <v>365</v>
      </c>
      <c r="B371" s="20" t="s">
        <v>4736</v>
      </c>
      <c r="C371" s="20" t="n">
        <v>24042010522</v>
      </c>
      <c r="D371" s="21" t="s">
        <v>4737</v>
      </c>
      <c r="E371" s="21" t="s">
        <v>1332</v>
      </c>
      <c r="F371" s="20" t="s">
        <v>18</v>
      </c>
      <c r="G371" s="20" t="s">
        <v>300</v>
      </c>
      <c r="H371" s="20" t="s">
        <v>4625</v>
      </c>
      <c r="I371" s="20" t="s">
        <v>854</v>
      </c>
      <c r="J371" s="20" t="n">
        <v>27</v>
      </c>
    </row>
    <row r="372" customFormat="false" ht="14.5" hidden="false" customHeight="false" outlineLevel="0" collapsed="false">
      <c r="A372" s="19" t="n">
        <v>366</v>
      </c>
      <c r="B372" s="20" t="s">
        <v>4738</v>
      </c>
      <c r="C372" s="20" t="n">
        <v>24042011160</v>
      </c>
      <c r="D372" s="21" t="s">
        <v>4739</v>
      </c>
      <c r="E372" s="21" t="s">
        <v>1332</v>
      </c>
      <c r="F372" s="20" t="s">
        <v>18</v>
      </c>
      <c r="G372" s="20" t="s">
        <v>300</v>
      </c>
      <c r="H372" s="20" t="s">
        <v>4625</v>
      </c>
      <c r="I372" s="20" t="s">
        <v>854</v>
      </c>
      <c r="J372" s="20" t="n">
        <v>29</v>
      </c>
    </row>
    <row r="373" customFormat="false" ht="14.5" hidden="false" customHeight="false" outlineLevel="0" collapsed="false">
      <c r="A373" s="19" t="n">
        <v>367</v>
      </c>
      <c r="B373" s="20" t="s">
        <v>4740</v>
      </c>
      <c r="C373" s="20" t="n">
        <v>24042040010</v>
      </c>
      <c r="D373" s="21" t="s">
        <v>4741</v>
      </c>
      <c r="E373" s="21" t="s">
        <v>1742</v>
      </c>
      <c r="F373" s="20" t="s">
        <v>18</v>
      </c>
      <c r="G373" s="20" t="s">
        <v>316</v>
      </c>
      <c r="H373" s="20" t="s">
        <v>4625</v>
      </c>
      <c r="I373" s="20" t="s">
        <v>854</v>
      </c>
      <c r="J373" s="20" t="n">
        <v>31</v>
      </c>
    </row>
    <row r="374" customFormat="false" ht="14.5" hidden="false" customHeight="false" outlineLevel="0" collapsed="false">
      <c r="A374" s="19" t="n">
        <v>368</v>
      </c>
      <c r="B374" s="20" t="s">
        <v>4742</v>
      </c>
      <c r="C374" s="20" t="n">
        <v>24042040005</v>
      </c>
      <c r="D374" s="21" t="s">
        <v>4743</v>
      </c>
      <c r="E374" s="21" t="s">
        <v>1742</v>
      </c>
      <c r="F374" s="20" t="s">
        <v>18</v>
      </c>
      <c r="G374" s="20" t="s">
        <v>316</v>
      </c>
      <c r="H374" s="20" t="s">
        <v>4625</v>
      </c>
      <c r="I374" s="20" t="s">
        <v>854</v>
      </c>
      <c r="J374" s="20" t="n">
        <v>33</v>
      </c>
    </row>
    <row r="375" customFormat="false" ht="14.5" hidden="false" customHeight="false" outlineLevel="0" collapsed="false">
      <c r="A375" s="19" t="n">
        <v>369</v>
      </c>
      <c r="B375" s="20" t="s">
        <v>4744</v>
      </c>
      <c r="C375" s="20" t="n">
        <v>24042040006</v>
      </c>
      <c r="D375" s="21" t="s">
        <v>4745</v>
      </c>
      <c r="E375" s="21" t="s">
        <v>1742</v>
      </c>
      <c r="F375" s="20" t="s">
        <v>18</v>
      </c>
      <c r="G375" s="20" t="s">
        <v>316</v>
      </c>
      <c r="H375" s="20" t="s">
        <v>4625</v>
      </c>
      <c r="I375" s="20" t="s">
        <v>854</v>
      </c>
      <c r="J375" s="20" t="n">
        <v>35</v>
      </c>
    </row>
    <row r="376" customFormat="false" ht="14.5" hidden="false" customHeight="false" outlineLevel="0" collapsed="false">
      <c r="A376" s="19" t="n">
        <v>370</v>
      </c>
      <c r="B376" s="20" t="s">
        <v>1740</v>
      </c>
      <c r="C376" s="20" t="n">
        <v>24042040034</v>
      </c>
      <c r="D376" s="21" t="s">
        <v>1741</v>
      </c>
      <c r="E376" s="21" t="s">
        <v>1742</v>
      </c>
      <c r="F376" s="20" t="s">
        <v>18</v>
      </c>
      <c r="G376" s="20" t="s">
        <v>316</v>
      </c>
      <c r="H376" s="20" t="s">
        <v>4625</v>
      </c>
      <c r="I376" s="20" t="s">
        <v>854</v>
      </c>
      <c r="J376" s="20" t="n">
        <v>37</v>
      </c>
    </row>
    <row r="377" customFormat="false" ht="14.5" hidden="false" customHeight="false" outlineLevel="0" collapsed="false">
      <c r="A377" s="19" t="n">
        <v>371</v>
      </c>
      <c r="B377" s="20" t="s">
        <v>4746</v>
      </c>
      <c r="C377" s="20" t="n">
        <v>24042040053</v>
      </c>
      <c r="D377" s="21" t="s">
        <v>4747</v>
      </c>
      <c r="E377" s="21" t="s">
        <v>1742</v>
      </c>
      <c r="F377" s="20" t="s">
        <v>18</v>
      </c>
      <c r="G377" s="20" t="s">
        <v>316</v>
      </c>
      <c r="H377" s="20" t="s">
        <v>4625</v>
      </c>
      <c r="I377" s="20" t="s">
        <v>854</v>
      </c>
      <c r="J377" s="20" t="n">
        <v>39</v>
      </c>
    </row>
    <row r="378" customFormat="false" ht="14.5" hidden="false" customHeight="false" outlineLevel="0" collapsed="false">
      <c r="A378" s="19" t="n">
        <v>372</v>
      </c>
      <c r="B378" s="20" t="s">
        <v>4748</v>
      </c>
      <c r="C378" s="20" t="n">
        <v>24042040017</v>
      </c>
      <c r="D378" s="21" t="s">
        <v>4749</v>
      </c>
      <c r="E378" s="21" t="s">
        <v>1742</v>
      </c>
      <c r="F378" s="20" t="s">
        <v>18</v>
      </c>
      <c r="G378" s="20" t="s">
        <v>316</v>
      </c>
      <c r="H378" s="20" t="s">
        <v>4625</v>
      </c>
      <c r="I378" s="20" t="s">
        <v>854</v>
      </c>
      <c r="J378" s="20" t="n">
        <v>41</v>
      </c>
    </row>
    <row r="379" customFormat="false" ht="14.5" hidden="false" customHeight="false" outlineLevel="0" collapsed="false">
      <c r="A379" s="19" t="n">
        <v>373</v>
      </c>
      <c r="B379" s="20" t="s">
        <v>4750</v>
      </c>
      <c r="C379" s="20" t="n">
        <v>24042040009</v>
      </c>
      <c r="D379" s="21" t="s">
        <v>4751</v>
      </c>
      <c r="E379" s="21" t="s">
        <v>1742</v>
      </c>
      <c r="F379" s="20" t="s">
        <v>18</v>
      </c>
      <c r="G379" s="20" t="s">
        <v>316</v>
      </c>
      <c r="H379" s="20" t="s">
        <v>4625</v>
      </c>
      <c r="I379" s="20" t="s">
        <v>854</v>
      </c>
      <c r="J379" s="20" t="n">
        <v>43</v>
      </c>
    </row>
    <row r="380" customFormat="false" ht="14.5" hidden="false" customHeight="false" outlineLevel="0" collapsed="false">
      <c r="A380" s="19" t="n">
        <v>374</v>
      </c>
      <c r="B380" s="20" t="s">
        <v>4752</v>
      </c>
      <c r="C380" s="20" t="n">
        <v>24042010235</v>
      </c>
      <c r="D380" s="21" t="s">
        <v>4753</v>
      </c>
      <c r="E380" s="21" t="s">
        <v>1332</v>
      </c>
      <c r="F380" s="20" t="s">
        <v>18</v>
      </c>
      <c r="G380" s="20" t="s">
        <v>438</v>
      </c>
      <c r="H380" s="20" t="s">
        <v>4625</v>
      </c>
      <c r="I380" s="20" t="s">
        <v>854</v>
      </c>
      <c r="J380" s="20" t="n">
        <v>45</v>
      </c>
    </row>
    <row r="381" customFormat="false" ht="14.5" hidden="false" customHeight="false" outlineLevel="0" collapsed="false">
      <c r="A381" s="19" t="n">
        <v>375</v>
      </c>
      <c r="B381" s="20" t="s">
        <v>4754</v>
      </c>
      <c r="C381" s="20" t="n">
        <v>24042011042</v>
      </c>
      <c r="D381" s="21" t="s">
        <v>2896</v>
      </c>
      <c r="E381" s="21" t="s">
        <v>1332</v>
      </c>
      <c r="F381" s="20" t="s">
        <v>18</v>
      </c>
      <c r="G381" s="20" t="s">
        <v>438</v>
      </c>
      <c r="H381" s="20" t="s">
        <v>4625</v>
      </c>
      <c r="I381" s="20" t="s">
        <v>854</v>
      </c>
      <c r="J381" s="20" t="n">
        <v>47</v>
      </c>
    </row>
    <row r="382" customFormat="false" ht="14.5" hidden="false" customHeight="false" outlineLevel="0" collapsed="false">
      <c r="A382" s="19" t="n">
        <v>376</v>
      </c>
      <c r="B382" s="20" t="s">
        <v>4755</v>
      </c>
      <c r="C382" s="20" t="n">
        <v>24042011154</v>
      </c>
      <c r="D382" s="21" t="s">
        <v>4756</v>
      </c>
      <c r="E382" s="21" t="s">
        <v>1332</v>
      </c>
      <c r="F382" s="20" t="s">
        <v>18</v>
      </c>
      <c r="G382" s="20" t="s">
        <v>438</v>
      </c>
      <c r="H382" s="20" t="s">
        <v>4625</v>
      </c>
      <c r="I382" s="20" t="s">
        <v>854</v>
      </c>
      <c r="J382" s="20" t="n">
        <v>49</v>
      </c>
    </row>
    <row r="383" customFormat="false" ht="14.5" hidden="false" customHeight="false" outlineLevel="0" collapsed="false">
      <c r="A383" s="19" t="n">
        <v>377</v>
      </c>
      <c r="B383" s="20" t="s">
        <v>4757</v>
      </c>
      <c r="C383" s="20" t="n">
        <v>24042010335</v>
      </c>
      <c r="D383" s="21" t="s">
        <v>4758</v>
      </c>
      <c r="E383" s="21" t="s">
        <v>1332</v>
      </c>
      <c r="F383" s="20" t="s">
        <v>18</v>
      </c>
      <c r="G383" s="20" t="s">
        <v>595</v>
      </c>
      <c r="H383" s="20" t="s">
        <v>4625</v>
      </c>
      <c r="I383" s="20" t="s">
        <v>854</v>
      </c>
      <c r="J383" s="20" t="n">
        <v>51</v>
      </c>
    </row>
    <row r="384" customFormat="false" ht="14.5" hidden="false" customHeight="false" outlineLevel="0" collapsed="false">
      <c r="A384" s="19" t="n">
        <v>378</v>
      </c>
      <c r="B384" s="20" t="s">
        <v>1789</v>
      </c>
      <c r="C384" s="20" t="n">
        <v>24042010640</v>
      </c>
      <c r="D384" s="21" t="s">
        <v>1790</v>
      </c>
      <c r="E384" s="21" t="s">
        <v>1332</v>
      </c>
      <c r="F384" s="20" t="s">
        <v>18</v>
      </c>
      <c r="G384" s="20" t="s">
        <v>595</v>
      </c>
      <c r="H384" s="20" t="s">
        <v>4625</v>
      </c>
      <c r="I384" s="20" t="s">
        <v>854</v>
      </c>
      <c r="J384" s="20" t="n">
        <v>53</v>
      </c>
    </row>
    <row r="385" customFormat="false" ht="14.5" hidden="false" customHeight="false" outlineLevel="0" collapsed="false">
      <c r="A385" s="19" t="n">
        <v>379</v>
      </c>
      <c r="B385" s="20" t="s">
        <v>4759</v>
      </c>
      <c r="C385" s="20" t="n">
        <v>24042010791</v>
      </c>
      <c r="D385" s="21" t="s">
        <v>4760</v>
      </c>
      <c r="E385" s="21" t="s">
        <v>1332</v>
      </c>
      <c r="F385" s="20" t="s">
        <v>18</v>
      </c>
      <c r="G385" s="20" t="s">
        <v>595</v>
      </c>
      <c r="H385" s="20" t="s">
        <v>4625</v>
      </c>
      <c r="I385" s="20" t="s">
        <v>854</v>
      </c>
      <c r="J385" s="20" t="n">
        <v>55</v>
      </c>
    </row>
    <row r="386" customFormat="false" ht="14.5" hidden="false" customHeight="false" outlineLevel="0" collapsed="false">
      <c r="A386" s="19" t="n">
        <v>380</v>
      </c>
      <c r="B386" s="20" t="s">
        <v>1791</v>
      </c>
      <c r="C386" s="20" t="n">
        <v>24042010995</v>
      </c>
      <c r="D386" s="21" t="s">
        <v>1792</v>
      </c>
      <c r="E386" s="21" t="s">
        <v>1332</v>
      </c>
      <c r="F386" s="20" t="s">
        <v>18</v>
      </c>
      <c r="G386" s="20" t="s">
        <v>595</v>
      </c>
      <c r="H386" s="20" t="s">
        <v>4625</v>
      </c>
      <c r="I386" s="20" t="s">
        <v>854</v>
      </c>
      <c r="J386" s="20" t="n">
        <v>57</v>
      </c>
    </row>
    <row r="387" customFormat="false" ht="14.5" hidden="false" customHeight="false" outlineLevel="0" collapsed="false">
      <c r="A387" s="19" t="n">
        <v>381</v>
      </c>
      <c r="B387" s="20" t="s">
        <v>4761</v>
      </c>
      <c r="C387" s="20" t="n">
        <v>24042011024</v>
      </c>
      <c r="D387" s="21" t="s">
        <v>4762</v>
      </c>
      <c r="E387" s="21" t="s">
        <v>1332</v>
      </c>
      <c r="F387" s="20" t="s">
        <v>18</v>
      </c>
      <c r="G387" s="20" t="s">
        <v>595</v>
      </c>
      <c r="H387" s="20" t="s">
        <v>4625</v>
      </c>
      <c r="I387" s="20" t="s">
        <v>854</v>
      </c>
      <c r="J387" s="20" t="n">
        <v>59</v>
      </c>
    </row>
    <row r="388" customFormat="false" ht="14.5" hidden="false" customHeight="false" outlineLevel="0" collapsed="false">
      <c r="A388" s="19" t="n">
        <v>382</v>
      </c>
      <c r="B388" s="20" t="s">
        <v>4763</v>
      </c>
      <c r="C388" s="20" t="n">
        <v>24042010171</v>
      </c>
      <c r="D388" s="21" t="s">
        <v>4764</v>
      </c>
      <c r="E388" s="21" t="s">
        <v>1332</v>
      </c>
      <c r="F388" s="20" t="s">
        <v>18</v>
      </c>
      <c r="G388" s="20" t="s">
        <v>600</v>
      </c>
      <c r="H388" s="20" t="s">
        <v>4625</v>
      </c>
      <c r="I388" s="20" t="s">
        <v>854</v>
      </c>
      <c r="J388" s="20" t="n">
        <v>61</v>
      </c>
    </row>
    <row r="389" customFormat="false" ht="14.5" hidden="false" customHeight="false" outlineLevel="0" collapsed="false">
      <c r="A389" s="19" t="n">
        <v>383</v>
      </c>
      <c r="B389" s="20" t="s">
        <v>1799</v>
      </c>
      <c r="C389" s="20" t="n">
        <v>24042010151</v>
      </c>
      <c r="D389" s="21" t="s">
        <v>1800</v>
      </c>
      <c r="E389" s="21" t="s">
        <v>1332</v>
      </c>
      <c r="F389" s="20" t="s">
        <v>18</v>
      </c>
      <c r="G389" s="20" t="s">
        <v>600</v>
      </c>
      <c r="H389" s="20" t="s">
        <v>4625</v>
      </c>
      <c r="I389" s="20" t="s">
        <v>854</v>
      </c>
      <c r="J389" s="20" t="n">
        <v>63</v>
      </c>
    </row>
    <row r="390" customFormat="false" ht="14.5" hidden="false" customHeight="false" outlineLevel="0" collapsed="false">
      <c r="A390" s="19" t="n">
        <v>384</v>
      </c>
      <c r="B390" s="20" t="s">
        <v>4765</v>
      </c>
      <c r="C390" s="20" t="n">
        <v>24042010278</v>
      </c>
      <c r="D390" s="21" t="s">
        <v>4766</v>
      </c>
      <c r="E390" s="21" t="s">
        <v>1332</v>
      </c>
      <c r="F390" s="20" t="s">
        <v>18</v>
      </c>
      <c r="G390" s="20" t="s">
        <v>600</v>
      </c>
      <c r="H390" s="20" t="s">
        <v>4625</v>
      </c>
      <c r="I390" s="20" t="s">
        <v>854</v>
      </c>
      <c r="J390" s="20" t="n">
        <v>65</v>
      </c>
    </row>
    <row r="391" customFormat="false" ht="14.5" hidden="false" customHeight="false" outlineLevel="0" collapsed="false">
      <c r="A391" s="19" t="n">
        <v>385</v>
      </c>
      <c r="B391" s="20" t="s">
        <v>4767</v>
      </c>
      <c r="C391" s="20" t="n">
        <v>24042010414</v>
      </c>
      <c r="D391" s="21" t="s">
        <v>4768</v>
      </c>
      <c r="E391" s="21" t="s">
        <v>1332</v>
      </c>
      <c r="F391" s="20" t="s">
        <v>18</v>
      </c>
      <c r="G391" s="20" t="s">
        <v>600</v>
      </c>
      <c r="H391" s="20" t="s">
        <v>4625</v>
      </c>
      <c r="I391" s="20" t="s">
        <v>854</v>
      </c>
      <c r="J391" s="20" t="n">
        <v>67</v>
      </c>
    </row>
    <row r="392" customFormat="false" ht="14.5" hidden="false" customHeight="false" outlineLevel="0" collapsed="false">
      <c r="A392" s="19" t="n">
        <v>386</v>
      </c>
      <c r="B392" s="20" t="s">
        <v>4769</v>
      </c>
      <c r="C392" s="20" t="n">
        <v>24042010815</v>
      </c>
      <c r="D392" s="21" t="s">
        <v>88</v>
      </c>
      <c r="E392" s="21" t="s">
        <v>1332</v>
      </c>
      <c r="F392" s="20" t="s">
        <v>18</v>
      </c>
      <c r="G392" s="20" t="s">
        <v>600</v>
      </c>
      <c r="H392" s="20" t="s">
        <v>4625</v>
      </c>
      <c r="I392" s="20" t="s">
        <v>854</v>
      </c>
      <c r="J392" s="20" t="n">
        <v>69</v>
      </c>
    </row>
    <row r="393" customFormat="false" ht="14.5" hidden="false" customHeight="false" outlineLevel="0" collapsed="false">
      <c r="A393" s="19" t="n">
        <v>387</v>
      </c>
      <c r="B393" s="20" t="s">
        <v>4770</v>
      </c>
      <c r="C393" s="20" t="n">
        <v>24121020031</v>
      </c>
      <c r="D393" s="21" t="s">
        <v>4771</v>
      </c>
      <c r="E393" s="21" t="s">
        <v>940</v>
      </c>
      <c r="F393" s="20" t="s">
        <v>18</v>
      </c>
      <c r="G393" s="20" t="s">
        <v>63</v>
      </c>
      <c r="H393" s="20" t="s">
        <v>4772</v>
      </c>
      <c r="I393" s="22" t="s">
        <v>925</v>
      </c>
      <c r="J393" s="22" t="n">
        <v>1</v>
      </c>
    </row>
    <row r="394" customFormat="false" ht="14.5" hidden="false" customHeight="false" outlineLevel="0" collapsed="false">
      <c r="A394" s="19" t="n">
        <v>388</v>
      </c>
      <c r="B394" s="20" t="s">
        <v>4773</v>
      </c>
      <c r="C394" s="20" t="n">
        <v>24121020067</v>
      </c>
      <c r="D394" s="21" t="s">
        <v>4774</v>
      </c>
      <c r="E394" s="21" t="s">
        <v>940</v>
      </c>
      <c r="F394" s="20" t="s">
        <v>18</v>
      </c>
      <c r="G394" s="20" t="s">
        <v>63</v>
      </c>
      <c r="H394" s="20" t="s">
        <v>4772</v>
      </c>
      <c r="I394" s="20" t="s">
        <v>925</v>
      </c>
      <c r="J394" s="20" t="n">
        <v>3</v>
      </c>
    </row>
    <row r="395" customFormat="false" ht="14.5" hidden="false" customHeight="false" outlineLevel="0" collapsed="false">
      <c r="A395" s="19" t="n">
        <v>389</v>
      </c>
      <c r="B395" s="20" t="s">
        <v>942</v>
      </c>
      <c r="C395" s="20" t="n">
        <v>24121020024</v>
      </c>
      <c r="D395" s="21" t="s">
        <v>943</v>
      </c>
      <c r="E395" s="21" t="s">
        <v>940</v>
      </c>
      <c r="F395" s="20" t="s">
        <v>18</v>
      </c>
      <c r="G395" s="20" t="s">
        <v>63</v>
      </c>
      <c r="H395" s="20" t="s">
        <v>4772</v>
      </c>
      <c r="I395" s="20" t="s">
        <v>925</v>
      </c>
      <c r="J395" s="20" t="n">
        <v>5</v>
      </c>
    </row>
    <row r="396" customFormat="false" ht="14.5" hidden="false" customHeight="false" outlineLevel="0" collapsed="false">
      <c r="A396" s="19" t="n">
        <v>390</v>
      </c>
      <c r="B396" s="20" t="s">
        <v>944</v>
      </c>
      <c r="C396" s="20" t="n">
        <v>24121020058</v>
      </c>
      <c r="D396" s="21" t="s">
        <v>945</v>
      </c>
      <c r="E396" s="21" t="s">
        <v>940</v>
      </c>
      <c r="F396" s="20" t="s">
        <v>18</v>
      </c>
      <c r="G396" s="20" t="s">
        <v>63</v>
      </c>
      <c r="H396" s="20" t="s">
        <v>4772</v>
      </c>
      <c r="I396" s="20" t="s">
        <v>925</v>
      </c>
      <c r="J396" s="20" t="n">
        <v>7</v>
      </c>
    </row>
    <row r="397" customFormat="false" ht="14.5" hidden="false" customHeight="false" outlineLevel="0" collapsed="false">
      <c r="A397" s="19" t="n">
        <v>391</v>
      </c>
      <c r="B397" s="20" t="s">
        <v>946</v>
      </c>
      <c r="C397" s="20" t="n">
        <v>24121020062</v>
      </c>
      <c r="D397" s="21" t="s">
        <v>947</v>
      </c>
      <c r="E397" s="21" t="s">
        <v>940</v>
      </c>
      <c r="F397" s="20" t="s">
        <v>18</v>
      </c>
      <c r="G397" s="20" t="s">
        <v>63</v>
      </c>
      <c r="H397" s="20" t="s">
        <v>4772</v>
      </c>
      <c r="I397" s="20" t="s">
        <v>925</v>
      </c>
      <c r="J397" s="20" t="n">
        <v>9</v>
      </c>
    </row>
    <row r="398" customFormat="false" ht="14.5" hidden="false" customHeight="false" outlineLevel="0" collapsed="false">
      <c r="A398" s="19" t="n">
        <v>392</v>
      </c>
      <c r="B398" s="20" t="s">
        <v>4775</v>
      </c>
      <c r="C398" s="20" t="n">
        <v>24121020017</v>
      </c>
      <c r="D398" s="21" t="s">
        <v>4776</v>
      </c>
      <c r="E398" s="21" t="s">
        <v>940</v>
      </c>
      <c r="F398" s="20" t="s">
        <v>18</v>
      </c>
      <c r="G398" s="20" t="s">
        <v>63</v>
      </c>
      <c r="H398" s="20" t="s">
        <v>4772</v>
      </c>
      <c r="I398" s="20" t="s">
        <v>925</v>
      </c>
      <c r="J398" s="20" t="n">
        <v>11</v>
      </c>
    </row>
    <row r="399" customFormat="false" ht="14.5" hidden="false" customHeight="false" outlineLevel="0" collapsed="false">
      <c r="A399" s="19" t="n">
        <v>393</v>
      </c>
      <c r="B399" s="20" t="s">
        <v>950</v>
      </c>
      <c r="C399" s="20" t="n">
        <v>24121020040</v>
      </c>
      <c r="D399" s="21" t="s">
        <v>951</v>
      </c>
      <c r="E399" s="21" t="s">
        <v>940</v>
      </c>
      <c r="F399" s="20" t="s">
        <v>18</v>
      </c>
      <c r="G399" s="20" t="s">
        <v>63</v>
      </c>
      <c r="H399" s="20" t="s">
        <v>4772</v>
      </c>
      <c r="I399" s="20" t="s">
        <v>925</v>
      </c>
      <c r="J399" s="20" t="n">
        <v>13</v>
      </c>
    </row>
    <row r="400" customFormat="false" ht="14.5" hidden="false" customHeight="false" outlineLevel="0" collapsed="false">
      <c r="A400" s="19" t="n">
        <v>394</v>
      </c>
      <c r="B400" s="20" t="s">
        <v>4777</v>
      </c>
      <c r="C400" s="20" t="n">
        <v>24121020027</v>
      </c>
      <c r="D400" s="21" t="s">
        <v>4778</v>
      </c>
      <c r="E400" s="21" t="s">
        <v>940</v>
      </c>
      <c r="F400" s="20" t="s">
        <v>18</v>
      </c>
      <c r="G400" s="20" t="s">
        <v>63</v>
      </c>
      <c r="H400" s="20" t="s">
        <v>4772</v>
      </c>
      <c r="I400" s="20" t="s">
        <v>925</v>
      </c>
      <c r="J400" s="20" t="n">
        <v>15</v>
      </c>
    </row>
    <row r="401" customFormat="false" ht="14.5" hidden="false" customHeight="false" outlineLevel="0" collapsed="false">
      <c r="A401" s="19" t="n">
        <v>395</v>
      </c>
      <c r="B401" s="20" t="s">
        <v>4779</v>
      </c>
      <c r="C401" s="20" t="n">
        <v>24121020105</v>
      </c>
      <c r="D401" s="21" t="s">
        <v>2453</v>
      </c>
      <c r="E401" s="21" t="s">
        <v>940</v>
      </c>
      <c r="F401" s="20" t="s">
        <v>18</v>
      </c>
      <c r="G401" s="20" t="s">
        <v>63</v>
      </c>
      <c r="H401" s="20" t="s">
        <v>4772</v>
      </c>
      <c r="I401" s="20" t="s">
        <v>925</v>
      </c>
      <c r="J401" s="20" t="n">
        <v>17</v>
      </c>
    </row>
    <row r="402" customFormat="false" ht="14.5" hidden="false" customHeight="false" outlineLevel="0" collapsed="false">
      <c r="A402" s="19" t="n">
        <v>396</v>
      </c>
      <c r="B402" s="20" t="s">
        <v>4780</v>
      </c>
      <c r="C402" s="20" t="n">
        <v>23121020005</v>
      </c>
      <c r="D402" s="21" t="s">
        <v>4781</v>
      </c>
      <c r="E402" s="21" t="s">
        <v>3980</v>
      </c>
      <c r="F402" s="20" t="s">
        <v>1458</v>
      </c>
      <c r="G402" s="20" t="s">
        <v>63</v>
      </c>
      <c r="H402" s="20" t="s">
        <v>4782</v>
      </c>
      <c r="I402" s="20" t="s">
        <v>925</v>
      </c>
      <c r="J402" s="20" t="n">
        <v>19</v>
      </c>
    </row>
    <row r="403" customFormat="false" ht="14.5" hidden="false" customHeight="false" outlineLevel="0" collapsed="false">
      <c r="A403" s="19" t="n">
        <v>397</v>
      </c>
      <c r="B403" s="20" t="s">
        <v>4783</v>
      </c>
      <c r="C403" s="20" t="n">
        <v>23121020036</v>
      </c>
      <c r="D403" s="21" t="s">
        <v>1937</v>
      </c>
      <c r="E403" s="21" t="s">
        <v>3980</v>
      </c>
      <c r="F403" s="20" t="s">
        <v>1458</v>
      </c>
      <c r="G403" s="20" t="s">
        <v>63</v>
      </c>
      <c r="H403" s="20" t="s">
        <v>4782</v>
      </c>
      <c r="I403" s="20" t="s">
        <v>925</v>
      </c>
      <c r="J403" s="20" t="n">
        <v>21</v>
      </c>
    </row>
    <row r="404" customFormat="false" ht="14.5" hidden="false" customHeight="false" outlineLevel="0" collapsed="false">
      <c r="A404" s="19" t="n">
        <v>398</v>
      </c>
      <c r="B404" s="20" t="s">
        <v>3978</v>
      </c>
      <c r="C404" s="20" t="n">
        <v>23121020026</v>
      </c>
      <c r="D404" s="21" t="s">
        <v>3979</v>
      </c>
      <c r="E404" s="21" t="s">
        <v>3980</v>
      </c>
      <c r="F404" s="20" t="s">
        <v>1458</v>
      </c>
      <c r="G404" s="20" t="s">
        <v>63</v>
      </c>
      <c r="H404" s="20" t="s">
        <v>4782</v>
      </c>
      <c r="I404" s="20" t="s">
        <v>925</v>
      </c>
      <c r="J404" s="20" t="n">
        <v>23</v>
      </c>
    </row>
    <row r="405" customFormat="false" ht="14.5" hidden="false" customHeight="false" outlineLevel="0" collapsed="false">
      <c r="A405" s="19" t="n">
        <v>399</v>
      </c>
      <c r="B405" s="20" t="s">
        <v>4784</v>
      </c>
      <c r="C405" s="20" t="n">
        <v>23121020016</v>
      </c>
      <c r="D405" s="21" t="s">
        <v>4785</v>
      </c>
      <c r="E405" s="21" t="s">
        <v>3980</v>
      </c>
      <c r="F405" s="20" t="s">
        <v>1458</v>
      </c>
      <c r="G405" s="20" t="s">
        <v>63</v>
      </c>
      <c r="H405" s="20" t="s">
        <v>4782</v>
      </c>
      <c r="I405" s="20" t="s">
        <v>925</v>
      </c>
      <c r="J405" s="20" t="n">
        <v>25</v>
      </c>
    </row>
    <row r="406" customFormat="false" ht="14.5" hidden="false" customHeight="false" outlineLevel="0" collapsed="false">
      <c r="A406" s="19" t="n">
        <v>400</v>
      </c>
      <c r="B406" s="20" t="s">
        <v>4786</v>
      </c>
      <c r="C406" s="20" t="n">
        <v>23121020040</v>
      </c>
      <c r="D406" s="21" t="s">
        <v>4787</v>
      </c>
      <c r="E406" s="21" t="s">
        <v>3980</v>
      </c>
      <c r="F406" s="20" t="s">
        <v>1458</v>
      </c>
      <c r="G406" s="20" t="s">
        <v>63</v>
      </c>
      <c r="H406" s="20" t="s">
        <v>4782</v>
      </c>
      <c r="I406" s="20" t="s">
        <v>925</v>
      </c>
      <c r="J406" s="20" t="n">
        <v>27</v>
      </c>
    </row>
    <row r="407" customFormat="false" ht="14.5" hidden="false" customHeight="false" outlineLevel="0" collapsed="false">
      <c r="A407" s="19" t="n">
        <v>401</v>
      </c>
      <c r="B407" s="20" t="s">
        <v>4788</v>
      </c>
      <c r="C407" s="20" t="n">
        <v>23121020035</v>
      </c>
      <c r="D407" s="21" t="s">
        <v>4789</v>
      </c>
      <c r="E407" s="21" t="s">
        <v>3980</v>
      </c>
      <c r="F407" s="20" t="s">
        <v>1458</v>
      </c>
      <c r="G407" s="20" t="s">
        <v>63</v>
      </c>
      <c r="H407" s="20" t="s">
        <v>4782</v>
      </c>
      <c r="I407" s="20" t="s">
        <v>925</v>
      </c>
      <c r="J407" s="20" t="n">
        <v>29</v>
      </c>
    </row>
    <row r="408" customFormat="false" ht="14.5" hidden="false" customHeight="false" outlineLevel="0" collapsed="false">
      <c r="A408" s="19" t="n">
        <v>402</v>
      </c>
      <c r="B408" s="20" t="s">
        <v>3988</v>
      </c>
      <c r="C408" s="20" t="n">
        <v>23121020090</v>
      </c>
      <c r="D408" s="21" t="s">
        <v>929</v>
      </c>
      <c r="E408" s="21" t="s">
        <v>3980</v>
      </c>
      <c r="F408" s="20" t="s">
        <v>1458</v>
      </c>
      <c r="G408" s="20" t="s">
        <v>63</v>
      </c>
      <c r="H408" s="20" t="s">
        <v>4782</v>
      </c>
      <c r="I408" s="20" t="s">
        <v>925</v>
      </c>
      <c r="J408" s="20" t="n">
        <v>31</v>
      </c>
    </row>
    <row r="409" customFormat="false" ht="14.5" hidden="false" customHeight="false" outlineLevel="0" collapsed="false">
      <c r="A409" s="19" t="n">
        <v>403</v>
      </c>
      <c r="B409" s="20" t="s">
        <v>3989</v>
      </c>
      <c r="C409" s="20" t="n">
        <v>23121020085</v>
      </c>
      <c r="D409" s="21" t="s">
        <v>3990</v>
      </c>
      <c r="E409" s="21" t="s">
        <v>3980</v>
      </c>
      <c r="F409" s="20" t="s">
        <v>1458</v>
      </c>
      <c r="G409" s="20" t="s">
        <v>63</v>
      </c>
      <c r="H409" s="20" t="s">
        <v>4782</v>
      </c>
      <c r="I409" s="20" t="s">
        <v>925</v>
      </c>
      <c r="J409" s="20" t="n">
        <v>33</v>
      </c>
    </row>
    <row r="410" customFormat="false" ht="14.5" hidden="false" customHeight="false" outlineLevel="0" collapsed="false">
      <c r="A410" s="19" t="n">
        <v>404</v>
      </c>
      <c r="B410" s="20" t="s">
        <v>4790</v>
      </c>
      <c r="C410" s="20" t="n">
        <v>22121020059</v>
      </c>
      <c r="D410" s="21" t="s">
        <v>4791</v>
      </c>
      <c r="E410" s="21" t="s">
        <v>992</v>
      </c>
      <c r="F410" s="20" t="s">
        <v>973</v>
      </c>
      <c r="G410" s="20" t="s">
        <v>63</v>
      </c>
      <c r="H410" s="20" t="s">
        <v>4792</v>
      </c>
      <c r="I410" s="20" t="s">
        <v>925</v>
      </c>
      <c r="J410" s="20" t="n">
        <v>35</v>
      </c>
    </row>
    <row r="411" customFormat="false" ht="14.5" hidden="false" customHeight="false" outlineLevel="0" collapsed="false">
      <c r="A411" s="19" t="n">
        <v>405</v>
      </c>
      <c r="B411" s="20" t="s">
        <v>4793</v>
      </c>
      <c r="C411" s="20" t="n">
        <v>22121020040</v>
      </c>
      <c r="D411" s="21" t="s">
        <v>4794</v>
      </c>
      <c r="E411" s="21" t="s">
        <v>992</v>
      </c>
      <c r="F411" s="20" t="s">
        <v>973</v>
      </c>
      <c r="G411" s="20" t="s">
        <v>63</v>
      </c>
      <c r="H411" s="20" t="s">
        <v>4792</v>
      </c>
      <c r="I411" s="20" t="s">
        <v>925</v>
      </c>
      <c r="J411" s="20" t="n">
        <v>37</v>
      </c>
    </row>
    <row r="412" customFormat="false" ht="14.5" hidden="false" customHeight="false" outlineLevel="0" collapsed="false">
      <c r="A412" s="19" t="n">
        <v>406</v>
      </c>
      <c r="B412" s="20" t="s">
        <v>1000</v>
      </c>
      <c r="C412" s="20" t="n">
        <v>22121020044</v>
      </c>
      <c r="D412" s="21" t="s">
        <v>95</v>
      </c>
      <c r="E412" s="21" t="s">
        <v>992</v>
      </c>
      <c r="F412" s="20" t="s">
        <v>973</v>
      </c>
      <c r="G412" s="20" t="s">
        <v>63</v>
      </c>
      <c r="H412" s="20" t="s">
        <v>4792</v>
      </c>
      <c r="I412" s="20" t="s">
        <v>925</v>
      </c>
      <c r="J412" s="20" t="n">
        <v>39</v>
      </c>
    </row>
    <row r="413" customFormat="false" ht="14.5" hidden="false" customHeight="false" outlineLevel="0" collapsed="false">
      <c r="A413" s="19" t="n">
        <v>407</v>
      </c>
      <c r="B413" s="20" t="s">
        <v>1008</v>
      </c>
      <c r="C413" s="20" t="n">
        <v>22121020033</v>
      </c>
      <c r="D413" s="21" t="s">
        <v>470</v>
      </c>
      <c r="E413" s="21" t="s">
        <v>992</v>
      </c>
      <c r="F413" s="20" t="s">
        <v>973</v>
      </c>
      <c r="G413" s="20" t="s">
        <v>63</v>
      </c>
      <c r="H413" s="20" t="s">
        <v>4792</v>
      </c>
      <c r="I413" s="20" t="s">
        <v>925</v>
      </c>
      <c r="J413" s="20" t="n">
        <v>41</v>
      </c>
    </row>
    <row r="414" customFormat="false" ht="14.5" hidden="false" customHeight="false" outlineLevel="0" collapsed="false">
      <c r="A414" s="19" t="n">
        <v>408</v>
      </c>
      <c r="B414" s="20" t="s">
        <v>1009</v>
      </c>
      <c r="C414" s="20" t="n">
        <v>23121020032</v>
      </c>
      <c r="D414" s="21" t="s">
        <v>1010</v>
      </c>
      <c r="E414" s="21" t="s">
        <v>992</v>
      </c>
      <c r="F414" s="20" t="s">
        <v>973</v>
      </c>
      <c r="G414" s="20" t="s">
        <v>63</v>
      </c>
      <c r="H414" s="20" t="s">
        <v>4792</v>
      </c>
      <c r="I414" s="20" t="s">
        <v>925</v>
      </c>
      <c r="J414" s="20" t="n">
        <v>43</v>
      </c>
    </row>
    <row r="415" customFormat="false" ht="14.5" hidden="false" customHeight="false" outlineLevel="0" collapsed="false">
      <c r="A415" s="19" t="n">
        <v>409</v>
      </c>
      <c r="B415" s="20" t="s">
        <v>1011</v>
      </c>
      <c r="C415" s="20" t="n">
        <v>23121020030</v>
      </c>
      <c r="D415" s="21" t="s">
        <v>1012</v>
      </c>
      <c r="E415" s="21" t="s">
        <v>992</v>
      </c>
      <c r="F415" s="20" t="s">
        <v>973</v>
      </c>
      <c r="G415" s="20" t="s">
        <v>63</v>
      </c>
      <c r="H415" s="20" t="s">
        <v>4792</v>
      </c>
      <c r="I415" s="20" t="s">
        <v>925</v>
      </c>
      <c r="J415" s="20" t="n">
        <v>45</v>
      </c>
    </row>
    <row r="416" customFormat="false" ht="14.5" hidden="false" customHeight="false" outlineLevel="0" collapsed="false">
      <c r="A416" s="19" t="n">
        <v>410</v>
      </c>
      <c r="B416" s="20" t="s">
        <v>1234</v>
      </c>
      <c r="C416" s="20" t="n">
        <v>24122160001</v>
      </c>
      <c r="D416" s="21" t="s">
        <v>1235</v>
      </c>
      <c r="E416" s="21" t="s">
        <v>1236</v>
      </c>
      <c r="F416" s="20" t="s">
        <v>18</v>
      </c>
      <c r="G416" s="20" t="s">
        <v>63</v>
      </c>
      <c r="H416" s="20" t="s">
        <v>4795</v>
      </c>
      <c r="I416" s="20" t="s">
        <v>925</v>
      </c>
      <c r="J416" s="20" t="n">
        <v>47</v>
      </c>
    </row>
    <row r="417" customFormat="false" ht="14.5" hidden="false" customHeight="false" outlineLevel="0" collapsed="false">
      <c r="A417" s="19" t="n">
        <v>411</v>
      </c>
      <c r="B417" s="20" t="s">
        <v>4796</v>
      </c>
      <c r="C417" s="20" t="n">
        <v>24122160004</v>
      </c>
      <c r="D417" s="21" t="s">
        <v>4797</v>
      </c>
      <c r="E417" s="21" t="s">
        <v>1236</v>
      </c>
      <c r="F417" s="20" t="s">
        <v>18</v>
      </c>
      <c r="G417" s="20" t="s">
        <v>63</v>
      </c>
      <c r="H417" s="20" t="s">
        <v>4795</v>
      </c>
      <c r="I417" s="20" t="s">
        <v>925</v>
      </c>
      <c r="J417" s="20" t="n">
        <v>49</v>
      </c>
    </row>
    <row r="418" customFormat="false" ht="14.5" hidden="false" customHeight="false" outlineLevel="0" collapsed="false">
      <c r="A418" s="19" t="n">
        <v>412</v>
      </c>
      <c r="B418" s="20" t="s">
        <v>4798</v>
      </c>
      <c r="C418" s="20" t="n">
        <v>24122030002</v>
      </c>
      <c r="D418" s="21" t="s">
        <v>4799</v>
      </c>
      <c r="E418" s="21" t="s">
        <v>4800</v>
      </c>
      <c r="F418" s="20" t="s">
        <v>18</v>
      </c>
      <c r="G418" s="20" t="s">
        <v>63</v>
      </c>
      <c r="H418" s="20" t="s">
        <v>4795</v>
      </c>
      <c r="I418" s="20" t="s">
        <v>925</v>
      </c>
      <c r="J418" s="20" t="n">
        <v>51</v>
      </c>
    </row>
    <row r="419" customFormat="false" ht="14.5" hidden="false" customHeight="false" outlineLevel="0" collapsed="false">
      <c r="A419" s="19" t="n">
        <v>413</v>
      </c>
      <c r="B419" s="20" t="s">
        <v>928</v>
      </c>
      <c r="C419" s="20" t="n">
        <v>24121030043</v>
      </c>
      <c r="D419" s="21" t="s">
        <v>929</v>
      </c>
      <c r="E419" s="21" t="s">
        <v>930</v>
      </c>
      <c r="F419" s="20" t="s">
        <v>18</v>
      </c>
      <c r="G419" s="20" t="s">
        <v>63</v>
      </c>
      <c r="H419" s="20" t="s">
        <v>4801</v>
      </c>
      <c r="I419" s="20" t="s">
        <v>925</v>
      </c>
      <c r="J419" s="20" t="n">
        <v>53</v>
      </c>
    </row>
    <row r="420" customFormat="false" ht="14.5" hidden="false" customHeight="false" outlineLevel="0" collapsed="false">
      <c r="A420" s="19" t="n">
        <v>414</v>
      </c>
      <c r="B420" s="20" t="s">
        <v>932</v>
      </c>
      <c r="C420" s="20" t="n">
        <v>24121030020</v>
      </c>
      <c r="D420" s="21" t="s">
        <v>933</v>
      </c>
      <c r="E420" s="21" t="s">
        <v>930</v>
      </c>
      <c r="F420" s="20" t="s">
        <v>18</v>
      </c>
      <c r="G420" s="20" t="s">
        <v>63</v>
      </c>
      <c r="H420" s="20" t="s">
        <v>4801</v>
      </c>
      <c r="I420" s="20" t="s">
        <v>925</v>
      </c>
      <c r="J420" s="20" t="n">
        <v>55</v>
      </c>
    </row>
    <row r="421" customFormat="false" ht="14.5" hidden="false" customHeight="false" outlineLevel="0" collapsed="false">
      <c r="A421" s="19" t="n">
        <v>415</v>
      </c>
      <c r="B421" s="20" t="s">
        <v>934</v>
      </c>
      <c r="C421" s="20" t="n">
        <v>24121030036</v>
      </c>
      <c r="D421" s="21" t="s">
        <v>935</v>
      </c>
      <c r="E421" s="21" t="s">
        <v>930</v>
      </c>
      <c r="F421" s="20" t="s">
        <v>18</v>
      </c>
      <c r="G421" s="20" t="s">
        <v>63</v>
      </c>
      <c r="H421" s="20" t="s">
        <v>4801</v>
      </c>
      <c r="I421" s="20" t="s">
        <v>925</v>
      </c>
      <c r="J421" s="20" t="n">
        <v>57</v>
      </c>
    </row>
    <row r="422" customFormat="false" ht="14.5" hidden="false" customHeight="false" outlineLevel="0" collapsed="false">
      <c r="A422" s="19" t="n">
        <v>416</v>
      </c>
      <c r="B422" s="20" t="s">
        <v>4802</v>
      </c>
      <c r="C422" s="20" t="n">
        <v>24121030014</v>
      </c>
      <c r="D422" s="21" t="s">
        <v>4803</v>
      </c>
      <c r="E422" s="21" t="s">
        <v>930</v>
      </c>
      <c r="F422" s="20" t="s">
        <v>18</v>
      </c>
      <c r="G422" s="20" t="s">
        <v>63</v>
      </c>
      <c r="H422" s="20" t="s">
        <v>4801</v>
      </c>
      <c r="I422" s="20" t="s">
        <v>925</v>
      </c>
      <c r="J422" s="20" t="n">
        <v>59</v>
      </c>
    </row>
    <row r="423" customFormat="false" ht="14.5" hidden="false" customHeight="false" outlineLevel="0" collapsed="false">
      <c r="A423" s="19" t="n">
        <v>417</v>
      </c>
      <c r="B423" s="20" t="s">
        <v>4804</v>
      </c>
      <c r="C423" s="20" t="n">
        <v>24121030032</v>
      </c>
      <c r="D423" s="21" t="s">
        <v>4805</v>
      </c>
      <c r="E423" s="21" t="s">
        <v>930</v>
      </c>
      <c r="F423" s="20" t="s">
        <v>18</v>
      </c>
      <c r="G423" s="20" t="s">
        <v>63</v>
      </c>
      <c r="H423" s="20" t="s">
        <v>4801</v>
      </c>
      <c r="I423" s="20" t="s">
        <v>925</v>
      </c>
      <c r="J423" s="20" t="n">
        <v>61</v>
      </c>
    </row>
    <row r="424" customFormat="false" ht="14.5" hidden="false" customHeight="false" outlineLevel="0" collapsed="false">
      <c r="A424" s="19" t="n">
        <v>418</v>
      </c>
      <c r="B424" s="20" t="s">
        <v>4806</v>
      </c>
      <c r="C424" s="20" t="n">
        <v>24121030034</v>
      </c>
      <c r="D424" s="21" t="s">
        <v>4807</v>
      </c>
      <c r="E424" s="21" t="s">
        <v>930</v>
      </c>
      <c r="F424" s="20" t="s">
        <v>18</v>
      </c>
      <c r="G424" s="20" t="s">
        <v>63</v>
      </c>
      <c r="H424" s="20" t="s">
        <v>4801</v>
      </c>
      <c r="I424" s="20" t="s">
        <v>925</v>
      </c>
      <c r="J424" s="20" t="n">
        <v>63</v>
      </c>
    </row>
    <row r="425" customFormat="false" ht="14.5" hidden="false" customHeight="false" outlineLevel="0" collapsed="false">
      <c r="A425" s="19" t="n">
        <v>419</v>
      </c>
      <c r="B425" s="20" t="s">
        <v>3968</v>
      </c>
      <c r="C425" s="20" t="n">
        <v>23121030022</v>
      </c>
      <c r="D425" s="21" t="s">
        <v>3969</v>
      </c>
      <c r="E425" s="21" t="s">
        <v>3964</v>
      </c>
      <c r="F425" s="20" t="s">
        <v>1458</v>
      </c>
      <c r="G425" s="20" t="s">
        <v>63</v>
      </c>
      <c r="H425" s="20" t="s">
        <v>4808</v>
      </c>
      <c r="I425" s="20" t="s">
        <v>925</v>
      </c>
      <c r="J425" s="20" t="n">
        <v>65</v>
      </c>
    </row>
    <row r="426" customFormat="false" ht="14.5" hidden="false" customHeight="false" outlineLevel="0" collapsed="false">
      <c r="A426" s="19" t="n">
        <v>420</v>
      </c>
      <c r="B426" s="20" t="s">
        <v>3972</v>
      </c>
      <c r="C426" s="20" t="n">
        <v>23121030044</v>
      </c>
      <c r="D426" s="21" t="s">
        <v>3973</v>
      </c>
      <c r="E426" s="21" t="s">
        <v>3964</v>
      </c>
      <c r="F426" s="20" t="s">
        <v>1458</v>
      </c>
      <c r="G426" s="20" t="s">
        <v>63</v>
      </c>
      <c r="H426" s="20" t="s">
        <v>4808</v>
      </c>
      <c r="I426" s="20" t="s">
        <v>925</v>
      </c>
      <c r="J426" s="20" t="n">
        <v>67</v>
      </c>
    </row>
    <row r="427" customFormat="false" ht="14.5" hidden="false" customHeight="false" outlineLevel="0" collapsed="false">
      <c r="A427" s="19" t="n">
        <v>421</v>
      </c>
      <c r="B427" s="20" t="s">
        <v>3974</v>
      </c>
      <c r="C427" s="20" t="n">
        <v>23121030059</v>
      </c>
      <c r="D427" s="21" t="s">
        <v>3975</v>
      </c>
      <c r="E427" s="21" t="s">
        <v>3964</v>
      </c>
      <c r="F427" s="20" t="s">
        <v>1458</v>
      </c>
      <c r="G427" s="20" t="s">
        <v>63</v>
      </c>
      <c r="H427" s="20" t="s">
        <v>4808</v>
      </c>
      <c r="I427" s="20" t="s">
        <v>925</v>
      </c>
      <c r="J427" s="20" t="n">
        <v>69</v>
      </c>
    </row>
    <row r="428" customFormat="false" ht="14.5" hidden="false" customHeight="false" outlineLevel="0" collapsed="false">
      <c r="A428" s="19" t="n">
        <v>422</v>
      </c>
      <c r="B428" s="20" t="s">
        <v>3976</v>
      </c>
      <c r="C428" s="20" t="n">
        <v>23121030053</v>
      </c>
      <c r="D428" s="21" t="s">
        <v>3977</v>
      </c>
      <c r="E428" s="21" t="s">
        <v>3964</v>
      </c>
      <c r="F428" s="20" t="s">
        <v>1458</v>
      </c>
      <c r="G428" s="20" t="s">
        <v>63</v>
      </c>
      <c r="H428" s="20" t="s">
        <v>4808</v>
      </c>
      <c r="I428" s="22" t="s">
        <v>1005</v>
      </c>
      <c r="J428" s="22" t="s">
        <v>22</v>
      </c>
    </row>
    <row r="429" customFormat="false" ht="14.5" hidden="false" customHeight="false" outlineLevel="0" collapsed="false">
      <c r="A429" s="19" t="n">
        <v>423</v>
      </c>
      <c r="B429" s="20" t="s">
        <v>975</v>
      </c>
      <c r="C429" s="20" t="n">
        <v>22121030021</v>
      </c>
      <c r="D429" s="21" t="s">
        <v>470</v>
      </c>
      <c r="E429" s="21" t="s">
        <v>972</v>
      </c>
      <c r="F429" s="20" t="s">
        <v>973</v>
      </c>
      <c r="G429" s="20" t="s">
        <v>63</v>
      </c>
      <c r="H429" s="20" t="s">
        <v>4809</v>
      </c>
      <c r="I429" s="20" t="s">
        <v>1005</v>
      </c>
      <c r="J429" s="20" t="s">
        <v>26</v>
      </c>
    </row>
    <row r="430" customFormat="false" ht="14.5" hidden="false" customHeight="false" outlineLevel="0" collapsed="false">
      <c r="A430" s="19" t="n">
        <v>424</v>
      </c>
      <c r="B430" s="20" t="s">
        <v>976</v>
      </c>
      <c r="C430" s="20" t="n">
        <v>22121030026</v>
      </c>
      <c r="D430" s="21" t="s">
        <v>977</v>
      </c>
      <c r="E430" s="21" t="s">
        <v>972</v>
      </c>
      <c r="F430" s="20" t="s">
        <v>973</v>
      </c>
      <c r="G430" s="20" t="s">
        <v>63</v>
      </c>
      <c r="H430" s="20" t="s">
        <v>4809</v>
      </c>
      <c r="I430" s="20" t="s">
        <v>1005</v>
      </c>
      <c r="J430" s="20" t="s">
        <v>29</v>
      </c>
    </row>
    <row r="431" customFormat="false" ht="14.5" hidden="false" customHeight="false" outlineLevel="0" collapsed="false">
      <c r="A431" s="19" t="n">
        <v>425</v>
      </c>
      <c r="B431" s="20" t="s">
        <v>978</v>
      </c>
      <c r="C431" s="20" t="n">
        <v>22121030016</v>
      </c>
      <c r="D431" s="21" t="s">
        <v>979</v>
      </c>
      <c r="E431" s="21" t="s">
        <v>972</v>
      </c>
      <c r="F431" s="20" t="s">
        <v>973</v>
      </c>
      <c r="G431" s="20" t="s">
        <v>63</v>
      </c>
      <c r="H431" s="20" t="s">
        <v>4809</v>
      </c>
      <c r="I431" s="20" t="s">
        <v>1005</v>
      </c>
      <c r="J431" s="20" t="s">
        <v>33</v>
      </c>
    </row>
    <row r="432" customFormat="false" ht="14.5" hidden="false" customHeight="false" outlineLevel="0" collapsed="false">
      <c r="A432" s="19" t="n">
        <v>426</v>
      </c>
      <c r="B432" s="20" t="s">
        <v>980</v>
      </c>
      <c r="C432" s="20" t="n">
        <v>22121030033</v>
      </c>
      <c r="D432" s="21" t="s">
        <v>981</v>
      </c>
      <c r="E432" s="21" t="s">
        <v>972</v>
      </c>
      <c r="F432" s="20" t="s">
        <v>973</v>
      </c>
      <c r="G432" s="20" t="s">
        <v>63</v>
      </c>
      <c r="H432" s="20" t="s">
        <v>4809</v>
      </c>
      <c r="I432" s="20" t="s">
        <v>1005</v>
      </c>
      <c r="J432" s="20" t="s">
        <v>36</v>
      </c>
    </row>
    <row r="433" customFormat="false" ht="14.5" hidden="false" customHeight="false" outlineLevel="0" collapsed="false">
      <c r="A433" s="19" t="n">
        <v>427</v>
      </c>
      <c r="B433" s="20" t="s">
        <v>984</v>
      </c>
      <c r="C433" s="20" t="n">
        <v>22121030020</v>
      </c>
      <c r="D433" s="21" t="s">
        <v>985</v>
      </c>
      <c r="E433" s="21" t="s">
        <v>972</v>
      </c>
      <c r="F433" s="20" t="s">
        <v>973</v>
      </c>
      <c r="G433" s="20" t="s">
        <v>63</v>
      </c>
      <c r="H433" s="20" t="s">
        <v>4809</v>
      </c>
      <c r="I433" s="20" t="s">
        <v>1005</v>
      </c>
      <c r="J433" s="20" t="s">
        <v>39</v>
      </c>
    </row>
    <row r="434" customFormat="false" ht="14.5" hidden="false" customHeight="false" outlineLevel="0" collapsed="false">
      <c r="A434" s="19" t="n">
        <v>428</v>
      </c>
      <c r="B434" s="20" t="s">
        <v>986</v>
      </c>
      <c r="C434" s="20" t="n">
        <v>23121030026</v>
      </c>
      <c r="D434" s="21" t="s">
        <v>987</v>
      </c>
      <c r="E434" s="21" t="s">
        <v>972</v>
      </c>
      <c r="F434" s="20" t="s">
        <v>973</v>
      </c>
      <c r="G434" s="20" t="s">
        <v>63</v>
      </c>
      <c r="H434" s="20" t="s">
        <v>4809</v>
      </c>
      <c r="I434" s="20" t="s">
        <v>1005</v>
      </c>
      <c r="J434" s="20" t="s">
        <v>42</v>
      </c>
    </row>
    <row r="435" customFormat="false" ht="14.5" hidden="false" customHeight="false" outlineLevel="0" collapsed="false">
      <c r="A435" s="19" t="n">
        <v>429</v>
      </c>
      <c r="B435" s="20" t="s">
        <v>988</v>
      </c>
      <c r="C435" s="20" t="n">
        <v>23121030047</v>
      </c>
      <c r="D435" s="21" t="s">
        <v>989</v>
      </c>
      <c r="E435" s="21" t="s">
        <v>972</v>
      </c>
      <c r="F435" s="20" t="s">
        <v>973</v>
      </c>
      <c r="G435" s="20" t="s">
        <v>63</v>
      </c>
      <c r="H435" s="20" t="s">
        <v>4809</v>
      </c>
      <c r="I435" s="20" t="s">
        <v>1005</v>
      </c>
      <c r="J435" s="20" t="s">
        <v>46</v>
      </c>
    </row>
    <row r="436" customFormat="false" ht="14.5" hidden="false" customHeight="false" outlineLevel="0" collapsed="false">
      <c r="A436" s="19" t="n">
        <v>430</v>
      </c>
      <c r="B436" s="20" t="s">
        <v>4810</v>
      </c>
      <c r="C436" s="20" t="n">
        <v>24121040017</v>
      </c>
      <c r="D436" s="21" t="s">
        <v>4811</v>
      </c>
      <c r="E436" s="21" t="s">
        <v>1219</v>
      </c>
      <c r="F436" s="20" t="s">
        <v>18</v>
      </c>
      <c r="G436" s="20" t="s">
        <v>63</v>
      </c>
      <c r="H436" s="20" t="s">
        <v>4812</v>
      </c>
      <c r="I436" s="20" t="s">
        <v>1005</v>
      </c>
      <c r="J436" s="20" t="s">
        <v>49</v>
      </c>
    </row>
    <row r="437" customFormat="false" ht="14.5" hidden="false" customHeight="false" outlineLevel="0" collapsed="false">
      <c r="A437" s="19" t="n">
        <v>431</v>
      </c>
      <c r="B437" s="20" t="s">
        <v>4813</v>
      </c>
      <c r="C437" s="20" t="n">
        <v>24121040056</v>
      </c>
      <c r="D437" s="21" t="s">
        <v>4814</v>
      </c>
      <c r="E437" s="21" t="s">
        <v>1219</v>
      </c>
      <c r="F437" s="20" t="s">
        <v>18</v>
      </c>
      <c r="G437" s="20" t="s">
        <v>63</v>
      </c>
      <c r="H437" s="20" t="s">
        <v>4812</v>
      </c>
      <c r="I437" s="20" t="s">
        <v>1005</v>
      </c>
      <c r="J437" s="20" t="s">
        <v>52</v>
      </c>
    </row>
    <row r="438" customFormat="false" ht="14.5" hidden="false" customHeight="false" outlineLevel="0" collapsed="false">
      <c r="A438" s="19" t="n">
        <v>432</v>
      </c>
      <c r="B438" s="20" t="s">
        <v>4815</v>
      </c>
      <c r="C438" s="20" t="n">
        <v>24121040028</v>
      </c>
      <c r="D438" s="21" t="s">
        <v>4816</v>
      </c>
      <c r="E438" s="21" t="s">
        <v>1219</v>
      </c>
      <c r="F438" s="20" t="s">
        <v>18</v>
      </c>
      <c r="G438" s="20" t="s">
        <v>85</v>
      </c>
      <c r="H438" s="20" t="s">
        <v>4812</v>
      </c>
      <c r="I438" s="20" t="s">
        <v>1005</v>
      </c>
      <c r="J438" s="20" t="s">
        <v>55</v>
      </c>
    </row>
    <row r="439" customFormat="false" ht="14.5" hidden="false" customHeight="false" outlineLevel="0" collapsed="false">
      <c r="A439" s="19" t="n">
        <v>433</v>
      </c>
      <c r="B439" s="20" t="s">
        <v>4817</v>
      </c>
      <c r="C439" s="20" t="n">
        <v>24121040032</v>
      </c>
      <c r="D439" s="21" t="s">
        <v>4818</v>
      </c>
      <c r="E439" s="21" t="s">
        <v>1219</v>
      </c>
      <c r="F439" s="20" t="s">
        <v>18</v>
      </c>
      <c r="G439" s="20" t="s">
        <v>85</v>
      </c>
      <c r="H439" s="20" t="s">
        <v>4812</v>
      </c>
      <c r="I439" s="20" t="s">
        <v>1005</v>
      </c>
      <c r="J439" s="20" t="s">
        <v>59</v>
      </c>
    </row>
    <row r="440" customFormat="false" ht="14.5" hidden="false" customHeight="false" outlineLevel="0" collapsed="false">
      <c r="A440" s="19" t="n">
        <v>434</v>
      </c>
      <c r="B440" s="20" t="s">
        <v>4819</v>
      </c>
      <c r="C440" s="20" t="n">
        <v>24121040089</v>
      </c>
      <c r="D440" s="21" t="s">
        <v>4820</v>
      </c>
      <c r="E440" s="21" t="s">
        <v>1219</v>
      </c>
      <c r="F440" s="20" t="s">
        <v>18</v>
      </c>
      <c r="G440" s="20" t="s">
        <v>85</v>
      </c>
      <c r="H440" s="20" t="s">
        <v>4812</v>
      </c>
      <c r="I440" s="20" t="s">
        <v>1005</v>
      </c>
      <c r="J440" s="20" t="s">
        <v>64</v>
      </c>
    </row>
    <row r="441" customFormat="false" ht="14.5" hidden="false" customHeight="false" outlineLevel="0" collapsed="false">
      <c r="A441" s="19" t="n">
        <v>435</v>
      </c>
      <c r="B441" s="20" t="s">
        <v>4821</v>
      </c>
      <c r="C441" s="20" t="n">
        <v>22121040051</v>
      </c>
      <c r="D441" s="21" t="s">
        <v>4822</v>
      </c>
      <c r="E441" s="21" t="s">
        <v>4823</v>
      </c>
      <c r="F441" s="20" t="s">
        <v>973</v>
      </c>
      <c r="G441" s="20" t="s">
        <v>63</v>
      </c>
      <c r="H441" s="20" t="s">
        <v>4824</v>
      </c>
      <c r="I441" s="20" t="s">
        <v>1005</v>
      </c>
      <c r="J441" s="20" t="s">
        <v>67</v>
      </c>
    </row>
    <row r="442" customFormat="false" ht="14.5" hidden="false" customHeight="false" outlineLevel="0" collapsed="false">
      <c r="A442" s="19" t="n">
        <v>436</v>
      </c>
      <c r="B442" s="20" t="s">
        <v>4825</v>
      </c>
      <c r="C442" s="20" t="n">
        <v>22121040048</v>
      </c>
      <c r="D442" s="21" t="s">
        <v>4826</v>
      </c>
      <c r="E442" s="21" t="s">
        <v>4823</v>
      </c>
      <c r="F442" s="20" t="s">
        <v>973</v>
      </c>
      <c r="G442" s="20" t="s">
        <v>63</v>
      </c>
      <c r="H442" s="20" t="s">
        <v>4824</v>
      </c>
      <c r="I442" s="20" t="s">
        <v>1005</v>
      </c>
      <c r="J442" s="20" t="s">
        <v>70</v>
      </c>
    </row>
    <row r="443" customFormat="false" ht="14.5" hidden="false" customHeight="false" outlineLevel="0" collapsed="false">
      <c r="A443" s="19" t="n">
        <v>437</v>
      </c>
      <c r="B443" s="20" t="s">
        <v>4827</v>
      </c>
      <c r="C443" s="20" t="n">
        <v>22121040017</v>
      </c>
      <c r="D443" s="21" t="s">
        <v>4828</v>
      </c>
      <c r="E443" s="21" t="s">
        <v>4823</v>
      </c>
      <c r="F443" s="20" t="s">
        <v>973</v>
      </c>
      <c r="G443" s="20" t="s">
        <v>63</v>
      </c>
      <c r="H443" s="20" t="s">
        <v>4824</v>
      </c>
      <c r="I443" s="20" t="s">
        <v>1005</v>
      </c>
      <c r="J443" s="20" t="s">
        <v>73</v>
      </c>
    </row>
    <row r="444" customFormat="false" ht="14.5" hidden="false" customHeight="false" outlineLevel="0" collapsed="false">
      <c r="A444" s="19" t="n">
        <v>438</v>
      </c>
      <c r="B444" s="20" t="s">
        <v>4829</v>
      </c>
      <c r="C444" s="20" t="n">
        <v>22121040061</v>
      </c>
      <c r="D444" s="21" t="s">
        <v>4830</v>
      </c>
      <c r="E444" s="21" t="s">
        <v>4823</v>
      </c>
      <c r="F444" s="20" t="s">
        <v>973</v>
      </c>
      <c r="G444" s="20" t="s">
        <v>63</v>
      </c>
      <c r="H444" s="20" t="s">
        <v>4824</v>
      </c>
      <c r="I444" s="20" t="s">
        <v>1005</v>
      </c>
      <c r="J444" s="20" t="s">
        <v>76</v>
      </c>
    </row>
    <row r="445" customFormat="false" ht="14.5" hidden="false" customHeight="false" outlineLevel="0" collapsed="false">
      <c r="A445" s="19" t="n">
        <v>439</v>
      </c>
      <c r="B445" s="20" t="s">
        <v>4014</v>
      </c>
      <c r="C445" s="20" t="n">
        <v>23121050013</v>
      </c>
      <c r="D445" s="21" t="s">
        <v>4015</v>
      </c>
      <c r="E445" s="21" t="s">
        <v>4016</v>
      </c>
      <c r="F445" s="20" t="s">
        <v>1458</v>
      </c>
      <c r="G445" s="20" t="s">
        <v>63</v>
      </c>
      <c r="H445" s="20" t="s">
        <v>4831</v>
      </c>
      <c r="I445" s="20" t="s">
        <v>1005</v>
      </c>
      <c r="J445" s="20" t="s">
        <v>79</v>
      </c>
    </row>
    <row r="446" customFormat="false" ht="14.5" hidden="false" customHeight="false" outlineLevel="0" collapsed="false">
      <c r="A446" s="19" t="n">
        <v>440</v>
      </c>
      <c r="B446" s="20" t="s">
        <v>4018</v>
      </c>
      <c r="C446" s="20" t="n">
        <v>23121050027</v>
      </c>
      <c r="D446" s="21" t="s">
        <v>2776</v>
      </c>
      <c r="E446" s="21" t="s">
        <v>4016</v>
      </c>
      <c r="F446" s="20" t="s">
        <v>1458</v>
      </c>
      <c r="G446" s="20" t="s">
        <v>63</v>
      </c>
      <c r="H446" s="20" t="s">
        <v>4831</v>
      </c>
      <c r="I446" s="20" t="s">
        <v>1005</v>
      </c>
      <c r="J446" s="20" t="s">
        <v>82</v>
      </c>
    </row>
    <row r="447" customFormat="false" ht="14.5" hidden="false" customHeight="false" outlineLevel="0" collapsed="false">
      <c r="A447" s="19" t="n">
        <v>441</v>
      </c>
      <c r="B447" s="20" t="s">
        <v>4019</v>
      </c>
      <c r="C447" s="20" t="n">
        <v>23121050019</v>
      </c>
      <c r="D447" s="21" t="s">
        <v>4020</v>
      </c>
      <c r="E447" s="21" t="s">
        <v>4016</v>
      </c>
      <c r="F447" s="20" t="s">
        <v>1458</v>
      </c>
      <c r="G447" s="20" t="s">
        <v>63</v>
      </c>
      <c r="H447" s="20" t="s">
        <v>4831</v>
      </c>
      <c r="I447" s="20" t="s">
        <v>1005</v>
      </c>
      <c r="J447" s="20" t="s">
        <v>86</v>
      </c>
    </row>
    <row r="448" customFormat="false" ht="14.5" hidden="false" customHeight="false" outlineLevel="0" collapsed="false">
      <c r="A448" s="19" t="n">
        <v>442</v>
      </c>
      <c r="B448" s="20" t="s">
        <v>4832</v>
      </c>
      <c r="C448" s="20" t="n">
        <v>23121050032</v>
      </c>
      <c r="D448" s="21" t="s">
        <v>4833</v>
      </c>
      <c r="E448" s="21" t="s">
        <v>4016</v>
      </c>
      <c r="F448" s="20" t="s">
        <v>1458</v>
      </c>
      <c r="G448" s="20" t="s">
        <v>63</v>
      </c>
      <c r="H448" s="20" t="s">
        <v>4831</v>
      </c>
      <c r="I448" s="20" t="s">
        <v>1005</v>
      </c>
      <c r="J448" s="20" t="s">
        <v>89</v>
      </c>
    </row>
    <row r="449" customFormat="false" ht="14.5" hidden="false" customHeight="false" outlineLevel="0" collapsed="false">
      <c r="A449" s="19" t="n">
        <v>443</v>
      </c>
      <c r="B449" s="20" t="s">
        <v>4021</v>
      </c>
      <c r="C449" s="20" t="n">
        <v>23121050014</v>
      </c>
      <c r="D449" s="21" t="s">
        <v>4022</v>
      </c>
      <c r="E449" s="21" t="s">
        <v>4016</v>
      </c>
      <c r="F449" s="20" t="s">
        <v>1458</v>
      </c>
      <c r="G449" s="20" t="s">
        <v>63</v>
      </c>
      <c r="H449" s="20" t="s">
        <v>4831</v>
      </c>
      <c r="I449" s="20" t="s">
        <v>1005</v>
      </c>
      <c r="J449" s="20" t="s">
        <v>93</v>
      </c>
    </row>
    <row r="450" customFormat="false" ht="14.5" hidden="false" customHeight="false" outlineLevel="0" collapsed="false">
      <c r="A450" s="19" t="n">
        <v>444</v>
      </c>
      <c r="B450" s="20" t="s">
        <v>4834</v>
      </c>
      <c r="C450" s="20" t="n">
        <v>23121050036</v>
      </c>
      <c r="D450" s="21" t="s">
        <v>3108</v>
      </c>
      <c r="E450" s="21" t="s">
        <v>4016</v>
      </c>
      <c r="F450" s="20" t="s">
        <v>1458</v>
      </c>
      <c r="G450" s="20" t="s">
        <v>63</v>
      </c>
      <c r="H450" s="20" t="s">
        <v>4831</v>
      </c>
      <c r="I450" s="20" t="s">
        <v>1005</v>
      </c>
      <c r="J450" s="20" t="s">
        <v>96</v>
      </c>
    </row>
    <row r="451" customFormat="false" ht="14.5" hidden="false" customHeight="false" outlineLevel="0" collapsed="false">
      <c r="A451" s="19" t="n">
        <v>445</v>
      </c>
      <c r="B451" s="20" t="s">
        <v>4023</v>
      </c>
      <c r="C451" s="20" t="n">
        <v>23121050074</v>
      </c>
      <c r="D451" s="21" t="s">
        <v>4024</v>
      </c>
      <c r="E451" s="21" t="s">
        <v>4016</v>
      </c>
      <c r="F451" s="20" t="s">
        <v>1458</v>
      </c>
      <c r="G451" s="20" t="s">
        <v>63</v>
      </c>
      <c r="H451" s="20" t="s">
        <v>4831</v>
      </c>
      <c r="I451" s="20" t="s">
        <v>1005</v>
      </c>
      <c r="J451" s="20" t="s">
        <v>99</v>
      </c>
    </row>
    <row r="452" customFormat="false" ht="14.5" hidden="false" customHeight="false" outlineLevel="0" collapsed="false">
      <c r="A452" s="19" t="n">
        <v>446</v>
      </c>
      <c r="B452" s="20" t="s">
        <v>4835</v>
      </c>
      <c r="C452" s="20" t="n">
        <v>23121050065</v>
      </c>
      <c r="D452" s="21" t="s">
        <v>4836</v>
      </c>
      <c r="E452" s="21" t="s">
        <v>4016</v>
      </c>
      <c r="F452" s="20" t="s">
        <v>1458</v>
      </c>
      <c r="G452" s="20" t="s">
        <v>63</v>
      </c>
      <c r="H452" s="20" t="s">
        <v>4831</v>
      </c>
      <c r="I452" s="20" t="s">
        <v>1005</v>
      </c>
      <c r="J452" s="20" t="s">
        <v>102</v>
      </c>
    </row>
    <row r="453" customFormat="false" ht="14.5" hidden="false" customHeight="false" outlineLevel="0" collapsed="false">
      <c r="A453" s="19" t="n">
        <v>447</v>
      </c>
      <c r="B453" s="20" t="s">
        <v>4837</v>
      </c>
      <c r="C453" s="20" t="n">
        <v>23121050078</v>
      </c>
      <c r="D453" s="21" t="s">
        <v>4838</v>
      </c>
      <c r="E453" s="21" t="s">
        <v>4016</v>
      </c>
      <c r="F453" s="20" t="s">
        <v>1458</v>
      </c>
      <c r="G453" s="20" t="s">
        <v>63</v>
      </c>
      <c r="H453" s="20" t="s">
        <v>4831</v>
      </c>
      <c r="I453" s="20" t="s">
        <v>1005</v>
      </c>
      <c r="J453" s="20" t="s">
        <v>105</v>
      </c>
    </row>
    <row r="454" customFormat="false" ht="14.5" hidden="false" customHeight="false" outlineLevel="0" collapsed="false">
      <c r="A454" s="19" t="n">
        <v>448</v>
      </c>
      <c r="B454" s="20" t="s">
        <v>4839</v>
      </c>
      <c r="C454" s="20" t="n">
        <v>22121050071</v>
      </c>
      <c r="D454" s="21" t="s">
        <v>4840</v>
      </c>
      <c r="E454" s="21" t="s">
        <v>1017</v>
      </c>
      <c r="F454" s="20" t="s">
        <v>973</v>
      </c>
      <c r="G454" s="20" t="s">
        <v>63</v>
      </c>
      <c r="H454" s="20" t="s">
        <v>4841</v>
      </c>
      <c r="I454" s="20" t="s">
        <v>1005</v>
      </c>
      <c r="J454" s="20" t="s">
        <v>108</v>
      </c>
    </row>
    <row r="455" customFormat="false" ht="14.5" hidden="false" customHeight="false" outlineLevel="0" collapsed="false">
      <c r="A455" s="19" t="n">
        <v>449</v>
      </c>
      <c r="B455" s="20" t="s">
        <v>1015</v>
      </c>
      <c r="C455" s="20" t="n">
        <v>22121050035</v>
      </c>
      <c r="D455" s="21" t="s">
        <v>1016</v>
      </c>
      <c r="E455" s="21" t="s">
        <v>1017</v>
      </c>
      <c r="F455" s="20" t="s">
        <v>973</v>
      </c>
      <c r="G455" s="20" t="s">
        <v>63</v>
      </c>
      <c r="H455" s="20" t="s">
        <v>4841</v>
      </c>
      <c r="I455" s="20" t="s">
        <v>1005</v>
      </c>
      <c r="J455" s="20" t="s">
        <v>111</v>
      </c>
    </row>
    <row r="456" customFormat="false" ht="14.5" hidden="false" customHeight="false" outlineLevel="0" collapsed="false">
      <c r="A456" s="19" t="n">
        <v>450</v>
      </c>
      <c r="B456" s="20" t="s">
        <v>1023</v>
      </c>
      <c r="C456" s="20" t="n">
        <v>22121050083</v>
      </c>
      <c r="D456" s="21" t="s">
        <v>1024</v>
      </c>
      <c r="E456" s="21" t="s">
        <v>1017</v>
      </c>
      <c r="F456" s="20" t="s">
        <v>973</v>
      </c>
      <c r="G456" s="20" t="s">
        <v>63</v>
      </c>
      <c r="H456" s="20" t="s">
        <v>4841</v>
      </c>
      <c r="I456" s="20" t="s">
        <v>1005</v>
      </c>
      <c r="J456" s="20" t="s">
        <v>114</v>
      </c>
    </row>
    <row r="457" customFormat="false" ht="14.5" hidden="false" customHeight="false" outlineLevel="0" collapsed="false">
      <c r="A457" s="19" t="n">
        <v>451</v>
      </c>
      <c r="B457" s="20" t="s">
        <v>1029</v>
      </c>
      <c r="C457" s="20" t="n">
        <v>22121050087</v>
      </c>
      <c r="D457" s="21" t="s">
        <v>1030</v>
      </c>
      <c r="E457" s="21" t="s">
        <v>1017</v>
      </c>
      <c r="F457" s="20" t="s">
        <v>973</v>
      </c>
      <c r="G457" s="20" t="s">
        <v>63</v>
      </c>
      <c r="H457" s="20" t="s">
        <v>4841</v>
      </c>
      <c r="I457" s="20" t="s">
        <v>1005</v>
      </c>
      <c r="J457" s="20" t="s">
        <v>117</v>
      </c>
    </row>
    <row r="458" customFormat="false" ht="14.5" hidden="false" customHeight="false" outlineLevel="0" collapsed="false">
      <c r="A458" s="19" t="n">
        <v>452</v>
      </c>
      <c r="B458" s="20" t="s">
        <v>1034</v>
      </c>
      <c r="C458" s="20" t="n">
        <v>22121050100</v>
      </c>
      <c r="D458" s="21" t="s">
        <v>1035</v>
      </c>
      <c r="E458" s="21" t="s">
        <v>1017</v>
      </c>
      <c r="F458" s="20" t="s">
        <v>973</v>
      </c>
      <c r="G458" s="20" t="s">
        <v>63</v>
      </c>
      <c r="H458" s="20" t="s">
        <v>4841</v>
      </c>
      <c r="I458" s="20" t="s">
        <v>1005</v>
      </c>
      <c r="J458" s="20" t="s">
        <v>121</v>
      </c>
    </row>
    <row r="459" customFormat="false" ht="14.5" hidden="false" customHeight="false" outlineLevel="0" collapsed="false">
      <c r="A459" s="19" t="n">
        <v>453</v>
      </c>
      <c r="B459" s="20" t="s">
        <v>1039</v>
      </c>
      <c r="C459" s="20" t="n">
        <v>22121050013</v>
      </c>
      <c r="D459" s="21" t="s">
        <v>1040</v>
      </c>
      <c r="E459" s="21" t="s">
        <v>1017</v>
      </c>
      <c r="F459" s="20" t="s">
        <v>973</v>
      </c>
      <c r="G459" s="20" t="s">
        <v>63</v>
      </c>
      <c r="H459" s="20" t="s">
        <v>4841</v>
      </c>
      <c r="I459" s="20" t="s">
        <v>1005</v>
      </c>
      <c r="J459" s="20" t="s">
        <v>124</v>
      </c>
    </row>
    <row r="460" customFormat="false" ht="14.5" hidden="false" customHeight="false" outlineLevel="0" collapsed="false">
      <c r="A460" s="19" t="n">
        <v>454</v>
      </c>
      <c r="B460" s="20" t="s">
        <v>1070</v>
      </c>
      <c r="C460" s="20" t="n">
        <v>22121010024</v>
      </c>
      <c r="D460" s="21" t="s">
        <v>1071</v>
      </c>
      <c r="E460" s="21" t="s">
        <v>1072</v>
      </c>
      <c r="F460" s="20" t="s">
        <v>973</v>
      </c>
      <c r="G460" s="20" t="s">
        <v>63</v>
      </c>
      <c r="H460" s="20" t="s">
        <v>4842</v>
      </c>
      <c r="I460" s="20" t="s">
        <v>1005</v>
      </c>
      <c r="J460" s="20" t="s">
        <v>127</v>
      </c>
    </row>
    <row r="461" customFormat="false" ht="14.5" hidden="false" customHeight="false" outlineLevel="0" collapsed="false">
      <c r="A461" s="19" t="n">
        <v>455</v>
      </c>
      <c r="B461" s="20" t="s">
        <v>4843</v>
      </c>
      <c r="C461" s="20" t="n">
        <v>22121010051</v>
      </c>
      <c r="D461" s="21" t="s">
        <v>4844</v>
      </c>
      <c r="E461" s="21" t="s">
        <v>1072</v>
      </c>
      <c r="F461" s="20" t="s">
        <v>973</v>
      </c>
      <c r="G461" s="20" t="s">
        <v>63</v>
      </c>
      <c r="H461" s="20" t="s">
        <v>4842</v>
      </c>
      <c r="I461" s="20" t="s">
        <v>1005</v>
      </c>
      <c r="J461" s="20" t="s">
        <v>131</v>
      </c>
    </row>
    <row r="462" customFormat="false" ht="14.5" hidden="false" customHeight="false" outlineLevel="0" collapsed="false">
      <c r="A462" s="19" t="n">
        <v>456</v>
      </c>
      <c r="B462" s="20" t="s">
        <v>1079</v>
      </c>
      <c r="C462" s="20" t="n">
        <v>22121010029</v>
      </c>
      <c r="D462" s="21" t="s">
        <v>1080</v>
      </c>
      <c r="E462" s="21" t="s">
        <v>1072</v>
      </c>
      <c r="F462" s="20" t="s">
        <v>973</v>
      </c>
      <c r="G462" s="20" t="s">
        <v>85</v>
      </c>
      <c r="H462" s="20" t="s">
        <v>4842</v>
      </c>
      <c r="I462" s="20" t="s">
        <v>1005</v>
      </c>
      <c r="J462" s="20" t="s">
        <v>134</v>
      </c>
    </row>
    <row r="463" customFormat="false" ht="14.5" hidden="false" customHeight="false" outlineLevel="0" collapsed="false">
      <c r="A463" s="19" t="n">
        <v>457</v>
      </c>
      <c r="B463" s="20" t="s">
        <v>1083</v>
      </c>
      <c r="C463" s="20" t="n">
        <v>22121010053</v>
      </c>
      <c r="D463" s="21" t="s">
        <v>470</v>
      </c>
      <c r="E463" s="21" t="s">
        <v>1072</v>
      </c>
      <c r="F463" s="20" t="s">
        <v>973</v>
      </c>
      <c r="G463" s="20" t="s">
        <v>85</v>
      </c>
      <c r="H463" s="20" t="s">
        <v>4842</v>
      </c>
      <c r="I463" s="20" t="s">
        <v>1005</v>
      </c>
      <c r="J463" s="20" t="s">
        <v>137</v>
      </c>
    </row>
    <row r="464" customFormat="false" ht="14.5" hidden="false" customHeight="false" outlineLevel="0" collapsed="false">
      <c r="A464" s="19" t="n">
        <v>458</v>
      </c>
      <c r="B464" s="20" t="s">
        <v>4845</v>
      </c>
      <c r="C464" s="20" t="n">
        <v>22121010065</v>
      </c>
      <c r="D464" s="21" t="s">
        <v>4846</v>
      </c>
      <c r="E464" s="21" t="s">
        <v>1072</v>
      </c>
      <c r="F464" s="20" t="s">
        <v>973</v>
      </c>
      <c r="G464" s="20" t="s">
        <v>85</v>
      </c>
      <c r="H464" s="20" t="s">
        <v>4842</v>
      </c>
      <c r="I464" s="22" t="s">
        <v>1078</v>
      </c>
      <c r="J464" s="22" t="n">
        <v>1</v>
      </c>
    </row>
    <row r="465" customFormat="false" ht="14.5" hidden="false" customHeight="false" outlineLevel="0" collapsed="false">
      <c r="A465" s="19" t="n">
        <v>459</v>
      </c>
      <c r="B465" s="20" t="s">
        <v>4847</v>
      </c>
      <c r="C465" s="20" t="n">
        <v>22121010048</v>
      </c>
      <c r="D465" s="21" t="s">
        <v>1830</v>
      </c>
      <c r="E465" s="21" t="s">
        <v>1072</v>
      </c>
      <c r="F465" s="20" t="s">
        <v>973</v>
      </c>
      <c r="G465" s="20" t="s">
        <v>85</v>
      </c>
      <c r="H465" s="20" t="s">
        <v>4842</v>
      </c>
      <c r="I465" s="20" t="s">
        <v>1078</v>
      </c>
      <c r="J465" s="20" t="n">
        <v>3</v>
      </c>
    </row>
    <row r="466" customFormat="false" ht="14.5" hidden="false" customHeight="false" outlineLevel="0" collapsed="false">
      <c r="A466" s="19" t="n">
        <v>460</v>
      </c>
      <c r="B466" s="20" t="s">
        <v>1086</v>
      </c>
      <c r="C466" s="20" t="n">
        <v>22121010118</v>
      </c>
      <c r="D466" s="21" t="s">
        <v>1087</v>
      </c>
      <c r="E466" s="21" t="s">
        <v>1072</v>
      </c>
      <c r="F466" s="20" t="s">
        <v>973</v>
      </c>
      <c r="G466" s="20" t="s">
        <v>85</v>
      </c>
      <c r="H466" s="20" t="s">
        <v>4842</v>
      </c>
      <c r="I466" s="20" t="s">
        <v>1078</v>
      </c>
      <c r="J466" s="20" t="n">
        <v>5</v>
      </c>
    </row>
    <row r="467" customFormat="false" ht="14.5" hidden="false" customHeight="false" outlineLevel="0" collapsed="false">
      <c r="A467" s="19" t="n">
        <v>461</v>
      </c>
      <c r="B467" s="20" t="s">
        <v>1092</v>
      </c>
      <c r="C467" s="20" t="n">
        <v>22121010084</v>
      </c>
      <c r="D467" s="21" t="s">
        <v>1093</v>
      </c>
      <c r="E467" s="21" t="s">
        <v>1072</v>
      </c>
      <c r="F467" s="20" t="s">
        <v>973</v>
      </c>
      <c r="G467" s="20" t="s">
        <v>85</v>
      </c>
      <c r="H467" s="20" t="s">
        <v>4842</v>
      </c>
      <c r="I467" s="20" t="s">
        <v>1078</v>
      </c>
      <c r="J467" s="20" t="n">
        <v>7</v>
      </c>
    </row>
    <row r="468" customFormat="false" ht="14.5" hidden="false" customHeight="false" outlineLevel="0" collapsed="false">
      <c r="A468" s="19" t="n">
        <v>462</v>
      </c>
      <c r="B468" s="20" t="s">
        <v>4848</v>
      </c>
      <c r="C468" s="20" t="n">
        <v>22121010068</v>
      </c>
      <c r="D468" s="21" t="s">
        <v>4849</v>
      </c>
      <c r="E468" s="21" t="s">
        <v>1072</v>
      </c>
      <c r="F468" s="20" t="s">
        <v>973</v>
      </c>
      <c r="G468" s="20" t="s">
        <v>85</v>
      </c>
      <c r="H468" s="20" t="s">
        <v>4842</v>
      </c>
      <c r="I468" s="20" t="s">
        <v>1078</v>
      </c>
      <c r="J468" s="20" t="n">
        <v>9</v>
      </c>
    </row>
    <row r="469" customFormat="false" ht="14.5" hidden="false" customHeight="false" outlineLevel="0" collapsed="false">
      <c r="A469" s="19" t="n">
        <v>463</v>
      </c>
      <c r="B469" s="20" t="s">
        <v>4850</v>
      </c>
      <c r="C469" s="20" t="n">
        <v>22121010136</v>
      </c>
      <c r="D469" s="21" t="s">
        <v>4851</v>
      </c>
      <c r="E469" s="21" t="s">
        <v>1072</v>
      </c>
      <c r="F469" s="20" t="s">
        <v>973</v>
      </c>
      <c r="G469" s="20" t="s">
        <v>85</v>
      </c>
      <c r="H469" s="20" t="s">
        <v>4842</v>
      </c>
      <c r="I469" s="20" t="s">
        <v>1078</v>
      </c>
      <c r="J469" s="20" t="n">
        <v>11</v>
      </c>
    </row>
    <row r="470" customFormat="false" ht="14.5" hidden="false" customHeight="false" outlineLevel="0" collapsed="false">
      <c r="A470" s="19" t="n">
        <v>464</v>
      </c>
      <c r="B470" s="20" t="s">
        <v>1094</v>
      </c>
      <c r="C470" s="20" t="n">
        <v>22121010137</v>
      </c>
      <c r="D470" s="21" t="s">
        <v>1095</v>
      </c>
      <c r="E470" s="21" t="s">
        <v>1072</v>
      </c>
      <c r="F470" s="20" t="s">
        <v>973</v>
      </c>
      <c r="G470" s="20" t="s">
        <v>85</v>
      </c>
      <c r="H470" s="20" t="s">
        <v>4842</v>
      </c>
      <c r="I470" s="20" t="s">
        <v>1078</v>
      </c>
      <c r="J470" s="20" t="n">
        <v>13</v>
      </c>
    </row>
    <row r="471" customFormat="false" ht="14.5" hidden="false" customHeight="false" outlineLevel="0" collapsed="false">
      <c r="A471" s="19" t="n">
        <v>465</v>
      </c>
      <c r="B471" s="20" t="s">
        <v>4852</v>
      </c>
      <c r="C471" s="20" t="n">
        <v>22121010128</v>
      </c>
      <c r="D471" s="21" t="s">
        <v>4853</v>
      </c>
      <c r="E471" s="21" t="s">
        <v>1072</v>
      </c>
      <c r="F471" s="20" t="s">
        <v>973</v>
      </c>
      <c r="G471" s="20" t="s">
        <v>85</v>
      </c>
      <c r="H471" s="20" t="s">
        <v>4842</v>
      </c>
      <c r="I471" s="20" t="s">
        <v>1078</v>
      </c>
      <c r="J471" s="20" t="n">
        <v>15</v>
      </c>
    </row>
    <row r="472" customFormat="false" ht="14.5" hidden="false" customHeight="false" outlineLevel="0" collapsed="false">
      <c r="A472" s="19" t="n">
        <v>466</v>
      </c>
      <c r="B472" s="20" t="s">
        <v>4854</v>
      </c>
      <c r="C472" s="20" t="n">
        <v>22121010085</v>
      </c>
      <c r="D472" s="21" t="s">
        <v>3396</v>
      </c>
      <c r="E472" s="21" t="s">
        <v>1072</v>
      </c>
      <c r="F472" s="20" t="s">
        <v>973</v>
      </c>
      <c r="G472" s="20" t="s">
        <v>92</v>
      </c>
      <c r="H472" s="20" t="s">
        <v>4842</v>
      </c>
      <c r="I472" s="20" t="s">
        <v>1078</v>
      </c>
      <c r="J472" s="20" t="n">
        <v>17</v>
      </c>
    </row>
    <row r="473" customFormat="false" ht="14.5" hidden="false" customHeight="false" outlineLevel="0" collapsed="false">
      <c r="A473" s="19" t="n">
        <v>467</v>
      </c>
      <c r="B473" s="20" t="s">
        <v>1104</v>
      </c>
      <c r="C473" s="20" t="n">
        <v>22121010221</v>
      </c>
      <c r="D473" s="21" t="s">
        <v>1105</v>
      </c>
      <c r="E473" s="21" t="s">
        <v>1072</v>
      </c>
      <c r="F473" s="20" t="s">
        <v>973</v>
      </c>
      <c r="G473" s="20" t="s">
        <v>92</v>
      </c>
      <c r="H473" s="20" t="s">
        <v>4842</v>
      </c>
      <c r="I473" s="20" t="s">
        <v>1078</v>
      </c>
      <c r="J473" s="20" t="n">
        <v>19</v>
      </c>
    </row>
    <row r="474" customFormat="false" ht="14.5" hidden="false" customHeight="false" outlineLevel="0" collapsed="false">
      <c r="A474" s="19" t="n">
        <v>468</v>
      </c>
      <c r="B474" s="20" t="s">
        <v>4855</v>
      </c>
      <c r="C474" s="20" t="n">
        <v>22121010166</v>
      </c>
      <c r="D474" s="21" t="s">
        <v>4856</v>
      </c>
      <c r="E474" s="21" t="s">
        <v>1072</v>
      </c>
      <c r="F474" s="20" t="s">
        <v>973</v>
      </c>
      <c r="G474" s="20" t="s">
        <v>92</v>
      </c>
      <c r="H474" s="20" t="s">
        <v>4842</v>
      </c>
      <c r="I474" s="20" t="s">
        <v>1078</v>
      </c>
      <c r="J474" s="20" t="n">
        <v>21</v>
      </c>
    </row>
    <row r="475" customFormat="false" ht="14.5" hidden="false" customHeight="false" outlineLevel="0" collapsed="false">
      <c r="A475" s="19" t="n">
        <v>469</v>
      </c>
      <c r="B475" s="20" t="s">
        <v>1110</v>
      </c>
      <c r="C475" s="20" t="n">
        <v>22121010025</v>
      </c>
      <c r="D475" s="21" t="s">
        <v>1111</v>
      </c>
      <c r="E475" s="21" t="s">
        <v>1072</v>
      </c>
      <c r="F475" s="20" t="s">
        <v>973</v>
      </c>
      <c r="G475" s="20" t="s">
        <v>120</v>
      </c>
      <c r="H475" s="20" t="s">
        <v>4842</v>
      </c>
      <c r="I475" s="20" t="s">
        <v>1078</v>
      </c>
      <c r="J475" s="20" t="n">
        <v>23</v>
      </c>
    </row>
    <row r="476" customFormat="false" ht="14.5" hidden="false" customHeight="false" outlineLevel="0" collapsed="false">
      <c r="A476" s="19" t="n">
        <v>470</v>
      </c>
      <c r="B476" s="20" t="s">
        <v>1112</v>
      </c>
      <c r="C476" s="20" t="n">
        <v>22121010026</v>
      </c>
      <c r="D476" s="21" t="s">
        <v>1113</v>
      </c>
      <c r="E476" s="21" t="s">
        <v>1072</v>
      </c>
      <c r="F476" s="20" t="s">
        <v>973</v>
      </c>
      <c r="G476" s="20" t="s">
        <v>120</v>
      </c>
      <c r="H476" s="20" t="s">
        <v>4842</v>
      </c>
      <c r="I476" s="20" t="s">
        <v>1078</v>
      </c>
      <c r="J476" s="20" t="n">
        <v>25</v>
      </c>
    </row>
    <row r="477" customFormat="false" ht="14.5" hidden="false" customHeight="false" outlineLevel="0" collapsed="false">
      <c r="A477" s="19" t="n">
        <v>471</v>
      </c>
      <c r="B477" s="20" t="s">
        <v>4857</v>
      </c>
      <c r="C477" s="20" t="n">
        <v>22121010018</v>
      </c>
      <c r="D477" s="21" t="s">
        <v>4858</v>
      </c>
      <c r="E477" s="21" t="s">
        <v>1072</v>
      </c>
      <c r="F477" s="20" t="s">
        <v>973</v>
      </c>
      <c r="G477" s="20" t="s">
        <v>120</v>
      </c>
      <c r="H477" s="20" t="s">
        <v>4842</v>
      </c>
      <c r="I477" s="20" t="s">
        <v>1078</v>
      </c>
      <c r="J477" s="20" t="n">
        <v>27</v>
      </c>
    </row>
    <row r="478" customFormat="false" ht="14.5" hidden="false" customHeight="false" outlineLevel="0" collapsed="false">
      <c r="A478" s="19" t="n">
        <v>472</v>
      </c>
      <c r="B478" s="20" t="s">
        <v>1114</v>
      </c>
      <c r="C478" s="20" t="n">
        <v>22121010054</v>
      </c>
      <c r="D478" s="21" t="s">
        <v>1115</v>
      </c>
      <c r="E478" s="21" t="s">
        <v>1072</v>
      </c>
      <c r="F478" s="20" t="s">
        <v>973</v>
      </c>
      <c r="G478" s="20" t="s">
        <v>120</v>
      </c>
      <c r="H478" s="20" t="s">
        <v>4842</v>
      </c>
      <c r="I478" s="20" t="s">
        <v>1078</v>
      </c>
      <c r="J478" s="20" t="n">
        <v>29</v>
      </c>
    </row>
    <row r="479" customFormat="false" ht="14.5" hidden="false" customHeight="false" outlineLevel="0" collapsed="false">
      <c r="A479" s="19" t="n">
        <v>473</v>
      </c>
      <c r="B479" s="20" t="s">
        <v>4859</v>
      </c>
      <c r="C479" s="20" t="n">
        <v>22121010040</v>
      </c>
      <c r="D479" s="21" t="s">
        <v>4860</v>
      </c>
      <c r="E479" s="21" t="s">
        <v>1072</v>
      </c>
      <c r="F479" s="20" t="s">
        <v>973</v>
      </c>
      <c r="G479" s="20" t="s">
        <v>120</v>
      </c>
      <c r="H479" s="20" t="s">
        <v>4842</v>
      </c>
      <c r="I479" s="20" t="s">
        <v>1078</v>
      </c>
      <c r="J479" s="20" t="n">
        <v>31</v>
      </c>
    </row>
    <row r="480" customFormat="false" ht="14.5" hidden="false" customHeight="false" outlineLevel="0" collapsed="false">
      <c r="A480" s="19" t="n">
        <v>474</v>
      </c>
      <c r="B480" s="20" t="s">
        <v>4861</v>
      </c>
      <c r="C480" s="20" t="n">
        <v>22121010123</v>
      </c>
      <c r="D480" s="21" t="s">
        <v>4807</v>
      </c>
      <c r="E480" s="21" t="s">
        <v>1072</v>
      </c>
      <c r="F480" s="20" t="s">
        <v>973</v>
      </c>
      <c r="G480" s="20" t="s">
        <v>120</v>
      </c>
      <c r="H480" s="20" t="s">
        <v>4842</v>
      </c>
      <c r="I480" s="20" t="s">
        <v>1078</v>
      </c>
      <c r="J480" s="20" t="n">
        <v>33</v>
      </c>
    </row>
    <row r="481" customFormat="false" ht="14.5" hidden="false" customHeight="false" outlineLevel="0" collapsed="false">
      <c r="A481" s="19" t="n">
        <v>475</v>
      </c>
      <c r="B481" s="20" t="s">
        <v>1117</v>
      </c>
      <c r="C481" s="20" t="n">
        <v>22121010182</v>
      </c>
      <c r="D481" s="21" t="s">
        <v>1118</v>
      </c>
      <c r="E481" s="21" t="s">
        <v>1072</v>
      </c>
      <c r="F481" s="20" t="s">
        <v>973</v>
      </c>
      <c r="G481" s="20" t="s">
        <v>120</v>
      </c>
      <c r="H481" s="20" t="s">
        <v>4842</v>
      </c>
      <c r="I481" s="20" t="s">
        <v>1078</v>
      </c>
      <c r="J481" s="20" t="n">
        <v>35</v>
      </c>
    </row>
    <row r="482" customFormat="false" ht="14.5" hidden="false" customHeight="false" outlineLevel="0" collapsed="false">
      <c r="A482" s="19" t="n">
        <v>476</v>
      </c>
      <c r="B482" s="20" t="s">
        <v>4862</v>
      </c>
      <c r="C482" s="20" t="n">
        <v>22121010243</v>
      </c>
      <c r="D482" s="21" t="s">
        <v>4863</v>
      </c>
      <c r="E482" s="21" t="s">
        <v>1072</v>
      </c>
      <c r="F482" s="20" t="s">
        <v>973</v>
      </c>
      <c r="G482" s="20" t="s">
        <v>120</v>
      </c>
      <c r="H482" s="20" t="s">
        <v>4842</v>
      </c>
      <c r="I482" s="20" t="s">
        <v>1078</v>
      </c>
      <c r="J482" s="20" t="n">
        <v>37</v>
      </c>
    </row>
    <row r="483" customFormat="false" ht="14.5" hidden="false" customHeight="false" outlineLevel="0" collapsed="false">
      <c r="A483" s="19" t="n">
        <v>477</v>
      </c>
      <c r="B483" s="20" t="s">
        <v>4864</v>
      </c>
      <c r="C483" s="20" t="n">
        <v>22121010224</v>
      </c>
      <c r="D483" s="21" t="s">
        <v>4865</v>
      </c>
      <c r="E483" s="21" t="s">
        <v>1072</v>
      </c>
      <c r="F483" s="20" t="s">
        <v>973</v>
      </c>
      <c r="G483" s="20" t="s">
        <v>120</v>
      </c>
      <c r="H483" s="20" t="s">
        <v>4842</v>
      </c>
      <c r="I483" s="20" t="s">
        <v>1078</v>
      </c>
      <c r="J483" s="20" t="n">
        <v>39</v>
      </c>
    </row>
    <row r="484" customFormat="false" ht="14.5" hidden="false" customHeight="false" outlineLevel="0" collapsed="false">
      <c r="A484" s="19" t="n">
        <v>478</v>
      </c>
      <c r="B484" s="20" t="s">
        <v>4866</v>
      </c>
      <c r="C484" s="20" t="n">
        <v>22121010241</v>
      </c>
      <c r="D484" s="21" t="s">
        <v>4867</v>
      </c>
      <c r="E484" s="21" t="s">
        <v>1072</v>
      </c>
      <c r="F484" s="20" t="s">
        <v>973</v>
      </c>
      <c r="G484" s="20" t="s">
        <v>120</v>
      </c>
      <c r="H484" s="20" t="s">
        <v>4842</v>
      </c>
      <c r="I484" s="20" t="s">
        <v>1078</v>
      </c>
      <c r="J484" s="20" t="n">
        <v>41</v>
      </c>
    </row>
    <row r="485" customFormat="false" ht="14.5" hidden="false" customHeight="false" outlineLevel="0" collapsed="false">
      <c r="A485" s="19" t="n">
        <v>479</v>
      </c>
      <c r="B485" s="20" t="s">
        <v>1121</v>
      </c>
      <c r="C485" s="20" t="n">
        <v>22121010228</v>
      </c>
      <c r="D485" s="21" t="s">
        <v>1122</v>
      </c>
      <c r="E485" s="21" t="s">
        <v>1072</v>
      </c>
      <c r="F485" s="20" t="s">
        <v>973</v>
      </c>
      <c r="G485" s="20" t="s">
        <v>120</v>
      </c>
      <c r="H485" s="20" t="s">
        <v>4842</v>
      </c>
      <c r="I485" s="20" t="s">
        <v>1078</v>
      </c>
      <c r="J485" s="20" t="n">
        <v>43</v>
      </c>
    </row>
    <row r="486" customFormat="false" ht="14.5" hidden="false" customHeight="false" outlineLevel="0" collapsed="false">
      <c r="A486" s="19" t="n">
        <v>480</v>
      </c>
      <c r="B486" s="20" t="s">
        <v>4868</v>
      </c>
      <c r="C486" s="20" t="n">
        <v>22121010237</v>
      </c>
      <c r="D486" s="21" t="s">
        <v>4869</v>
      </c>
      <c r="E486" s="21" t="s">
        <v>1072</v>
      </c>
      <c r="F486" s="20" t="s">
        <v>973</v>
      </c>
      <c r="G486" s="20" t="s">
        <v>120</v>
      </c>
      <c r="H486" s="20" t="s">
        <v>4842</v>
      </c>
      <c r="I486" s="20" t="s">
        <v>1078</v>
      </c>
      <c r="J486" s="20" t="n">
        <v>45</v>
      </c>
    </row>
    <row r="487" customFormat="false" ht="14.5" hidden="false" customHeight="false" outlineLevel="0" collapsed="false">
      <c r="A487" s="19" t="n">
        <v>481</v>
      </c>
      <c r="B487" s="20" t="s">
        <v>1123</v>
      </c>
      <c r="C487" s="20" t="n">
        <v>22121010219</v>
      </c>
      <c r="D487" s="21" t="s">
        <v>1124</v>
      </c>
      <c r="E487" s="21" t="s">
        <v>1072</v>
      </c>
      <c r="F487" s="20" t="s">
        <v>973</v>
      </c>
      <c r="G487" s="20" t="s">
        <v>120</v>
      </c>
      <c r="H487" s="20" t="s">
        <v>4842</v>
      </c>
      <c r="I487" s="20" t="s">
        <v>1078</v>
      </c>
      <c r="J487" s="20" t="n">
        <v>47</v>
      </c>
    </row>
    <row r="488" customFormat="false" ht="14.5" hidden="false" customHeight="false" outlineLevel="0" collapsed="false">
      <c r="A488" s="19" t="n">
        <v>482</v>
      </c>
      <c r="B488" s="20" t="s">
        <v>4870</v>
      </c>
      <c r="C488" s="20" t="n">
        <v>23121010026</v>
      </c>
      <c r="D488" s="21" t="s">
        <v>4871</v>
      </c>
      <c r="E488" s="21" t="s">
        <v>1072</v>
      </c>
      <c r="F488" s="20" t="s">
        <v>973</v>
      </c>
      <c r="G488" s="20" t="s">
        <v>120</v>
      </c>
      <c r="H488" s="20" t="s">
        <v>4842</v>
      </c>
      <c r="I488" s="20" t="s">
        <v>1078</v>
      </c>
      <c r="J488" s="20" t="n">
        <v>49</v>
      </c>
    </row>
    <row r="489" customFormat="false" ht="14.5" hidden="false" customHeight="false" outlineLevel="0" collapsed="false">
      <c r="A489" s="19" t="n">
        <v>483</v>
      </c>
      <c r="B489" s="20" t="s">
        <v>4872</v>
      </c>
      <c r="C489" s="20" t="n">
        <v>23121010272</v>
      </c>
      <c r="D489" s="21" t="s">
        <v>4873</v>
      </c>
      <c r="E489" s="21" t="s">
        <v>1072</v>
      </c>
      <c r="F489" s="20" t="s">
        <v>973</v>
      </c>
      <c r="G489" s="20" t="s">
        <v>120</v>
      </c>
      <c r="H489" s="20" t="s">
        <v>4842</v>
      </c>
      <c r="I489" s="20" t="s">
        <v>1078</v>
      </c>
      <c r="J489" s="20" t="n">
        <v>51</v>
      </c>
    </row>
    <row r="490" customFormat="false" ht="14.5" hidden="false" customHeight="false" outlineLevel="0" collapsed="false">
      <c r="A490" s="19" t="n">
        <v>484</v>
      </c>
      <c r="B490" s="20" t="s">
        <v>4874</v>
      </c>
      <c r="C490" s="20" t="n">
        <v>24101010023</v>
      </c>
      <c r="D490" s="21" t="s">
        <v>4875</v>
      </c>
      <c r="E490" s="21" t="s">
        <v>1340</v>
      </c>
      <c r="F490" s="20" t="s">
        <v>18</v>
      </c>
      <c r="G490" s="20" t="s">
        <v>63</v>
      </c>
      <c r="H490" s="20" t="s">
        <v>4876</v>
      </c>
      <c r="I490" s="20" t="s">
        <v>1078</v>
      </c>
      <c r="J490" s="20" t="n">
        <v>53</v>
      </c>
    </row>
    <row r="491" customFormat="false" ht="14.5" hidden="false" customHeight="false" outlineLevel="0" collapsed="false">
      <c r="A491" s="19" t="n">
        <v>485</v>
      </c>
      <c r="B491" s="20" t="s">
        <v>4877</v>
      </c>
      <c r="C491" s="20" t="n">
        <v>24101010081</v>
      </c>
      <c r="D491" s="21" t="s">
        <v>4878</v>
      </c>
      <c r="E491" s="21" t="s">
        <v>1340</v>
      </c>
      <c r="F491" s="20" t="s">
        <v>18</v>
      </c>
      <c r="G491" s="20" t="s">
        <v>63</v>
      </c>
      <c r="H491" s="20" t="s">
        <v>4876</v>
      </c>
      <c r="I491" s="20" t="s">
        <v>1078</v>
      </c>
      <c r="J491" s="20" t="n">
        <v>55</v>
      </c>
    </row>
    <row r="492" customFormat="false" ht="14.5" hidden="false" customHeight="false" outlineLevel="0" collapsed="false">
      <c r="A492" s="19" t="n">
        <v>486</v>
      </c>
      <c r="B492" s="20" t="s">
        <v>4879</v>
      </c>
      <c r="C492" s="20" t="n">
        <v>24101010027</v>
      </c>
      <c r="D492" s="21" t="s">
        <v>4880</v>
      </c>
      <c r="E492" s="21" t="s">
        <v>1340</v>
      </c>
      <c r="F492" s="20" t="s">
        <v>18</v>
      </c>
      <c r="G492" s="20" t="s">
        <v>63</v>
      </c>
      <c r="H492" s="20" t="s">
        <v>4876</v>
      </c>
      <c r="I492" s="20" t="s">
        <v>1078</v>
      </c>
      <c r="J492" s="20" t="n">
        <v>57</v>
      </c>
    </row>
    <row r="493" customFormat="false" ht="14.5" hidden="false" customHeight="false" outlineLevel="0" collapsed="false">
      <c r="A493" s="19" t="n">
        <v>487</v>
      </c>
      <c r="B493" s="20" t="s">
        <v>4881</v>
      </c>
      <c r="C493" s="20" t="n">
        <v>24101010087</v>
      </c>
      <c r="D493" s="21" t="s">
        <v>4882</v>
      </c>
      <c r="E493" s="21" t="s">
        <v>1340</v>
      </c>
      <c r="F493" s="20" t="s">
        <v>18</v>
      </c>
      <c r="G493" s="20" t="s">
        <v>63</v>
      </c>
      <c r="H493" s="20" t="s">
        <v>4876</v>
      </c>
      <c r="I493" s="20" t="s">
        <v>1078</v>
      </c>
      <c r="J493" s="20" t="n">
        <v>59</v>
      </c>
    </row>
    <row r="494" customFormat="false" ht="14.5" hidden="false" customHeight="false" outlineLevel="0" collapsed="false">
      <c r="A494" s="19" t="n">
        <v>488</v>
      </c>
      <c r="B494" s="20" t="s">
        <v>4883</v>
      </c>
      <c r="C494" s="20" t="n">
        <v>24101010062</v>
      </c>
      <c r="D494" s="21" t="s">
        <v>4884</v>
      </c>
      <c r="E494" s="21" t="s">
        <v>1340</v>
      </c>
      <c r="F494" s="20" t="s">
        <v>18</v>
      </c>
      <c r="G494" s="20" t="s">
        <v>63</v>
      </c>
      <c r="H494" s="20" t="s">
        <v>4876</v>
      </c>
      <c r="I494" s="20" t="s">
        <v>1078</v>
      </c>
      <c r="J494" s="20" t="n">
        <v>61</v>
      </c>
    </row>
    <row r="495" customFormat="false" ht="14.5" hidden="false" customHeight="false" outlineLevel="0" collapsed="false">
      <c r="A495" s="19" t="n">
        <v>489</v>
      </c>
      <c r="B495" s="20" t="s">
        <v>4885</v>
      </c>
      <c r="C495" s="20" t="n">
        <v>24101010051</v>
      </c>
      <c r="D495" s="21" t="s">
        <v>4886</v>
      </c>
      <c r="E495" s="21" t="s">
        <v>1340</v>
      </c>
      <c r="F495" s="20" t="s">
        <v>18</v>
      </c>
      <c r="G495" s="20" t="s">
        <v>63</v>
      </c>
      <c r="H495" s="20" t="s">
        <v>4876</v>
      </c>
      <c r="I495" s="20" t="s">
        <v>1078</v>
      </c>
      <c r="J495" s="20" t="n">
        <v>63</v>
      </c>
    </row>
    <row r="496" customFormat="false" ht="14.5" hidden="false" customHeight="false" outlineLevel="0" collapsed="false">
      <c r="A496" s="19" t="n">
        <v>490</v>
      </c>
      <c r="B496" s="20" t="s">
        <v>4887</v>
      </c>
      <c r="C496" s="20" t="n">
        <v>24101010017</v>
      </c>
      <c r="D496" s="21" t="s">
        <v>552</v>
      </c>
      <c r="E496" s="21" t="s">
        <v>1340</v>
      </c>
      <c r="F496" s="20" t="s">
        <v>18</v>
      </c>
      <c r="G496" s="20" t="s">
        <v>63</v>
      </c>
      <c r="H496" s="20" t="s">
        <v>4876</v>
      </c>
      <c r="I496" s="20" t="s">
        <v>1078</v>
      </c>
      <c r="J496" s="20" t="n">
        <v>65</v>
      </c>
    </row>
    <row r="497" customFormat="false" ht="14.5" hidden="false" customHeight="false" outlineLevel="0" collapsed="false">
      <c r="A497" s="19" t="n">
        <v>491</v>
      </c>
      <c r="B497" s="20" t="s">
        <v>4888</v>
      </c>
      <c r="C497" s="20" t="n">
        <v>24101010040</v>
      </c>
      <c r="D497" s="21" t="s">
        <v>4889</v>
      </c>
      <c r="E497" s="21" t="s">
        <v>1340</v>
      </c>
      <c r="F497" s="20" t="s">
        <v>18</v>
      </c>
      <c r="G497" s="20" t="s">
        <v>63</v>
      </c>
      <c r="H497" s="20" t="s">
        <v>4876</v>
      </c>
      <c r="I497" s="20" t="s">
        <v>1078</v>
      </c>
      <c r="J497" s="20" t="n">
        <v>67</v>
      </c>
    </row>
    <row r="498" customFormat="false" ht="14.5" hidden="false" customHeight="false" outlineLevel="0" collapsed="false">
      <c r="A498" s="19" t="n">
        <v>492</v>
      </c>
      <c r="B498" s="20" t="s">
        <v>4890</v>
      </c>
      <c r="C498" s="20" t="n">
        <v>24101010108</v>
      </c>
      <c r="D498" s="21" t="s">
        <v>4891</v>
      </c>
      <c r="E498" s="21" t="s">
        <v>1340</v>
      </c>
      <c r="F498" s="20" t="s">
        <v>18</v>
      </c>
      <c r="G498" s="20" t="s">
        <v>63</v>
      </c>
      <c r="H498" s="20" t="s">
        <v>4876</v>
      </c>
      <c r="I498" s="20" t="s">
        <v>1078</v>
      </c>
      <c r="J498" s="20" t="n">
        <v>69</v>
      </c>
    </row>
    <row r="499" customFormat="false" ht="14.5" hidden="false" customHeight="false" outlineLevel="0" collapsed="false">
      <c r="A499" s="19" t="n">
        <v>493</v>
      </c>
      <c r="B499" s="20" t="s">
        <v>4892</v>
      </c>
      <c r="C499" s="20" t="n">
        <v>24101010079</v>
      </c>
      <c r="D499" s="21" t="s">
        <v>4893</v>
      </c>
      <c r="E499" s="21" t="s">
        <v>1340</v>
      </c>
      <c r="F499" s="20" t="s">
        <v>18</v>
      </c>
      <c r="G499" s="20" t="s">
        <v>63</v>
      </c>
      <c r="H499" s="20" t="s">
        <v>4876</v>
      </c>
      <c r="I499" s="22" t="s">
        <v>1149</v>
      </c>
      <c r="J499" s="22" t="n">
        <v>1</v>
      </c>
    </row>
    <row r="500" customFormat="false" ht="14.5" hidden="false" customHeight="false" outlineLevel="0" collapsed="false">
      <c r="A500" s="19" t="n">
        <v>494</v>
      </c>
      <c r="B500" s="20" t="s">
        <v>4894</v>
      </c>
      <c r="C500" s="20" t="n">
        <v>24101010103</v>
      </c>
      <c r="D500" s="21" t="s">
        <v>4895</v>
      </c>
      <c r="E500" s="21" t="s">
        <v>1340</v>
      </c>
      <c r="F500" s="20" t="s">
        <v>18</v>
      </c>
      <c r="G500" s="20" t="s">
        <v>63</v>
      </c>
      <c r="H500" s="20" t="s">
        <v>4876</v>
      </c>
      <c r="I500" s="20" t="s">
        <v>1149</v>
      </c>
      <c r="J500" s="20" t="n">
        <v>3</v>
      </c>
    </row>
    <row r="501" customFormat="false" ht="14.5" hidden="false" customHeight="false" outlineLevel="0" collapsed="false">
      <c r="A501" s="19" t="n">
        <v>495</v>
      </c>
      <c r="B501" s="20" t="s">
        <v>4896</v>
      </c>
      <c r="C501" s="20" t="n">
        <v>24101010107</v>
      </c>
      <c r="D501" s="21" t="s">
        <v>397</v>
      </c>
      <c r="E501" s="21" t="s">
        <v>1340</v>
      </c>
      <c r="F501" s="20" t="s">
        <v>18</v>
      </c>
      <c r="G501" s="20" t="s">
        <v>63</v>
      </c>
      <c r="H501" s="20" t="s">
        <v>4876</v>
      </c>
      <c r="I501" s="20" t="s">
        <v>1149</v>
      </c>
      <c r="J501" s="20" t="n">
        <v>5</v>
      </c>
    </row>
    <row r="502" customFormat="false" ht="14.5" hidden="false" customHeight="false" outlineLevel="0" collapsed="false">
      <c r="A502" s="19" t="n">
        <v>496</v>
      </c>
      <c r="B502" s="20" t="s">
        <v>4897</v>
      </c>
      <c r="C502" s="20" t="n">
        <v>24101010048</v>
      </c>
      <c r="D502" s="21" t="s">
        <v>4898</v>
      </c>
      <c r="E502" s="21" t="s">
        <v>1340</v>
      </c>
      <c r="F502" s="20" t="s">
        <v>18</v>
      </c>
      <c r="G502" s="20" t="s">
        <v>63</v>
      </c>
      <c r="H502" s="20" t="s">
        <v>4876</v>
      </c>
      <c r="I502" s="20" t="s">
        <v>1149</v>
      </c>
      <c r="J502" s="20" t="n">
        <v>7</v>
      </c>
    </row>
    <row r="503" customFormat="false" ht="14.5" hidden="false" customHeight="false" outlineLevel="0" collapsed="false">
      <c r="A503" s="19" t="n">
        <v>497</v>
      </c>
      <c r="B503" s="20" t="s">
        <v>2526</v>
      </c>
      <c r="C503" s="20" t="n">
        <v>24101010096</v>
      </c>
      <c r="D503" s="21" t="s">
        <v>2527</v>
      </c>
      <c r="E503" s="21" t="s">
        <v>1340</v>
      </c>
      <c r="F503" s="20" t="s">
        <v>18</v>
      </c>
      <c r="G503" s="20" t="s">
        <v>85</v>
      </c>
      <c r="H503" s="20" t="s">
        <v>4876</v>
      </c>
      <c r="I503" s="20" t="s">
        <v>1149</v>
      </c>
      <c r="J503" s="20" t="n">
        <v>9</v>
      </c>
    </row>
    <row r="504" customFormat="false" ht="14.5" hidden="false" customHeight="false" outlineLevel="0" collapsed="false">
      <c r="A504" s="19" t="n">
        <v>498</v>
      </c>
      <c r="B504" s="20" t="s">
        <v>4899</v>
      </c>
      <c r="C504" s="20" t="n">
        <v>24101010106</v>
      </c>
      <c r="D504" s="21" t="s">
        <v>4900</v>
      </c>
      <c r="E504" s="21" t="s">
        <v>1340</v>
      </c>
      <c r="F504" s="20" t="s">
        <v>18</v>
      </c>
      <c r="G504" s="20" t="s">
        <v>85</v>
      </c>
      <c r="H504" s="20" t="s">
        <v>4876</v>
      </c>
      <c r="I504" s="20" t="s">
        <v>1149</v>
      </c>
      <c r="J504" s="20" t="n">
        <v>11</v>
      </c>
    </row>
    <row r="505" customFormat="false" ht="14.5" hidden="false" customHeight="false" outlineLevel="0" collapsed="false">
      <c r="A505" s="19" t="n">
        <v>499</v>
      </c>
      <c r="B505" s="20" t="s">
        <v>4901</v>
      </c>
      <c r="C505" s="20" t="n">
        <v>24101010091</v>
      </c>
      <c r="D505" s="21" t="s">
        <v>4902</v>
      </c>
      <c r="E505" s="21" t="s">
        <v>1340</v>
      </c>
      <c r="F505" s="20" t="s">
        <v>18</v>
      </c>
      <c r="G505" s="20" t="s">
        <v>85</v>
      </c>
      <c r="H505" s="20" t="s">
        <v>4876</v>
      </c>
      <c r="I505" s="20" t="s">
        <v>1149</v>
      </c>
      <c r="J505" s="20" t="n">
        <v>13</v>
      </c>
    </row>
    <row r="506" customFormat="false" ht="14.5" hidden="false" customHeight="false" outlineLevel="0" collapsed="false">
      <c r="A506" s="19" t="n">
        <v>500</v>
      </c>
      <c r="B506" s="20" t="s">
        <v>4903</v>
      </c>
      <c r="C506" s="20" t="n">
        <v>24101010071</v>
      </c>
      <c r="D506" s="21" t="s">
        <v>4904</v>
      </c>
      <c r="E506" s="21" t="s">
        <v>1340</v>
      </c>
      <c r="F506" s="20" t="s">
        <v>18</v>
      </c>
      <c r="G506" s="20" t="s">
        <v>85</v>
      </c>
      <c r="H506" s="20" t="s">
        <v>4876</v>
      </c>
      <c r="I506" s="20" t="s">
        <v>1149</v>
      </c>
      <c r="J506" s="20" t="n">
        <v>15</v>
      </c>
    </row>
    <row r="507" customFormat="false" ht="14.5" hidden="false" customHeight="false" outlineLevel="0" collapsed="false">
      <c r="A507" s="19" t="n">
        <v>501</v>
      </c>
      <c r="B507" s="20" t="s">
        <v>2528</v>
      </c>
      <c r="C507" s="20" t="n">
        <v>24101010050</v>
      </c>
      <c r="D507" s="21" t="s">
        <v>2529</v>
      </c>
      <c r="E507" s="21" t="s">
        <v>1340</v>
      </c>
      <c r="F507" s="20" t="s">
        <v>18</v>
      </c>
      <c r="G507" s="20" t="s">
        <v>85</v>
      </c>
      <c r="H507" s="20" t="s">
        <v>4876</v>
      </c>
      <c r="I507" s="20" t="s">
        <v>1149</v>
      </c>
      <c r="J507" s="20" t="n">
        <v>17</v>
      </c>
    </row>
    <row r="508" customFormat="false" ht="14.5" hidden="false" customHeight="false" outlineLevel="0" collapsed="false">
      <c r="A508" s="19" t="n">
        <v>502</v>
      </c>
      <c r="B508" s="20" t="s">
        <v>4905</v>
      </c>
      <c r="C508" s="20" t="n">
        <v>23101010005</v>
      </c>
      <c r="D508" s="21" t="s">
        <v>4906</v>
      </c>
      <c r="E508" s="21" t="s">
        <v>3948</v>
      </c>
      <c r="F508" s="20" t="s">
        <v>1458</v>
      </c>
      <c r="G508" s="20" t="s">
        <v>63</v>
      </c>
      <c r="H508" s="20" t="s">
        <v>4907</v>
      </c>
      <c r="I508" s="20" t="s">
        <v>1149</v>
      </c>
      <c r="J508" s="20" t="n">
        <v>19</v>
      </c>
    </row>
    <row r="509" customFormat="false" ht="14.5" hidden="false" customHeight="false" outlineLevel="0" collapsed="false">
      <c r="A509" s="19" t="n">
        <v>503</v>
      </c>
      <c r="B509" s="20" t="s">
        <v>4908</v>
      </c>
      <c r="C509" s="20" t="n">
        <v>23101010082</v>
      </c>
      <c r="D509" s="21" t="s">
        <v>4909</v>
      </c>
      <c r="E509" s="21" t="s">
        <v>3948</v>
      </c>
      <c r="F509" s="20" t="s">
        <v>1458</v>
      </c>
      <c r="G509" s="20" t="s">
        <v>63</v>
      </c>
      <c r="H509" s="20" t="s">
        <v>4907</v>
      </c>
      <c r="I509" s="20" t="s">
        <v>1149</v>
      </c>
      <c r="J509" s="20" t="n">
        <v>21</v>
      </c>
    </row>
    <row r="510" customFormat="false" ht="14.5" hidden="false" customHeight="false" outlineLevel="0" collapsed="false">
      <c r="A510" s="19" t="n">
        <v>504</v>
      </c>
      <c r="B510" s="20" t="s">
        <v>4910</v>
      </c>
      <c r="C510" s="20" t="n">
        <v>23101010050</v>
      </c>
      <c r="D510" s="21" t="s">
        <v>2083</v>
      </c>
      <c r="E510" s="21" t="s">
        <v>3948</v>
      </c>
      <c r="F510" s="20" t="s">
        <v>1458</v>
      </c>
      <c r="G510" s="20" t="s">
        <v>85</v>
      </c>
      <c r="H510" s="20" t="s">
        <v>4907</v>
      </c>
      <c r="I510" s="20" t="s">
        <v>1149</v>
      </c>
      <c r="J510" s="20" t="n">
        <v>23</v>
      </c>
    </row>
    <row r="511" customFormat="false" ht="14.5" hidden="false" customHeight="false" outlineLevel="0" collapsed="false">
      <c r="A511" s="19" t="n">
        <v>505</v>
      </c>
      <c r="B511" s="20" t="s">
        <v>4911</v>
      </c>
      <c r="C511" s="20" t="n">
        <v>23101010053</v>
      </c>
      <c r="D511" s="21" t="s">
        <v>4912</v>
      </c>
      <c r="E511" s="21" t="s">
        <v>3948</v>
      </c>
      <c r="F511" s="20" t="s">
        <v>1458</v>
      </c>
      <c r="G511" s="20" t="s">
        <v>85</v>
      </c>
      <c r="H511" s="20" t="s">
        <v>4907</v>
      </c>
      <c r="I511" s="20" t="s">
        <v>1149</v>
      </c>
      <c r="J511" s="20" t="n">
        <v>25</v>
      </c>
    </row>
    <row r="512" customFormat="false" ht="14.5" hidden="false" customHeight="false" outlineLevel="0" collapsed="false">
      <c r="A512" s="19" t="n">
        <v>506</v>
      </c>
      <c r="B512" s="20" t="s">
        <v>4913</v>
      </c>
      <c r="C512" s="20" t="n">
        <v>23101010012</v>
      </c>
      <c r="D512" s="21" t="s">
        <v>4914</v>
      </c>
      <c r="E512" s="21" t="s">
        <v>3948</v>
      </c>
      <c r="F512" s="20" t="s">
        <v>1458</v>
      </c>
      <c r="G512" s="20" t="s">
        <v>85</v>
      </c>
      <c r="H512" s="20" t="s">
        <v>4907</v>
      </c>
      <c r="I512" s="20" t="s">
        <v>1149</v>
      </c>
      <c r="J512" s="20" t="n">
        <v>27</v>
      </c>
    </row>
    <row r="513" customFormat="false" ht="14.5" hidden="false" customHeight="false" outlineLevel="0" collapsed="false">
      <c r="A513" s="19" t="n">
        <v>507</v>
      </c>
      <c r="B513" s="20" t="s">
        <v>4915</v>
      </c>
      <c r="C513" s="20" t="n">
        <v>23101010014</v>
      </c>
      <c r="D513" s="21" t="s">
        <v>4916</v>
      </c>
      <c r="E513" s="21" t="s">
        <v>3948</v>
      </c>
      <c r="F513" s="20" t="s">
        <v>1458</v>
      </c>
      <c r="G513" s="20" t="s">
        <v>85</v>
      </c>
      <c r="H513" s="20" t="s">
        <v>4907</v>
      </c>
      <c r="I513" s="20" t="s">
        <v>1149</v>
      </c>
      <c r="J513" s="20" t="n">
        <v>29</v>
      </c>
    </row>
    <row r="514" customFormat="false" ht="14.5" hidden="false" customHeight="false" outlineLevel="0" collapsed="false">
      <c r="A514" s="19" t="n">
        <v>508</v>
      </c>
      <c r="B514" s="20" t="s">
        <v>4917</v>
      </c>
      <c r="C514" s="20" t="n">
        <v>23101010007</v>
      </c>
      <c r="D514" s="21" t="s">
        <v>4918</v>
      </c>
      <c r="E514" s="21" t="s">
        <v>3948</v>
      </c>
      <c r="F514" s="20" t="s">
        <v>1458</v>
      </c>
      <c r="G514" s="20" t="s">
        <v>85</v>
      </c>
      <c r="H514" s="20" t="s">
        <v>4907</v>
      </c>
      <c r="I514" s="20" t="s">
        <v>1149</v>
      </c>
      <c r="J514" s="20" t="n">
        <v>31</v>
      </c>
    </row>
    <row r="515" customFormat="false" ht="14.5" hidden="false" customHeight="false" outlineLevel="0" collapsed="false">
      <c r="A515" s="19" t="n">
        <v>509</v>
      </c>
      <c r="B515" s="20" t="s">
        <v>4919</v>
      </c>
      <c r="C515" s="20" t="n">
        <v>23101010094</v>
      </c>
      <c r="D515" s="21" t="s">
        <v>4920</v>
      </c>
      <c r="E515" s="21" t="s">
        <v>3948</v>
      </c>
      <c r="F515" s="20" t="s">
        <v>1458</v>
      </c>
      <c r="G515" s="20" t="s">
        <v>85</v>
      </c>
      <c r="H515" s="20" t="s">
        <v>4907</v>
      </c>
      <c r="I515" s="20" t="s">
        <v>1149</v>
      </c>
      <c r="J515" s="20" t="n">
        <v>33</v>
      </c>
    </row>
    <row r="516" customFormat="false" ht="14.5" hidden="false" customHeight="false" outlineLevel="0" collapsed="false">
      <c r="A516" s="19" t="n">
        <v>510</v>
      </c>
      <c r="B516" s="20" t="s">
        <v>3888</v>
      </c>
      <c r="C516" s="20" t="n">
        <v>23101020092</v>
      </c>
      <c r="D516" s="21" t="s">
        <v>3889</v>
      </c>
      <c r="E516" s="21" t="s">
        <v>3886</v>
      </c>
      <c r="F516" s="20" t="s">
        <v>1458</v>
      </c>
      <c r="G516" s="20" t="s">
        <v>63</v>
      </c>
      <c r="H516" s="20" t="s">
        <v>4921</v>
      </c>
      <c r="I516" s="20" t="s">
        <v>1149</v>
      </c>
      <c r="J516" s="20" t="n">
        <v>35</v>
      </c>
    </row>
    <row r="517" customFormat="false" ht="14.5" hidden="false" customHeight="false" outlineLevel="0" collapsed="false">
      <c r="A517" s="19" t="n">
        <v>511</v>
      </c>
      <c r="B517" s="20" t="s">
        <v>3934</v>
      </c>
      <c r="C517" s="20" t="n">
        <v>23101030084</v>
      </c>
      <c r="D517" s="21" t="s">
        <v>3935</v>
      </c>
      <c r="E517" s="21" t="s">
        <v>3936</v>
      </c>
      <c r="F517" s="20" t="s">
        <v>1458</v>
      </c>
      <c r="G517" s="20" t="s">
        <v>63</v>
      </c>
      <c r="H517" s="20" t="s">
        <v>4921</v>
      </c>
      <c r="I517" s="20" t="s">
        <v>1149</v>
      </c>
      <c r="J517" s="20" t="n">
        <v>37</v>
      </c>
    </row>
    <row r="518" customFormat="false" ht="14.5" hidden="false" customHeight="false" outlineLevel="0" collapsed="false">
      <c r="A518" s="19" t="n">
        <v>512</v>
      </c>
      <c r="B518" s="20" t="s">
        <v>4922</v>
      </c>
      <c r="C518" s="20" t="n">
        <v>23101030004</v>
      </c>
      <c r="D518" s="21" t="s">
        <v>4923</v>
      </c>
      <c r="E518" s="21" t="s">
        <v>3936</v>
      </c>
      <c r="F518" s="20" t="s">
        <v>1458</v>
      </c>
      <c r="G518" s="20" t="s">
        <v>63</v>
      </c>
      <c r="H518" s="20" t="s">
        <v>4921</v>
      </c>
      <c r="I518" s="20" t="s">
        <v>1149</v>
      </c>
      <c r="J518" s="20" t="n">
        <v>39</v>
      </c>
    </row>
    <row r="519" customFormat="false" ht="14.5" hidden="false" customHeight="false" outlineLevel="0" collapsed="false">
      <c r="A519" s="19" t="n">
        <v>513</v>
      </c>
      <c r="B519" s="20" t="s">
        <v>4924</v>
      </c>
      <c r="C519" s="20" t="n">
        <v>23101030007</v>
      </c>
      <c r="D519" s="21" t="s">
        <v>618</v>
      </c>
      <c r="E519" s="21" t="s">
        <v>3936</v>
      </c>
      <c r="F519" s="20" t="s">
        <v>1458</v>
      </c>
      <c r="G519" s="20" t="s">
        <v>63</v>
      </c>
      <c r="H519" s="20" t="s">
        <v>4921</v>
      </c>
      <c r="I519" s="20" t="s">
        <v>1149</v>
      </c>
      <c r="J519" s="20" t="n">
        <v>41</v>
      </c>
    </row>
    <row r="520" customFormat="false" ht="14.5" hidden="false" customHeight="false" outlineLevel="0" collapsed="false">
      <c r="A520" s="19" t="n">
        <v>514</v>
      </c>
      <c r="B520" s="20" t="s">
        <v>3937</v>
      </c>
      <c r="C520" s="20" t="n">
        <v>23101030010</v>
      </c>
      <c r="D520" s="21" t="s">
        <v>3938</v>
      </c>
      <c r="E520" s="21" t="s">
        <v>3936</v>
      </c>
      <c r="F520" s="20" t="s">
        <v>1458</v>
      </c>
      <c r="G520" s="20" t="s">
        <v>63</v>
      </c>
      <c r="H520" s="20" t="s">
        <v>4921</v>
      </c>
      <c r="I520" s="20" t="s">
        <v>1149</v>
      </c>
      <c r="J520" s="20" t="n">
        <v>43</v>
      </c>
    </row>
    <row r="521" customFormat="false" ht="14.5" hidden="false" customHeight="false" outlineLevel="0" collapsed="false">
      <c r="A521" s="19" t="n">
        <v>515</v>
      </c>
      <c r="B521" s="20" t="s">
        <v>4925</v>
      </c>
      <c r="C521" s="20" t="n">
        <v>23101030002</v>
      </c>
      <c r="D521" s="21" t="s">
        <v>4926</v>
      </c>
      <c r="E521" s="21" t="s">
        <v>3936</v>
      </c>
      <c r="F521" s="20" t="s">
        <v>1458</v>
      </c>
      <c r="G521" s="20" t="s">
        <v>63</v>
      </c>
      <c r="H521" s="20" t="s">
        <v>4921</v>
      </c>
      <c r="I521" s="20" t="s">
        <v>1149</v>
      </c>
      <c r="J521" s="20" t="n">
        <v>45</v>
      </c>
    </row>
    <row r="522" customFormat="false" ht="14.5" hidden="false" customHeight="false" outlineLevel="0" collapsed="false">
      <c r="A522" s="19" t="n">
        <v>516</v>
      </c>
      <c r="B522" s="20" t="s">
        <v>4927</v>
      </c>
      <c r="C522" s="20" t="n">
        <v>23101030063</v>
      </c>
      <c r="D522" s="21" t="s">
        <v>4928</v>
      </c>
      <c r="E522" s="21" t="s">
        <v>3936</v>
      </c>
      <c r="F522" s="20" t="s">
        <v>1458</v>
      </c>
      <c r="G522" s="20" t="s">
        <v>63</v>
      </c>
      <c r="H522" s="20" t="s">
        <v>4921</v>
      </c>
      <c r="I522" s="20" t="s">
        <v>1149</v>
      </c>
      <c r="J522" s="20" t="n">
        <v>47</v>
      </c>
    </row>
    <row r="523" customFormat="false" ht="14.5" hidden="false" customHeight="false" outlineLevel="0" collapsed="false">
      <c r="A523" s="19" t="n">
        <v>517</v>
      </c>
      <c r="B523" s="20" t="s">
        <v>3939</v>
      </c>
      <c r="C523" s="20" t="n">
        <v>23101030029</v>
      </c>
      <c r="D523" s="21" t="s">
        <v>552</v>
      </c>
      <c r="E523" s="21" t="s">
        <v>3936</v>
      </c>
      <c r="F523" s="20" t="s">
        <v>1458</v>
      </c>
      <c r="G523" s="20" t="s">
        <v>63</v>
      </c>
      <c r="H523" s="20" t="s">
        <v>4921</v>
      </c>
      <c r="I523" s="20" t="s">
        <v>1149</v>
      </c>
      <c r="J523" s="20" t="n">
        <v>49</v>
      </c>
    </row>
    <row r="524" customFormat="false" ht="14.5" hidden="false" customHeight="false" outlineLevel="0" collapsed="false">
      <c r="A524" s="19" t="n">
        <v>518</v>
      </c>
      <c r="B524" s="20" t="s">
        <v>4929</v>
      </c>
      <c r="C524" s="20" t="n">
        <v>23101020077</v>
      </c>
      <c r="D524" s="21" t="s">
        <v>4930</v>
      </c>
      <c r="E524" s="21" t="s">
        <v>3886</v>
      </c>
      <c r="F524" s="20" t="s">
        <v>1458</v>
      </c>
      <c r="G524" s="20" t="s">
        <v>85</v>
      </c>
      <c r="H524" s="20" t="s">
        <v>4921</v>
      </c>
      <c r="I524" s="20" t="s">
        <v>1149</v>
      </c>
      <c r="J524" s="20" t="n">
        <v>51</v>
      </c>
    </row>
    <row r="525" customFormat="false" ht="14.5" hidden="false" customHeight="false" outlineLevel="0" collapsed="false">
      <c r="A525" s="19" t="n">
        <v>519</v>
      </c>
      <c r="B525" s="20" t="s">
        <v>4931</v>
      </c>
      <c r="C525" s="20" t="n">
        <v>23101020060</v>
      </c>
      <c r="D525" s="21" t="s">
        <v>4932</v>
      </c>
      <c r="E525" s="21" t="s">
        <v>3886</v>
      </c>
      <c r="F525" s="20" t="s">
        <v>1458</v>
      </c>
      <c r="G525" s="20" t="s">
        <v>85</v>
      </c>
      <c r="H525" s="20" t="s">
        <v>4921</v>
      </c>
      <c r="I525" s="20" t="s">
        <v>1149</v>
      </c>
      <c r="J525" s="20" t="n">
        <v>53</v>
      </c>
    </row>
    <row r="526" customFormat="false" ht="14.5" hidden="false" customHeight="false" outlineLevel="0" collapsed="false">
      <c r="A526" s="19" t="n">
        <v>520</v>
      </c>
      <c r="B526" s="20" t="s">
        <v>4933</v>
      </c>
      <c r="C526" s="20" t="n">
        <v>23101020086</v>
      </c>
      <c r="D526" s="21" t="s">
        <v>4934</v>
      </c>
      <c r="E526" s="21" t="s">
        <v>3886</v>
      </c>
      <c r="F526" s="20" t="s">
        <v>1458</v>
      </c>
      <c r="G526" s="20" t="s">
        <v>85</v>
      </c>
      <c r="H526" s="20" t="s">
        <v>4921</v>
      </c>
      <c r="I526" s="20" t="s">
        <v>1149</v>
      </c>
      <c r="J526" s="20" t="n">
        <v>55</v>
      </c>
    </row>
    <row r="527" customFormat="false" ht="14.5" hidden="false" customHeight="false" outlineLevel="0" collapsed="false">
      <c r="A527" s="19" t="n">
        <v>521</v>
      </c>
      <c r="B527" s="20" t="s">
        <v>4935</v>
      </c>
      <c r="C527" s="20" t="n">
        <v>23101020046</v>
      </c>
      <c r="D527" s="21" t="s">
        <v>4936</v>
      </c>
      <c r="E527" s="21" t="s">
        <v>3886</v>
      </c>
      <c r="F527" s="20" t="s">
        <v>1458</v>
      </c>
      <c r="G527" s="20" t="s">
        <v>85</v>
      </c>
      <c r="H527" s="20" t="s">
        <v>4921</v>
      </c>
      <c r="I527" s="20" t="s">
        <v>1149</v>
      </c>
      <c r="J527" s="20" t="n">
        <v>57</v>
      </c>
    </row>
    <row r="528" customFormat="false" ht="14.5" hidden="false" customHeight="false" outlineLevel="0" collapsed="false">
      <c r="A528" s="19" t="n">
        <v>522</v>
      </c>
      <c r="B528" s="20" t="s">
        <v>3902</v>
      </c>
      <c r="C528" s="20" t="n">
        <v>23101020186</v>
      </c>
      <c r="D528" s="21" t="s">
        <v>3903</v>
      </c>
      <c r="E528" s="21" t="s">
        <v>3886</v>
      </c>
      <c r="F528" s="20" t="s">
        <v>1458</v>
      </c>
      <c r="G528" s="20" t="s">
        <v>85</v>
      </c>
      <c r="H528" s="20" t="s">
        <v>4921</v>
      </c>
      <c r="I528" s="20" t="s">
        <v>1149</v>
      </c>
      <c r="J528" s="20" t="n">
        <v>59</v>
      </c>
    </row>
    <row r="529" customFormat="false" ht="14.5" hidden="false" customHeight="false" outlineLevel="0" collapsed="false">
      <c r="A529" s="19" t="n">
        <v>523</v>
      </c>
      <c r="B529" s="20" t="s">
        <v>3904</v>
      </c>
      <c r="C529" s="20" t="n">
        <v>23101020208</v>
      </c>
      <c r="D529" s="21" t="s">
        <v>3905</v>
      </c>
      <c r="E529" s="21" t="s">
        <v>3886</v>
      </c>
      <c r="F529" s="20" t="s">
        <v>1458</v>
      </c>
      <c r="G529" s="20" t="s">
        <v>85</v>
      </c>
      <c r="H529" s="20" t="s">
        <v>4921</v>
      </c>
      <c r="I529" s="20" t="s">
        <v>1149</v>
      </c>
      <c r="J529" s="20" t="n">
        <v>61</v>
      </c>
    </row>
    <row r="530" customFormat="false" ht="14.5" hidden="false" customHeight="false" outlineLevel="0" collapsed="false">
      <c r="A530" s="19" t="n">
        <v>524</v>
      </c>
      <c r="B530" s="20" t="s">
        <v>4937</v>
      </c>
      <c r="C530" s="20" t="n">
        <v>23101020162</v>
      </c>
      <c r="D530" s="21" t="s">
        <v>4938</v>
      </c>
      <c r="E530" s="21" t="s">
        <v>3886</v>
      </c>
      <c r="F530" s="20" t="s">
        <v>1458</v>
      </c>
      <c r="G530" s="20" t="s">
        <v>85</v>
      </c>
      <c r="H530" s="20" t="s">
        <v>4921</v>
      </c>
      <c r="I530" s="20" t="s">
        <v>1149</v>
      </c>
      <c r="J530" s="20" t="n">
        <v>63</v>
      </c>
    </row>
    <row r="531" customFormat="false" ht="14.5" hidden="false" customHeight="false" outlineLevel="0" collapsed="false">
      <c r="A531" s="19" t="n">
        <v>525</v>
      </c>
      <c r="B531" s="20" t="s">
        <v>3907</v>
      </c>
      <c r="C531" s="20" t="n">
        <v>23101020151</v>
      </c>
      <c r="D531" s="21" t="s">
        <v>1071</v>
      </c>
      <c r="E531" s="21" t="s">
        <v>3886</v>
      </c>
      <c r="F531" s="20" t="s">
        <v>1458</v>
      </c>
      <c r="G531" s="20" t="s">
        <v>85</v>
      </c>
      <c r="H531" s="20" t="s">
        <v>4921</v>
      </c>
      <c r="I531" s="20" t="s">
        <v>1149</v>
      </c>
      <c r="J531" s="20" t="n">
        <v>65</v>
      </c>
    </row>
    <row r="532" customFormat="false" ht="14.5" hidden="false" customHeight="false" outlineLevel="0" collapsed="false">
      <c r="A532" s="19" t="n">
        <v>526</v>
      </c>
      <c r="B532" s="20" t="s">
        <v>3908</v>
      </c>
      <c r="C532" s="20" t="n">
        <v>23101020201</v>
      </c>
      <c r="D532" s="21" t="s">
        <v>3909</v>
      </c>
      <c r="E532" s="21" t="s">
        <v>3886</v>
      </c>
      <c r="F532" s="20" t="s">
        <v>1458</v>
      </c>
      <c r="G532" s="20" t="s">
        <v>85</v>
      </c>
      <c r="H532" s="20" t="s">
        <v>4921</v>
      </c>
      <c r="I532" s="20" t="s">
        <v>1149</v>
      </c>
      <c r="J532" s="20" t="n">
        <v>67</v>
      </c>
    </row>
    <row r="533" customFormat="false" ht="14.5" hidden="false" customHeight="false" outlineLevel="0" collapsed="false">
      <c r="A533" s="19" t="n">
        <v>527</v>
      </c>
      <c r="B533" s="20" t="s">
        <v>4939</v>
      </c>
      <c r="C533" s="20" t="n">
        <v>23101030068</v>
      </c>
      <c r="D533" s="21" t="s">
        <v>4940</v>
      </c>
      <c r="E533" s="21" t="s">
        <v>3936</v>
      </c>
      <c r="F533" s="20" t="s">
        <v>1458</v>
      </c>
      <c r="G533" s="20" t="s">
        <v>85</v>
      </c>
      <c r="H533" s="20" t="s">
        <v>4921</v>
      </c>
      <c r="I533" s="20" t="s">
        <v>1149</v>
      </c>
      <c r="J533" s="20" t="n">
        <v>69</v>
      </c>
    </row>
    <row r="534" customFormat="false" ht="14.5" hidden="false" customHeight="false" outlineLevel="0" collapsed="false">
      <c r="A534" s="19" t="n">
        <v>528</v>
      </c>
      <c r="B534" s="20" t="s">
        <v>4941</v>
      </c>
      <c r="C534" s="20" t="n">
        <v>23101030021</v>
      </c>
      <c r="D534" s="21" t="s">
        <v>4942</v>
      </c>
      <c r="E534" s="21" t="s">
        <v>3936</v>
      </c>
      <c r="F534" s="20" t="s">
        <v>1458</v>
      </c>
      <c r="G534" s="20" t="s">
        <v>85</v>
      </c>
      <c r="H534" s="20" t="s">
        <v>4921</v>
      </c>
      <c r="I534" s="22" t="s">
        <v>1221</v>
      </c>
      <c r="J534" s="22" t="n">
        <v>1</v>
      </c>
    </row>
    <row r="535" customFormat="false" ht="14.5" hidden="false" customHeight="false" outlineLevel="0" collapsed="false">
      <c r="A535" s="19" t="n">
        <v>529</v>
      </c>
      <c r="B535" s="20" t="s">
        <v>4943</v>
      </c>
      <c r="C535" s="20" t="n">
        <v>23101030050</v>
      </c>
      <c r="D535" s="21" t="s">
        <v>4944</v>
      </c>
      <c r="E535" s="21" t="s">
        <v>3936</v>
      </c>
      <c r="F535" s="20" t="s">
        <v>1458</v>
      </c>
      <c r="G535" s="20" t="s">
        <v>85</v>
      </c>
      <c r="H535" s="20" t="s">
        <v>4921</v>
      </c>
      <c r="I535" s="20" t="s">
        <v>1221</v>
      </c>
      <c r="J535" s="20" t="n">
        <v>3</v>
      </c>
    </row>
    <row r="536" customFormat="false" ht="14.5" hidden="false" customHeight="false" outlineLevel="0" collapsed="false">
      <c r="A536" s="19" t="n">
        <v>530</v>
      </c>
      <c r="B536" s="20" t="s">
        <v>4945</v>
      </c>
      <c r="C536" s="20" t="n">
        <v>23101030016</v>
      </c>
      <c r="D536" s="21" t="s">
        <v>4946</v>
      </c>
      <c r="E536" s="21" t="s">
        <v>3936</v>
      </c>
      <c r="F536" s="20" t="s">
        <v>1458</v>
      </c>
      <c r="G536" s="20" t="s">
        <v>85</v>
      </c>
      <c r="H536" s="20" t="s">
        <v>4921</v>
      </c>
      <c r="I536" s="20" t="s">
        <v>1221</v>
      </c>
      <c r="J536" s="20" t="n">
        <v>5</v>
      </c>
    </row>
    <row r="537" customFormat="false" ht="14.5" hidden="false" customHeight="false" outlineLevel="0" collapsed="false">
      <c r="A537" s="19" t="n">
        <v>531</v>
      </c>
      <c r="B537" s="20" t="s">
        <v>4947</v>
      </c>
      <c r="C537" s="20" t="n">
        <v>23101020225</v>
      </c>
      <c r="D537" s="21" t="s">
        <v>4948</v>
      </c>
      <c r="E537" s="21" t="s">
        <v>3886</v>
      </c>
      <c r="F537" s="20" t="s">
        <v>1458</v>
      </c>
      <c r="G537" s="20" t="s">
        <v>85</v>
      </c>
      <c r="H537" s="20" t="s">
        <v>4921</v>
      </c>
      <c r="I537" s="20" t="s">
        <v>1221</v>
      </c>
      <c r="J537" s="20" t="n">
        <v>7</v>
      </c>
    </row>
    <row r="538" customFormat="false" ht="14.5" hidden="false" customHeight="false" outlineLevel="0" collapsed="false">
      <c r="A538" s="19" t="n">
        <v>532</v>
      </c>
      <c r="B538" s="20" t="s">
        <v>4949</v>
      </c>
      <c r="C538" s="20" t="n">
        <v>23101020164</v>
      </c>
      <c r="D538" s="21" t="s">
        <v>4950</v>
      </c>
      <c r="E538" s="21" t="s">
        <v>3886</v>
      </c>
      <c r="F538" s="20" t="s">
        <v>1458</v>
      </c>
      <c r="G538" s="20" t="s">
        <v>92</v>
      </c>
      <c r="H538" s="20" t="s">
        <v>4921</v>
      </c>
      <c r="I538" s="20" t="s">
        <v>1221</v>
      </c>
      <c r="J538" s="20" t="n">
        <v>9</v>
      </c>
    </row>
    <row r="539" customFormat="false" ht="14.5" hidden="false" customHeight="false" outlineLevel="0" collapsed="false">
      <c r="A539" s="19" t="n">
        <v>533</v>
      </c>
      <c r="B539" s="20" t="s">
        <v>3912</v>
      </c>
      <c r="C539" s="20" t="n">
        <v>23101020152</v>
      </c>
      <c r="D539" s="21" t="s">
        <v>3913</v>
      </c>
      <c r="E539" s="21" t="s">
        <v>3886</v>
      </c>
      <c r="F539" s="20" t="s">
        <v>1458</v>
      </c>
      <c r="G539" s="20" t="s">
        <v>92</v>
      </c>
      <c r="H539" s="20" t="s">
        <v>4921</v>
      </c>
      <c r="I539" s="20" t="s">
        <v>1221</v>
      </c>
      <c r="J539" s="20" t="n">
        <v>11</v>
      </c>
    </row>
    <row r="540" customFormat="false" ht="14.5" hidden="false" customHeight="false" outlineLevel="0" collapsed="false">
      <c r="A540" s="19" t="n">
        <v>534</v>
      </c>
      <c r="B540" s="20" t="s">
        <v>3914</v>
      </c>
      <c r="C540" s="20" t="n">
        <v>23101020172</v>
      </c>
      <c r="D540" s="21" t="s">
        <v>3915</v>
      </c>
      <c r="E540" s="21" t="s">
        <v>3886</v>
      </c>
      <c r="F540" s="20" t="s">
        <v>1458</v>
      </c>
      <c r="G540" s="20" t="s">
        <v>92</v>
      </c>
      <c r="H540" s="20" t="s">
        <v>4921</v>
      </c>
      <c r="I540" s="20" t="s">
        <v>1221</v>
      </c>
      <c r="J540" s="20" t="n">
        <v>13</v>
      </c>
    </row>
    <row r="541" customFormat="false" ht="14.5" hidden="false" customHeight="false" outlineLevel="0" collapsed="false">
      <c r="A541" s="19" t="n">
        <v>535</v>
      </c>
      <c r="B541" s="20" t="s">
        <v>4951</v>
      </c>
      <c r="C541" s="20" t="n">
        <v>23101020182</v>
      </c>
      <c r="D541" s="21" t="s">
        <v>421</v>
      </c>
      <c r="E541" s="21" t="s">
        <v>3886</v>
      </c>
      <c r="F541" s="20" t="s">
        <v>1458</v>
      </c>
      <c r="G541" s="20" t="s">
        <v>92</v>
      </c>
      <c r="H541" s="20" t="s">
        <v>4921</v>
      </c>
      <c r="I541" s="20" t="s">
        <v>1221</v>
      </c>
      <c r="J541" s="20" t="n">
        <v>15</v>
      </c>
    </row>
    <row r="542" customFormat="false" ht="14.5" hidden="false" customHeight="false" outlineLevel="0" collapsed="false">
      <c r="A542" s="19" t="n">
        <v>536</v>
      </c>
      <c r="B542" s="20" t="s">
        <v>4952</v>
      </c>
      <c r="C542" s="20" t="n">
        <v>23101020106</v>
      </c>
      <c r="D542" s="21" t="s">
        <v>4953</v>
      </c>
      <c r="E542" s="21" t="s">
        <v>3886</v>
      </c>
      <c r="F542" s="20" t="s">
        <v>1458</v>
      </c>
      <c r="G542" s="20" t="s">
        <v>92</v>
      </c>
      <c r="H542" s="20" t="s">
        <v>4921</v>
      </c>
      <c r="I542" s="20" t="s">
        <v>1221</v>
      </c>
      <c r="J542" s="20" t="n">
        <v>17</v>
      </c>
    </row>
    <row r="543" customFormat="false" ht="14.5" hidden="false" customHeight="false" outlineLevel="0" collapsed="false">
      <c r="A543" s="19" t="n">
        <v>537</v>
      </c>
      <c r="B543" s="20" t="s">
        <v>3916</v>
      </c>
      <c r="C543" s="20" t="n">
        <v>23101020066</v>
      </c>
      <c r="D543" s="21" t="s">
        <v>3917</v>
      </c>
      <c r="E543" s="21" t="s">
        <v>3886</v>
      </c>
      <c r="F543" s="20" t="s">
        <v>1458</v>
      </c>
      <c r="G543" s="20" t="s">
        <v>120</v>
      </c>
      <c r="H543" s="20" t="s">
        <v>4921</v>
      </c>
      <c r="I543" s="20" t="s">
        <v>1221</v>
      </c>
      <c r="J543" s="20" t="n">
        <v>19</v>
      </c>
    </row>
    <row r="544" customFormat="false" ht="14.5" hidden="false" customHeight="false" outlineLevel="0" collapsed="false">
      <c r="A544" s="19" t="n">
        <v>538</v>
      </c>
      <c r="B544" s="20" t="s">
        <v>3918</v>
      </c>
      <c r="C544" s="20" t="n">
        <v>23101020072</v>
      </c>
      <c r="D544" s="21" t="s">
        <v>3919</v>
      </c>
      <c r="E544" s="21" t="s">
        <v>3886</v>
      </c>
      <c r="F544" s="20" t="s">
        <v>1458</v>
      </c>
      <c r="G544" s="20" t="s">
        <v>120</v>
      </c>
      <c r="H544" s="20" t="s">
        <v>4921</v>
      </c>
      <c r="I544" s="20" t="s">
        <v>1221</v>
      </c>
      <c r="J544" s="20" t="n">
        <v>21</v>
      </c>
    </row>
    <row r="545" customFormat="false" ht="14.5" hidden="false" customHeight="false" outlineLevel="0" collapsed="false">
      <c r="A545" s="19" t="n">
        <v>539</v>
      </c>
      <c r="B545" s="20" t="s">
        <v>4954</v>
      </c>
      <c r="C545" s="20" t="n">
        <v>23101020031</v>
      </c>
      <c r="D545" s="21" t="s">
        <v>4955</v>
      </c>
      <c r="E545" s="21" t="s">
        <v>3886</v>
      </c>
      <c r="F545" s="20" t="s">
        <v>1458</v>
      </c>
      <c r="G545" s="20" t="s">
        <v>120</v>
      </c>
      <c r="H545" s="20" t="s">
        <v>4921</v>
      </c>
      <c r="I545" s="20" t="s">
        <v>1221</v>
      </c>
      <c r="J545" s="20" t="n">
        <v>23</v>
      </c>
    </row>
    <row r="546" customFormat="false" ht="14.5" hidden="false" customHeight="false" outlineLevel="0" collapsed="false">
      <c r="A546" s="19" t="n">
        <v>540</v>
      </c>
      <c r="B546" s="20" t="s">
        <v>4956</v>
      </c>
      <c r="C546" s="20" t="n">
        <v>23101020167</v>
      </c>
      <c r="D546" s="21" t="s">
        <v>2616</v>
      </c>
      <c r="E546" s="21" t="s">
        <v>3886</v>
      </c>
      <c r="F546" s="20" t="s">
        <v>1458</v>
      </c>
      <c r="G546" s="20" t="s">
        <v>120</v>
      </c>
      <c r="H546" s="20" t="s">
        <v>4921</v>
      </c>
      <c r="I546" s="20" t="s">
        <v>1221</v>
      </c>
      <c r="J546" s="20" t="n">
        <v>25</v>
      </c>
    </row>
    <row r="547" customFormat="false" ht="14.5" hidden="false" customHeight="false" outlineLevel="0" collapsed="false">
      <c r="A547" s="19" t="n">
        <v>541</v>
      </c>
      <c r="B547" s="20" t="s">
        <v>4957</v>
      </c>
      <c r="C547" s="20" t="n">
        <v>23101020107</v>
      </c>
      <c r="D547" s="21" t="s">
        <v>4958</v>
      </c>
      <c r="E547" s="21" t="s">
        <v>3886</v>
      </c>
      <c r="F547" s="20" t="s">
        <v>1458</v>
      </c>
      <c r="G547" s="20" t="s">
        <v>120</v>
      </c>
      <c r="H547" s="20" t="s">
        <v>4921</v>
      </c>
      <c r="I547" s="20" t="s">
        <v>1221</v>
      </c>
      <c r="J547" s="20" t="n">
        <v>27</v>
      </c>
    </row>
    <row r="548" customFormat="false" ht="14.5" hidden="false" customHeight="false" outlineLevel="0" collapsed="false">
      <c r="A548" s="19" t="n">
        <v>542</v>
      </c>
      <c r="B548" s="20" t="s">
        <v>3924</v>
      </c>
      <c r="C548" s="20" t="n">
        <v>23101020122</v>
      </c>
      <c r="D548" s="21" t="s">
        <v>3925</v>
      </c>
      <c r="E548" s="21" t="s">
        <v>3886</v>
      </c>
      <c r="F548" s="20" t="s">
        <v>1458</v>
      </c>
      <c r="G548" s="20" t="s">
        <v>120</v>
      </c>
      <c r="H548" s="20" t="s">
        <v>4921</v>
      </c>
      <c r="I548" s="20" t="s">
        <v>1221</v>
      </c>
      <c r="J548" s="20" t="n">
        <v>29</v>
      </c>
    </row>
    <row r="549" customFormat="false" ht="14.5" hidden="false" customHeight="false" outlineLevel="0" collapsed="false">
      <c r="A549" s="19" t="n">
        <v>543</v>
      </c>
      <c r="B549" s="20" t="s">
        <v>4959</v>
      </c>
      <c r="C549" s="20" t="n">
        <v>23101020196</v>
      </c>
      <c r="D549" s="21" t="s">
        <v>4960</v>
      </c>
      <c r="E549" s="21" t="s">
        <v>3886</v>
      </c>
      <c r="F549" s="20" t="s">
        <v>1458</v>
      </c>
      <c r="G549" s="20" t="s">
        <v>120</v>
      </c>
      <c r="H549" s="20" t="s">
        <v>4921</v>
      </c>
      <c r="I549" s="20" t="s">
        <v>1221</v>
      </c>
      <c r="J549" s="20" t="n">
        <v>31</v>
      </c>
    </row>
    <row r="550" customFormat="false" ht="14.5" hidden="false" customHeight="false" outlineLevel="0" collapsed="false">
      <c r="A550" s="19" t="n">
        <v>544</v>
      </c>
      <c r="B550" s="20" t="s">
        <v>4961</v>
      </c>
      <c r="C550" s="20" t="n">
        <v>23101020188</v>
      </c>
      <c r="D550" s="21" t="s">
        <v>4962</v>
      </c>
      <c r="E550" s="21" t="s">
        <v>3886</v>
      </c>
      <c r="F550" s="20" t="s">
        <v>1458</v>
      </c>
      <c r="G550" s="20" t="s">
        <v>120</v>
      </c>
      <c r="H550" s="20" t="s">
        <v>4921</v>
      </c>
      <c r="I550" s="20" t="s">
        <v>1221</v>
      </c>
      <c r="J550" s="20" t="n">
        <v>33</v>
      </c>
    </row>
    <row r="551" customFormat="false" ht="14.5" hidden="false" customHeight="false" outlineLevel="0" collapsed="false">
      <c r="A551" s="19" t="n">
        <v>545</v>
      </c>
      <c r="B551" s="20" t="s">
        <v>4963</v>
      </c>
      <c r="C551" s="20" t="n">
        <v>23101020157</v>
      </c>
      <c r="D551" s="21" t="s">
        <v>1878</v>
      </c>
      <c r="E551" s="21" t="s">
        <v>3886</v>
      </c>
      <c r="F551" s="20" t="s">
        <v>1458</v>
      </c>
      <c r="G551" s="20" t="s">
        <v>120</v>
      </c>
      <c r="H551" s="20" t="s">
        <v>4921</v>
      </c>
      <c r="I551" s="20" t="s">
        <v>1221</v>
      </c>
      <c r="J551" s="20" t="n">
        <v>35</v>
      </c>
    </row>
    <row r="552" customFormat="false" ht="14.5" hidden="false" customHeight="false" outlineLevel="0" collapsed="false">
      <c r="A552" s="19" t="n">
        <v>546</v>
      </c>
      <c r="B552" s="20" t="s">
        <v>3928</v>
      </c>
      <c r="C552" s="20" t="n">
        <v>23101020121</v>
      </c>
      <c r="D552" s="21" t="s">
        <v>3929</v>
      </c>
      <c r="E552" s="21" t="s">
        <v>3886</v>
      </c>
      <c r="F552" s="20" t="s">
        <v>1458</v>
      </c>
      <c r="G552" s="20" t="s">
        <v>120</v>
      </c>
      <c r="H552" s="20" t="s">
        <v>4921</v>
      </c>
      <c r="I552" s="20" t="s">
        <v>1221</v>
      </c>
      <c r="J552" s="20" t="n">
        <v>37</v>
      </c>
    </row>
    <row r="553" customFormat="false" ht="14.5" hidden="false" customHeight="false" outlineLevel="0" collapsed="false">
      <c r="A553" s="19" t="n">
        <v>547</v>
      </c>
      <c r="B553" s="20" t="s">
        <v>4964</v>
      </c>
      <c r="C553" s="20" t="n">
        <v>23101020235</v>
      </c>
      <c r="D553" s="21" t="s">
        <v>4965</v>
      </c>
      <c r="E553" s="21" t="s">
        <v>3886</v>
      </c>
      <c r="F553" s="20" t="s">
        <v>1458</v>
      </c>
      <c r="G553" s="20" t="s">
        <v>120</v>
      </c>
      <c r="H553" s="20" t="s">
        <v>4921</v>
      </c>
      <c r="I553" s="20" t="s">
        <v>1221</v>
      </c>
      <c r="J553" s="20" t="n">
        <v>39</v>
      </c>
    </row>
    <row r="554" customFormat="false" ht="14.5" hidden="false" customHeight="false" outlineLevel="0" collapsed="false">
      <c r="A554" s="19" t="n">
        <v>548</v>
      </c>
      <c r="B554" s="20" t="s">
        <v>4966</v>
      </c>
      <c r="C554" s="20" t="n">
        <v>23101020233</v>
      </c>
      <c r="D554" s="21" t="s">
        <v>4967</v>
      </c>
      <c r="E554" s="21" t="s">
        <v>3886</v>
      </c>
      <c r="F554" s="20" t="s">
        <v>1458</v>
      </c>
      <c r="G554" s="20" t="s">
        <v>120</v>
      </c>
      <c r="H554" s="20" t="s">
        <v>4921</v>
      </c>
      <c r="I554" s="20" t="s">
        <v>1221</v>
      </c>
      <c r="J554" s="20" t="n">
        <v>41</v>
      </c>
    </row>
    <row r="555" customFormat="false" ht="14.5" hidden="false" customHeight="false" outlineLevel="0" collapsed="false">
      <c r="A555" s="19" t="n">
        <v>549</v>
      </c>
      <c r="B555" s="20" t="s">
        <v>4968</v>
      </c>
      <c r="C555" s="20" t="n">
        <v>22101020031</v>
      </c>
      <c r="D555" s="21" t="s">
        <v>2653</v>
      </c>
      <c r="E555" s="21" t="s">
        <v>2523</v>
      </c>
      <c r="F555" s="20" t="s">
        <v>973</v>
      </c>
      <c r="G555" s="20" t="s">
        <v>63</v>
      </c>
      <c r="H555" s="20" t="s">
        <v>4969</v>
      </c>
      <c r="I555" s="20" t="s">
        <v>1221</v>
      </c>
      <c r="J555" s="20" t="n">
        <v>43</v>
      </c>
    </row>
    <row r="556" customFormat="false" ht="14.5" hidden="false" customHeight="false" outlineLevel="0" collapsed="false">
      <c r="A556" s="19" t="n">
        <v>550</v>
      </c>
      <c r="B556" s="20" t="s">
        <v>4970</v>
      </c>
      <c r="C556" s="20" t="n">
        <v>22101030066</v>
      </c>
      <c r="D556" s="21" t="s">
        <v>4971</v>
      </c>
      <c r="E556" s="21" t="s">
        <v>2495</v>
      </c>
      <c r="F556" s="20" t="s">
        <v>973</v>
      </c>
      <c r="G556" s="20" t="s">
        <v>63</v>
      </c>
      <c r="H556" s="20" t="s">
        <v>4969</v>
      </c>
      <c r="I556" s="20" t="s">
        <v>1221</v>
      </c>
      <c r="J556" s="20" t="n">
        <v>45</v>
      </c>
    </row>
    <row r="557" customFormat="false" ht="14.5" hidden="false" customHeight="false" outlineLevel="0" collapsed="false">
      <c r="A557" s="19" t="n">
        <v>551</v>
      </c>
      <c r="B557" s="20" t="s">
        <v>2493</v>
      </c>
      <c r="C557" s="20" t="n">
        <v>22101030050</v>
      </c>
      <c r="D557" s="21" t="s">
        <v>2494</v>
      </c>
      <c r="E557" s="21" t="s">
        <v>2495</v>
      </c>
      <c r="F557" s="20" t="s">
        <v>973</v>
      </c>
      <c r="G557" s="20" t="s">
        <v>63</v>
      </c>
      <c r="H557" s="20" t="s">
        <v>4969</v>
      </c>
      <c r="I557" s="20" t="s">
        <v>1221</v>
      </c>
      <c r="J557" s="20" t="n">
        <v>47</v>
      </c>
    </row>
    <row r="558" customFormat="false" ht="14.5" hidden="false" customHeight="false" outlineLevel="0" collapsed="false">
      <c r="A558" s="19" t="n">
        <v>552</v>
      </c>
      <c r="B558" s="20" t="s">
        <v>4972</v>
      </c>
      <c r="C558" s="20" t="n">
        <v>22101030068</v>
      </c>
      <c r="D558" s="21" t="s">
        <v>4973</v>
      </c>
      <c r="E558" s="21" t="s">
        <v>2495</v>
      </c>
      <c r="F558" s="20" t="s">
        <v>973</v>
      </c>
      <c r="G558" s="20" t="s">
        <v>63</v>
      </c>
      <c r="H558" s="20" t="s">
        <v>4969</v>
      </c>
      <c r="I558" s="20" t="s">
        <v>1221</v>
      </c>
      <c r="J558" s="20" t="n">
        <v>49</v>
      </c>
    </row>
    <row r="559" customFormat="false" ht="14.5" hidden="false" customHeight="false" outlineLevel="0" collapsed="false">
      <c r="A559" s="19" t="n">
        <v>553</v>
      </c>
      <c r="B559" s="20" t="s">
        <v>2497</v>
      </c>
      <c r="C559" s="20" t="n">
        <v>22101030077</v>
      </c>
      <c r="D559" s="21" t="s">
        <v>2498</v>
      </c>
      <c r="E559" s="21" t="s">
        <v>2495</v>
      </c>
      <c r="F559" s="20" t="s">
        <v>973</v>
      </c>
      <c r="G559" s="20" t="s">
        <v>63</v>
      </c>
      <c r="H559" s="20" t="s">
        <v>4969</v>
      </c>
      <c r="I559" s="20" t="s">
        <v>1221</v>
      </c>
      <c r="J559" s="20" t="n">
        <v>51</v>
      </c>
    </row>
    <row r="560" customFormat="false" ht="14.5" hidden="false" customHeight="false" outlineLevel="0" collapsed="false">
      <c r="A560" s="19" t="n">
        <v>554</v>
      </c>
      <c r="B560" s="20" t="s">
        <v>4974</v>
      </c>
      <c r="C560" s="20" t="n">
        <v>22101030078</v>
      </c>
      <c r="D560" s="21" t="s">
        <v>4975</v>
      </c>
      <c r="E560" s="21" t="s">
        <v>2495</v>
      </c>
      <c r="F560" s="20" t="s">
        <v>973</v>
      </c>
      <c r="G560" s="20" t="s">
        <v>63</v>
      </c>
      <c r="H560" s="20" t="s">
        <v>4969</v>
      </c>
      <c r="I560" s="20" t="s">
        <v>1221</v>
      </c>
      <c r="J560" s="20" t="n">
        <v>53</v>
      </c>
    </row>
    <row r="561" customFormat="false" ht="14.5" hidden="false" customHeight="false" outlineLevel="0" collapsed="false">
      <c r="A561" s="19" t="n">
        <v>555</v>
      </c>
      <c r="B561" s="20" t="s">
        <v>2501</v>
      </c>
      <c r="C561" s="20" t="n">
        <v>22101030032</v>
      </c>
      <c r="D561" s="21" t="s">
        <v>2502</v>
      </c>
      <c r="E561" s="21" t="s">
        <v>2495</v>
      </c>
      <c r="F561" s="20" t="s">
        <v>973</v>
      </c>
      <c r="G561" s="20" t="s">
        <v>63</v>
      </c>
      <c r="H561" s="20" t="s">
        <v>4969</v>
      </c>
      <c r="I561" s="20" t="s">
        <v>1221</v>
      </c>
      <c r="J561" s="20" t="n">
        <v>55</v>
      </c>
    </row>
    <row r="562" customFormat="false" ht="14.5" hidden="false" customHeight="false" outlineLevel="0" collapsed="false">
      <c r="A562" s="19" t="n">
        <v>556</v>
      </c>
      <c r="B562" s="20" t="s">
        <v>2505</v>
      </c>
      <c r="C562" s="20" t="n">
        <v>22101030029</v>
      </c>
      <c r="D562" s="21" t="s">
        <v>2506</v>
      </c>
      <c r="E562" s="21" t="s">
        <v>2495</v>
      </c>
      <c r="F562" s="20" t="s">
        <v>973</v>
      </c>
      <c r="G562" s="20" t="s">
        <v>63</v>
      </c>
      <c r="H562" s="20" t="s">
        <v>4969</v>
      </c>
      <c r="I562" s="20" t="s">
        <v>1221</v>
      </c>
      <c r="J562" s="20" t="n">
        <v>57</v>
      </c>
    </row>
    <row r="563" customFormat="false" ht="14.5" hidden="false" customHeight="false" outlineLevel="0" collapsed="false">
      <c r="A563" s="19" t="n">
        <v>557</v>
      </c>
      <c r="B563" s="20" t="s">
        <v>2507</v>
      </c>
      <c r="C563" s="20" t="n">
        <v>22101030012</v>
      </c>
      <c r="D563" s="21" t="s">
        <v>179</v>
      </c>
      <c r="E563" s="21" t="s">
        <v>2495</v>
      </c>
      <c r="F563" s="20" t="s">
        <v>973</v>
      </c>
      <c r="G563" s="20" t="s">
        <v>63</v>
      </c>
      <c r="H563" s="20" t="s">
        <v>4969</v>
      </c>
      <c r="I563" s="20" t="s">
        <v>1221</v>
      </c>
      <c r="J563" s="20" t="n">
        <v>59</v>
      </c>
    </row>
    <row r="564" customFormat="false" ht="14.5" hidden="false" customHeight="false" outlineLevel="0" collapsed="false">
      <c r="A564" s="19" t="n">
        <v>558</v>
      </c>
      <c r="B564" s="20" t="s">
        <v>4976</v>
      </c>
      <c r="C564" s="20" t="n">
        <v>22101030022</v>
      </c>
      <c r="D564" s="21" t="s">
        <v>4977</v>
      </c>
      <c r="E564" s="21" t="s">
        <v>2495</v>
      </c>
      <c r="F564" s="20" t="s">
        <v>973</v>
      </c>
      <c r="G564" s="20" t="s">
        <v>63</v>
      </c>
      <c r="H564" s="20" t="s">
        <v>4969</v>
      </c>
      <c r="I564" s="20" t="s">
        <v>1221</v>
      </c>
      <c r="J564" s="20" t="n">
        <v>61</v>
      </c>
    </row>
    <row r="565" customFormat="false" ht="14.5" hidden="false" customHeight="false" outlineLevel="0" collapsed="false">
      <c r="A565" s="19" t="n">
        <v>559</v>
      </c>
      <c r="B565" s="20" t="s">
        <v>2508</v>
      </c>
      <c r="C565" s="20" t="n">
        <v>22101030044</v>
      </c>
      <c r="D565" s="21" t="s">
        <v>2509</v>
      </c>
      <c r="E565" s="21" t="s">
        <v>2495</v>
      </c>
      <c r="F565" s="20" t="s">
        <v>973</v>
      </c>
      <c r="G565" s="20" t="s">
        <v>63</v>
      </c>
      <c r="H565" s="20" t="s">
        <v>4969</v>
      </c>
      <c r="I565" s="20" t="s">
        <v>1221</v>
      </c>
      <c r="J565" s="20" t="n">
        <v>63</v>
      </c>
    </row>
    <row r="566" customFormat="false" ht="14.5" hidden="false" customHeight="false" outlineLevel="0" collapsed="false">
      <c r="A566" s="19" t="n">
        <v>560</v>
      </c>
      <c r="B566" s="20" t="s">
        <v>2510</v>
      </c>
      <c r="C566" s="20" t="n">
        <v>22101030030</v>
      </c>
      <c r="D566" s="21" t="s">
        <v>2511</v>
      </c>
      <c r="E566" s="21" t="s">
        <v>2495</v>
      </c>
      <c r="F566" s="20" t="s">
        <v>973</v>
      </c>
      <c r="G566" s="20" t="s">
        <v>63</v>
      </c>
      <c r="H566" s="20" t="s">
        <v>4969</v>
      </c>
      <c r="I566" s="20" t="s">
        <v>1221</v>
      </c>
      <c r="J566" s="20" t="n">
        <v>65</v>
      </c>
    </row>
    <row r="567" customFormat="false" ht="14.5" hidden="false" customHeight="false" outlineLevel="0" collapsed="false">
      <c r="A567" s="19" t="n">
        <v>561</v>
      </c>
      <c r="B567" s="20" t="s">
        <v>4978</v>
      </c>
      <c r="C567" s="20" t="n">
        <v>22101030008</v>
      </c>
      <c r="D567" s="21" t="s">
        <v>4979</v>
      </c>
      <c r="E567" s="21" t="s">
        <v>2495</v>
      </c>
      <c r="F567" s="20" t="s">
        <v>973</v>
      </c>
      <c r="G567" s="20" t="s">
        <v>63</v>
      </c>
      <c r="H567" s="20" t="s">
        <v>4969</v>
      </c>
      <c r="I567" s="20" t="s">
        <v>1221</v>
      </c>
      <c r="J567" s="20" t="n">
        <v>67</v>
      </c>
    </row>
    <row r="568" customFormat="false" ht="14.5" hidden="false" customHeight="false" outlineLevel="0" collapsed="false">
      <c r="A568" s="19" t="n">
        <v>562</v>
      </c>
      <c r="B568" s="20" t="s">
        <v>2514</v>
      </c>
      <c r="C568" s="20" t="n">
        <v>22101030058</v>
      </c>
      <c r="D568" s="21" t="s">
        <v>2515</v>
      </c>
      <c r="E568" s="21" t="s">
        <v>2495</v>
      </c>
      <c r="F568" s="20" t="s">
        <v>973</v>
      </c>
      <c r="G568" s="20" t="s">
        <v>63</v>
      </c>
      <c r="H568" s="20" t="s">
        <v>4969</v>
      </c>
      <c r="I568" s="20" t="s">
        <v>1221</v>
      </c>
      <c r="J568" s="20" t="n">
        <v>69</v>
      </c>
    </row>
    <row r="569" customFormat="false" ht="14.5" hidden="false" customHeight="false" outlineLevel="0" collapsed="false">
      <c r="A569" s="19" t="n">
        <v>563</v>
      </c>
      <c r="B569" s="20" t="s">
        <v>2516</v>
      </c>
      <c r="C569" s="20" t="n">
        <v>22101030079</v>
      </c>
      <c r="D569" s="21" t="s">
        <v>2517</v>
      </c>
      <c r="E569" s="21" t="s">
        <v>2495</v>
      </c>
      <c r="F569" s="20" t="s">
        <v>973</v>
      </c>
      <c r="G569" s="20" t="s">
        <v>63</v>
      </c>
      <c r="H569" s="20" t="s">
        <v>4969</v>
      </c>
      <c r="I569" s="22" t="s">
        <v>4980</v>
      </c>
      <c r="J569" s="22" t="s">
        <v>22</v>
      </c>
    </row>
    <row r="570" customFormat="false" ht="14.5" hidden="false" customHeight="false" outlineLevel="0" collapsed="false">
      <c r="A570" s="19" t="n">
        <v>564</v>
      </c>
      <c r="B570" s="20" t="s">
        <v>4981</v>
      </c>
      <c r="C570" s="20" t="n">
        <v>22101030080</v>
      </c>
      <c r="D570" s="21" t="s">
        <v>4982</v>
      </c>
      <c r="E570" s="21" t="s">
        <v>2495</v>
      </c>
      <c r="F570" s="20" t="s">
        <v>973</v>
      </c>
      <c r="G570" s="20" t="s">
        <v>63</v>
      </c>
      <c r="H570" s="20" t="s">
        <v>4969</v>
      </c>
      <c r="I570" s="20" t="s">
        <v>4980</v>
      </c>
      <c r="J570" s="20" t="s">
        <v>26</v>
      </c>
    </row>
    <row r="571" customFormat="false" ht="14.5" hidden="false" customHeight="false" outlineLevel="0" collapsed="false">
      <c r="A571" s="19" t="n">
        <v>565</v>
      </c>
      <c r="B571" s="20" t="s">
        <v>4983</v>
      </c>
      <c r="C571" s="20" t="n">
        <v>22101030088</v>
      </c>
      <c r="D571" s="21" t="s">
        <v>4984</v>
      </c>
      <c r="E571" s="21" t="s">
        <v>2495</v>
      </c>
      <c r="F571" s="20" t="s">
        <v>973</v>
      </c>
      <c r="G571" s="20" t="s">
        <v>63</v>
      </c>
      <c r="H571" s="20" t="s">
        <v>4969</v>
      </c>
      <c r="I571" s="20" t="s">
        <v>4980</v>
      </c>
      <c r="J571" s="20" t="s">
        <v>29</v>
      </c>
    </row>
    <row r="572" customFormat="false" ht="14.5" hidden="false" customHeight="false" outlineLevel="0" collapsed="false">
      <c r="A572" s="19" t="n">
        <v>566</v>
      </c>
      <c r="B572" s="20" t="s">
        <v>4985</v>
      </c>
      <c r="C572" s="20" t="n">
        <v>22101020010</v>
      </c>
      <c r="D572" s="21" t="s">
        <v>4986</v>
      </c>
      <c r="E572" s="21" t="s">
        <v>2523</v>
      </c>
      <c r="F572" s="20" t="s">
        <v>973</v>
      </c>
      <c r="G572" s="20" t="s">
        <v>85</v>
      </c>
      <c r="H572" s="20" t="s">
        <v>4969</v>
      </c>
      <c r="I572" s="20" t="s">
        <v>4980</v>
      </c>
      <c r="J572" s="20" t="s">
        <v>33</v>
      </c>
    </row>
    <row r="573" customFormat="false" ht="14.5" hidden="false" customHeight="false" outlineLevel="0" collapsed="false">
      <c r="A573" s="19" t="n">
        <v>567</v>
      </c>
      <c r="B573" s="20" t="s">
        <v>4987</v>
      </c>
      <c r="C573" s="20" t="n">
        <v>22101020056</v>
      </c>
      <c r="D573" s="21" t="s">
        <v>4988</v>
      </c>
      <c r="E573" s="21" t="s">
        <v>2523</v>
      </c>
      <c r="F573" s="20" t="s">
        <v>973</v>
      </c>
      <c r="G573" s="20" t="s">
        <v>85</v>
      </c>
      <c r="H573" s="20" t="s">
        <v>4969</v>
      </c>
      <c r="I573" s="20" t="s">
        <v>4980</v>
      </c>
      <c r="J573" s="20" t="s">
        <v>36</v>
      </c>
    </row>
    <row r="574" customFormat="false" ht="14.5" hidden="false" customHeight="false" outlineLevel="0" collapsed="false">
      <c r="A574" s="19" t="n">
        <v>568</v>
      </c>
      <c r="B574" s="20" t="s">
        <v>4989</v>
      </c>
      <c r="C574" s="20" t="n">
        <v>22101020058</v>
      </c>
      <c r="D574" s="21" t="s">
        <v>4990</v>
      </c>
      <c r="E574" s="21" t="s">
        <v>2523</v>
      </c>
      <c r="F574" s="20" t="s">
        <v>973</v>
      </c>
      <c r="G574" s="20" t="s">
        <v>85</v>
      </c>
      <c r="H574" s="20" t="s">
        <v>4969</v>
      </c>
      <c r="I574" s="20" t="s">
        <v>4980</v>
      </c>
      <c r="J574" s="20" t="s">
        <v>39</v>
      </c>
    </row>
    <row r="575" customFormat="false" ht="14.5" hidden="false" customHeight="false" outlineLevel="0" collapsed="false">
      <c r="A575" s="19" t="n">
        <v>569</v>
      </c>
      <c r="B575" s="20" t="s">
        <v>4991</v>
      </c>
      <c r="C575" s="20" t="n">
        <v>22101030076</v>
      </c>
      <c r="D575" s="21" t="s">
        <v>4992</v>
      </c>
      <c r="E575" s="21" t="s">
        <v>2495</v>
      </c>
      <c r="F575" s="20" t="s">
        <v>973</v>
      </c>
      <c r="G575" s="20" t="s">
        <v>85</v>
      </c>
      <c r="H575" s="20" t="s">
        <v>4969</v>
      </c>
      <c r="I575" s="20" t="s">
        <v>4980</v>
      </c>
      <c r="J575" s="20" t="s">
        <v>42</v>
      </c>
    </row>
    <row r="576" customFormat="false" ht="14.5" hidden="false" customHeight="false" outlineLevel="0" collapsed="false">
      <c r="A576" s="19" t="n">
        <v>570</v>
      </c>
      <c r="B576" s="20" t="s">
        <v>4993</v>
      </c>
      <c r="C576" s="20" t="n">
        <v>22101030017</v>
      </c>
      <c r="D576" s="21" t="s">
        <v>552</v>
      </c>
      <c r="E576" s="21" t="s">
        <v>2495</v>
      </c>
      <c r="F576" s="20" t="s">
        <v>973</v>
      </c>
      <c r="G576" s="20" t="s">
        <v>85</v>
      </c>
      <c r="H576" s="20" t="s">
        <v>4969</v>
      </c>
      <c r="I576" s="20" t="s">
        <v>4980</v>
      </c>
      <c r="J576" s="20" t="s">
        <v>46</v>
      </c>
    </row>
    <row r="577" customFormat="false" ht="14.5" hidden="false" customHeight="false" outlineLevel="0" collapsed="false">
      <c r="A577" s="19" t="n">
        <v>571</v>
      </c>
      <c r="B577" s="20" t="s">
        <v>4994</v>
      </c>
      <c r="C577" s="20" t="n">
        <v>22101030037</v>
      </c>
      <c r="D577" s="21" t="s">
        <v>2751</v>
      </c>
      <c r="E577" s="21" t="s">
        <v>2495</v>
      </c>
      <c r="F577" s="20" t="s">
        <v>973</v>
      </c>
      <c r="G577" s="20" t="s">
        <v>85</v>
      </c>
      <c r="H577" s="20" t="s">
        <v>4969</v>
      </c>
      <c r="I577" s="20" t="s">
        <v>4980</v>
      </c>
      <c r="J577" s="20" t="s">
        <v>49</v>
      </c>
    </row>
    <row r="578" customFormat="false" ht="14.5" hidden="false" customHeight="false" outlineLevel="0" collapsed="false">
      <c r="A578" s="19" t="n">
        <v>572</v>
      </c>
      <c r="B578" s="20" t="s">
        <v>4995</v>
      </c>
      <c r="C578" s="20" t="n">
        <v>22101030024</v>
      </c>
      <c r="D578" s="21" t="s">
        <v>4996</v>
      </c>
      <c r="E578" s="21" t="s">
        <v>2495</v>
      </c>
      <c r="F578" s="20" t="s">
        <v>973</v>
      </c>
      <c r="G578" s="20" t="s">
        <v>85</v>
      </c>
      <c r="H578" s="20" t="s">
        <v>4969</v>
      </c>
      <c r="I578" s="20" t="s">
        <v>4980</v>
      </c>
      <c r="J578" s="20" t="s">
        <v>52</v>
      </c>
    </row>
    <row r="579" customFormat="false" ht="14.5" hidden="false" customHeight="false" outlineLevel="0" collapsed="false">
      <c r="A579" s="19" t="n">
        <v>573</v>
      </c>
      <c r="B579" s="20" t="s">
        <v>4997</v>
      </c>
      <c r="C579" s="20" t="n">
        <v>22101020115</v>
      </c>
      <c r="D579" s="21" t="s">
        <v>4998</v>
      </c>
      <c r="E579" s="21" t="s">
        <v>2523</v>
      </c>
      <c r="F579" s="20" t="s">
        <v>973</v>
      </c>
      <c r="G579" s="20" t="s">
        <v>85</v>
      </c>
      <c r="H579" s="20" t="s">
        <v>4969</v>
      </c>
      <c r="I579" s="20" t="s">
        <v>4980</v>
      </c>
      <c r="J579" s="20" t="s">
        <v>55</v>
      </c>
    </row>
    <row r="580" customFormat="false" ht="14.5" hidden="false" customHeight="false" outlineLevel="0" collapsed="false">
      <c r="A580" s="19" t="n">
        <v>574</v>
      </c>
      <c r="B580" s="20" t="s">
        <v>4999</v>
      </c>
      <c r="C580" s="20" t="n">
        <v>22101030073</v>
      </c>
      <c r="D580" s="21" t="s">
        <v>5000</v>
      </c>
      <c r="E580" s="21" t="s">
        <v>2495</v>
      </c>
      <c r="F580" s="20" t="s">
        <v>973</v>
      </c>
      <c r="G580" s="20" t="s">
        <v>85</v>
      </c>
      <c r="H580" s="20" t="s">
        <v>4969</v>
      </c>
      <c r="I580" s="20" t="s">
        <v>4980</v>
      </c>
      <c r="J580" s="20" t="s">
        <v>59</v>
      </c>
    </row>
    <row r="581" customFormat="false" ht="14.5" hidden="false" customHeight="false" outlineLevel="0" collapsed="false">
      <c r="A581" s="19" t="n">
        <v>575</v>
      </c>
      <c r="B581" s="20" t="s">
        <v>5001</v>
      </c>
      <c r="C581" s="20" t="n">
        <v>22101030005</v>
      </c>
      <c r="D581" s="21" t="s">
        <v>5002</v>
      </c>
      <c r="E581" s="21" t="s">
        <v>2495</v>
      </c>
      <c r="F581" s="20" t="s">
        <v>973</v>
      </c>
      <c r="G581" s="20" t="s">
        <v>85</v>
      </c>
      <c r="H581" s="20" t="s">
        <v>4969</v>
      </c>
      <c r="I581" s="20" t="s">
        <v>4980</v>
      </c>
      <c r="J581" s="20" t="s">
        <v>64</v>
      </c>
    </row>
    <row r="582" customFormat="false" ht="14.5" hidden="false" customHeight="false" outlineLevel="0" collapsed="false">
      <c r="A582" s="19" t="n">
        <v>576</v>
      </c>
      <c r="B582" s="20" t="s">
        <v>5003</v>
      </c>
      <c r="C582" s="20" t="n">
        <v>22101030059</v>
      </c>
      <c r="D582" s="21" t="s">
        <v>5004</v>
      </c>
      <c r="E582" s="21" t="s">
        <v>2495</v>
      </c>
      <c r="F582" s="20" t="s">
        <v>973</v>
      </c>
      <c r="G582" s="20" t="s">
        <v>85</v>
      </c>
      <c r="H582" s="20" t="s">
        <v>4969</v>
      </c>
      <c r="I582" s="20" t="s">
        <v>4980</v>
      </c>
      <c r="J582" s="20" t="s">
        <v>67</v>
      </c>
    </row>
    <row r="583" customFormat="false" ht="14.5" hidden="false" customHeight="false" outlineLevel="0" collapsed="false">
      <c r="A583" s="19" t="n">
        <v>577</v>
      </c>
      <c r="B583" s="20" t="s">
        <v>5005</v>
      </c>
      <c r="C583" s="20" t="n">
        <v>22101030112</v>
      </c>
      <c r="D583" s="21" t="s">
        <v>5006</v>
      </c>
      <c r="E583" s="21" t="s">
        <v>2495</v>
      </c>
      <c r="F583" s="20" t="s">
        <v>973</v>
      </c>
      <c r="G583" s="20" t="s">
        <v>85</v>
      </c>
      <c r="H583" s="20" t="s">
        <v>4969</v>
      </c>
      <c r="I583" s="20" t="s">
        <v>4980</v>
      </c>
      <c r="J583" s="20" t="s">
        <v>70</v>
      </c>
    </row>
    <row r="584" customFormat="false" ht="14.5" hidden="false" customHeight="false" outlineLevel="0" collapsed="false">
      <c r="A584" s="19" t="n">
        <v>578</v>
      </c>
      <c r="B584" s="20" t="s">
        <v>5007</v>
      </c>
      <c r="C584" s="20" t="n">
        <v>22101030115</v>
      </c>
      <c r="D584" s="21" t="s">
        <v>1227</v>
      </c>
      <c r="E584" s="21" t="s">
        <v>2495</v>
      </c>
      <c r="F584" s="20" t="s">
        <v>973</v>
      </c>
      <c r="G584" s="20" t="s">
        <v>85</v>
      </c>
      <c r="H584" s="20" t="s">
        <v>4969</v>
      </c>
      <c r="I584" s="20" t="s">
        <v>4980</v>
      </c>
      <c r="J584" s="20" t="s">
        <v>73</v>
      </c>
    </row>
    <row r="585" customFormat="false" ht="14.5" hidden="false" customHeight="false" outlineLevel="0" collapsed="false">
      <c r="A585" s="19" t="n">
        <v>579</v>
      </c>
      <c r="B585" s="20" t="s">
        <v>5008</v>
      </c>
      <c r="C585" s="20" t="n">
        <v>22101030100</v>
      </c>
      <c r="D585" s="21" t="s">
        <v>5009</v>
      </c>
      <c r="E585" s="21" t="s">
        <v>2495</v>
      </c>
      <c r="F585" s="20" t="s">
        <v>973</v>
      </c>
      <c r="G585" s="20" t="s">
        <v>85</v>
      </c>
      <c r="H585" s="20" t="s">
        <v>4969</v>
      </c>
      <c r="I585" s="20" t="s">
        <v>4980</v>
      </c>
      <c r="J585" s="20" t="s">
        <v>76</v>
      </c>
    </row>
    <row r="586" customFormat="false" ht="14.5" hidden="false" customHeight="false" outlineLevel="0" collapsed="false">
      <c r="A586" s="19" t="n">
        <v>580</v>
      </c>
      <c r="B586" s="20" t="s">
        <v>5010</v>
      </c>
      <c r="C586" s="20" t="n">
        <v>22101030101</v>
      </c>
      <c r="D586" s="21" t="s">
        <v>5011</v>
      </c>
      <c r="E586" s="21" t="s">
        <v>2495</v>
      </c>
      <c r="F586" s="20" t="s">
        <v>973</v>
      </c>
      <c r="G586" s="20" t="s">
        <v>85</v>
      </c>
      <c r="H586" s="20" t="s">
        <v>4969</v>
      </c>
      <c r="I586" s="20" t="s">
        <v>4980</v>
      </c>
      <c r="J586" s="20" t="s">
        <v>79</v>
      </c>
    </row>
    <row r="587" customFormat="false" ht="14.5" hidden="false" customHeight="false" outlineLevel="0" collapsed="false">
      <c r="A587" s="19" t="n">
        <v>581</v>
      </c>
      <c r="B587" s="20" t="s">
        <v>2518</v>
      </c>
      <c r="C587" s="20" t="n">
        <v>22101030118</v>
      </c>
      <c r="D587" s="21" t="s">
        <v>2519</v>
      </c>
      <c r="E587" s="21" t="s">
        <v>2495</v>
      </c>
      <c r="F587" s="20" t="s">
        <v>973</v>
      </c>
      <c r="G587" s="20" t="s">
        <v>85</v>
      </c>
      <c r="H587" s="20" t="s">
        <v>4969</v>
      </c>
      <c r="I587" s="20" t="s">
        <v>4980</v>
      </c>
      <c r="J587" s="20" t="s">
        <v>82</v>
      </c>
    </row>
    <row r="588" customFormat="false" ht="14.5" hidden="false" customHeight="false" outlineLevel="0" collapsed="false">
      <c r="A588" s="19" t="n">
        <v>582</v>
      </c>
      <c r="B588" s="20" t="s">
        <v>5012</v>
      </c>
      <c r="C588" s="20" t="n">
        <v>22101030119</v>
      </c>
      <c r="D588" s="21" t="s">
        <v>5013</v>
      </c>
      <c r="E588" s="21" t="s">
        <v>2495</v>
      </c>
      <c r="F588" s="20" t="s">
        <v>973</v>
      </c>
      <c r="G588" s="20" t="s">
        <v>85</v>
      </c>
      <c r="H588" s="20" t="s">
        <v>4969</v>
      </c>
      <c r="I588" s="20" t="s">
        <v>4980</v>
      </c>
      <c r="J588" s="20" t="s">
        <v>86</v>
      </c>
    </row>
    <row r="589" customFormat="false" ht="14.5" hidden="false" customHeight="false" outlineLevel="0" collapsed="false">
      <c r="A589" s="19" t="n">
        <v>583</v>
      </c>
      <c r="B589" s="20" t="s">
        <v>2520</v>
      </c>
      <c r="C589" s="20" t="n">
        <v>22101030095</v>
      </c>
      <c r="D589" s="21" t="s">
        <v>2521</v>
      </c>
      <c r="E589" s="21" t="s">
        <v>2495</v>
      </c>
      <c r="F589" s="20" t="s">
        <v>973</v>
      </c>
      <c r="G589" s="20" t="s">
        <v>85</v>
      </c>
      <c r="H589" s="20" t="s">
        <v>4969</v>
      </c>
      <c r="I589" s="20" t="s">
        <v>4980</v>
      </c>
      <c r="J589" s="20" t="s">
        <v>89</v>
      </c>
    </row>
    <row r="590" customFormat="false" ht="14.5" hidden="false" customHeight="false" outlineLevel="0" collapsed="false">
      <c r="A590" s="19" t="n">
        <v>584</v>
      </c>
      <c r="B590" s="20" t="s">
        <v>5014</v>
      </c>
      <c r="C590" s="20" t="n">
        <v>21101020164</v>
      </c>
      <c r="D590" s="21" t="s">
        <v>5015</v>
      </c>
      <c r="E590" s="21" t="s">
        <v>5016</v>
      </c>
      <c r="F590" s="20" t="s">
        <v>1796</v>
      </c>
      <c r="G590" s="20" t="s">
        <v>63</v>
      </c>
      <c r="H590" s="20" t="s">
        <v>5017</v>
      </c>
      <c r="I590" s="20" t="s">
        <v>4980</v>
      </c>
      <c r="J590" s="20" t="s">
        <v>93</v>
      </c>
    </row>
    <row r="591" customFormat="false" ht="14.5" hidden="false" customHeight="false" outlineLevel="0" collapsed="false">
      <c r="A591" s="19" t="n">
        <v>585</v>
      </c>
      <c r="B591" s="20" t="s">
        <v>5018</v>
      </c>
      <c r="C591" s="20" t="n">
        <v>21101020141</v>
      </c>
      <c r="D591" s="21" t="s">
        <v>5019</v>
      </c>
      <c r="E591" s="21" t="s">
        <v>5016</v>
      </c>
      <c r="F591" s="20" t="s">
        <v>1796</v>
      </c>
      <c r="G591" s="20" t="s">
        <v>63</v>
      </c>
      <c r="H591" s="20" t="s">
        <v>5017</v>
      </c>
      <c r="I591" s="20" t="s">
        <v>4980</v>
      </c>
      <c r="J591" s="20" t="s">
        <v>96</v>
      </c>
    </row>
    <row r="592" customFormat="false" ht="14.5" hidden="false" customHeight="false" outlineLevel="0" collapsed="false">
      <c r="A592" s="19" t="n">
        <v>586</v>
      </c>
      <c r="B592" s="20" t="s">
        <v>5020</v>
      </c>
      <c r="C592" s="20" t="n">
        <v>21101020166</v>
      </c>
      <c r="D592" s="21" t="s">
        <v>5021</v>
      </c>
      <c r="E592" s="21" t="s">
        <v>5016</v>
      </c>
      <c r="F592" s="20" t="s">
        <v>1796</v>
      </c>
      <c r="G592" s="20" t="s">
        <v>63</v>
      </c>
      <c r="H592" s="20" t="s">
        <v>5017</v>
      </c>
      <c r="I592" s="20" t="s">
        <v>4980</v>
      </c>
      <c r="J592" s="20" t="s">
        <v>99</v>
      </c>
    </row>
    <row r="593" customFormat="false" ht="14.5" hidden="false" customHeight="false" outlineLevel="0" collapsed="false">
      <c r="A593" s="19" t="n">
        <v>587</v>
      </c>
      <c r="B593" s="20" t="s">
        <v>5022</v>
      </c>
      <c r="C593" s="20" t="n">
        <v>21101020174</v>
      </c>
      <c r="D593" s="21" t="s">
        <v>5023</v>
      </c>
      <c r="E593" s="21" t="s">
        <v>5016</v>
      </c>
      <c r="F593" s="20" t="s">
        <v>1796</v>
      </c>
      <c r="G593" s="20" t="s">
        <v>63</v>
      </c>
      <c r="H593" s="20" t="s">
        <v>5017</v>
      </c>
      <c r="I593" s="20" t="s">
        <v>4980</v>
      </c>
      <c r="J593" s="20" t="s">
        <v>102</v>
      </c>
    </row>
    <row r="594" customFormat="false" ht="14.5" hidden="false" customHeight="false" outlineLevel="0" collapsed="false">
      <c r="A594" s="19" t="n">
        <v>588</v>
      </c>
      <c r="B594" s="20" t="s">
        <v>5024</v>
      </c>
      <c r="C594" s="20" t="n">
        <v>21101030166</v>
      </c>
      <c r="D594" s="21" t="s">
        <v>287</v>
      </c>
      <c r="E594" s="21" t="s">
        <v>5025</v>
      </c>
      <c r="F594" s="20" t="s">
        <v>1796</v>
      </c>
      <c r="G594" s="20" t="s">
        <v>63</v>
      </c>
      <c r="H594" s="20" t="s">
        <v>5017</v>
      </c>
      <c r="I594" s="20" t="s">
        <v>4980</v>
      </c>
      <c r="J594" s="20" t="s">
        <v>105</v>
      </c>
    </row>
    <row r="595" customFormat="false" ht="14.5" hidden="false" customHeight="false" outlineLevel="0" collapsed="false">
      <c r="A595" s="19" t="n">
        <v>589</v>
      </c>
      <c r="B595" s="20" t="s">
        <v>5026</v>
      </c>
      <c r="C595" s="20" t="n">
        <v>21101030188</v>
      </c>
      <c r="D595" s="21" t="s">
        <v>5027</v>
      </c>
      <c r="E595" s="21" t="s">
        <v>5025</v>
      </c>
      <c r="F595" s="20" t="s">
        <v>1796</v>
      </c>
      <c r="G595" s="20" t="s">
        <v>63</v>
      </c>
      <c r="H595" s="20" t="s">
        <v>5017</v>
      </c>
      <c r="I595" s="20" t="s">
        <v>4980</v>
      </c>
      <c r="J595" s="20" t="s">
        <v>108</v>
      </c>
    </row>
    <row r="596" customFormat="false" ht="14.5" hidden="false" customHeight="false" outlineLevel="0" collapsed="false">
      <c r="A596" s="19" t="n">
        <v>590</v>
      </c>
      <c r="B596" s="20" t="s">
        <v>5028</v>
      </c>
      <c r="C596" s="20" t="n">
        <v>21101030157</v>
      </c>
      <c r="D596" s="21" t="s">
        <v>5029</v>
      </c>
      <c r="E596" s="21" t="s">
        <v>5025</v>
      </c>
      <c r="F596" s="20" t="s">
        <v>1796</v>
      </c>
      <c r="G596" s="20" t="s">
        <v>63</v>
      </c>
      <c r="H596" s="20" t="s">
        <v>5017</v>
      </c>
      <c r="I596" s="20" t="s">
        <v>4980</v>
      </c>
      <c r="J596" s="20" t="s">
        <v>111</v>
      </c>
    </row>
    <row r="597" customFormat="false" ht="14.5" hidden="false" customHeight="false" outlineLevel="0" collapsed="false">
      <c r="A597" s="19" t="n">
        <v>591</v>
      </c>
      <c r="B597" s="20" t="s">
        <v>5030</v>
      </c>
      <c r="C597" s="20" t="n">
        <v>21101030169</v>
      </c>
      <c r="D597" s="21" t="s">
        <v>5031</v>
      </c>
      <c r="E597" s="21" t="s">
        <v>5025</v>
      </c>
      <c r="F597" s="20" t="s">
        <v>1796</v>
      </c>
      <c r="G597" s="20" t="s">
        <v>63</v>
      </c>
      <c r="H597" s="20" t="s">
        <v>5017</v>
      </c>
      <c r="I597" s="20" t="s">
        <v>4980</v>
      </c>
      <c r="J597" s="20" t="s">
        <v>114</v>
      </c>
    </row>
    <row r="598" customFormat="false" ht="14.5" hidden="false" customHeight="false" outlineLevel="0" collapsed="false">
      <c r="A598" s="19" t="n">
        <v>592</v>
      </c>
      <c r="B598" s="20" t="s">
        <v>5032</v>
      </c>
      <c r="C598" s="20" t="n">
        <v>21101030142</v>
      </c>
      <c r="D598" s="21" t="s">
        <v>5033</v>
      </c>
      <c r="E598" s="21" t="s">
        <v>5025</v>
      </c>
      <c r="F598" s="20" t="s">
        <v>1796</v>
      </c>
      <c r="G598" s="20" t="s">
        <v>63</v>
      </c>
      <c r="H598" s="20" t="s">
        <v>5017</v>
      </c>
      <c r="I598" s="20" t="s">
        <v>4980</v>
      </c>
      <c r="J598" s="20" t="s">
        <v>117</v>
      </c>
    </row>
    <row r="599" customFormat="false" ht="14.5" hidden="false" customHeight="false" outlineLevel="0" collapsed="false">
      <c r="A599" s="19" t="n">
        <v>593</v>
      </c>
      <c r="B599" s="20" t="s">
        <v>5034</v>
      </c>
      <c r="C599" s="20" t="n">
        <v>21101030140</v>
      </c>
      <c r="D599" s="21" t="s">
        <v>5035</v>
      </c>
      <c r="E599" s="21" t="s">
        <v>5025</v>
      </c>
      <c r="F599" s="20" t="s">
        <v>1796</v>
      </c>
      <c r="G599" s="20" t="s">
        <v>63</v>
      </c>
      <c r="H599" s="20" t="s">
        <v>5017</v>
      </c>
      <c r="I599" s="20" t="s">
        <v>4980</v>
      </c>
      <c r="J599" s="20" t="s">
        <v>121</v>
      </c>
    </row>
    <row r="600" customFormat="false" ht="14.5" hidden="false" customHeight="false" outlineLevel="0" collapsed="false">
      <c r="A600" s="19" t="n">
        <v>594</v>
      </c>
      <c r="B600" s="20" t="s">
        <v>5036</v>
      </c>
      <c r="C600" s="20" t="n">
        <v>21101030164</v>
      </c>
      <c r="D600" s="21" t="s">
        <v>5037</v>
      </c>
      <c r="E600" s="21" t="s">
        <v>5025</v>
      </c>
      <c r="F600" s="20" t="s">
        <v>1796</v>
      </c>
      <c r="G600" s="20" t="s">
        <v>63</v>
      </c>
      <c r="H600" s="20" t="s">
        <v>5017</v>
      </c>
      <c r="I600" s="20" t="s">
        <v>4980</v>
      </c>
      <c r="J600" s="20" t="s">
        <v>124</v>
      </c>
    </row>
    <row r="601" customFormat="false" ht="14.5" hidden="false" customHeight="false" outlineLevel="0" collapsed="false">
      <c r="A601" s="19" t="n">
        <v>595</v>
      </c>
      <c r="B601" s="20" t="s">
        <v>5038</v>
      </c>
      <c r="C601" s="20" t="n">
        <v>21101030181</v>
      </c>
      <c r="D601" s="21" t="s">
        <v>5039</v>
      </c>
      <c r="E601" s="21" t="s">
        <v>5025</v>
      </c>
      <c r="F601" s="20" t="s">
        <v>1796</v>
      </c>
      <c r="G601" s="20" t="s">
        <v>63</v>
      </c>
      <c r="H601" s="20" t="s">
        <v>5017</v>
      </c>
      <c r="I601" s="20" t="s">
        <v>4980</v>
      </c>
      <c r="J601" s="20" t="s">
        <v>127</v>
      </c>
    </row>
    <row r="602" customFormat="false" ht="14.5" hidden="false" customHeight="false" outlineLevel="0" collapsed="false">
      <c r="A602" s="19" t="n">
        <v>596</v>
      </c>
      <c r="B602" s="20" t="s">
        <v>5040</v>
      </c>
      <c r="C602" s="20" t="n">
        <v>21101030163</v>
      </c>
      <c r="D602" s="21" t="s">
        <v>5041</v>
      </c>
      <c r="E602" s="21" t="s">
        <v>5025</v>
      </c>
      <c r="F602" s="20" t="s">
        <v>1796</v>
      </c>
      <c r="G602" s="20" t="s">
        <v>63</v>
      </c>
      <c r="H602" s="20" t="s">
        <v>5017</v>
      </c>
      <c r="I602" s="20" t="s">
        <v>4980</v>
      </c>
      <c r="J602" s="20" t="s">
        <v>131</v>
      </c>
    </row>
    <row r="603" customFormat="false" ht="14.5" hidden="false" customHeight="false" outlineLevel="0" collapsed="false">
      <c r="A603" s="19" t="n">
        <v>597</v>
      </c>
      <c r="B603" s="20" t="s">
        <v>5042</v>
      </c>
      <c r="C603" s="20" t="n">
        <v>21101020220</v>
      </c>
      <c r="D603" s="21" t="s">
        <v>5043</v>
      </c>
      <c r="E603" s="21" t="s">
        <v>5016</v>
      </c>
      <c r="F603" s="20" t="s">
        <v>1796</v>
      </c>
      <c r="G603" s="20" t="s">
        <v>63</v>
      </c>
      <c r="H603" s="20" t="s">
        <v>5017</v>
      </c>
      <c r="I603" s="20" t="s">
        <v>4980</v>
      </c>
      <c r="J603" s="20" t="s">
        <v>134</v>
      </c>
    </row>
    <row r="604" customFormat="false" ht="14.5" hidden="false" customHeight="false" outlineLevel="0" collapsed="false">
      <c r="A604" s="19" t="n">
        <v>598</v>
      </c>
      <c r="B604" s="20" t="s">
        <v>5044</v>
      </c>
      <c r="C604" s="20" t="n">
        <v>21101020124</v>
      </c>
      <c r="D604" s="21" t="s">
        <v>5045</v>
      </c>
      <c r="E604" s="21" t="s">
        <v>5016</v>
      </c>
      <c r="F604" s="20" t="s">
        <v>1796</v>
      </c>
      <c r="G604" s="20" t="s">
        <v>85</v>
      </c>
      <c r="H604" s="20" t="s">
        <v>5017</v>
      </c>
      <c r="I604" s="20" t="s">
        <v>4980</v>
      </c>
      <c r="J604" s="20" t="s">
        <v>137</v>
      </c>
    </row>
    <row r="605" customFormat="false" ht="14.5" hidden="false" customHeight="false" outlineLevel="0" collapsed="false">
      <c r="A605" s="19" t="n">
        <v>599</v>
      </c>
      <c r="B605" s="20" t="s">
        <v>5046</v>
      </c>
      <c r="C605" s="20" t="n">
        <v>21101020161</v>
      </c>
      <c r="D605" s="21" t="s">
        <v>5047</v>
      </c>
      <c r="E605" s="21" t="s">
        <v>5016</v>
      </c>
      <c r="F605" s="20" t="s">
        <v>1796</v>
      </c>
      <c r="G605" s="20" t="s">
        <v>85</v>
      </c>
      <c r="H605" s="20" t="s">
        <v>5017</v>
      </c>
      <c r="I605" s="22" t="s">
        <v>5048</v>
      </c>
      <c r="J605" s="22" t="s">
        <v>22</v>
      </c>
    </row>
    <row r="606" customFormat="false" ht="14.5" hidden="false" customHeight="false" outlineLevel="0" collapsed="false">
      <c r="A606" s="19" t="n">
        <v>600</v>
      </c>
      <c r="B606" s="20" t="s">
        <v>5049</v>
      </c>
      <c r="C606" s="20" t="n">
        <v>21101020107</v>
      </c>
      <c r="D606" s="21" t="s">
        <v>5050</v>
      </c>
      <c r="E606" s="21" t="s">
        <v>5016</v>
      </c>
      <c r="F606" s="20" t="s">
        <v>1796</v>
      </c>
      <c r="G606" s="20" t="s">
        <v>85</v>
      </c>
      <c r="H606" s="20" t="s">
        <v>5017</v>
      </c>
      <c r="I606" s="20" t="s">
        <v>5048</v>
      </c>
      <c r="J606" s="20" t="s">
        <v>26</v>
      </c>
    </row>
    <row r="607" customFormat="false" ht="14.5" hidden="false" customHeight="false" outlineLevel="0" collapsed="false">
      <c r="A607" s="19" t="n">
        <v>601</v>
      </c>
      <c r="B607" s="20" t="s">
        <v>5051</v>
      </c>
      <c r="C607" s="20" t="n">
        <v>21101020162</v>
      </c>
      <c r="D607" s="21" t="s">
        <v>2555</v>
      </c>
      <c r="E607" s="21" t="s">
        <v>5016</v>
      </c>
      <c r="F607" s="20" t="s">
        <v>1796</v>
      </c>
      <c r="G607" s="20" t="s">
        <v>85</v>
      </c>
      <c r="H607" s="20" t="s">
        <v>5017</v>
      </c>
      <c r="I607" s="20" t="s">
        <v>5048</v>
      </c>
      <c r="J607" s="20" t="s">
        <v>29</v>
      </c>
    </row>
    <row r="608" customFormat="false" ht="14.5" hidden="false" customHeight="false" outlineLevel="0" collapsed="false">
      <c r="A608" s="19" t="n">
        <v>602</v>
      </c>
      <c r="B608" s="20" t="s">
        <v>5052</v>
      </c>
      <c r="C608" s="20" t="n">
        <v>21101020120</v>
      </c>
      <c r="D608" s="21" t="s">
        <v>5053</v>
      </c>
      <c r="E608" s="21" t="s">
        <v>5016</v>
      </c>
      <c r="F608" s="20" t="s">
        <v>1796</v>
      </c>
      <c r="G608" s="20" t="s">
        <v>85</v>
      </c>
      <c r="H608" s="20" t="s">
        <v>5017</v>
      </c>
      <c r="I608" s="20" t="s">
        <v>5048</v>
      </c>
      <c r="J608" s="20" t="s">
        <v>33</v>
      </c>
    </row>
    <row r="609" customFormat="false" ht="14.5" hidden="false" customHeight="false" outlineLevel="0" collapsed="false">
      <c r="A609" s="19" t="n">
        <v>603</v>
      </c>
      <c r="B609" s="20" t="s">
        <v>5054</v>
      </c>
      <c r="C609" s="20" t="n">
        <v>21101020108</v>
      </c>
      <c r="D609" s="21" t="s">
        <v>5055</v>
      </c>
      <c r="E609" s="21" t="s">
        <v>5016</v>
      </c>
      <c r="F609" s="20" t="s">
        <v>1796</v>
      </c>
      <c r="G609" s="20" t="s">
        <v>85</v>
      </c>
      <c r="H609" s="20" t="s">
        <v>5017</v>
      </c>
      <c r="I609" s="20" t="s">
        <v>5048</v>
      </c>
      <c r="J609" s="20" t="s">
        <v>36</v>
      </c>
    </row>
    <row r="610" customFormat="false" ht="14.5" hidden="false" customHeight="false" outlineLevel="0" collapsed="false">
      <c r="A610" s="19" t="n">
        <v>604</v>
      </c>
      <c r="B610" s="20" t="s">
        <v>5056</v>
      </c>
      <c r="C610" s="20" t="n">
        <v>21101020218</v>
      </c>
      <c r="D610" s="21" t="s">
        <v>5057</v>
      </c>
      <c r="E610" s="21" t="s">
        <v>5016</v>
      </c>
      <c r="F610" s="20" t="s">
        <v>1796</v>
      </c>
      <c r="G610" s="20" t="s">
        <v>85</v>
      </c>
      <c r="H610" s="20" t="s">
        <v>5017</v>
      </c>
      <c r="I610" s="20" t="s">
        <v>5048</v>
      </c>
      <c r="J610" s="20" t="s">
        <v>39</v>
      </c>
    </row>
    <row r="611" customFormat="false" ht="14.5" hidden="false" customHeight="false" outlineLevel="0" collapsed="false">
      <c r="A611" s="19" t="n">
        <v>605</v>
      </c>
      <c r="B611" s="20" t="s">
        <v>5058</v>
      </c>
      <c r="C611" s="20" t="n">
        <v>21101020197</v>
      </c>
      <c r="D611" s="21" t="s">
        <v>5059</v>
      </c>
      <c r="E611" s="21" t="s">
        <v>5016</v>
      </c>
      <c r="F611" s="20" t="s">
        <v>1796</v>
      </c>
      <c r="G611" s="20" t="s">
        <v>85</v>
      </c>
      <c r="H611" s="20" t="s">
        <v>5017</v>
      </c>
      <c r="I611" s="20" t="s">
        <v>5048</v>
      </c>
      <c r="J611" s="20" t="s">
        <v>42</v>
      </c>
    </row>
    <row r="612" customFormat="false" ht="14.5" hidden="false" customHeight="false" outlineLevel="0" collapsed="false">
      <c r="A612" s="19" t="n">
        <v>606</v>
      </c>
      <c r="B612" s="20" t="s">
        <v>5060</v>
      </c>
      <c r="C612" s="20" t="n">
        <v>21101020196</v>
      </c>
      <c r="D612" s="21" t="s">
        <v>5061</v>
      </c>
      <c r="E612" s="21" t="s">
        <v>5016</v>
      </c>
      <c r="F612" s="20" t="s">
        <v>1796</v>
      </c>
      <c r="G612" s="20" t="s">
        <v>85</v>
      </c>
      <c r="H612" s="20" t="s">
        <v>5017</v>
      </c>
      <c r="I612" s="20" t="s">
        <v>5048</v>
      </c>
      <c r="J612" s="20" t="s">
        <v>46</v>
      </c>
    </row>
    <row r="613" customFormat="false" ht="14.5" hidden="false" customHeight="false" outlineLevel="0" collapsed="false">
      <c r="A613" s="19" t="n">
        <v>607</v>
      </c>
      <c r="B613" s="20" t="s">
        <v>5062</v>
      </c>
      <c r="C613" s="20" t="n">
        <v>21101020211</v>
      </c>
      <c r="D613" s="21" t="s">
        <v>5063</v>
      </c>
      <c r="E613" s="21" t="s">
        <v>5016</v>
      </c>
      <c r="F613" s="20" t="s">
        <v>1796</v>
      </c>
      <c r="G613" s="20" t="s">
        <v>85</v>
      </c>
      <c r="H613" s="20" t="s">
        <v>5017</v>
      </c>
      <c r="I613" s="20" t="s">
        <v>5048</v>
      </c>
      <c r="J613" s="20" t="s">
        <v>49</v>
      </c>
    </row>
    <row r="614" customFormat="false" ht="14.5" hidden="false" customHeight="false" outlineLevel="0" collapsed="false">
      <c r="A614" s="19" t="n">
        <v>608</v>
      </c>
      <c r="B614" s="20" t="s">
        <v>5064</v>
      </c>
      <c r="C614" s="20" t="n">
        <v>21101020213</v>
      </c>
      <c r="D614" s="21" t="s">
        <v>5065</v>
      </c>
      <c r="E614" s="21" t="s">
        <v>5016</v>
      </c>
      <c r="F614" s="20" t="s">
        <v>1796</v>
      </c>
      <c r="G614" s="20" t="s">
        <v>85</v>
      </c>
      <c r="H614" s="20" t="s">
        <v>5017</v>
      </c>
      <c r="I614" s="20" t="s">
        <v>5048</v>
      </c>
      <c r="J614" s="20" t="s">
        <v>52</v>
      </c>
    </row>
    <row r="615" customFormat="false" ht="14.5" hidden="false" customHeight="false" outlineLevel="0" collapsed="false">
      <c r="A615" s="19" t="n">
        <v>609</v>
      </c>
      <c r="B615" s="20" t="s">
        <v>5066</v>
      </c>
      <c r="C615" s="20" t="n">
        <v>23161010062</v>
      </c>
      <c r="D615" s="21" t="s">
        <v>5067</v>
      </c>
      <c r="E615" s="21" t="s">
        <v>3403</v>
      </c>
      <c r="F615" s="20" t="s">
        <v>1458</v>
      </c>
      <c r="G615" s="20" t="s">
        <v>63</v>
      </c>
      <c r="H615" s="20" t="s">
        <v>5068</v>
      </c>
      <c r="I615" s="22" t="s">
        <v>1286</v>
      </c>
      <c r="J615" s="22" t="n">
        <v>1</v>
      </c>
    </row>
    <row r="616" customFormat="false" ht="14.5" hidden="false" customHeight="false" outlineLevel="0" collapsed="false">
      <c r="A616" s="19" t="n">
        <v>610</v>
      </c>
      <c r="B616" s="20" t="s">
        <v>5069</v>
      </c>
      <c r="C616" s="20" t="n">
        <v>22121020099</v>
      </c>
      <c r="D616" s="21" t="s">
        <v>5070</v>
      </c>
      <c r="E616" s="21" t="s">
        <v>992</v>
      </c>
      <c r="F616" s="20" t="s">
        <v>973</v>
      </c>
      <c r="G616" s="20" t="s">
        <v>63</v>
      </c>
      <c r="H616" s="20" t="s">
        <v>4792</v>
      </c>
      <c r="I616" s="20" t="s">
        <v>1286</v>
      </c>
      <c r="J616" s="20" t="n">
        <v>3</v>
      </c>
    </row>
    <row r="617" customFormat="false" ht="14.5" hidden="false" customHeight="false" outlineLevel="0" collapsed="false">
      <c r="A617" s="19" t="n">
        <v>611</v>
      </c>
      <c r="B617" s="20" t="s">
        <v>5071</v>
      </c>
      <c r="C617" s="20" t="n">
        <v>22121020017</v>
      </c>
      <c r="D617" s="21" t="s">
        <v>5072</v>
      </c>
      <c r="E617" s="21" t="s">
        <v>992</v>
      </c>
      <c r="F617" s="20" t="s">
        <v>973</v>
      </c>
      <c r="G617" s="20" t="s">
        <v>63</v>
      </c>
      <c r="H617" s="20" t="s">
        <v>4792</v>
      </c>
      <c r="I617" s="20" t="s">
        <v>1286</v>
      </c>
      <c r="J617" s="20" t="n">
        <v>5</v>
      </c>
    </row>
    <row r="618" customFormat="false" ht="14.5" hidden="false" customHeight="false" outlineLevel="0" collapsed="false">
      <c r="A618" s="19" t="n">
        <v>612</v>
      </c>
      <c r="B618" s="20" t="s">
        <v>128</v>
      </c>
      <c r="C618" s="20" t="n">
        <v>24131040037</v>
      </c>
      <c r="D618" s="21" t="s">
        <v>129</v>
      </c>
      <c r="E618" s="21" t="s">
        <v>62</v>
      </c>
      <c r="F618" s="20" t="s">
        <v>18</v>
      </c>
      <c r="G618" s="20" t="s">
        <v>130</v>
      </c>
      <c r="H618" s="20" t="s">
        <v>5073</v>
      </c>
      <c r="I618" s="20" t="s">
        <v>1286</v>
      </c>
      <c r="J618" s="20" t="n">
        <v>7</v>
      </c>
    </row>
    <row r="619" customFormat="false" ht="14.5" hidden="false" customHeight="false" outlineLevel="0" collapsed="false">
      <c r="A619" s="19" t="n">
        <v>613</v>
      </c>
      <c r="B619" s="20" t="s">
        <v>5074</v>
      </c>
      <c r="C619" s="20" t="n">
        <v>24131040016</v>
      </c>
      <c r="D619" s="21" t="s">
        <v>5075</v>
      </c>
      <c r="E619" s="21" t="s">
        <v>62</v>
      </c>
      <c r="F619" s="20" t="s">
        <v>18</v>
      </c>
      <c r="G619" s="20" t="s">
        <v>165</v>
      </c>
      <c r="H619" s="20" t="s">
        <v>5073</v>
      </c>
      <c r="I619" s="20" t="s">
        <v>1286</v>
      </c>
      <c r="J619" s="20" t="n">
        <v>9</v>
      </c>
    </row>
    <row r="620" customFormat="false" ht="14.5" hidden="false" customHeight="false" outlineLevel="0" collapsed="false">
      <c r="A620" s="19" t="n">
        <v>614</v>
      </c>
      <c r="B620" s="20" t="s">
        <v>1297</v>
      </c>
      <c r="C620" s="20" t="n">
        <v>24131011308</v>
      </c>
      <c r="D620" s="21" t="s">
        <v>1298</v>
      </c>
      <c r="E620" s="21" t="s">
        <v>467</v>
      </c>
      <c r="F620" s="20" t="s">
        <v>18</v>
      </c>
      <c r="G620" s="20" t="s">
        <v>279</v>
      </c>
      <c r="H620" s="20" t="s">
        <v>5076</v>
      </c>
      <c r="I620" s="20" t="s">
        <v>1286</v>
      </c>
      <c r="J620" s="20" t="n">
        <v>11</v>
      </c>
    </row>
    <row r="621" customFormat="false" ht="14.5" hidden="false" customHeight="false" outlineLevel="0" collapsed="false">
      <c r="A621" s="19" t="n">
        <v>615</v>
      </c>
      <c r="B621" s="20" t="s">
        <v>5077</v>
      </c>
      <c r="C621" s="20" t="n">
        <v>24131010222</v>
      </c>
      <c r="D621" s="21" t="s">
        <v>1813</v>
      </c>
      <c r="E621" s="21" t="s">
        <v>467</v>
      </c>
      <c r="F621" s="20" t="s">
        <v>18</v>
      </c>
      <c r="G621" s="20" t="s">
        <v>409</v>
      </c>
      <c r="H621" s="20" t="s">
        <v>5076</v>
      </c>
      <c r="I621" s="20" t="s">
        <v>1286</v>
      </c>
      <c r="J621" s="20" t="n">
        <v>13</v>
      </c>
    </row>
    <row r="622" customFormat="false" ht="14.5" hidden="false" customHeight="false" outlineLevel="0" collapsed="false">
      <c r="A622" s="19" t="n">
        <v>616</v>
      </c>
      <c r="B622" s="20" t="s">
        <v>5078</v>
      </c>
      <c r="C622" s="20" t="n">
        <v>24042010199</v>
      </c>
      <c r="D622" s="21" t="s">
        <v>5079</v>
      </c>
      <c r="E622" s="21" t="s">
        <v>1332</v>
      </c>
      <c r="F622" s="20" t="s">
        <v>18</v>
      </c>
      <c r="G622" s="20" t="s">
        <v>248</v>
      </c>
      <c r="H622" s="20" t="s">
        <v>4625</v>
      </c>
      <c r="I622" s="20" t="s">
        <v>1286</v>
      </c>
      <c r="J622" s="20" t="n">
        <v>15</v>
      </c>
    </row>
    <row r="623" customFormat="false" ht="14.5" hidden="false" customHeight="false" outlineLevel="0" collapsed="false">
      <c r="A623" s="19" t="n">
        <v>617</v>
      </c>
      <c r="B623" s="20" t="s">
        <v>5080</v>
      </c>
      <c r="C623" s="20" t="n">
        <v>24042011192</v>
      </c>
      <c r="D623" s="21" t="s">
        <v>5081</v>
      </c>
      <c r="E623" s="21" t="s">
        <v>1332</v>
      </c>
      <c r="F623" s="20" t="s">
        <v>18</v>
      </c>
      <c r="G623" s="20" t="s">
        <v>279</v>
      </c>
      <c r="H623" s="20" t="s">
        <v>4625</v>
      </c>
      <c r="I623" s="20" t="s">
        <v>1286</v>
      </c>
      <c r="J623" s="20" t="n">
        <v>17</v>
      </c>
    </row>
    <row r="624" customFormat="false" ht="14.5" hidden="false" customHeight="false" outlineLevel="0" collapsed="false">
      <c r="A624" s="19" t="n">
        <v>618</v>
      </c>
      <c r="B624" s="20" t="s">
        <v>5082</v>
      </c>
      <c r="C624" s="20" t="n">
        <v>24041090011</v>
      </c>
      <c r="D624" s="21" t="s">
        <v>5083</v>
      </c>
      <c r="E624" s="21" t="s">
        <v>1326</v>
      </c>
      <c r="F624" s="20" t="s">
        <v>18</v>
      </c>
      <c r="G624" s="20" t="s">
        <v>382</v>
      </c>
      <c r="H624" s="20" t="s">
        <v>4463</v>
      </c>
      <c r="I624" s="20" t="s">
        <v>1286</v>
      </c>
      <c r="J624" s="20" t="n">
        <v>19</v>
      </c>
    </row>
    <row r="625" customFormat="false" ht="14.5" hidden="false" customHeight="false" outlineLevel="0" collapsed="false">
      <c r="A625" s="19" t="n">
        <v>619</v>
      </c>
      <c r="B625" s="20" t="s">
        <v>5084</v>
      </c>
      <c r="C625" s="20" t="n">
        <v>24041110114</v>
      </c>
      <c r="D625" s="21" t="s">
        <v>5085</v>
      </c>
      <c r="E625" s="21" t="s">
        <v>1329</v>
      </c>
      <c r="F625" s="20" t="s">
        <v>18</v>
      </c>
      <c r="G625" s="20" t="s">
        <v>248</v>
      </c>
      <c r="H625" s="20" t="s">
        <v>4463</v>
      </c>
      <c r="I625" s="20" t="s">
        <v>1286</v>
      </c>
      <c r="J625" s="20" t="n">
        <v>21</v>
      </c>
    </row>
    <row r="626" customFormat="false" ht="14.5" hidden="false" customHeight="false" outlineLevel="0" collapsed="false">
      <c r="A626" s="19" t="n">
        <v>620</v>
      </c>
      <c r="B626" s="20" t="s">
        <v>1327</v>
      </c>
      <c r="C626" s="20" t="n">
        <v>24041110105</v>
      </c>
      <c r="D626" s="21" t="s">
        <v>1328</v>
      </c>
      <c r="E626" s="21" t="s">
        <v>1329</v>
      </c>
      <c r="F626" s="20" t="s">
        <v>18</v>
      </c>
      <c r="G626" s="20" t="s">
        <v>279</v>
      </c>
      <c r="H626" s="20" t="s">
        <v>4463</v>
      </c>
      <c r="I626" s="20" t="s">
        <v>1286</v>
      </c>
      <c r="J626" s="20" t="n">
        <v>23</v>
      </c>
    </row>
    <row r="627" customFormat="false" ht="14.5" hidden="false" customHeight="false" outlineLevel="0" collapsed="false">
      <c r="A627" s="19" t="n">
        <v>621</v>
      </c>
      <c r="B627" s="20" t="s">
        <v>5086</v>
      </c>
      <c r="C627" s="20" t="n">
        <v>24041010647</v>
      </c>
      <c r="D627" s="21" t="s">
        <v>5087</v>
      </c>
      <c r="E627" s="21" t="s">
        <v>1320</v>
      </c>
      <c r="F627" s="20" t="s">
        <v>18</v>
      </c>
      <c r="G627" s="20" t="s">
        <v>161</v>
      </c>
      <c r="H627" s="20" t="s">
        <v>4463</v>
      </c>
      <c r="I627" s="20" t="s">
        <v>1286</v>
      </c>
      <c r="J627" s="20" t="n">
        <v>25</v>
      </c>
    </row>
    <row r="628" customFormat="false" ht="14.5" hidden="false" customHeight="false" outlineLevel="0" collapsed="false">
      <c r="A628" s="19" t="n">
        <v>622</v>
      </c>
      <c r="B628" s="20" t="s">
        <v>5088</v>
      </c>
      <c r="C628" s="20" t="n">
        <v>24041030016</v>
      </c>
      <c r="D628" s="21" t="s">
        <v>5089</v>
      </c>
      <c r="E628" s="21" t="s">
        <v>1917</v>
      </c>
      <c r="F628" s="20" t="s">
        <v>18</v>
      </c>
      <c r="G628" s="20" t="s">
        <v>165</v>
      </c>
      <c r="H628" s="20" t="s">
        <v>4463</v>
      </c>
      <c r="I628" s="20" t="s">
        <v>1286</v>
      </c>
      <c r="J628" s="20" t="n">
        <v>27</v>
      </c>
    </row>
    <row r="629" customFormat="false" ht="14.5" hidden="false" customHeight="false" outlineLevel="0" collapsed="false">
      <c r="A629" s="19" t="n">
        <v>623</v>
      </c>
      <c r="B629" s="20" t="s">
        <v>5090</v>
      </c>
      <c r="C629" s="20" t="n">
        <v>24132030290</v>
      </c>
      <c r="D629" s="21" t="s">
        <v>5091</v>
      </c>
      <c r="E629" s="21" t="s">
        <v>842</v>
      </c>
      <c r="F629" s="20" t="s">
        <v>18</v>
      </c>
      <c r="G629" s="20" t="s">
        <v>184</v>
      </c>
      <c r="H629" s="20" t="s">
        <v>5092</v>
      </c>
      <c r="I629" s="20" t="s">
        <v>1286</v>
      </c>
      <c r="J629" s="20" t="n">
        <v>29</v>
      </c>
    </row>
    <row r="630" customFormat="false" ht="14.5" hidden="false" customHeight="false" outlineLevel="0" collapsed="false">
      <c r="A630" s="19" t="n">
        <v>624</v>
      </c>
      <c r="B630" s="20" t="s">
        <v>5093</v>
      </c>
      <c r="C630" s="20" t="n">
        <v>24132140039</v>
      </c>
      <c r="D630" s="21" t="s">
        <v>5094</v>
      </c>
      <c r="E630" s="21" t="s">
        <v>909</v>
      </c>
      <c r="F630" s="20" t="s">
        <v>18</v>
      </c>
      <c r="G630" s="20" t="s">
        <v>204</v>
      </c>
      <c r="H630" s="20" t="s">
        <v>5092</v>
      </c>
      <c r="I630" s="20" t="s">
        <v>1286</v>
      </c>
      <c r="J630" s="20" t="n">
        <v>31</v>
      </c>
    </row>
    <row r="631" customFormat="false" ht="14.5" hidden="false" customHeight="false" outlineLevel="0" collapsed="false">
      <c r="A631" s="19" t="n">
        <v>625</v>
      </c>
      <c r="B631" s="20" t="s">
        <v>5095</v>
      </c>
      <c r="C631" s="20" t="n">
        <v>24132150061</v>
      </c>
      <c r="D631" s="21" t="s">
        <v>5096</v>
      </c>
      <c r="E631" s="21" t="s">
        <v>918</v>
      </c>
      <c r="F631" s="20" t="s">
        <v>18</v>
      </c>
      <c r="G631" s="20" t="s">
        <v>220</v>
      </c>
      <c r="H631" s="20" t="s">
        <v>5092</v>
      </c>
      <c r="I631" s="20" t="s">
        <v>1286</v>
      </c>
      <c r="J631" s="20" t="n">
        <v>33</v>
      </c>
    </row>
    <row r="632" customFormat="false" ht="14.5" hidden="false" customHeight="false" outlineLevel="0" collapsed="false">
      <c r="A632" s="19" t="n">
        <v>626</v>
      </c>
      <c r="B632" s="20" t="s">
        <v>5097</v>
      </c>
      <c r="C632" s="20" t="n">
        <v>24132130013</v>
      </c>
      <c r="D632" s="21" t="s">
        <v>5098</v>
      </c>
      <c r="E632" s="21" t="s">
        <v>5099</v>
      </c>
      <c r="F632" s="20" t="s">
        <v>18</v>
      </c>
      <c r="G632" s="20" t="s">
        <v>204</v>
      </c>
      <c r="H632" s="20" t="s">
        <v>5092</v>
      </c>
      <c r="I632" s="20" t="s">
        <v>1286</v>
      </c>
      <c r="J632" s="20" t="n">
        <v>35</v>
      </c>
    </row>
    <row r="633" customFormat="false" ht="14.5" hidden="false" customHeight="false" outlineLevel="0" collapsed="false">
      <c r="A633" s="19" t="n">
        <v>627</v>
      </c>
      <c r="B633" s="20" t="s">
        <v>2364</v>
      </c>
      <c r="C633" s="20" t="n">
        <v>24081010073</v>
      </c>
      <c r="D633" s="21" t="s">
        <v>2365</v>
      </c>
      <c r="E633" s="21" t="s">
        <v>2342</v>
      </c>
      <c r="F633" s="20" t="s">
        <v>18</v>
      </c>
      <c r="G633" s="20" t="s">
        <v>85</v>
      </c>
      <c r="H633" s="20" t="s">
        <v>5100</v>
      </c>
      <c r="I633" s="20" t="s">
        <v>1286</v>
      </c>
      <c r="J633" s="20" t="n">
        <v>37</v>
      </c>
    </row>
    <row r="634" customFormat="false" ht="14.5" hidden="false" customHeight="false" outlineLevel="0" collapsed="false">
      <c r="A634" s="19" t="n">
        <v>628</v>
      </c>
      <c r="B634" s="20" t="s">
        <v>2524</v>
      </c>
      <c r="C634" s="20" t="n">
        <v>24101010063</v>
      </c>
      <c r="D634" s="21" t="s">
        <v>2525</v>
      </c>
      <c r="E634" s="21" t="s">
        <v>1340</v>
      </c>
      <c r="F634" s="20" t="s">
        <v>18</v>
      </c>
      <c r="G634" s="20" t="s">
        <v>85</v>
      </c>
      <c r="H634" s="20" t="s">
        <v>4876</v>
      </c>
      <c r="I634" s="20" t="s">
        <v>1286</v>
      </c>
      <c r="J634" s="20" t="n">
        <v>39</v>
      </c>
    </row>
    <row r="635" customFormat="false" ht="14.5" hidden="false" customHeight="false" outlineLevel="0" collapsed="false">
      <c r="A635" s="19" t="n">
        <v>629</v>
      </c>
      <c r="B635" s="20" t="s">
        <v>1338</v>
      </c>
      <c r="C635" s="20" t="n">
        <v>24101010086</v>
      </c>
      <c r="D635" s="21" t="s">
        <v>1339</v>
      </c>
      <c r="E635" s="21" t="s">
        <v>1340</v>
      </c>
      <c r="F635" s="20" t="s">
        <v>18</v>
      </c>
      <c r="G635" s="20" t="s">
        <v>85</v>
      </c>
      <c r="H635" s="20" t="s">
        <v>4876</v>
      </c>
      <c r="I635" s="20" t="s">
        <v>1286</v>
      </c>
      <c r="J635" s="20" t="n">
        <v>41</v>
      </c>
    </row>
    <row r="636" customFormat="false" ht="14.5" hidden="false" customHeight="false" outlineLevel="0" collapsed="false">
      <c r="A636" s="19" t="n">
        <v>630</v>
      </c>
      <c r="B636" s="20" t="s">
        <v>5101</v>
      </c>
      <c r="C636" s="20" t="n">
        <v>23101020193</v>
      </c>
      <c r="D636" s="21" t="s">
        <v>5102</v>
      </c>
      <c r="E636" s="21" t="s">
        <v>3886</v>
      </c>
      <c r="F636" s="20" t="s">
        <v>1458</v>
      </c>
      <c r="G636" s="20" t="s">
        <v>63</v>
      </c>
      <c r="H636" s="20" t="s">
        <v>4921</v>
      </c>
      <c r="I636" s="20" t="s">
        <v>1286</v>
      </c>
      <c r="J636" s="20" t="n">
        <v>43</v>
      </c>
    </row>
    <row r="637" customFormat="false" ht="14.5" hidden="false" customHeight="false" outlineLevel="0" collapsed="false">
      <c r="A637" s="19" t="n">
        <v>631</v>
      </c>
      <c r="B637" s="20" t="s">
        <v>5103</v>
      </c>
      <c r="C637" s="20" t="n">
        <v>24131430059</v>
      </c>
      <c r="D637" s="21" t="s">
        <v>5104</v>
      </c>
      <c r="E637" s="21" t="s">
        <v>203</v>
      </c>
      <c r="F637" s="20" t="s">
        <v>18</v>
      </c>
      <c r="G637" s="20" t="s">
        <v>248</v>
      </c>
      <c r="H637" s="20" t="s">
        <v>5105</v>
      </c>
      <c r="I637" s="20" t="s">
        <v>1286</v>
      </c>
      <c r="J637" s="20" t="n">
        <v>45</v>
      </c>
    </row>
    <row r="638" customFormat="false" ht="14.5" hidden="false" customHeight="false" outlineLevel="0" collapsed="false">
      <c r="A638" s="19" t="n">
        <v>632</v>
      </c>
      <c r="B638" s="20" t="s">
        <v>5106</v>
      </c>
      <c r="C638" s="20" t="n">
        <v>24131430154</v>
      </c>
      <c r="D638" s="21" t="s">
        <v>5107</v>
      </c>
      <c r="E638" s="21" t="s">
        <v>203</v>
      </c>
      <c r="F638" s="20" t="s">
        <v>18</v>
      </c>
      <c r="G638" s="20" t="s">
        <v>248</v>
      </c>
      <c r="H638" s="20" t="s">
        <v>5105</v>
      </c>
      <c r="I638" s="20" t="s">
        <v>1286</v>
      </c>
      <c r="J638" s="20" t="n">
        <v>47</v>
      </c>
    </row>
    <row r="639" customFormat="false" ht="14.5" hidden="false" customHeight="false" outlineLevel="0" collapsed="false">
      <c r="A639" s="19" t="n">
        <v>633</v>
      </c>
      <c r="B639" s="20" t="s">
        <v>293</v>
      </c>
      <c r="C639" s="20" t="n">
        <v>24131430285</v>
      </c>
      <c r="D639" s="21" t="s">
        <v>294</v>
      </c>
      <c r="E639" s="21" t="s">
        <v>203</v>
      </c>
      <c r="F639" s="20" t="s">
        <v>18</v>
      </c>
      <c r="G639" s="20" t="s">
        <v>279</v>
      </c>
      <c r="H639" s="20" t="s">
        <v>5105</v>
      </c>
      <c r="I639" s="20" t="s">
        <v>1286</v>
      </c>
      <c r="J639" s="20" t="n">
        <v>49</v>
      </c>
    </row>
    <row r="640" customFormat="false" ht="14.5" hidden="false" customHeight="false" outlineLevel="0" collapsed="false">
      <c r="A640" s="19" t="n">
        <v>634</v>
      </c>
      <c r="B640" s="20" t="s">
        <v>5108</v>
      </c>
      <c r="C640" s="20" t="n">
        <v>24131040283</v>
      </c>
      <c r="D640" s="21" t="s">
        <v>5109</v>
      </c>
      <c r="E640" s="21" t="s">
        <v>62</v>
      </c>
      <c r="F640" s="20" t="s">
        <v>18</v>
      </c>
      <c r="G640" s="20" t="s">
        <v>409</v>
      </c>
      <c r="H640" s="20" t="s">
        <v>5110</v>
      </c>
      <c r="I640" s="20" t="s">
        <v>1286</v>
      </c>
      <c r="J640" s="20" t="n">
        <v>51</v>
      </c>
    </row>
    <row r="641" customFormat="false" ht="14.5" hidden="false" customHeight="false" outlineLevel="0" collapsed="false">
      <c r="A641" s="19" t="n">
        <v>635</v>
      </c>
      <c r="B641" s="20" t="s">
        <v>5111</v>
      </c>
      <c r="C641" s="20" t="n">
        <v>24131480033</v>
      </c>
      <c r="D641" s="21" t="s">
        <v>5112</v>
      </c>
      <c r="E641" s="21" t="s">
        <v>398</v>
      </c>
      <c r="F641" s="20" t="s">
        <v>18</v>
      </c>
      <c r="G641" s="20" t="s">
        <v>391</v>
      </c>
      <c r="H641" s="20" t="s">
        <v>5110</v>
      </c>
      <c r="I641" s="20" t="s">
        <v>1286</v>
      </c>
      <c r="J641" s="20" t="n">
        <v>53</v>
      </c>
    </row>
    <row r="642" customFormat="false" ht="14.5" hidden="false" customHeight="false" outlineLevel="0" collapsed="false">
      <c r="A642" s="19" t="n">
        <v>636</v>
      </c>
      <c r="B642" s="20" t="s">
        <v>5113</v>
      </c>
      <c r="C642" s="20" t="n">
        <v>24061010052</v>
      </c>
      <c r="D642" s="21" t="s">
        <v>5114</v>
      </c>
      <c r="E642" s="21" t="s">
        <v>1244</v>
      </c>
      <c r="F642" s="20" t="s">
        <v>18</v>
      </c>
      <c r="G642" s="20" t="s">
        <v>63</v>
      </c>
      <c r="H642" s="20" t="s">
        <v>5115</v>
      </c>
      <c r="I642" s="20" t="s">
        <v>1286</v>
      </c>
      <c r="J642" s="20" t="n">
        <v>55</v>
      </c>
    </row>
    <row r="643" customFormat="false" ht="14.5" hidden="false" customHeight="false" outlineLevel="0" collapsed="false">
      <c r="A643" s="19" t="n">
        <v>637</v>
      </c>
      <c r="B643" s="20" t="s">
        <v>5116</v>
      </c>
      <c r="C643" s="20" t="n">
        <v>24121030017</v>
      </c>
      <c r="D643" s="21" t="s">
        <v>5117</v>
      </c>
      <c r="E643" s="21" t="s">
        <v>930</v>
      </c>
      <c r="F643" s="20" t="s">
        <v>18</v>
      </c>
      <c r="G643" s="20" t="s">
        <v>63</v>
      </c>
      <c r="H643" s="20" t="s">
        <v>4801</v>
      </c>
      <c r="I643" s="20" t="s">
        <v>1286</v>
      </c>
      <c r="J643" s="20" t="n">
        <v>57</v>
      </c>
    </row>
    <row r="644" customFormat="false" ht="14.5" hidden="false" customHeight="false" outlineLevel="0" collapsed="false">
      <c r="A644" s="19" t="n">
        <v>638</v>
      </c>
      <c r="B644" s="20" t="s">
        <v>5118</v>
      </c>
      <c r="C644" s="20" t="n">
        <v>24121040034</v>
      </c>
      <c r="D644" s="21" t="s">
        <v>5119</v>
      </c>
      <c r="E644" s="21" t="s">
        <v>1219</v>
      </c>
      <c r="F644" s="20" t="s">
        <v>18</v>
      </c>
      <c r="G644" s="20" t="s">
        <v>85</v>
      </c>
      <c r="H644" s="20" t="s">
        <v>4812</v>
      </c>
      <c r="I644" s="20" t="s">
        <v>1286</v>
      </c>
      <c r="J644" s="20" t="n">
        <v>59</v>
      </c>
    </row>
    <row r="645" customFormat="false" ht="14.5" hidden="false" customHeight="false" outlineLevel="0" collapsed="false">
      <c r="A645" s="19" t="n">
        <v>639</v>
      </c>
      <c r="B645" s="20" t="s">
        <v>1310</v>
      </c>
      <c r="C645" s="20" t="n">
        <v>22121010028</v>
      </c>
      <c r="D645" s="21" t="s">
        <v>1311</v>
      </c>
      <c r="E645" s="21" t="s">
        <v>1072</v>
      </c>
      <c r="F645" s="20" t="s">
        <v>973</v>
      </c>
      <c r="G645" s="20" t="s">
        <v>63</v>
      </c>
      <c r="H645" s="20" t="s">
        <v>4842</v>
      </c>
      <c r="I645" s="20" t="s">
        <v>1286</v>
      </c>
      <c r="J645" s="20" t="n">
        <v>61</v>
      </c>
    </row>
    <row r="646" customFormat="false" ht="14.5" hidden="false" customHeight="false" outlineLevel="0" collapsed="false">
      <c r="A646" s="19" t="n">
        <v>640</v>
      </c>
      <c r="B646" s="20" t="s">
        <v>2210</v>
      </c>
      <c r="C646" s="20" t="n">
        <v>24234060080</v>
      </c>
      <c r="D646" s="21" t="s">
        <v>2211</v>
      </c>
      <c r="E646" s="21" t="s">
        <v>2185</v>
      </c>
      <c r="F646" s="20" t="s">
        <v>18</v>
      </c>
      <c r="G646" s="20" t="s">
        <v>85</v>
      </c>
      <c r="H646" s="20" t="s">
        <v>5120</v>
      </c>
      <c r="I646" s="20" t="s">
        <v>1286</v>
      </c>
      <c r="J646" s="20" t="n">
        <v>63</v>
      </c>
    </row>
    <row r="647" customFormat="false" ht="14.5" hidden="false" customHeight="false" outlineLevel="0" collapsed="false">
      <c r="A647" s="19" t="n">
        <v>641</v>
      </c>
      <c r="B647" s="20" t="s">
        <v>5121</v>
      </c>
      <c r="C647" s="20" t="n">
        <v>24234060037</v>
      </c>
      <c r="D647" s="21" t="s">
        <v>3244</v>
      </c>
      <c r="E647" s="21" t="s">
        <v>2185</v>
      </c>
      <c r="F647" s="20" t="s">
        <v>18</v>
      </c>
      <c r="G647" s="20" t="s">
        <v>85</v>
      </c>
      <c r="H647" s="20" t="s">
        <v>5120</v>
      </c>
      <c r="I647" s="20" t="s">
        <v>1286</v>
      </c>
      <c r="J647" s="20" t="n">
        <v>65</v>
      </c>
    </row>
    <row r="648" customFormat="false" ht="14.5" hidden="false" customHeight="false" outlineLevel="0" collapsed="false">
      <c r="A648" s="19" t="n">
        <v>642</v>
      </c>
      <c r="B648" s="20" t="s">
        <v>5122</v>
      </c>
      <c r="C648" s="20" t="n">
        <v>24111020045</v>
      </c>
      <c r="D648" s="21" t="s">
        <v>2491</v>
      </c>
      <c r="E648" s="21" t="s">
        <v>2396</v>
      </c>
      <c r="F648" s="20" t="s">
        <v>18</v>
      </c>
      <c r="G648" s="20" t="s">
        <v>85</v>
      </c>
      <c r="H648" s="20" t="s">
        <v>5123</v>
      </c>
      <c r="I648" s="20" t="s">
        <v>1286</v>
      </c>
      <c r="J648" s="20" t="n">
        <v>67</v>
      </c>
    </row>
    <row r="649" customFormat="false" ht="14.5" hidden="false" customHeight="false" outlineLevel="0" collapsed="false">
      <c r="A649" s="19" t="n">
        <v>643</v>
      </c>
      <c r="B649" s="20" t="s">
        <v>465</v>
      </c>
      <c r="C649" s="20" t="n">
        <v>24131011266</v>
      </c>
      <c r="D649" s="21" t="s">
        <v>466</v>
      </c>
      <c r="E649" s="21" t="s">
        <v>467</v>
      </c>
      <c r="F649" s="20" t="s">
        <v>18</v>
      </c>
      <c r="G649" s="20" t="s">
        <v>63</v>
      </c>
      <c r="H649" s="20" t="s">
        <v>5076</v>
      </c>
      <c r="I649" s="22" t="s">
        <v>21</v>
      </c>
      <c r="J649" s="22" t="s">
        <v>1346</v>
      </c>
    </row>
    <row r="650" customFormat="false" ht="14.5" hidden="false" customHeight="false" outlineLevel="0" collapsed="false">
      <c r="A650" s="19" t="n">
        <v>644</v>
      </c>
      <c r="B650" s="20" t="s">
        <v>5124</v>
      </c>
      <c r="C650" s="20" t="n">
        <v>24131010278</v>
      </c>
      <c r="D650" s="21" t="s">
        <v>5125</v>
      </c>
      <c r="E650" s="21" t="s">
        <v>467</v>
      </c>
      <c r="F650" s="20" t="s">
        <v>18</v>
      </c>
      <c r="G650" s="20" t="s">
        <v>120</v>
      </c>
      <c r="H650" s="20" t="s">
        <v>5076</v>
      </c>
      <c r="I650" s="20" t="s">
        <v>21</v>
      </c>
      <c r="J650" s="20" t="s">
        <v>1349</v>
      </c>
    </row>
    <row r="651" customFormat="false" ht="14.5" hidden="false" customHeight="false" outlineLevel="0" collapsed="false">
      <c r="A651" s="19" t="n">
        <v>645</v>
      </c>
      <c r="B651" s="20" t="s">
        <v>5126</v>
      </c>
      <c r="C651" s="20" t="n">
        <v>24131010530</v>
      </c>
      <c r="D651" s="21" t="s">
        <v>5127</v>
      </c>
      <c r="E651" s="21" t="s">
        <v>467</v>
      </c>
      <c r="F651" s="20" t="s">
        <v>18</v>
      </c>
      <c r="G651" s="20" t="s">
        <v>120</v>
      </c>
      <c r="H651" s="20" t="s">
        <v>5076</v>
      </c>
      <c r="I651" s="20" t="s">
        <v>21</v>
      </c>
      <c r="J651" s="20" t="s">
        <v>1352</v>
      </c>
    </row>
    <row r="652" customFormat="false" ht="14.5" hidden="false" customHeight="false" outlineLevel="0" collapsed="false">
      <c r="A652" s="19" t="n">
        <v>646</v>
      </c>
      <c r="B652" s="20" t="s">
        <v>5128</v>
      </c>
      <c r="C652" s="20" t="n">
        <v>24131010743</v>
      </c>
      <c r="D652" s="21" t="s">
        <v>5129</v>
      </c>
      <c r="E652" s="21" t="s">
        <v>467</v>
      </c>
      <c r="F652" s="20" t="s">
        <v>18</v>
      </c>
      <c r="G652" s="20" t="s">
        <v>120</v>
      </c>
      <c r="H652" s="20" t="s">
        <v>5076</v>
      </c>
      <c r="I652" s="20" t="s">
        <v>21</v>
      </c>
      <c r="J652" s="20" t="s">
        <v>1355</v>
      </c>
    </row>
    <row r="653" customFormat="false" ht="14.5" hidden="false" customHeight="false" outlineLevel="0" collapsed="false">
      <c r="A653" s="19" t="n">
        <v>647</v>
      </c>
      <c r="B653" s="20" t="s">
        <v>5130</v>
      </c>
      <c r="C653" s="20" t="n">
        <v>24131011004</v>
      </c>
      <c r="D653" s="21" t="s">
        <v>3276</v>
      </c>
      <c r="E653" s="21" t="s">
        <v>467</v>
      </c>
      <c r="F653" s="20" t="s">
        <v>18</v>
      </c>
      <c r="G653" s="20" t="s">
        <v>120</v>
      </c>
      <c r="H653" s="20" t="s">
        <v>5076</v>
      </c>
      <c r="I653" s="20" t="s">
        <v>21</v>
      </c>
      <c r="J653" s="20" t="s">
        <v>1359</v>
      </c>
    </row>
    <row r="654" customFormat="false" ht="14.5" hidden="false" customHeight="false" outlineLevel="0" collapsed="false">
      <c r="A654" s="19" t="n">
        <v>648</v>
      </c>
      <c r="B654" s="20" t="s">
        <v>471</v>
      </c>
      <c r="C654" s="20" t="n">
        <v>24131010156</v>
      </c>
      <c r="D654" s="21" t="s">
        <v>472</v>
      </c>
      <c r="E654" s="21" t="s">
        <v>467</v>
      </c>
      <c r="F654" s="20" t="s">
        <v>18</v>
      </c>
      <c r="G654" s="20" t="s">
        <v>130</v>
      </c>
      <c r="H654" s="20" t="s">
        <v>5076</v>
      </c>
      <c r="I654" s="20" t="s">
        <v>21</v>
      </c>
      <c r="J654" s="20" t="s">
        <v>1362</v>
      </c>
    </row>
    <row r="655" customFormat="false" ht="14.5" hidden="false" customHeight="false" outlineLevel="0" collapsed="false">
      <c r="A655" s="19" t="n">
        <v>649</v>
      </c>
      <c r="B655" s="20" t="s">
        <v>5131</v>
      </c>
      <c r="C655" s="20" t="n">
        <v>24131010177</v>
      </c>
      <c r="D655" s="21" t="s">
        <v>5132</v>
      </c>
      <c r="E655" s="21" t="s">
        <v>467</v>
      </c>
      <c r="F655" s="20" t="s">
        <v>18</v>
      </c>
      <c r="G655" s="20" t="s">
        <v>130</v>
      </c>
      <c r="H655" s="20" t="s">
        <v>5076</v>
      </c>
      <c r="I655" s="20" t="s">
        <v>21</v>
      </c>
      <c r="J655" s="20" t="s">
        <v>1365</v>
      </c>
    </row>
    <row r="656" customFormat="false" ht="14.5" hidden="false" customHeight="false" outlineLevel="0" collapsed="false">
      <c r="A656" s="19" t="n">
        <v>650</v>
      </c>
      <c r="B656" s="20" t="s">
        <v>480</v>
      </c>
      <c r="C656" s="20" t="n">
        <v>24131010026</v>
      </c>
      <c r="D656" s="21" t="s">
        <v>481</v>
      </c>
      <c r="E656" s="21" t="s">
        <v>467</v>
      </c>
      <c r="F656" s="20" t="s">
        <v>18</v>
      </c>
      <c r="G656" s="20" t="s">
        <v>152</v>
      </c>
      <c r="H656" s="20" t="s">
        <v>5076</v>
      </c>
      <c r="I656" s="20" t="s">
        <v>21</v>
      </c>
      <c r="J656" s="20" t="s">
        <v>1368</v>
      </c>
    </row>
    <row r="657" customFormat="false" ht="14.5" hidden="false" customHeight="false" outlineLevel="0" collapsed="false">
      <c r="A657" s="19" t="n">
        <v>651</v>
      </c>
      <c r="B657" s="20" t="s">
        <v>482</v>
      </c>
      <c r="C657" s="20" t="n">
        <v>24131010868</v>
      </c>
      <c r="D657" s="21" t="s">
        <v>483</v>
      </c>
      <c r="E657" s="21" t="s">
        <v>467</v>
      </c>
      <c r="F657" s="20" t="s">
        <v>18</v>
      </c>
      <c r="G657" s="20" t="s">
        <v>152</v>
      </c>
      <c r="H657" s="20" t="s">
        <v>5076</v>
      </c>
      <c r="I657" s="20" t="s">
        <v>21</v>
      </c>
      <c r="J657" s="20" t="s">
        <v>1371</v>
      </c>
    </row>
    <row r="658" customFormat="false" ht="14.5" hidden="false" customHeight="false" outlineLevel="0" collapsed="false">
      <c r="A658" s="19" t="n">
        <v>652</v>
      </c>
      <c r="B658" s="20" t="s">
        <v>5133</v>
      </c>
      <c r="C658" s="20" t="n">
        <v>24131011264</v>
      </c>
      <c r="D658" s="21" t="s">
        <v>5134</v>
      </c>
      <c r="E658" s="21" t="s">
        <v>467</v>
      </c>
      <c r="F658" s="20" t="s">
        <v>18</v>
      </c>
      <c r="G658" s="20" t="s">
        <v>152</v>
      </c>
      <c r="H658" s="20" t="s">
        <v>5076</v>
      </c>
      <c r="I658" s="20" t="s">
        <v>21</v>
      </c>
      <c r="J658" s="20" t="s">
        <v>1374</v>
      </c>
    </row>
    <row r="659" customFormat="false" ht="14.5" hidden="false" customHeight="false" outlineLevel="0" collapsed="false">
      <c r="A659" s="19" t="n">
        <v>653</v>
      </c>
      <c r="B659" s="20" t="s">
        <v>486</v>
      </c>
      <c r="C659" s="20" t="n">
        <v>24131010497</v>
      </c>
      <c r="D659" s="21" t="s">
        <v>487</v>
      </c>
      <c r="E659" s="21" t="s">
        <v>467</v>
      </c>
      <c r="F659" s="20" t="s">
        <v>18</v>
      </c>
      <c r="G659" s="20" t="s">
        <v>161</v>
      </c>
      <c r="H659" s="20" t="s">
        <v>5076</v>
      </c>
      <c r="I659" s="20" t="s">
        <v>21</v>
      </c>
      <c r="J659" s="20" t="s">
        <v>1377</v>
      </c>
    </row>
    <row r="660" customFormat="false" ht="14.5" hidden="false" customHeight="false" outlineLevel="0" collapsed="false">
      <c r="A660" s="19" t="n">
        <v>654</v>
      </c>
      <c r="B660" s="20" t="s">
        <v>488</v>
      </c>
      <c r="C660" s="20" t="n">
        <v>24131010716</v>
      </c>
      <c r="D660" s="21" t="s">
        <v>489</v>
      </c>
      <c r="E660" s="21" t="s">
        <v>467</v>
      </c>
      <c r="F660" s="20" t="s">
        <v>18</v>
      </c>
      <c r="G660" s="20" t="s">
        <v>161</v>
      </c>
      <c r="H660" s="20" t="s">
        <v>5076</v>
      </c>
      <c r="I660" s="20" t="s">
        <v>21</v>
      </c>
      <c r="J660" s="20" t="s">
        <v>1380</v>
      </c>
    </row>
    <row r="661" customFormat="false" ht="14.5" hidden="false" customHeight="false" outlineLevel="0" collapsed="false">
      <c r="A661" s="19" t="n">
        <v>655</v>
      </c>
      <c r="B661" s="20" t="s">
        <v>5135</v>
      </c>
      <c r="C661" s="20" t="n">
        <v>24131010620</v>
      </c>
      <c r="D661" s="21" t="s">
        <v>5136</v>
      </c>
      <c r="E661" s="21" t="s">
        <v>467</v>
      </c>
      <c r="F661" s="20" t="s">
        <v>18</v>
      </c>
      <c r="G661" s="20" t="s">
        <v>165</v>
      </c>
      <c r="H661" s="20" t="s">
        <v>5076</v>
      </c>
      <c r="I661" s="20" t="s">
        <v>21</v>
      </c>
      <c r="J661" s="20" t="s">
        <v>1383</v>
      </c>
    </row>
    <row r="662" customFormat="false" ht="14.5" hidden="false" customHeight="false" outlineLevel="0" collapsed="false">
      <c r="A662" s="19" t="n">
        <v>656</v>
      </c>
      <c r="B662" s="20" t="s">
        <v>5137</v>
      </c>
      <c r="C662" s="20" t="n">
        <v>24131011190</v>
      </c>
      <c r="D662" s="21" t="s">
        <v>5138</v>
      </c>
      <c r="E662" s="21" t="s">
        <v>467</v>
      </c>
      <c r="F662" s="20" t="s">
        <v>18</v>
      </c>
      <c r="G662" s="20" t="s">
        <v>165</v>
      </c>
      <c r="H662" s="20" t="s">
        <v>5076</v>
      </c>
      <c r="I662" s="20" t="s">
        <v>21</v>
      </c>
      <c r="J662" s="20" t="s">
        <v>1386</v>
      </c>
    </row>
    <row r="663" customFormat="false" ht="14.5" hidden="false" customHeight="false" outlineLevel="0" collapsed="false">
      <c r="A663" s="19" t="n">
        <v>657</v>
      </c>
      <c r="B663" s="20" t="s">
        <v>5139</v>
      </c>
      <c r="C663" s="20" t="n">
        <v>24131011243</v>
      </c>
      <c r="D663" s="21" t="s">
        <v>175</v>
      </c>
      <c r="E663" s="21" t="s">
        <v>467</v>
      </c>
      <c r="F663" s="20" t="s">
        <v>18</v>
      </c>
      <c r="G663" s="20" t="s">
        <v>165</v>
      </c>
      <c r="H663" s="20" t="s">
        <v>5076</v>
      </c>
      <c r="I663" s="20" t="s">
        <v>21</v>
      </c>
      <c r="J663" s="20" t="s">
        <v>1389</v>
      </c>
    </row>
    <row r="664" customFormat="false" ht="14.5" hidden="false" customHeight="false" outlineLevel="0" collapsed="false">
      <c r="A664" s="19" t="n">
        <v>658</v>
      </c>
      <c r="B664" s="20" t="s">
        <v>494</v>
      </c>
      <c r="C664" s="20" t="n">
        <v>24131010107</v>
      </c>
      <c r="D664" s="21" t="s">
        <v>495</v>
      </c>
      <c r="E664" s="21" t="s">
        <v>467</v>
      </c>
      <c r="F664" s="20" t="s">
        <v>18</v>
      </c>
      <c r="G664" s="20" t="s">
        <v>184</v>
      </c>
      <c r="H664" s="20" t="s">
        <v>5076</v>
      </c>
      <c r="I664" s="20" t="s">
        <v>21</v>
      </c>
      <c r="J664" s="20" t="s">
        <v>1392</v>
      </c>
    </row>
    <row r="665" customFormat="false" ht="14.5" hidden="false" customHeight="false" outlineLevel="0" collapsed="false">
      <c r="A665" s="19" t="n">
        <v>659</v>
      </c>
      <c r="B665" s="20" t="s">
        <v>1295</v>
      </c>
      <c r="C665" s="20" t="n">
        <v>24131010605</v>
      </c>
      <c r="D665" s="21" t="s">
        <v>1296</v>
      </c>
      <c r="E665" s="21" t="s">
        <v>467</v>
      </c>
      <c r="F665" s="20" t="s">
        <v>18</v>
      </c>
      <c r="G665" s="20" t="s">
        <v>184</v>
      </c>
      <c r="H665" s="20" t="s">
        <v>5076</v>
      </c>
      <c r="I665" s="20" t="s">
        <v>21</v>
      </c>
      <c r="J665" s="20" t="s">
        <v>1395</v>
      </c>
    </row>
    <row r="666" customFormat="false" ht="14.5" hidden="false" customHeight="false" outlineLevel="0" collapsed="false">
      <c r="A666" s="19" t="n">
        <v>660</v>
      </c>
      <c r="B666" s="20" t="s">
        <v>498</v>
      </c>
      <c r="C666" s="20" t="n">
        <v>24131010967</v>
      </c>
      <c r="D666" s="21" t="s">
        <v>499</v>
      </c>
      <c r="E666" s="21" t="s">
        <v>467</v>
      </c>
      <c r="F666" s="20" t="s">
        <v>18</v>
      </c>
      <c r="G666" s="20" t="s">
        <v>184</v>
      </c>
      <c r="H666" s="20" t="s">
        <v>5076</v>
      </c>
      <c r="I666" s="20" t="s">
        <v>21</v>
      </c>
      <c r="J666" s="20" t="s">
        <v>1399</v>
      </c>
    </row>
    <row r="667" customFormat="false" ht="14.5" hidden="false" customHeight="false" outlineLevel="0" collapsed="false">
      <c r="A667" s="19" t="n">
        <v>661</v>
      </c>
      <c r="B667" s="20" t="s">
        <v>502</v>
      </c>
      <c r="C667" s="20" t="n">
        <v>24131010252</v>
      </c>
      <c r="D667" s="21" t="s">
        <v>503</v>
      </c>
      <c r="E667" s="21" t="s">
        <v>467</v>
      </c>
      <c r="F667" s="20" t="s">
        <v>18</v>
      </c>
      <c r="G667" s="20" t="s">
        <v>204</v>
      </c>
      <c r="H667" s="20" t="s">
        <v>5076</v>
      </c>
      <c r="I667" s="20" t="s">
        <v>21</v>
      </c>
      <c r="J667" s="20" t="s">
        <v>1402</v>
      </c>
    </row>
    <row r="668" customFormat="false" ht="14.5" hidden="false" customHeight="false" outlineLevel="0" collapsed="false">
      <c r="A668" s="19" t="n">
        <v>662</v>
      </c>
      <c r="B668" s="20" t="s">
        <v>504</v>
      </c>
      <c r="C668" s="20" t="n">
        <v>24131010871</v>
      </c>
      <c r="D668" s="21" t="s">
        <v>505</v>
      </c>
      <c r="E668" s="21" t="s">
        <v>467</v>
      </c>
      <c r="F668" s="20" t="s">
        <v>18</v>
      </c>
      <c r="G668" s="20" t="s">
        <v>204</v>
      </c>
      <c r="H668" s="20" t="s">
        <v>5076</v>
      </c>
      <c r="I668" s="20" t="s">
        <v>21</v>
      </c>
      <c r="J668" s="20" t="s">
        <v>1405</v>
      </c>
    </row>
    <row r="669" customFormat="false" ht="14.5" hidden="false" customHeight="false" outlineLevel="0" collapsed="false">
      <c r="A669" s="19" t="n">
        <v>663</v>
      </c>
      <c r="B669" s="20" t="s">
        <v>5140</v>
      </c>
      <c r="C669" s="20" t="n">
        <v>24131010460</v>
      </c>
      <c r="D669" s="21" t="s">
        <v>5141</v>
      </c>
      <c r="E669" s="21" t="s">
        <v>467</v>
      </c>
      <c r="F669" s="20" t="s">
        <v>18</v>
      </c>
      <c r="G669" s="20" t="s">
        <v>220</v>
      </c>
      <c r="H669" s="20" t="s">
        <v>5076</v>
      </c>
      <c r="I669" s="20" t="s">
        <v>21</v>
      </c>
      <c r="J669" s="20" t="s">
        <v>1408</v>
      </c>
    </row>
    <row r="670" customFormat="false" ht="14.5" hidden="false" customHeight="false" outlineLevel="0" collapsed="false">
      <c r="A670" s="19" t="n">
        <v>664</v>
      </c>
      <c r="B670" s="20" t="s">
        <v>5142</v>
      </c>
      <c r="C670" s="20" t="n">
        <v>24131010881</v>
      </c>
      <c r="D670" s="21" t="s">
        <v>5143</v>
      </c>
      <c r="E670" s="21" t="s">
        <v>467</v>
      </c>
      <c r="F670" s="20" t="s">
        <v>18</v>
      </c>
      <c r="G670" s="20" t="s">
        <v>220</v>
      </c>
      <c r="H670" s="20" t="s">
        <v>5076</v>
      </c>
      <c r="I670" s="20" t="s">
        <v>21</v>
      </c>
      <c r="J670" s="20" t="s">
        <v>1411</v>
      </c>
    </row>
    <row r="671" customFormat="false" ht="14.5" hidden="false" customHeight="false" outlineLevel="0" collapsed="false">
      <c r="A671" s="19" t="n">
        <v>665</v>
      </c>
      <c r="B671" s="20" t="s">
        <v>5144</v>
      </c>
      <c r="C671" s="20" t="n">
        <v>24131010261</v>
      </c>
      <c r="D671" s="21" t="s">
        <v>5145</v>
      </c>
      <c r="E671" s="21" t="s">
        <v>467</v>
      </c>
      <c r="F671" s="20" t="s">
        <v>18</v>
      </c>
      <c r="G671" s="20" t="s">
        <v>239</v>
      </c>
      <c r="H671" s="20" t="s">
        <v>5076</v>
      </c>
      <c r="I671" s="20" t="s">
        <v>21</v>
      </c>
      <c r="J671" s="20" t="s">
        <v>1414</v>
      </c>
    </row>
    <row r="672" customFormat="false" ht="14.5" hidden="false" customHeight="false" outlineLevel="0" collapsed="false">
      <c r="A672" s="19" t="n">
        <v>666</v>
      </c>
      <c r="B672" s="20" t="s">
        <v>5146</v>
      </c>
      <c r="C672" s="20" t="n">
        <v>24131010551</v>
      </c>
      <c r="D672" s="21" t="s">
        <v>5147</v>
      </c>
      <c r="E672" s="21" t="s">
        <v>467</v>
      </c>
      <c r="F672" s="20" t="s">
        <v>18</v>
      </c>
      <c r="G672" s="20" t="s">
        <v>239</v>
      </c>
      <c r="H672" s="20" t="s">
        <v>5076</v>
      </c>
      <c r="I672" s="20" t="s">
        <v>21</v>
      </c>
      <c r="J672" s="20" t="s">
        <v>1417</v>
      </c>
    </row>
    <row r="673" customFormat="false" ht="14.5" hidden="false" customHeight="false" outlineLevel="0" collapsed="false">
      <c r="A673" s="19" t="n">
        <v>667</v>
      </c>
      <c r="B673" s="20" t="s">
        <v>5148</v>
      </c>
      <c r="C673" s="20" t="n">
        <v>24131010935</v>
      </c>
      <c r="D673" s="21" t="s">
        <v>5149</v>
      </c>
      <c r="E673" s="21" t="s">
        <v>467</v>
      </c>
      <c r="F673" s="20" t="s">
        <v>18</v>
      </c>
      <c r="G673" s="20" t="s">
        <v>239</v>
      </c>
      <c r="H673" s="20" t="s">
        <v>5076</v>
      </c>
      <c r="I673" s="20" t="s">
        <v>21</v>
      </c>
      <c r="J673" s="20" t="s">
        <v>1420</v>
      </c>
    </row>
    <row r="674" customFormat="false" ht="14.5" hidden="false" customHeight="false" outlineLevel="0" collapsed="false">
      <c r="A674" s="19" t="n">
        <v>668</v>
      </c>
      <c r="B674" s="20" t="s">
        <v>534</v>
      </c>
      <c r="C674" s="20" t="n">
        <v>24131010074</v>
      </c>
      <c r="D674" s="21" t="s">
        <v>470</v>
      </c>
      <c r="E674" s="21" t="s">
        <v>467</v>
      </c>
      <c r="F674" s="20" t="s">
        <v>18</v>
      </c>
      <c r="G674" s="20" t="s">
        <v>300</v>
      </c>
      <c r="H674" s="20" t="s">
        <v>5076</v>
      </c>
      <c r="I674" s="20" t="s">
        <v>21</v>
      </c>
      <c r="J674" s="20" t="s">
        <v>1423</v>
      </c>
    </row>
    <row r="675" customFormat="false" ht="14.5" hidden="false" customHeight="false" outlineLevel="0" collapsed="false">
      <c r="A675" s="19" t="n">
        <v>669</v>
      </c>
      <c r="B675" s="20" t="s">
        <v>5150</v>
      </c>
      <c r="C675" s="20" t="n">
        <v>24131010067</v>
      </c>
      <c r="D675" s="21" t="s">
        <v>470</v>
      </c>
      <c r="E675" s="21" t="s">
        <v>467</v>
      </c>
      <c r="F675" s="20" t="s">
        <v>18</v>
      </c>
      <c r="G675" s="20" t="s">
        <v>300</v>
      </c>
      <c r="H675" s="20" t="s">
        <v>5076</v>
      </c>
      <c r="I675" s="20" t="s">
        <v>21</v>
      </c>
      <c r="J675" s="20" t="s">
        <v>1426</v>
      </c>
    </row>
    <row r="676" customFormat="false" ht="14.5" hidden="false" customHeight="false" outlineLevel="0" collapsed="false">
      <c r="A676" s="19" t="n">
        <v>670</v>
      </c>
      <c r="B676" s="20" t="s">
        <v>535</v>
      </c>
      <c r="C676" s="20" t="n">
        <v>24131010091</v>
      </c>
      <c r="D676" s="21" t="s">
        <v>536</v>
      </c>
      <c r="E676" s="21" t="s">
        <v>467</v>
      </c>
      <c r="F676" s="20" t="s">
        <v>18</v>
      </c>
      <c r="G676" s="20" t="s">
        <v>300</v>
      </c>
      <c r="H676" s="20" t="s">
        <v>5076</v>
      </c>
      <c r="I676" s="20" t="s">
        <v>21</v>
      </c>
      <c r="J676" s="20" t="s">
        <v>1429</v>
      </c>
    </row>
    <row r="677" customFormat="false" ht="14.5" hidden="false" customHeight="false" outlineLevel="0" collapsed="false">
      <c r="A677" s="19" t="n">
        <v>671</v>
      </c>
      <c r="B677" s="20" t="s">
        <v>5151</v>
      </c>
      <c r="C677" s="20" t="n">
        <v>24131010248</v>
      </c>
      <c r="D677" s="21" t="s">
        <v>256</v>
      </c>
      <c r="E677" s="21" t="s">
        <v>467</v>
      </c>
      <c r="F677" s="20" t="s">
        <v>18</v>
      </c>
      <c r="G677" s="20" t="s">
        <v>316</v>
      </c>
      <c r="H677" s="20" t="s">
        <v>5076</v>
      </c>
      <c r="I677" s="20" t="s">
        <v>21</v>
      </c>
      <c r="J677" s="20" t="s">
        <v>1432</v>
      </c>
    </row>
    <row r="678" customFormat="false" ht="14.5" hidden="false" customHeight="false" outlineLevel="0" collapsed="false">
      <c r="A678" s="19" t="n">
        <v>672</v>
      </c>
      <c r="B678" s="20" t="s">
        <v>539</v>
      </c>
      <c r="C678" s="20" t="n">
        <v>24131010721</v>
      </c>
      <c r="D678" s="21" t="s">
        <v>540</v>
      </c>
      <c r="E678" s="21" t="s">
        <v>467</v>
      </c>
      <c r="F678" s="20" t="s">
        <v>18</v>
      </c>
      <c r="G678" s="20" t="s">
        <v>316</v>
      </c>
      <c r="H678" s="20" t="s">
        <v>5076</v>
      </c>
      <c r="I678" s="20" t="s">
        <v>21</v>
      </c>
      <c r="J678" s="20" t="s">
        <v>1435</v>
      </c>
    </row>
    <row r="679" customFormat="false" ht="14.5" hidden="false" customHeight="false" outlineLevel="0" collapsed="false">
      <c r="A679" s="19" t="n">
        <v>673</v>
      </c>
      <c r="B679" s="20" t="s">
        <v>5152</v>
      </c>
      <c r="C679" s="20" t="n">
        <v>24131010811</v>
      </c>
      <c r="D679" s="21" t="s">
        <v>5153</v>
      </c>
      <c r="E679" s="21" t="s">
        <v>467</v>
      </c>
      <c r="F679" s="20" t="s">
        <v>18</v>
      </c>
      <c r="G679" s="20" t="s">
        <v>316</v>
      </c>
      <c r="H679" s="20" t="s">
        <v>5076</v>
      </c>
      <c r="I679" s="20" t="s">
        <v>21</v>
      </c>
      <c r="J679" s="20" t="s">
        <v>1438</v>
      </c>
    </row>
    <row r="680" customFormat="false" ht="14.5" hidden="false" customHeight="false" outlineLevel="0" collapsed="false">
      <c r="A680" s="19" t="n">
        <v>674</v>
      </c>
      <c r="B680" s="20" t="s">
        <v>5154</v>
      </c>
      <c r="C680" s="20" t="n">
        <v>24131011049</v>
      </c>
      <c r="D680" s="21" t="s">
        <v>5155</v>
      </c>
      <c r="E680" s="21" t="s">
        <v>467</v>
      </c>
      <c r="F680" s="20" t="s">
        <v>18</v>
      </c>
      <c r="G680" s="20" t="s">
        <v>316</v>
      </c>
      <c r="H680" s="20" t="s">
        <v>5076</v>
      </c>
      <c r="I680" s="20" t="s">
        <v>21</v>
      </c>
      <c r="J680" s="20" t="s">
        <v>1441</v>
      </c>
    </row>
    <row r="681" customFormat="false" ht="14.5" hidden="false" customHeight="false" outlineLevel="0" collapsed="false">
      <c r="A681" s="19" t="n">
        <v>675</v>
      </c>
      <c r="B681" s="20" t="s">
        <v>543</v>
      </c>
      <c r="C681" s="20" t="n">
        <v>24131011261</v>
      </c>
      <c r="D681" s="21" t="s">
        <v>544</v>
      </c>
      <c r="E681" s="21" t="s">
        <v>467</v>
      </c>
      <c r="F681" s="20" t="s">
        <v>18</v>
      </c>
      <c r="G681" s="20" t="s">
        <v>316</v>
      </c>
      <c r="H681" s="20" t="s">
        <v>5076</v>
      </c>
      <c r="I681" s="20" t="s">
        <v>21</v>
      </c>
      <c r="J681" s="20" t="s">
        <v>1444</v>
      </c>
    </row>
    <row r="682" customFormat="false" ht="14.5" hidden="false" customHeight="false" outlineLevel="0" collapsed="false">
      <c r="A682" s="19" t="n">
        <v>676</v>
      </c>
      <c r="B682" s="20" t="s">
        <v>5156</v>
      </c>
      <c r="C682" s="20" t="n">
        <v>24131011361</v>
      </c>
      <c r="D682" s="21" t="s">
        <v>5157</v>
      </c>
      <c r="E682" s="21" t="s">
        <v>467</v>
      </c>
      <c r="F682" s="20" t="s">
        <v>18</v>
      </c>
      <c r="G682" s="20" t="s">
        <v>316</v>
      </c>
      <c r="H682" s="20" t="s">
        <v>5076</v>
      </c>
      <c r="I682" s="20" t="s">
        <v>21</v>
      </c>
      <c r="J682" s="20" t="s">
        <v>1447</v>
      </c>
    </row>
    <row r="683" customFormat="false" ht="14.5" hidden="false" customHeight="false" outlineLevel="0" collapsed="false">
      <c r="A683" s="19" t="n">
        <v>677</v>
      </c>
      <c r="B683" s="20" t="s">
        <v>545</v>
      </c>
      <c r="C683" s="20" t="n">
        <v>24131010427</v>
      </c>
      <c r="D683" s="21" t="s">
        <v>546</v>
      </c>
      <c r="E683" s="21" t="s">
        <v>467</v>
      </c>
      <c r="F683" s="20" t="s">
        <v>18</v>
      </c>
      <c r="G683" s="20" t="s">
        <v>344</v>
      </c>
      <c r="H683" s="20" t="s">
        <v>5076</v>
      </c>
      <c r="I683" s="20" t="s">
        <v>21</v>
      </c>
      <c r="J683" s="20" t="s">
        <v>1450</v>
      </c>
    </row>
    <row r="684" customFormat="false" ht="14.5" hidden="false" customHeight="false" outlineLevel="0" collapsed="false">
      <c r="A684" s="19" t="n">
        <v>678</v>
      </c>
      <c r="B684" s="20" t="s">
        <v>553</v>
      </c>
      <c r="C684" s="20" t="n">
        <v>24131010934</v>
      </c>
      <c r="D684" s="21" t="s">
        <v>554</v>
      </c>
      <c r="E684" s="21" t="s">
        <v>467</v>
      </c>
      <c r="F684" s="20" t="s">
        <v>18</v>
      </c>
      <c r="G684" s="20" t="s">
        <v>357</v>
      </c>
      <c r="H684" s="20" t="s">
        <v>5076</v>
      </c>
      <c r="I684" s="20" t="s">
        <v>21</v>
      </c>
      <c r="J684" s="20" t="s">
        <v>1454</v>
      </c>
    </row>
    <row r="685" customFormat="false" ht="14.5" hidden="false" customHeight="false" outlineLevel="0" collapsed="false">
      <c r="A685" s="19" t="n">
        <v>679</v>
      </c>
      <c r="B685" s="20" t="s">
        <v>5158</v>
      </c>
      <c r="C685" s="20" t="n">
        <v>24131010974</v>
      </c>
      <c r="D685" s="21" t="s">
        <v>5159</v>
      </c>
      <c r="E685" s="21" t="s">
        <v>467</v>
      </c>
      <c r="F685" s="20" t="s">
        <v>18</v>
      </c>
      <c r="G685" s="20" t="s">
        <v>357</v>
      </c>
      <c r="H685" s="20" t="s">
        <v>5076</v>
      </c>
      <c r="I685" s="22" t="s">
        <v>140</v>
      </c>
      <c r="J685" s="22" t="n">
        <v>2</v>
      </c>
    </row>
    <row r="686" customFormat="false" ht="14.5" hidden="false" customHeight="false" outlineLevel="0" collapsed="false">
      <c r="A686" s="19" t="n">
        <v>680</v>
      </c>
      <c r="B686" s="20" t="s">
        <v>555</v>
      </c>
      <c r="C686" s="20" t="n">
        <v>24131011133</v>
      </c>
      <c r="D686" s="21" t="s">
        <v>556</v>
      </c>
      <c r="E686" s="21" t="s">
        <v>467</v>
      </c>
      <c r="F686" s="20" t="s">
        <v>18</v>
      </c>
      <c r="G686" s="20" t="s">
        <v>357</v>
      </c>
      <c r="H686" s="20" t="s">
        <v>5076</v>
      </c>
      <c r="I686" s="20" t="s">
        <v>140</v>
      </c>
      <c r="J686" s="20" t="n">
        <v>4</v>
      </c>
    </row>
    <row r="687" customFormat="false" ht="14.5" hidden="false" customHeight="false" outlineLevel="0" collapsed="false">
      <c r="A687" s="19" t="n">
        <v>681</v>
      </c>
      <c r="B687" s="20" t="s">
        <v>557</v>
      </c>
      <c r="C687" s="20" t="n">
        <v>24131011097</v>
      </c>
      <c r="D687" s="21" t="s">
        <v>558</v>
      </c>
      <c r="E687" s="21" t="s">
        <v>467</v>
      </c>
      <c r="F687" s="20" t="s">
        <v>18</v>
      </c>
      <c r="G687" s="20" t="s">
        <v>357</v>
      </c>
      <c r="H687" s="20" t="s">
        <v>5076</v>
      </c>
      <c r="I687" s="20" t="s">
        <v>140</v>
      </c>
      <c r="J687" s="20" t="n">
        <v>6</v>
      </c>
    </row>
    <row r="688" customFormat="false" ht="14.5" hidden="false" customHeight="false" outlineLevel="0" collapsed="false">
      <c r="A688" s="19" t="n">
        <v>682</v>
      </c>
      <c r="B688" s="20" t="s">
        <v>559</v>
      </c>
      <c r="C688" s="20" t="n">
        <v>24131010227</v>
      </c>
      <c r="D688" s="21" t="s">
        <v>560</v>
      </c>
      <c r="E688" s="21" t="s">
        <v>467</v>
      </c>
      <c r="F688" s="20" t="s">
        <v>18</v>
      </c>
      <c r="G688" s="20" t="s">
        <v>382</v>
      </c>
      <c r="H688" s="20" t="s">
        <v>5076</v>
      </c>
      <c r="I688" s="20" t="s">
        <v>140</v>
      </c>
      <c r="J688" s="20" t="n">
        <v>8</v>
      </c>
    </row>
    <row r="689" customFormat="false" ht="14.5" hidden="false" customHeight="false" outlineLevel="0" collapsed="false">
      <c r="A689" s="19" t="n">
        <v>683</v>
      </c>
      <c r="B689" s="20" t="s">
        <v>561</v>
      </c>
      <c r="C689" s="20" t="n">
        <v>24131010577</v>
      </c>
      <c r="D689" s="21" t="s">
        <v>562</v>
      </c>
      <c r="E689" s="21" t="s">
        <v>467</v>
      </c>
      <c r="F689" s="20" t="s">
        <v>18</v>
      </c>
      <c r="G689" s="20" t="s">
        <v>382</v>
      </c>
      <c r="H689" s="20" t="s">
        <v>5076</v>
      </c>
      <c r="I689" s="20" t="s">
        <v>140</v>
      </c>
      <c r="J689" s="20" t="n">
        <v>10</v>
      </c>
    </row>
    <row r="690" customFormat="false" ht="14.5" hidden="false" customHeight="false" outlineLevel="0" collapsed="false">
      <c r="A690" s="19" t="n">
        <v>684</v>
      </c>
      <c r="B690" s="20" t="s">
        <v>563</v>
      </c>
      <c r="C690" s="20" t="n">
        <v>24131010727</v>
      </c>
      <c r="D690" s="21" t="s">
        <v>564</v>
      </c>
      <c r="E690" s="21" t="s">
        <v>467</v>
      </c>
      <c r="F690" s="20" t="s">
        <v>18</v>
      </c>
      <c r="G690" s="20" t="s">
        <v>382</v>
      </c>
      <c r="H690" s="20" t="s">
        <v>5076</v>
      </c>
      <c r="I690" s="20" t="s">
        <v>140</v>
      </c>
      <c r="J690" s="20" t="n">
        <v>12</v>
      </c>
    </row>
    <row r="691" customFormat="false" ht="14.5" hidden="false" customHeight="false" outlineLevel="0" collapsed="false">
      <c r="A691" s="19" t="n">
        <v>685</v>
      </c>
      <c r="B691" s="20" t="s">
        <v>5160</v>
      </c>
      <c r="C691" s="20" t="n">
        <v>24131010882</v>
      </c>
      <c r="D691" s="21" t="s">
        <v>5161</v>
      </c>
      <c r="E691" s="21" t="s">
        <v>467</v>
      </c>
      <c r="F691" s="20" t="s">
        <v>18</v>
      </c>
      <c r="G691" s="20" t="s">
        <v>382</v>
      </c>
      <c r="H691" s="20" t="s">
        <v>5076</v>
      </c>
      <c r="I691" s="20" t="s">
        <v>140</v>
      </c>
      <c r="J691" s="20" t="n">
        <v>14</v>
      </c>
    </row>
    <row r="692" customFormat="false" ht="14.5" hidden="false" customHeight="false" outlineLevel="0" collapsed="false">
      <c r="A692" s="19" t="n">
        <v>686</v>
      </c>
      <c r="B692" s="20" t="s">
        <v>565</v>
      </c>
      <c r="C692" s="20" t="n">
        <v>24131010887</v>
      </c>
      <c r="D692" s="21" t="s">
        <v>566</v>
      </c>
      <c r="E692" s="21" t="s">
        <v>467</v>
      </c>
      <c r="F692" s="20" t="s">
        <v>18</v>
      </c>
      <c r="G692" s="20" t="s">
        <v>382</v>
      </c>
      <c r="H692" s="20" t="s">
        <v>5076</v>
      </c>
      <c r="I692" s="20" t="s">
        <v>140</v>
      </c>
      <c r="J692" s="20" t="n">
        <v>16</v>
      </c>
    </row>
    <row r="693" customFormat="false" ht="14.5" hidden="false" customHeight="false" outlineLevel="0" collapsed="false">
      <c r="A693" s="19" t="n">
        <v>687</v>
      </c>
      <c r="B693" s="20" t="s">
        <v>5162</v>
      </c>
      <c r="C693" s="20" t="n">
        <v>24131010097</v>
      </c>
      <c r="D693" s="21" t="s">
        <v>5163</v>
      </c>
      <c r="E693" s="21" t="s">
        <v>467</v>
      </c>
      <c r="F693" s="20" t="s">
        <v>18</v>
      </c>
      <c r="G693" s="20" t="s">
        <v>391</v>
      </c>
      <c r="H693" s="20" t="s">
        <v>5076</v>
      </c>
      <c r="I693" s="20" t="s">
        <v>140</v>
      </c>
      <c r="J693" s="20" t="n">
        <v>18</v>
      </c>
    </row>
    <row r="694" customFormat="false" ht="14.5" hidden="false" customHeight="false" outlineLevel="0" collapsed="false">
      <c r="A694" s="19" t="n">
        <v>688</v>
      </c>
      <c r="B694" s="20" t="s">
        <v>567</v>
      </c>
      <c r="C694" s="20" t="n">
        <v>24131010160</v>
      </c>
      <c r="D694" s="21" t="s">
        <v>568</v>
      </c>
      <c r="E694" s="21" t="s">
        <v>467</v>
      </c>
      <c r="F694" s="20" t="s">
        <v>18</v>
      </c>
      <c r="G694" s="20" t="s">
        <v>391</v>
      </c>
      <c r="H694" s="20" t="s">
        <v>5076</v>
      </c>
      <c r="I694" s="20" t="s">
        <v>140</v>
      </c>
      <c r="J694" s="20" t="n">
        <v>20</v>
      </c>
    </row>
    <row r="695" customFormat="false" ht="14.5" hidden="false" customHeight="false" outlineLevel="0" collapsed="false">
      <c r="A695" s="19" t="n">
        <v>689</v>
      </c>
      <c r="B695" s="20" t="s">
        <v>5164</v>
      </c>
      <c r="C695" s="20" t="n">
        <v>24131010444</v>
      </c>
      <c r="D695" s="21" t="s">
        <v>3546</v>
      </c>
      <c r="E695" s="21" t="s">
        <v>467</v>
      </c>
      <c r="F695" s="20" t="s">
        <v>18</v>
      </c>
      <c r="G695" s="20" t="s">
        <v>391</v>
      </c>
      <c r="H695" s="20" t="s">
        <v>5076</v>
      </c>
      <c r="I695" s="20" t="s">
        <v>140</v>
      </c>
      <c r="J695" s="20" t="n">
        <v>22</v>
      </c>
    </row>
    <row r="696" customFormat="false" ht="14.5" hidden="false" customHeight="false" outlineLevel="0" collapsed="false">
      <c r="A696" s="19" t="n">
        <v>690</v>
      </c>
      <c r="B696" s="20" t="s">
        <v>571</v>
      </c>
      <c r="C696" s="20" t="n">
        <v>24131010846</v>
      </c>
      <c r="D696" s="21" t="s">
        <v>572</v>
      </c>
      <c r="E696" s="21" t="s">
        <v>467</v>
      </c>
      <c r="F696" s="20" t="s">
        <v>18</v>
      </c>
      <c r="G696" s="20" t="s">
        <v>391</v>
      </c>
      <c r="H696" s="20" t="s">
        <v>5076</v>
      </c>
      <c r="I696" s="20" t="s">
        <v>140</v>
      </c>
      <c r="J696" s="20" t="n">
        <v>24</v>
      </c>
    </row>
    <row r="697" customFormat="false" ht="14.5" hidden="false" customHeight="false" outlineLevel="0" collapsed="false">
      <c r="A697" s="19" t="n">
        <v>691</v>
      </c>
      <c r="B697" s="20" t="s">
        <v>5165</v>
      </c>
      <c r="C697" s="20" t="n">
        <v>24131011025</v>
      </c>
      <c r="D697" s="21" t="s">
        <v>3393</v>
      </c>
      <c r="E697" s="21" t="s">
        <v>467</v>
      </c>
      <c r="F697" s="20" t="s">
        <v>18</v>
      </c>
      <c r="G697" s="20" t="s">
        <v>391</v>
      </c>
      <c r="H697" s="20" t="s">
        <v>5076</v>
      </c>
      <c r="I697" s="20" t="s">
        <v>140</v>
      </c>
      <c r="J697" s="20" t="n">
        <v>26</v>
      </c>
    </row>
    <row r="698" customFormat="false" ht="14.5" hidden="false" customHeight="false" outlineLevel="0" collapsed="false">
      <c r="A698" s="19" t="n">
        <v>692</v>
      </c>
      <c r="B698" s="20" t="s">
        <v>5166</v>
      </c>
      <c r="C698" s="20" t="n">
        <v>24131011287</v>
      </c>
      <c r="D698" s="21" t="s">
        <v>5167</v>
      </c>
      <c r="E698" s="21" t="s">
        <v>467</v>
      </c>
      <c r="F698" s="20" t="s">
        <v>18</v>
      </c>
      <c r="G698" s="20" t="s">
        <v>391</v>
      </c>
      <c r="H698" s="20" t="s">
        <v>5076</v>
      </c>
      <c r="I698" s="20" t="s">
        <v>140</v>
      </c>
      <c r="J698" s="20" t="n">
        <v>28</v>
      </c>
    </row>
    <row r="699" customFormat="false" ht="14.5" hidden="false" customHeight="false" outlineLevel="0" collapsed="false">
      <c r="A699" s="19" t="n">
        <v>693</v>
      </c>
      <c r="B699" s="20" t="s">
        <v>575</v>
      </c>
      <c r="C699" s="20" t="n">
        <v>24131010228</v>
      </c>
      <c r="D699" s="21" t="s">
        <v>576</v>
      </c>
      <c r="E699" s="21" t="s">
        <v>467</v>
      </c>
      <c r="F699" s="20" t="s">
        <v>18</v>
      </c>
      <c r="G699" s="20" t="s">
        <v>409</v>
      </c>
      <c r="H699" s="20" t="s">
        <v>5076</v>
      </c>
      <c r="I699" s="20" t="s">
        <v>140</v>
      </c>
      <c r="J699" s="20" t="n">
        <v>30</v>
      </c>
    </row>
    <row r="700" customFormat="false" ht="14.5" hidden="false" customHeight="false" outlineLevel="0" collapsed="false">
      <c r="A700" s="19" t="n">
        <v>694</v>
      </c>
      <c r="B700" s="20" t="s">
        <v>5168</v>
      </c>
      <c r="C700" s="20" t="n">
        <v>24131011080</v>
      </c>
      <c r="D700" s="21" t="s">
        <v>3593</v>
      </c>
      <c r="E700" s="21" t="s">
        <v>467</v>
      </c>
      <c r="F700" s="20" t="s">
        <v>18</v>
      </c>
      <c r="G700" s="20" t="s">
        <v>409</v>
      </c>
      <c r="H700" s="20" t="s">
        <v>5076</v>
      </c>
      <c r="I700" s="20" t="s">
        <v>140</v>
      </c>
      <c r="J700" s="20" t="n">
        <v>32</v>
      </c>
    </row>
    <row r="701" customFormat="false" ht="14.5" hidden="false" customHeight="false" outlineLevel="0" collapsed="false">
      <c r="A701" s="19" t="n">
        <v>695</v>
      </c>
      <c r="B701" s="20" t="s">
        <v>5169</v>
      </c>
      <c r="C701" s="20" t="n">
        <v>24131011192</v>
      </c>
      <c r="D701" s="21" t="s">
        <v>5170</v>
      </c>
      <c r="E701" s="21" t="s">
        <v>467</v>
      </c>
      <c r="F701" s="20" t="s">
        <v>18</v>
      </c>
      <c r="G701" s="20" t="s">
        <v>409</v>
      </c>
      <c r="H701" s="20" t="s">
        <v>5076</v>
      </c>
      <c r="I701" s="20" t="s">
        <v>140</v>
      </c>
      <c r="J701" s="20" t="n">
        <v>34</v>
      </c>
    </row>
    <row r="702" customFormat="false" ht="14.5" hidden="false" customHeight="false" outlineLevel="0" collapsed="false">
      <c r="A702" s="19" t="n">
        <v>696</v>
      </c>
      <c r="B702" s="20" t="s">
        <v>581</v>
      </c>
      <c r="C702" s="20" t="n">
        <v>24131010565</v>
      </c>
      <c r="D702" s="21" t="s">
        <v>582</v>
      </c>
      <c r="E702" s="21" t="s">
        <v>467</v>
      </c>
      <c r="F702" s="20" t="s">
        <v>18</v>
      </c>
      <c r="G702" s="20" t="s">
        <v>438</v>
      </c>
      <c r="H702" s="20" t="s">
        <v>5076</v>
      </c>
      <c r="I702" s="20" t="s">
        <v>140</v>
      </c>
      <c r="J702" s="20" t="n">
        <v>36</v>
      </c>
    </row>
    <row r="703" customFormat="false" ht="14.5" hidden="false" customHeight="false" outlineLevel="0" collapsed="false">
      <c r="A703" s="19" t="n">
        <v>697</v>
      </c>
      <c r="B703" s="20" t="s">
        <v>583</v>
      </c>
      <c r="C703" s="20" t="n">
        <v>24131010745</v>
      </c>
      <c r="D703" s="21" t="s">
        <v>584</v>
      </c>
      <c r="E703" s="21" t="s">
        <v>467</v>
      </c>
      <c r="F703" s="20" t="s">
        <v>18</v>
      </c>
      <c r="G703" s="20" t="s">
        <v>438</v>
      </c>
      <c r="H703" s="20" t="s">
        <v>5076</v>
      </c>
      <c r="I703" s="20" t="s">
        <v>140</v>
      </c>
      <c r="J703" s="20" t="n">
        <v>38</v>
      </c>
    </row>
    <row r="704" customFormat="false" ht="14.5" hidden="false" customHeight="false" outlineLevel="0" collapsed="false">
      <c r="A704" s="19" t="n">
        <v>698</v>
      </c>
      <c r="B704" s="20" t="s">
        <v>590</v>
      </c>
      <c r="C704" s="20" t="n">
        <v>24131010040</v>
      </c>
      <c r="D704" s="21" t="s">
        <v>591</v>
      </c>
      <c r="E704" s="21" t="s">
        <v>467</v>
      </c>
      <c r="F704" s="20" t="s">
        <v>18</v>
      </c>
      <c r="G704" s="20" t="s">
        <v>455</v>
      </c>
      <c r="H704" s="20" t="s">
        <v>5076</v>
      </c>
      <c r="I704" s="20" t="s">
        <v>140</v>
      </c>
      <c r="J704" s="20" t="n">
        <v>40</v>
      </c>
    </row>
    <row r="705" customFormat="false" ht="14.5" hidden="false" customHeight="false" outlineLevel="0" collapsed="false">
      <c r="A705" s="19" t="n">
        <v>699</v>
      </c>
      <c r="B705" s="20" t="s">
        <v>5171</v>
      </c>
      <c r="C705" s="20" t="n">
        <v>24131010627</v>
      </c>
      <c r="D705" s="21" t="s">
        <v>5172</v>
      </c>
      <c r="E705" s="21" t="s">
        <v>467</v>
      </c>
      <c r="F705" s="20" t="s">
        <v>18</v>
      </c>
      <c r="G705" s="20" t="s">
        <v>455</v>
      </c>
      <c r="H705" s="20" t="s">
        <v>5076</v>
      </c>
      <c r="I705" s="20" t="s">
        <v>140</v>
      </c>
      <c r="J705" s="20" t="n">
        <v>42</v>
      </c>
    </row>
    <row r="706" customFormat="false" ht="14.5" hidden="false" customHeight="false" outlineLevel="0" collapsed="false">
      <c r="A706" s="19" t="n">
        <v>700</v>
      </c>
      <c r="B706" s="20" t="s">
        <v>5173</v>
      </c>
      <c r="C706" s="20" t="n">
        <v>24131010172</v>
      </c>
      <c r="D706" s="21" t="s">
        <v>5174</v>
      </c>
      <c r="E706" s="21" t="s">
        <v>467</v>
      </c>
      <c r="F706" s="20" t="s">
        <v>18</v>
      </c>
      <c r="G706" s="20" t="s">
        <v>595</v>
      </c>
      <c r="H706" s="20" t="s">
        <v>5076</v>
      </c>
      <c r="I706" s="20" t="s">
        <v>140</v>
      </c>
      <c r="J706" s="20" t="n">
        <v>44</v>
      </c>
    </row>
    <row r="707" customFormat="false" ht="14.5" hidden="false" customHeight="false" outlineLevel="0" collapsed="false">
      <c r="A707" s="19" t="n">
        <v>701</v>
      </c>
      <c r="B707" s="20" t="s">
        <v>596</v>
      </c>
      <c r="C707" s="20" t="n">
        <v>24131010977</v>
      </c>
      <c r="D707" s="21" t="s">
        <v>597</v>
      </c>
      <c r="E707" s="21" t="s">
        <v>467</v>
      </c>
      <c r="F707" s="20" t="s">
        <v>18</v>
      </c>
      <c r="G707" s="20" t="s">
        <v>595</v>
      </c>
      <c r="H707" s="20" t="s">
        <v>5076</v>
      </c>
      <c r="I707" s="20" t="s">
        <v>140</v>
      </c>
      <c r="J707" s="20" t="n">
        <v>46</v>
      </c>
    </row>
    <row r="708" customFormat="false" ht="14.5" hidden="false" customHeight="false" outlineLevel="0" collapsed="false">
      <c r="A708" s="19" t="n">
        <v>702</v>
      </c>
      <c r="B708" s="20" t="s">
        <v>601</v>
      </c>
      <c r="C708" s="20" t="n">
        <v>24131410049</v>
      </c>
      <c r="D708" s="21" t="s">
        <v>602</v>
      </c>
      <c r="E708" s="21" t="s">
        <v>594</v>
      </c>
      <c r="F708" s="20" t="s">
        <v>18</v>
      </c>
      <c r="G708" s="20" t="s">
        <v>603</v>
      </c>
      <c r="H708" s="20" t="s">
        <v>5076</v>
      </c>
      <c r="I708" s="20" t="s">
        <v>140</v>
      </c>
      <c r="J708" s="20" t="n">
        <v>48</v>
      </c>
    </row>
    <row r="709" customFormat="false" ht="14.5" hidden="false" customHeight="false" outlineLevel="0" collapsed="false">
      <c r="A709" s="19" t="n">
        <v>703</v>
      </c>
      <c r="B709" s="20" t="s">
        <v>5175</v>
      </c>
      <c r="C709" s="20" t="n">
        <v>24131410028</v>
      </c>
      <c r="D709" s="21" t="s">
        <v>5176</v>
      </c>
      <c r="E709" s="21" t="s">
        <v>594</v>
      </c>
      <c r="F709" s="20" t="s">
        <v>18</v>
      </c>
      <c r="G709" s="20" t="s">
        <v>603</v>
      </c>
      <c r="H709" s="20" t="s">
        <v>5076</v>
      </c>
      <c r="I709" s="20" t="s">
        <v>140</v>
      </c>
      <c r="J709" s="20" t="n">
        <v>50</v>
      </c>
    </row>
    <row r="710" customFormat="false" ht="14.5" hidden="false" customHeight="false" outlineLevel="0" collapsed="false">
      <c r="A710" s="19" t="n">
        <v>704</v>
      </c>
      <c r="B710" s="20" t="s">
        <v>5177</v>
      </c>
      <c r="C710" s="20" t="n">
        <v>24131410077</v>
      </c>
      <c r="D710" s="21" t="s">
        <v>5178</v>
      </c>
      <c r="E710" s="21" t="s">
        <v>594</v>
      </c>
      <c r="F710" s="20" t="s">
        <v>18</v>
      </c>
      <c r="G710" s="20" t="s">
        <v>603</v>
      </c>
      <c r="H710" s="20" t="s">
        <v>5076</v>
      </c>
      <c r="I710" s="20" t="s">
        <v>140</v>
      </c>
      <c r="J710" s="20" t="n">
        <v>52</v>
      </c>
    </row>
    <row r="711" customFormat="false" ht="14.5" hidden="false" customHeight="false" outlineLevel="0" collapsed="false">
      <c r="A711" s="19" t="n">
        <v>705</v>
      </c>
      <c r="B711" s="20" t="s">
        <v>604</v>
      </c>
      <c r="C711" s="20" t="n">
        <v>24131410182</v>
      </c>
      <c r="D711" s="21" t="s">
        <v>605</v>
      </c>
      <c r="E711" s="21" t="s">
        <v>594</v>
      </c>
      <c r="F711" s="20" t="s">
        <v>18</v>
      </c>
      <c r="G711" s="20" t="s">
        <v>603</v>
      </c>
      <c r="H711" s="20" t="s">
        <v>5076</v>
      </c>
      <c r="I711" s="20" t="s">
        <v>140</v>
      </c>
      <c r="J711" s="20" t="n">
        <v>54</v>
      </c>
    </row>
    <row r="712" customFormat="false" ht="14.5" hidden="false" customHeight="false" outlineLevel="0" collapsed="false">
      <c r="A712" s="19" t="n">
        <v>706</v>
      </c>
      <c r="B712" s="20" t="s">
        <v>606</v>
      </c>
      <c r="C712" s="20" t="n">
        <v>24131410134</v>
      </c>
      <c r="D712" s="21" t="s">
        <v>607</v>
      </c>
      <c r="E712" s="21" t="s">
        <v>594</v>
      </c>
      <c r="F712" s="20" t="s">
        <v>18</v>
      </c>
      <c r="G712" s="20" t="s">
        <v>603</v>
      </c>
      <c r="H712" s="20" t="s">
        <v>5076</v>
      </c>
      <c r="I712" s="20" t="s">
        <v>140</v>
      </c>
      <c r="J712" s="20" t="n">
        <v>56</v>
      </c>
    </row>
    <row r="713" customFormat="false" ht="14.5" hidden="false" customHeight="false" outlineLevel="0" collapsed="false">
      <c r="A713" s="19" t="n">
        <v>707</v>
      </c>
      <c r="B713" s="20" t="s">
        <v>5179</v>
      </c>
      <c r="C713" s="20" t="n">
        <v>24131410081</v>
      </c>
      <c r="D713" s="21" t="s">
        <v>151</v>
      </c>
      <c r="E713" s="21" t="s">
        <v>594</v>
      </c>
      <c r="F713" s="20" t="s">
        <v>18</v>
      </c>
      <c r="G713" s="20" t="s">
        <v>603</v>
      </c>
      <c r="H713" s="20" t="s">
        <v>5076</v>
      </c>
      <c r="I713" s="20" t="s">
        <v>140</v>
      </c>
      <c r="J713" s="20" t="n">
        <v>58</v>
      </c>
    </row>
    <row r="714" customFormat="false" ht="14.5" hidden="false" customHeight="false" outlineLevel="0" collapsed="false">
      <c r="A714" s="19" t="n">
        <v>708</v>
      </c>
      <c r="B714" s="20" t="s">
        <v>5180</v>
      </c>
      <c r="C714" s="20" t="n">
        <v>24131410196</v>
      </c>
      <c r="D714" s="21" t="s">
        <v>5181</v>
      </c>
      <c r="E714" s="21" t="s">
        <v>594</v>
      </c>
      <c r="F714" s="20" t="s">
        <v>18</v>
      </c>
      <c r="G714" s="20" t="s">
        <v>603</v>
      </c>
      <c r="H714" s="20" t="s">
        <v>5076</v>
      </c>
      <c r="I714" s="20" t="s">
        <v>140</v>
      </c>
      <c r="J714" s="20" t="n">
        <v>60</v>
      </c>
    </row>
    <row r="715" customFormat="false" ht="14.5" hidden="false" customHeight="false" outlineLevel="0" collapsed="false">
      <c r="A715" s="19" t="n">
        <v>709</v>
      </c>
      <c r="B715" s="20" t="s">
        <v>5182</v>
      </c>
      <c r="C715" s="20" t="n">
        <v>24131410139</v>
      </c>
      <c r="D715" s="21" t="s">
        <v>5183</v>
      </c>
      <c r="E715" s="21" t="s">
        <v>594</v>
      </c>
      <c r="F715" s="20" t="s">
        <v>18</v>
      </c>
      <c r="G715" s="20" t="s">
        <v>612</v>
      </c>
      <c r="H715" s="20" t="s">
        <v>5076</v>
      </c>
      <c r="I715" s="20" t="s">
        <v>140</v>
      </c>
      <c r="J715" s="20" t="n">
        <v>62</v>
      </c>
    </row>
    <row r="716" customFormat="false" ht="14.5" hidden="false" customHeight="false" outlineLevel="0" collapsed="false">
      <c r="A716" s="19" t="n">
        <v>710</v>
      </c>
      <c r="B716" s="20" t="s">
        <v>5184</v>
      </c>
      <c r="C716" s="20" t="n">
        <v>24131410148</v>
      </c>
      <c r="D716" s="21" t="s">
        <v>5185</v>
      </c>
      <c r="E716" s="21" t="s">
        <v>594</v>
      </c>
      <c r="F716" s="20" t="s">
        <v>18</v>
      </c>
      <c r="G716" s="20" t="s">
        <v>612</v>
      </c>
      <c r="H716" s="20" t="s">
        <v>5076</v>
      </c>
      <c r="I716" s="20" t="s">
        <v>140</v>
      </c>
      <c r="J716" s="20" t="n">
        <v>64</v>
      </c>
    </row>
    <row r="717" customFormat="false" ht="14.5" hidden="false" customHeight="false" outlineLevel="0" collapsed="false">
      <c r="A717" s="19" t="n">
        <v>711</v>
      </c>
      <c r="B717" s="20" t="s">
        <v>5186</v>
      </c>
      <c r="C717" s="20" t="n">
        <v>24131410042</v>
      </c>
      <c r="D717" s="21" t="s">
        <v>287</v>
      </c>
      <c r="E717" s="21" t="s">
        <v>594</v>
      </c>
      <c r="F717" s="20" t="s">
        <v>18</v>
      </c>
      <c r="G717" s="20" t="s">
        <v>619</v>
      </c>
      <c r="H717" s="20" t="s">
        <v>5076</v>
      </c>
      <c r="I717" s="20" t="s">
        <v>140</v>
      </c>
      <c r="J717" s="20" t="n">
        <v>66</v>
      </c>
    </row>
    <row r="718" customFormat="false" ht="14.5" hidden="false" customHeight="false" outlineLevel="0" collapsed="false">
      <c r="A718" s="19" t="n">
        <v>712</v>
      </c>
      <c r="B718" s="20" t="s">
        <v>625</v>
      </c>
      <c r="C718" s="20" t="n">
        <v>24131410239</v>
      </c>
      <c r="D718" s="21" t="s">
        <v>626</v>
      </c>
      <c r="E718" s="21" t="s">
        <v>594</v>
      </c>
      <c r="F718" s="20" t="s">
        <v>18</v>
      </c>
      <c r="G718" s="20" t="s">
        <v>619</v>
      </c>
      <c r="H718" s="20" t="s">
        <v>5076</v>
      </c>
      <c r="I718" s="20" t="s">
        <v>140</v>
      </c>
      <c r="J718" s="20" t="n">
        <v>68</v>
      </c>
    </row>
    <row r="719" customFormat="false" ht="14.5" hidden="false" customHeight="false" outlineLevel="0" collapsed="false">
      <c r="A719" s="19" t="n">
        <v>713</v>
      </c>
      <c r="B719" s="20" t="s">
        <v>5187</v>
      </c>
      <c r="C719" s="20" t="n">
        <v>24131410199</v>
      </c>
      <c r="D719" s="21" t="s">
        <v>5188</v>
      </c>
      <c r="E719" s="21" t="s">
        <v>594</v>
      </c>
      <c r="F719" s="20" t="s">
        <v>18</v>
      </c>
      <c r="G719" s="20" t="s">
        <v>619</v>
      </c>
      <c r="H719" s="20" t="s">
        <v>5076</v>
      </c>
      <c r="I719" s="20" t="s">
        <v>140</v>
      </c>
      <c r="J719" s="20" t="n">
        <v>70</v>
      </c>
    </row>
    <row r="720" customFormat="false" ht="14.5" hidden="false" customHeight="false" outlineLevel="0" collapsed="false">
      <c r="A720" s="19" t="n">
        <v>714</v>
      </c>
      <c r="B720" s="20" t="s">
        <v>5189</v>
      </c>
      <c r="C720" s="20" t="n">
        <v>24131410204</v>
      </c>
      <c r="D720" s="21" t="s">
        <v>5190</v>
      </c>
      <c r="E720" s="21" t="s">
        <v>594</v>
      </c>
      <c r="F720" s="20" t="s">
        <v>18</v>
      </c>
      <c r="G720" s="20" t="s">
        <v>619</v>
      </c>
      <c r="H720" s="20" t="s">
        <v>5076</v>
      </c>
      <c r="I720" s="22" t="s">
        <v>215</v>
      </c>
      <c r="J720" s="22" t="n">
        <v>2</v>
      </c>
    </row>
    <row r="721" customFormat="false" ht="14.5" hidden="false" customHeight="false" outlineLevel="0" collapsed="false">
      <c r="A721" s="19" t="n">
        <v>715</v>
      </c>
      <c r="B721" s="20" t="s">
        <v>5191</v>
      </c>
      <c r="C721" s="20" t="n">
        <v>24131410084</v>
      </c>
      <c r="D721" s="21" t="s">
        <v>5192</v>
      </c>
      <c r="E721" s="21" t="s">
        <v>594</v>
      </c>
      <c r="F721" s="20" t="s">
        <v>18</v>
      </c>
      <c r="G721" s="20" t="s">
        <v>629</v>
      </c>
      <c r="H721" s="20" t="s">
        <v>5076</v>
      </c>
      <c r="I721" s="20" t="s">
        <v>215</v>
      </c>
      <c r="J721" s="20" t="n">
        <v>4</v>
      </c>
    </row>
    <row r="722" customFormat="false" ht="14.5" hidden="false" customHeight="false" outlineLevel="0" collapsed="false">
      <c r="A722" s="19" t="n">
        <v>716</v>
      </c>
      <c r="B722" s="20" t="s">
        <v>5193</v>
      </c>
      <c r="C722" s="20" t="n">
        <v>24131410140</v>
      </c>
      <c r="D722" s="21" t="s">
        <v>4471</v>
      </c>
      <c r="E722" s="21" t="s">
        <v>594</v>
      </c>
      <c r="F722" s="20" t="s">
        <v>18</v>
      </c>
      <c r="G722" s="20" t="s">
        <v>629</v>
      </c>
      <c r="H722" s="20" t="s">
        <v>5076</v>
      </c>
      <c r="I722" s="20" t="s">
        <v>215</v>
      </c>
      <c r="J722" s="20" t="n">
        <v>6</v>
      </c>
    </row>
    <row r="723" customFormat="false" ht="14.5" hidden="false" customHeight="false" outlineLevel="0" collapsed="false">
      <c r="A723" s="19" t="n">
        <v>717</v>
      </c>
      <c r="B723" s="20" t="s">
        <v>5194</v>
      </c>
      <c r="C723" s="20" t="n">
        <v>24131410146</v>
      </c>
      <c r="D723" s="21" t="s">
        <v>5195</v>
      </c>
      <c r="E723" s="21" t="s">
        <v>594</v>
      </c>
      <c r="F723" s="20" t="s">
        <v>18</v>
      </c>
      <c r="G723" s="20" t="s">
        <v>629</v>
      </c>
      <c r="H723" s="20" t="s">
        <v>5076</v>
      </c>
      <c r="I723" s="20" t="s">
        <v>215</v>
      </c>
      <c r="J723" s="20" t="n">
        <v>8</v>
      </c>
    </row>
    <row r="724" customFormat="false" ht="14.5" hidden="false" customHeight="false" outlineLevel="0" collapsed="false">
      <c r="A724" s="19" t="n">
        <v>718</v>
      </c>
      <c r="B724" s="20" t="s">
        <v>634</v>
      </c>
      <c r="C724" s="20" t="n">
        <v>24131410225</v>
      </c>
      <c r="D724" s="21" t="s">
        <v>635</v>
      </c>
      <c r="E724" s="21" t="s">
        <v>594</v>
      </c>
      <c r="F724" s="20" t="s">
        <v>18</v>
      </c>
      <c r="G724" s="20" t="s">
        <v>629</v>
      </c>
      <c r="H724" s="20" t="s">
        <v>5076</v>
      </c>
      <c r="I724" s="20" t="s">
        <v>215</v>
      </c>
      <c r="J724" s="20" t="n">
        <v>10</v>
      </c>
    </row>
    <row r="725" customFormat="false" ht="14.5" hidden="false" customHeight="false" outlineLevel="0" collapsed="false">
      <c r="A725" s="19" t="n">
        <v>719</v>
      </c>
      <c r="B725" s="20" t="s">
        <v>5196</v>
      </c>
      <c r="C725" s="20" t="n">
        <v>24131410211</v>
      </c>
      <c r="D725" s="21" t="s">
        <v>5197</v>
      </c>
      <c r="E725" s="21" t="s">
        <v>594</v>
      </c>
      <c r="F725" s="20" t="s">
        <v>18</v>
      </c>
      <c r="G725" s="20" t="s">
        <v>629</v>
      </c>
      <c r="H725" s="20" t="s">
        <v>5076</v>
      </c>
      <c r="I725" s="20" t="s">
        <v>215</v>
      </c>
      <c r="J725" s="20" t="n">
        <v>12</v>
      </c>
    </row>
    <row r="726" customFormat="false" ht="14.5" hidden="false" customHeight="false" outlineLevel="0" collapsed="false">
      <c r="A726" s="19" t="n">
        <v>720</v>
      </c>
      <c r="B726" s="20" t="s">
        <v>5198</v>
      </c>
      <c r="C726" s="20" t="n">
        <v>24131180592</v>
      </c>
      <c r="D726" s="21" t="s">
        <v>5199</v>
      </c>
      <c r="E726" s="21" t="s">
        <v>638</v>
      </c>
      <c r="F726" s="20" t="s">
        <v>18</v>
      </c>
      <c r="G726" s="20" t="s">
        <v>2651</v>
      </c>
      <c r="H726" s="20" t="s">
        <v>5076</v>
      </c>
      <c r="I726" s="20" t="s">
        <v>215</v>
      </c>
      <c r="J726" s="20" t="n">
        <v>14</v>
      </c>
    </row>
    <row r="727" customFormat="false" ht="14.5" hidden="false" customHeight="false" outlineLevel="0" collapsed="false">
      <c r="A727" s="19" t="n">
        <v>721</v>
      </c>
      <c r="B727" s="20" t="s">
        <v>640</v>
      </c>
      <c r="C727" s="20" t="n">
        <v>24131180322</v>
      </c>
      <c r="D727" s="21" t="s">
        <v>641</v>
      </c>
      <c r="E727" s="21" t="s">
        <v>638</v>
      </c>
      <c r="F727" s="20" t="s">
        <v>18</v>
      </c>
      <c r="G727" s="20" t="s">
        <v>639</v>
      </c>
      <c r="H727" s="20" t="s">
        <v>5076</v>
      </c>
      <c r="I727" s="20" t="s">
        <v>215</v>
      </c>
      <c r="J727" s="20" t="n">
        <v>16</v>
      </c>
    </row>
    <row r="728" customFormat="false" ht="14.5" hidden="false" customHeight="false" outlineLevel="0" collapsed="false">
      <c r="A728" s="19" t="n">
        <v>722</v>
      </c>
      <c r="B728" s="20" t="s">
        <v>648</v>
      </c>
      <c r="C728" s="20" t="n">
        <v>24131180010</v>
      </c>
      <c r="D728" s="21" t="s">
        <v>649</v>
      </c>
      <c r="E728" s="21" t="s">
        <v>638</v>
      </c>
      <c r="F728" s="20" t="s">
        <v>18</v>
      </c>
      <c r="G728" s="20" t="s">
        <v>650</v>
      </c>
      <c r="H728" s="20" t="s">
        <v>5076</v>
      </c>
      <c r="I728" s="20" t="s">
        <v>215</v>
      </c>
      <c r="J728" s="20" t="n">
        <v>18</v>
      </c>
    </row>
    <row r="729" customFormat="false" ht="14.5" hidden="false" customHeight="false" outlineLevel="0" collapsed="false">
      <c r="A729" s="19" t="n">
        <v>723</v>
      </c>
      <c r="B729" s="20" t="s">
        <v>5200</v>
      </c>
      <c r="C729" s="20" t="n">
        <v>24131180015</v>
      </c>
      <c r="D729" s="21" t="s">
        <v>5201</v>
      </c>
      <c r="E729" s="21" t="s">
        <v>638</v>
      </c>
      <c r="F729" s="20" t="s">
        <v>18</v>
      </c>
      <c r="G729" s="20" t="s">
        <v>650</v>
      </c>
      <c r="H729" s="20" t="s">
        <v>5076</v>
      </c>
      <c r="I729" s="20" t="s">
        <v>215</v>
      </c>
      <c r="J729" s="20" t="n">
        <v>20</v>
      </c>
    </row>
    <row r="730" customFormat="false" ht="14.5" hidden="false" customHeight="false" outlineLevel="0" collapsed="false">
      <c r="A730" s="19" t="n">
        <v>724</v>
      </c>
      <c r="B730" s="20" t="s">
        <v>5202</v>
      </c>
      <c r="C730" s="20" t="n">
        <v>24131180143</v>
      </c>
      <c r="D730" s="21" t="s">
        <v>5203</v>
      </c>
      <c r="E730" s="21" t="s">
        <v>638</v>
      </c>
      <c r="F730" s="20" t="s">
        <v>18</v>
      </c>
      <c r="G730" s="20" t="s">
        <v>650</v>
      </c>
      <c r="H730" s="20" t="s">
        <v>5076</v>
      </c>
      <c r="I730" s="20" t="s">
        <v>215</v>
      </c>
      <c r="J730" s="20" t="n">
        <v>22</v>
      </c>
    </row>
    <row r="731" customFormat="false" ht="14.5" hidden="false" customHeight="false" outlineLevel="0" collapsed="false">
      <c r="A731" s="19" t="n">
        <v>725</v>
      </c>
      <c r="B731" s="20" t="s">
        <v>5204</v>
      </c>
      <c r="C731" s="20" t="n">
        <v>24131180216</v>
      </c>
      <c r="D731" s="21" t="s">
        <v>5205</v>
      </c>
      <c r="E731" s="21" t="s">
        <v>638</v>
      </c>
      <c r="F731" s="20" t="s">
        <v>18</v>
      </c>
      <c r="G731" s="20" t="s">
        <v>650</v>
      </c>
      <c r="H731" s="20" t="s">
        <v>5076</v>
      </c>
      <c r="I731" s="20" t="s">
        <v>215</v>
      </c>
      <c r="J731" s="20" t="n">
        <v>24</v>
      </c>
    </row>
    <row r="732" customFormat="false" ht="14.5" hidden="false" customHeight="false" outlineLevel="0" collapsed="false">
      <c r="A732" s="19" t="n">
        <v>726</v>
      </c>
      <c r="B732" s="20" t="s">
        <v>5206</v>
      </c>
      <c r="C732" s="20" t="n">
        <v>24131180296</v>
      </c>
      <c r="D732" s="21" t="s">
        <v>5207</v>
      </c>
      <c r="E732" s="21" t="s">
        <v>638</v>
      </c>
      <c r="F732" s="20" t="s">
        <v>18</v>
      </c>
      <c r="G732" s="20" t="s">
        <v>655</v>
      </c>
      <c r="H732" s="20" t="s">
        <v>5076</v>
      </c>
      <c r="I732" s="20" t="s">
        <v>215</v>
      </c>
      <c r="J732" s="20" t="n">
        <v>26</v>
      </c>
    </row>
    <row r="733" customFormat="false" ht="14.5" hidden="false" customHeight="false" outlineLevel="0" collapsed="false">
      <c r="A733" s="19" t="n">
        <v>727</v>
      </c>
      <c r="B733" s="20" t="s">
        <v>653</v>
      </c>
      <c r="C733" s="20" t="n">
        <v>24131180520</v>
      </c>
      <c r="D733" s="21" t="s">
        <v>654</v>
      </c>
      <c r="E733" s="21" t="s">
        <v>638</v>
      </c>
      <c r="F733" s="20" t="s">
        <v>18</v>
      </c>
      <c r="G733" s="20" t="s">
        <v>655</v>
      </c>
      <c r="H733" s="20" t="s">
        <v>5076</v>
      </c>
      <c r="I733" s="20" t="s">
        <v>215</v>
      </c>
      <c r="J733" s="20" t="n">
        <v>28</v>
      </c>
    </row>
    <row r="734" customFormat="false" ht="14.5" hidden="false" customHeight="false" outlineLevel="0" collapsed="false">
      <c r="A734" s="19" t="n">
        <v>728</v>
      </c>
      <c r="B734" s="20" t="s">
        <v>5208</v>
      </c>
      <c r="C734" s="20" t="n">
        <v>24131180521</v>
      </c>
      <c r="D734" s="21" t="s">
        <v>5209</v>
      </c>
      <c r="E734" s="21" t="s">
        <v>638</v>
      </c>
      <c r="F734" s="20" t="s">
        <v>18</v>
      </c>
      <c r="G734" s="20" t="s">
        <v>655</v>
      </c>
      <c r="H734" s="20" t="s">
        <v>5076</v>
      </c>
      <c r="I734" s="20" t="s">
        <v>215</v>
      </c>
      <c r="J734" s="20" t="n">
        <v>30</v>
      </c>
    </row>
    <row r="735" customFormat="false" ht="14.5" hidden="false" customHeight="false" outlineLevel="0" collapsed="false">
      <c r="A735" s="19" t="n">
        <v>729</v>
      </c>
      <c r="B735" s="20" t="s">
        <v>656</v>
      </c>
      <c r="C735" s="20" t="n">
        <v>24131180024</v>
      </c>
      <c r="D735" s="21" t="s">
        <v>657</v>
      </c>
      <c r="E735" s="21" t="s">
        <v>638</v>
      </c>
      <c r="F735" s="20" t="s">
        <v>18</v>
      </c>
      <c r="G735" s="20" t="s">
        <v>658</v>
      </c>
      <c r="H735" s="20" t="s">
        <v>5076</v>
      </c>
      <c r="I735" s="20" t="s">
        <v>215</v>
      </c>
      <c r="J735" s="20" t="n">
        <v>32</v>
      </c>
    </row>
    <row r="736" customFormat="false" ht="14.5" hidden="false" customHeight="false" outlineLevel="0" collapsed="false">
      <c r="A736" s="19" t="n">
        <v>730</v>
      </c>
      <c r="B736" s="20" t="s">
        <v>5210</v>
      </c>
      <c r="C736" s="20" t="n">
        <v>24131180240</v>
      </c>
      <c r="D736" s="21" t="s">
        <v>304</v>
      </c>
      <c r="E736" s="21" t="s">
        <v>638</v>
      </c>
      <c r="F736" s="20" t="s">
        <v>18</v>
      </c>
      <c r="G736" s="20" t="s">
        <v>658</v>
      </c>
      <c r="H736" s="20" t="s">
        <v>5076</v>
      </c>
      <c r="I736" s="20" t="s">
        <v>215</v>
      </c>
      <c r="J736" s="20" t="n">
        <v>34</v>
      </c>
    </row>
    <row r="737" customFormat="false" ht="14.5" hidden="false" customHeight="false" outlineLevel="0" collapsed="false">
      <c r="A737" s="19" t="n">
        <v>731</v>
      </c>
      <c r="B737" s="20" t="s">
        <v>5211</v>
      </c>
      <c r="C737" s="20" t="n">
        <v>24131180467</v>
      </c>
      <c r="D737" s="21" t="s">
        <v>2555</v>
      </c>
      <c r="E737" s="21" t="s">
        <v>638</v>
      </c>
      <c r="F737" s="20" t="s">
        <v>18</v>
      </c>
      <c r="G737" s="20" t="s">
        <v>658</v>
      </c>
      <c r="H737" s="20" t="s">
        <v>5076</v>
      </c>
      <c r="I737" s="20" t="s">
        <v>215</v>
      </c>
      <c r="J737" s="20" t="n">
        <v>36</v>
      </c>
    </row>
    <row r="738" customFormat="false" ht="14.5" hidden="false" customHeight="false" outlineLevel="0" collapsed="false">
      <c r="A738" s="19" t="n">
        <v>732</v>
      </c>
      <c r="B738" s="20" t="s">
        <v>5212</v>
      </c>
      <c r="C738" s="20" t="n">
        <v>24131180548</v>
      </c>
      <c r="D738" s="21" t="s">
        <v>5213</v>
      </c>
      <c r="E738" s="21" t="s">
        <v>638</v>
      </c>
      <c r="F738" s="20" t="s">
        <v>18</v>
      </c>
      <c r="G738" s="20" t="s">
        <v>658</v>
      </c>
      <c r="H738" s="20" t="s">
        <v>5076</v>
      </c>
      <c r="I738" s="20" t="s">
        <v>215</v>
      </c>
      <c r="J738" s="20" t="n">
        <v>38</v>
      </c>
    </row>
    <row r="739" customFormat="false" ht="14.5" hidden="false" customHeight="false" outlineLevel="0" collapsed="false">
      <c r="A739" s="19" t="n">
        <v>733</v>
      </c>
      <c r="B739" s="20" t="s">
        <v>5214</v>
      </c>
      <c r="C739" s="20" t="n">
        <v>24131180036</v>
      </c>
      <c r="D739" s="21" t="s">
        <v>5215</v>
      </c>
      <c r="E739" s="21" t="s">
        <v>638</v>
      </c>
      <c r="F739" s="20" t="s">
        <v>18</v>
      </c>
      <c r="G739" s="20" t="s">
        <v>663</v>
      </c>
      <c r="H739" s="20" t="s">
        <v>5076</v>
      </c>
      <c r="I739" s="20" t="s">
        <v>215</v>
      </c>
      <c r="J739" s="20" t="n">
        <v>40</v>
      </c>
    </row>
    <row r="740" customFormat="false" ht="14.5" hidden="false" customHeight="false" outlineLevel="0" collapsed="false">
      <c r="A740" s="19" t="n">
        <v>734</v>
      </c>
      <c r="B740" s="20" t="s">
        <v>664</v>
      </c>
      <c r="C740" s="20" t="n">
        <v>24131180059</v>
      </c>
      <c r="D740" s="21" t="s">
        <v>665</v>
      </c>
      <c r="E740" s="21" t="s">
        <v>638</v>
      </c>
      <c r="F740" s="20" t="s">
        <v>18</v>
      </c>
      <c r="G740" s="20" t="s">
        <v>663</v>
      </c>
      <c r="H740" s="20" t="s">
        <v>5076</v>
      </c>
      <c r="I740" s="20" t="s">
        <v>215</v>
      </c>
      <c r="J740" s="20" t="n">
        <v>42</v>
      </c>
    </row>
    <row r="741" customFormat="false" ht="14.5" hidden="false" customHeight="false" outlineLevel="0" collapsed="false">
      <c r="A741" s="19" t="n">
        <v>735</v>
      </c>
      <c r="B741" s="20" t="s">
        <v>666</v>
      </c>
      <c r="C741" s="20" t="n">
        <v>24131180353</v>
      </c>
      <c r="D741" s="21" t="s">
        <v>667</v>
      </c>
      <c r="E741" s="21" t="s">
        <v>638</v>
      </c>
      <c r="F741" s="20" t="s">
        <v>18</v>
      </c>
      <c r="G741" s="20" t="s">
        <v>663</v>
      </c>
      <c r="H741" s="20" t="s">
        <v>5076</v>
      </c>
      <c r="I741" s="20" t="s">
        <v>215</v>
      </c>
      <c r="J741" s="20" t="n">
        <v>44</v>
      </c>
    </row>
    <row r="742" customFormat="false" ht="14.5" hidden="false" customHeight="false" outlineLevel="0" collapsed="false">
      <c r="A742" s="19" t="n">
        <v>736</v>
      </c>
      <c r="B742" s="20" t="s">
        <v>5216</v>
      </c>
      <c r="C742" s="20" t="n">
        <v>24131180614</v>
      </c>
      <c r="D742" s="21" t="s">
        <v>5217</v>
      </c>
      <c r="E742" s="21" t="s">
        <v>638</v>
      </c>
      <c r="F742" s="20" t="s">
        <v>18</v>
      </c>
      <c r="G742" s="20" t="s">
        <v>663</v>
      </c>
      <c r="H742" s="20" t="s">
        <v>5076</v>
      </c>
      <c r="I742" s="20" t="s">
        <v>215</v>
      </c>
      <c r="J742" s="20" t="n">
        <v>46</v>
      </c>
    </row>
    <row r="743" customFormat="false" ht="14.5" hidden="false" customHeight="false" outlineLevel="0" collapsed="false">
      <c r="A743" s="19" t="n">
        <v>737</v>
      </c>
      <c r="B743" s="20" t="s">
        <v>1301</v>
      </c>
      <c r="C743" s="20" t="n">
        <v>24131180458</v>
      </c>
      <c r="D743" s="21" t="s">
        <v>1302</v>
      </c>
      <c r="E743" s="21" t="s">
        <v>638</v>
      </c>
      <c r="F743" s="20" t="s">
        <v>18</v>
      </c>
      <c r="G743" s="20" t="s">
        <v>670</v>
      </c>
      <c r="H743" s="20" t="s">
        <v>5076</v>
      </c>
      <c r="I743" s="20" t="s">
        <v>215</v>
      </c>
      <c r="J743" s="20" t="n">
        <v>48</v>
      </c>
    </row>
    <row r="744" customFormat="false" ht="14.5" hidden="false" customHeight="false" outlineLevel="0" collapsed="false">
      <c r="A744" s="19" t="n">
        <v>738</v>
      </c>
      <c r="B744" s="20" t="s">
        <v>680</v>
      </c>
      <c r="C744" s="20" t="n">
        <v>24131180487</v>
      </c>
      <c r="D744" s="21" t="s">
        <v>681</v>
      </c>
      <c r="E744" s="21" t="s">
        <v>638</v>
      </c>
      <c r="F744" s="20" t="s">
        <v>18</v>
      </c>
      <c r="G744" s="20" t="s">
        <v>682</v>
      </c>
      <c r="H744" s="20" t="s">
        <v>5076</v>
      </c>
      <c r="I744" s="20" t="s">
        <v>215</v>
      </c>
      <c r="J744" s="20" t="n">
        <v>50</v>
      </c>
    </row>
    <row r="745" customFormat="false" ht="14.5" hidden="false" customHeight="false" outlineLevel="0" collapsed="false">
      <c r="A745" s="19" t="n">
        <v>739</v>
      </c>
      <c r="B745" s="20" t="s">
        <v>683</v>
      </c>
      <c r="C745" s="20" t="n">
        <v>24131180499</v>
      </c>
      <c r="D745" s="21" t="s">
        <v>684</v>
      </c>
      <c r="E745" s="21" t="s">
        <v>638</v>
      </c>
      <c r="F745" s="20" t="s">
        <v>18</v>
      </c>
      <c r="G745" s="20" t="s">
        <v>682</v>
      </c>
      <c r="H745" s="20" t="s">
        <v>5076</v>
      </c>
      <c r="I745" s="20" t="s">
        <v>215</v>
      </c>
      <c r="J745" s="20" t="n">
        <v>52</v>
      </c>
    </row>
    <row r="746" customFormat="false" ht="14.5" hidden="false" customHeight="false" outlineLevel="0" collapsed="false">
      <c r="A746" s="19" t="n">
        <v>740</v>
      </c>
      <c r="B746" s="20" t="s">
        <v>5218</v>
      </c>
      <c r="C746" s="20" t="n">
        <v>24131180617</v>
      </c>
      <c r="D746" s="21" t="s">
        <v>5219</v>
      </c>
      <c r="E746" s="21" t="s">
        <v>638</v>
      </c>
      <c r="F746" s="20" t="s">
        <v>18</v>
      </c>
      <c r="G746" s="20" t="s">
        <v>682</v>
      </c>
      <c r="H746" s="20" t="s">
        <v>5076</v>
      </c>
      <c r="I746" s="20" t="s">
        <v>215</v>
      </c>
      <c r="J746" s="20" t="n">
        <v>54</v>
      </c>
    </row>
    <row r="747" customFormat="false" ht="14.5" hidden="false" customHeight="false" outlineLevel="0" collapsed="false">
      <c r="A747" s="19" t="n">
        <v>741</v>
      </c>
      <c r="B747" s="20" t="s">
        <v>5220</v>
      </c>
      <c r="C747" s="20" t="n">
        <v>24131180258</v>
      </c>
      <c r="D747" s="21" t="s">
        <v>5221</v>
      </c>
      <c r="E747" s="21" t="s">
        <v>638</v>
      </c>
      <c r="F747" s="20" t="s">
        <v>18</v>
      </c>
      <c r="G747" s="20" t="s">
        <v>687</v>
      </c>
      <c r="H747" s="20" t="s">
        <v>5076</v>
      </c>
      <c r="I747" s="20" t="s">
        <v>215</v>
      </c>
      <c r="J747" s="20" t="n">
        <v>56</v>
      </c>
    </row>
    <row r="748" customFormat="false" ht="14.5" hidden="false" customHeight="false" outlineLevel="0" collapsed="false">
      <c r="A748" s="19" t="n">
        <v>742</v>
      </c>
      <c r="B748" s="20" t="s">
        <v>5222</v>
      </c>
      <c r="C748" s="20" t="n">
        <v>24131420058</v>
      </c>
      <c r="D748" s="21" t="s">
        <v>5223</v>
      </c>
      <c r="E748" s="21" t="s">
        <v>690</v>
      </c>
      <c r="F748" s="20" t="s">
        <v>18</v>
      </c>
      <c r="G748" s="20" t="s">
        <v>687</v>
      </c>
      <c r="H748" s="20" t="s">
        <v>5076</v>
      </c>
      <c r="I748" s="20" t="s">
        <v>215</v>
      </c>
      <c r="J748" s="20" t="n">
        <v>58</v>
      </c>
    </row>
    <row r="749" customFormat="false" ht="14.5" hidden="false" customHeight="false" outlineLevel="0" collapsed="false">
      <c r="A749" s="19" t="n">
        <v>743</v>
      </c>
      <c r="B749" s="20" t="s">
        <v>5224</v>
      </c>
      <c r="C749" s="20" t="n">
        <v>24131420032</v>
      </c>
      <c r="D749" s="21" t="s">
        <v>5225</v>
      </c>
      <c r="E749" s="21" t="s">
        <v>690</v>
      </c>
      <c r="F749" s="20" t="s">
        <v>18</v>
      </c>
      <c r="G749" s="20" t="s">
        <v>691</v>
      </c>
      <c r="H749" s="20" t="s">
        <v>5076</v>
      </c>
      <c r="I749" s="20" t="s">
        <v>215</v>
      </c>
      <c r="J749" s="20" t="n">
        <v>60</v>
      </c>
    </row>
    <row r="750" customFormat="false" ht="14.5" hidden="false" customHeight="false" outlineLevel="0" collapsed="false">
      <c r="A750" s="19" t="n">
        <v>744</v>
      </c>
      <c r="B750" s="20" t="s">
        <v>694</v>
      </c>
      <c r="C750" s="20" t="n">
        <v>24131420001</v>
      </c>
      <c r="D750" s="21" t="s">
        <v>695</v>
      </c>
      <c r="E750" s="21" t="s">
        <v>690</v>
      </c>
      <c r="F750" s="20" t="s">
        <v>18</v>
      </c>
      <c r="G750" s="20" t="s">
        <v>691</v>
      </c>
      <c r="H750" s="20" t="s">
        <v>5076</v>
      </c>
      <c r="I750" s="20" t="s">
        <v>215</v>
      </c>
      <c r="J750" s="20" t="n">
        <v>62</v>
      </c>
    </row>
    <row r="751" customFormat="false" ht="14.5" hidden="false" customHeight="false" outlineLevel="0" collapsed="false">
      <c r="A751" s="19" t="n">
        <v>745</v>
      </c>
      <c r="B751" s="20" t="s">
        <v>5226</v>
      </c>
      <c r="C751" s="20" t="n">
        <v>24131420094</v>
      </c>
      <c r="D751" s="21" t="s">
        <v>5227</v>
      </c>
      <c r="E751" s="21" t="s">
        <v>690</v>
      </c>
      <c r="F751" s="20" t="s">
        <v>18</v>
      </c>
      <c r="G751" s="20" t="s">
        <v>691</v>
      </c>
      <c r="H751" s="20" t="s">
        <v>5076</v>
      </c>
      <c r="I751" s="20" t="s">
        <v>215</v>
      </c>
      <c r="J751" s="20" t="n">
        <v>64</v>
      </c>
    </row>
    <row r="752" customFormat="false" ht="14.5" hidden="false" customHeight="false" outlineLevel="0" collapsed="false">
      <c r="A752" s="19" t="n">
        <v>746</v>
      </c>
      <c r="B752" s="20" t="s">
        <v>5228</v>
      </c>
      <c r="C752" s="20" t="n">
        <v>24131420124</v>
      </c>
      <c r="D752" s="21" t="s">
        <v>5229</v>
      </c>
      <c r="E752" s="21" t="s">
        <v>690</v>
      </c>
      <c r="F752" s="20" t="s">
        <v>18</v>
      </c>
      <c r="G752" s="20" t="s">
        <v>691</v>
      </c>
      <c r="H752" s="20" t="s">
        <v>5076</v>
      </c>
      <c r="I752" s="20" t="s">
        <v>215</v>
      </c>
      <c r="J752" s="20" t="n">
        <v>66</v>
      </c>
    </row>
    <row r="753" customFormat="false" ht="14.5" hidden="false" customHeight="false" outlineLevel="0" collapsed="false">
      <c r="A753" s="19" t="n">
        <v>747</v>
      </c>
      <c r="B753" s="20" t="s">
        <v>5230</v>
      </c>
      <c r="C753" s="20" t="n">
        <v>24131420112</v>
      </c>
      <c r="D753" s="21" t="s">
        <v>5231</v>
      </c>
      <c r="E753" s="21" t="s">
        <v>690</v>
      </c>
      <c r="F753" s="20" t="s">
        <v>18</v>
      </c>
      <c r="G753" s="20" t="s">
        <v>698</v>
      </c>
      <c r="H753" s="20" t="s">
        <v>5076</v>
      </c>
      <c r="I753" s="20" t="s">
        <v>215</v>
      </c>
      <c r="J753" s="20" t="n">
        <v>68</v>
      </c>
    </row>
    <row r="754" customFormat="false" ht="14.5" hidden="false" customHeight="false" outlineLevel="0" collapsed="false">
      <c r="A754" s="19" t="n">
        <v>748</v>
      </c>
      <c r="B754" s="20" t="s">
        <v>699</v>
      </c>
      <c r="C754" s="20" t="n">
        <v>24131280015</v>
      </c>
      <c r="D754" s="21" t="s">
        <v>700</v>
      </c>
      <c r="E754" s="21" t="s">
        <v>701</v>
      </c>
      <c r="F754" s="20" t="s">
        <v>18</v>
      </c>
      <c r="G754" s="20" t="s">
        <v>702</v>
      </c>
      <c r="H754" s="20" t="s">
        <v>5076</v>
      </c>
      <c r="I754" s="20" t="s">
        <v>215</v>
      </c>
      <c r="J754" s="20" t="n">
        <v>70</v>
      </c>
    </row>
    <row r="755" customFormat="false" ht="14.5" hidden="false" customHeight="false" outlineLevel="0" collapsed="false">
      <c r="A755" s="19" t="n">
        <v>749</v>
      </c>
      <c r="B755" s="20" t="s">
        <v>717</v>
      </c>
      <c r="C755" s="20" t="n">
        <v>24131330031</v>
      </c>
      <c r="D755" s="21" t="s">
        <v>718</v>
      </c>
      <c r="E755" s="21" t="s">
        <v>713</v>
      </c>
      <c r="F755" s="20" t="s">
        <v>18</v>
      </c>
      <c r="G755" s="20" t="s">
        <v>714</v>
      </c>
      <c r="H755" s="20" t="s">
        <v>5076</v>
      </c>
      <c r="I755" s="22" t="s">
        <v>290</v>
      </c>
      <c r="J755" s="22" t="n">
        <v>2</v>
      </c>
    </row>
    <row r="756" customFormat="false" ht="14.5" hidden="false" customHeight="false" outlineLevel="0" collapsed="false">
      <c r="A756" s="19" t="n">
        <v>750</v>
      </c>
      <c r="B756" s="20" t="s">
        <v>5232</v>
      </c>
      <c r="C756" s="20" t="n">
        <v>24131290011</v>
      </c>
      <c r="D756" s="21" t="s">
        <v>5233</v>
      </c>
      <c r="E756" s="21" t="s">
        <v>724</v>
      </c>
      <c r="F756" s="20" t="s">
        <v>18</v>
      </c>
      <c r="G756" s="20" t="s">
        <v>725</v>
      </c>
      <c r="H756" s="20" t="s">
        <v>5076</v>
      </c>
      <c r="I756" s="20" t="s">
        <v>290</v>
      </c>
      <c r="J756" s="20" t="n">
        <v>4</v>
      </c>
    </row>
    <row r="757" customFormat="false" ht="14.5" hidden="false" customHeight="false" outlineLevel="0" collapsed="false">
      <c r="A757" s="19" t="n">
        <v>751</v>
      </c>
      <c r="B757" s="20" t="s">
        <v>722</v>
      </c>
      <c r="C757" s="20" t="n">
        <v>24131290023</v>
      </c>
      <c r="D757" s="21" t="s">
        <v>723</v>
      </c>
      <c r="E757" s="21" t="s">
        <v>724</v>
      </c>
      <c r="F757" s="20" t="s">
        <v>18</v>
      </c>
      <c r="G757" s="20" t="s">
        <v>725</v>
      </c>
      <c r="H757" s="20" t="s">
        <v>5076</v>
      </c>
      <c r="I757" s="20" t="s">
        <v>290</v>
      </c>
      <c r="J757" s="20" t="n">
        <v>6</v>
      </c>
    </row>
    <row r="758" customFormat="false" ht="14.5" hidden="false" customHeight="false" outlineLevel="0" collapsed="false">
      <c r="A758" s="19" t="n">
        <v>752</v>
      </c>
      <c r="B758" s="20" t="s">
        <v>5234</v>
      </c>
      <c r="C758" s="20" t="n">
        <v>24131570024</v>
      </c>
      <c r="D758" s="21" t="s">
        <v>5235</v>
      </c>
      <c r="E758" s="21" t="s">
        <v>5236</v>
      </c>
      <c r="F758" s="20" t="s">
        <v>18</v>
      </c>
      <c r="G758" s="20" t="s">
        <v>725</v>
      </c>
      <c r="H758" s="20" t="s">
        <v>5076</v>
      </c>
      <c r="I758" s="20" t="s">
        <v>290</v>
      </c>
      <c r="J758" s="20" t="n">
        <v>8</v>
      </c>
    </row>
    <row r="759" customFormat="false" ht="14.5" hidden="false" customHeight="false" outlineLevel="0" collapsed="false">
      <c r="A759" s="19" t="n">
        <v>753</v>
      </c>
      <c r="B759" s="20" t="s">
        <v>726</v>
      </c>
      <c r="C759" s="20" t="n">
        <v>24131140001</v>
      </c>
      <c r="D759" s="21" t="s">
        <v>727</v>
      </c>
      <c r="E759" s="21" t="s">
        <v>728</v>
      </c>
      <c r="F759" s="20" t="s">
        <v>18</v>
      </c>
      <c r="G759" s="20" t="s">
        <v>729</v>
      </c>
      <c r="H759" s="20" t="s">
        <v>5076</v>
      </c>
      <c r="I759" s="20" t="s">
        <v>290</v>
      </c>
      <c r="J759" s="20" t="n">
        <v>10</v>
      </c>
    </row>
    <row r="760" customFormat="false" ht="14.5" hidden="false" customHeight="false" outlineLevel="0" collapsed="false">
      <c r="A760" s="19" t="n">
        <v>754</v>
      </c>
      <c r="B760" s="20" t="s">
        <v>5237</v>
      </c>
      <c r="C760" s="20" t="n">
        <v>24131380002</v>
      </c>
      <c r="D760" s="21" t="s">
        <v>5238</v>
      </c>
      <c r="E760" s="21" t="s">
        <v>5239</v>
      </c>
      <c r="F760" s="20" t="s">
        <v>18</v>
      </c>
      <c r="G760" s="20" t="s">
        <v>729</v>
      </c>
      <c r="H760" s="20" t="s">
        <v>5076</v>
      </c>
      <c r="I760" s="20" t="s">
        <v>290</v>
      </c>
      <c r="J760" s="20" t="n">
        <v>12</v>
      </c>
    </row>
    <row r="761" customFormat="false" ht="14.5" hidden="false" customHeight="false" outlineLevel="0" collapsed="false">
      <c r="A761" s="19" t="n">
        <v>755</v>
      </c>
      <c r="B761" s="20" t="s">
        <v>5240</v>
      </c>
      <c r="C761" s="20" t="n">
        <v>24151290086</v>
      </c>
      <c r="D761" s="21" t="s">
        <v>5241</v>
      </c>
      <c r="E761" s="21" t="s">
        <v>792</v>
      </c>
      <c r="F761" s="20" t="s">
        <v>18</v>
      </c>
      <c r="G761" s="20" t="s">
        <v>793</v>
      </c>
      <c r="H761" s="20" t="s">
        <v>5076</v>
      </c>
      <c r="I761" s="20" t="s">
        <v>290</v>
      </c>
      <c r="J761" s="20" t="n">
        <v>14</v>
      </c>
    </row>
    <row r="762" customFormat="false" ht="14.5" hidden="false" customHeight="false" outlineLevel="0" collapsed="false">
      <c r="A762" s="19" t="n">
        <v>756</v>
      </c>
      <c r="B762" s="20" t="s">
        <v>5242</v>
      </c>
      <c r="C762" s="20" t="n">
        <v>24151290052</v>
      </c>
      <c r="D762" s="21" t="s">
        <v>2063</v>
      </c>
      <c r="E762" s="21" t="s">
        <v>792</v>
      </c>
      <c r="F762" s="20" t="s">
        <v>18</v>
      </c>
      <c r="G762" s="20" t="s">
        <v>796</v>
      </c>
      <c r="H762" s="20" t="s">
        <v>5076</v>
      </c>
      <c r="I762" s="20" t="s">
        <v>290</v>
      </c>
      <c r="J762" s="20" t="n">
        <v>16</v>
      </c>
    </row>
    <row r="763" customFormat="false" ht="14.5" hidden="false" customHeight="false" outlineLevel="0" collapsed="false">
      <c r="A763" s="19" t="n">
        <v>757</v>
      </c>
      <c r="B763" s="20" t="s">
        <v>5243</v>
      </c>
      <c r="C763" s="20" t="n">
        <v>24151290079</v>
      </c>
      <c r="D763" s="21" t="s">
        <v>5244</v>
      </c>
      <c r="E763" s="21" t="s">
        <v>792</v>
      </c>
      <c r="F763" s="20" t="s">
        <v>18</v>
      </c>
      <c r="G763" s="20" t="s">
        <v>796</v>
      </c>
      <c r="H763" s="20" t="s">
        <v>5076</v>
      </c>
      <c r="I763" s="20" t="s">
        <v>290</v>
      </c>
      <c r="J763" s="20" t="n">
        <v>18</v>
      </c>
    </row>
    <row r="764" customFormat="false" ht="14.5" hidden="false" customHeight="false" outlineLevel="0" collapsed="false">
      <c r="A764" s="19" t="n">
        <v>758</v>
      </c>
      <c r="B764" s="20" t="s">
        <v>5245</v>
      </c>
      <c r="C764" s="20" t="n">
        <v>24151290016</v>
      </c>
      <c r="D764" s="21" t="s">
        <v>5246</v>
      </c>
      <c r="E764" s="21" t="s">
        <v>792</v>
      </c>
      <c r="F764" s="20" t="s">
        <v>18</v>
      </c>
      <c r="G764" s="20" t="s">
        <v>796</v>
      </c>
      <c r="H764" s="20" t="s">
        <v>5076</v>
      </c>
      <c r="I764" s="20" t="s">
        <v>290</v>
      </c>
      <c r="J764" s="20" t="n">
        <v>20</v>
      </c>
    </row>
    <row r="765" customFormat="false" ht="14.5" hidden="false" customHeight="false" outlineLevel="0" collapsed="false">
      <c r="A765" s="19" t="n">
        <v>759</v>
      </c>
      <c r="B765" s="20" t="s">
        <v>5247</v>
      </c>
      <c r="C765" s="20" t="n">
        <v>24151290135</v>
      </c>
      <c r="D765" s="21" t="s">
        <v>791</v>
      </c>
      <c r="E765" s="21" t="s">
        <v>792</v>
      </c>
      <c r="F765" s="20" t="s">
        <v>18</v>
      </c>
      <c r="G765" s="20" t="s">
        <v>796</v>
      </c>
      <c r="H765" s="20" t="s">
        <v>5076</v>
      </c>
      <c r="I765" s="20" t="s">
        <v>290</v>
      </c>
      <c r="J765" s="20" t="n">
        <v>22</v>
      </c>
    </row>
    <row r="766" customFormat="false" ht="14.5" hidden="false" customHeight="false" outlineLevel="0" collapsed="false">
      <c r="A766" s="19" t="n">
        <v>760</v>
      </c>
      <c r="B766" s="20" t="s">
        <v>5248</v>
      </c>
      <c r="C766" s="20" t="n">
        <v>24151290103</v>
      </c>
      <c r="D766" s="21" t="s">
        <v>5249</v>
      </c>
      <c r="E766" s="21" t="s">
        <v>792</v>
      </c>
      <c r="F766" s="20" t="s">
        <v>18</v>
      </c>
      <c r="G766" s="20" t="s">
        <v>796</v>
      </c>
      <c r="H766" s="20" t="s">
        <v>5076</v>
      </c>
      <c r="I766" s="20" t="s">
        <v>290</v>
      </c>
      <c r="J766" s="20" t="n">
        <v>24</v>
      </c>
    </row>
    <row r="767" customFormat="false" ht="14.5" hidden="false" customHeight="false" outlineLevel="0" collapsed="false">
      <c r="A767" s="19" t="n">
        <v>761</v>
      </c>
      <c r="B767" s="20" t="s">
        <v>5250</v>
      </c>
      <c r="C767" s="20" t="n">
        <v>24151290124</v>
      </c>
      <c r="D767" s="21" t="s">
        <v>5251</v>
      </c>
      <c r="E767" s="21" t="s">
        <v>792</v>
      </c>
      <c r="F767" s="20" t="s">
        <v>18</v>
      </c>
      <c r="G767" s="20" t="s">
        <v>796</v>
      </c>
      <c r="H767" s="20" t="s">
        <v>5076</v>
      </c>
      <c r="I767" s="20" t="s">
        <v>290</v>
      </c>
      <c r="J767" s="20" t="n">
        <v>26</v>
      </c>
    </row>
    <row r="768" customFormat="false" ht="14.5" hidden="false" customHeight="false" outlineLevel="0" collapsed="false">
      <c r="A768" s="19" t="n">
        <v>762</v>
      </c>
      <c r="B768" s="20" t="s">
        <v>799</v>
      </c>
      <c r="C768" s="20" t="n">
        <v>24151290154</v>
      </c>
      <c r="D768" s="21" t="s">
        <v>800</v>
      </c>
      <c r="E768" s="21" t="s">
        <v>792</v>
      </c>
      <c r="F768" s="20" t="s">
        <v>18</v>
      </c>
      <c r="G768" s="20" t="s">
        <v>796</v>
      </c>
      <c r="H768" s="20" t="s">
        <v>5076</v>
      </c>
      <c r="I768" s="20" t="s">
        <v>290</v>
      </c>
      <c r="J768" s="20" t="n">
        <v>28</v>
      </c>
    </row>
    <row r="769" customFormat="false" ht="14.5" hidden="false" customHeight="false" outlineLevel="0" collapsed="false">
      <c r="A769" s="19" t="n">
        <v>763</v>
      </c>
      <c r="B769" s="20" t="s">
        <v>803</v>
      </c>
      <c r="C769" s="20" t="n">
        <v>24151030079</v>
      </c>
      <c r="D769" s="21" t="s">
        <v>804</v>
      </c>
      <c r="E769" s="21" t="s">
        <v>805</v>
      </c>
      <c r="F769" s="20" t="s">
        <v>18</v>
      </c>
      <c r="G769" s="20" t="s">
        <v>806</v>
      </c>
      <c r="H769" s="20" t="s">
        <v>5076</v>
      </c>
      <c r="I769" s="20" t="s">
        <v>290</v>
      </c>
      <c r="J769" s="20" t="n">
        <v>30</v>
      </c>
    </row>
    <row r="770" customFormat="false" ht="14.5" hidden="false" customHeight="false" outlineLevel="0" collapsed="false">
      <c r="A770" s="19" t="n">
        <v>764</v>
      </c>
      <c r="B770" s="20" t="s">
        <v>5252</v>
      </c>
      <c r="C770" s="20" t="n">
        <v>24151030061</v>
      </c>
      <c r="D770" s="21" t="s">
        <v>3500</v>
      </c>
      <c r="E770" s="21" t="s">
        <v>805</v>
      </c>
      <c r="F770" s="20" t="s">
        <v>18</v>
      </c>
      <c r="G770" s="20" t="s">
        <v>806</v>
      </c>
      <c r="H770" s="20" t="s">
        <v>5076</v>
      </c>
      <c r="I770" s="20" t="s">
        <v>290</v>
      </c>
      <c r="J770" s="20" t="n">
        <v>32</v>
      </c>
    </row>
    <row r="771" customFormat="false" ht="14.5" hidden="false" customHeight="false" outlineLevel="0" collapsed="false">
      <c r="A771" s="19" t="n">
        <v>765</v>
      </c>
      <c r="B771" s="20" t="s">
        <v>820</v>
      </c>
      <c r="C771" s="20" t="n">
        <v>24151030031</v>
      </c>
      <c r="D771" s="21" t="s">
        <v>821</v>
      </c>
      <c r="E771" s="21" t="s">
        <v>805</v>
      </c>
      <c r="F771" s="20" t="s">
        <v>18</v>
      </c>
      <c r="G771" s="20" t="s">
        <v>817</v>
      </c>
      <c r="H771" s="20" t="s">
        <v>5076</v>
      </c>
      <c r="I771" s="20" t="s">
        <v>290</v>
      </c>
      <c r="J771" s="20" t="n">
        <v>34</v>
      </c>
    </row>
    <row r="772" customFormat="false" ht="14.5" hidden="false" customHeight="false" outlineLevel="0" collapsed="false">
      <c r="A772" s="19" t="n">
        <v>766</v>
      </c>
      <c r="B772" s="20" t="s">
        <v>822</v>
      </c>
      <c r="C772" s="20" t="n">
        <v>24151030048</v>
      </c>
      <c r="D772" s="21" t="s">
        <v>823</v>
      </c>
      <c r="E772" s="21" t="s">
        <v>805</v>
      </c>
      <c r="F772" s="20" t="s">
        <v>18</v>
      </c>
      <c r="G772" s="20" t="s">
        <v>817</v>
      </c>
      <c r="H772" s="20" t="s">
        <v>5076</v>
      </c>
      <c r="I772" s="20" t="s">
        <v>290</v>
      </c>
      <c r="J772" s="20" t="n">
        <v>36</v>
      </c>
    </row>
    <row r="773" customFormat="false" ht="14.5" hidden="false" customHeight="false" outlineLevel="0" collapsed="false">
      <c r="A773" s="19" t="n">
        <v>767</v>
      </c>
      <c r="B773" s="20" t="s">
        <v>5253</v>
      </c>
      <c r="C773" s="20" t="n">
        <v>24151050012</v>
      </c>
      <c r="D773" s="21" t="s">
        <v>5254</v>
      </c>
      <c r="E773" s="21" t="s">
        <v>5255</v>
      </c>
      <c r="F773" s="20" t="s">
        <v>18</v>
      </c>
      <c r="G773" s="20" t="s">
        <v>817</v>
      </c>
      <c r="H773" s="20" t="s">
        <v>5076</v>
      </c>
      <c r="I773" s="20" t="s">
        <v>290</v>
      </c>
      <c r="J773" s="20" t="n">
        <v>38</v>
      </c>
    </row>
    <row r="774" customFormat="false" ht="14.5" hidden="false" customHeight="false" outlineLevel="0" collapsed="false">
      <c r="A774" s="19" t="n">
        <v>768</v>
      </c>
      <c r="B774" s="20" t="s">
        <v>5256</v>
      </c>
      <c r="C774" s="20" t="n">
        <v>24151030014</v>
      </c>
      <c r="D774" s="21" t="s">
        <v>5257</v>
      </c>
      <c r="E774" s="21" t="s">
        <v>805</v>
      </c>
      <c r="F774" s="20" t="s">
        <v>18</v>
      </c>
      <c r="G774" s="20" t="s">
        <v>817</v>
      </c>
      <c r="H774" s="20" t="s">
        <v>5076</v>
      </c>
      <c r="I774" s="20" t="s">
        <v>290</v>
      </c>
      <c r="J774" s="20" t="n">
        <v>40</v>
      </c>
    </row>
    <row r="775" customFormat="false" ht="14.5" hidden="false" customHeight="false" outlineLevel="0" collapsed="false">
      <c r="A775" s="19" t="n">
        <v>769</v>
      </c>
      <c r="B775" s="20" t="s">
        <v>5258</v>
      </c>
      <c r="C775" s="20" t="n">
        <v>24151290095</v>
      </c>
      <c r="D775" s="21" t="s">
        <v>5259</v>
      </c>
      <c r="E775" s="21" t="s">
        <v>792</v>
      </c>
      <c r="F775" s="20" t="s">
        <v>18</v>
      </c>
      <c r="G775" s="20" t="s">
        <v>817</v>
      </c>
      <c r="H775" s="20" t="s">
        <v>5076</v>
      </c>
      <c r="I775" s="20" t="s">
        <v>290</v>
      </c>
      <c r="J775" s="20" t="n">
        <v>42</v>
      </c>
    </row>
    <row r="776" customFormat="false" ht="14.5" hidden="false" customHeight="false" outlineLevel="0" collapsed="false">
      <c r="A776" s="19" t="n">
        <v>770</v>
      </c>
      <c r="B776" s="20" t="s">
        <v>5260</v>
      </c>
      <c r="C776" s="20" t="n">
        <v>24151290107</v>
      </c>
      <c r="D776" s="21" t="s">
        <v>5261</v>
      </c>
      <c r="E776" s="21" t="s">
        <v>792</v>
      </c>
      <c r="F776" s="20" t="s">
        <v>18</v>
      </c>
      <c r="G776" s="20" t="s">
        <v>827</v>
      </c>
      <c r="H776" s="20" t="s">
        <v>5076</v>
      </c>
      <c r="I776" s="20" t="s">
        <v>290</v>
      </c>
      <c r="J776" s="20" t="n">
        <v>44</v>
      </c>
    </row>
    <row r="777" customFormat="false" ht="14.5" hidden="false" customHeight="false" outlineLevel="0" collapsed="false">
      <c r="A777" s="19" t="n">
        <v>771</v>
      </c>
      <c r="B777" s="20" t="s">
        <v>5262</v>
      </c>
      <c r="C777" s="20" t="n">
        <v>24151290133</v>
      </c>
      <c r="D777" s="21" t="s">
        <v>5263</v>
      </c>
      <c r="E777" s="21" t="s">
        <v>792</v>
      </c>
      <c r="F777" s="20" t="s">
        <v>18</v>
      </c>
      <c r="G777" s="20" t="s">
        <v>827</v>
      </c>
      <c r="H777" s="20" t="s">
        <v>5076</v>
      </c>
      <c r="I777" s="20" t="s">
        <v>290</v>
      </c>
      <c r="J777" s="20" t="n">
        <v>46</v>
      </c>
    </row>
    <row r="778" customFormat="false" ht="14.5" hidden="false" customHeight="false" outlineLevel="0" collapsed="false">
      <c r="A778" s="19" t="n">
        <v>772</v>
      </c>
      <c r="B778" s="20" t="s">
        <v>844</v>
      </c>
      <c r="C778" s="20" t="n">
        <v>24132030307</v>
      </c>
      <c r="D778" s="21" t="s">
        <v>845</v>
      </c>
      <c r="E778" s="21" t="s">
        <v>842</v>
      </c>
      <c r="F778" s="20" t="s">
        <v>18</v>
      </c>
      <c r="G778" s="20" t="s">
        <v>85</v>
      </c>
      <c r="H778" s="20" t="s">
        <v>5092</v>
      </c>
      <c r="I778" s="20" t="s">
        <v>290</v>
      </c>
      <c r="J778" s="20" t="n">
        <v>48</v>
      </c>
    </row>
    <row r="779" customFormat="false" ht="14.5" hidden="false" customHeight="false" outlineLevel="0" collapsed="false">
      <c r="A779" s="19" t="n">
        <v>773</v>
      </c>
      <c r="B779" s="20" t="s">
        <v>5264</v>
      </c>
      <c r="C779" s="20" t="n">
        <v>24132030419</v>
      </c>
      <c r="D779" s="21" t="s">
        <v>556</v>
      </c>
      <c r="E779" s="21" t="s">
        <v>842</v>
      </c>
      <c r="F779" s="20" t="s">
        <v>18</v>
      </c>
      <c r="G779" s="20" t="s">
        <v>85</v>
      </c>
      <c r="H779" s="20" t="s">
        <v>5092</v>
      </c>
      <c r="I779" s="20" t="s">
        <v>290</v>
      </c>
      <c r="J779" s="20" t="n">
        <v>50</v>
      </c>
    </row>
    <row r="780" customFormat="false" ht="14.5" hidden="false" customHeight="false" outlineLevel="0" collapsed="false">
      <c r="A780" s="19" t="n">
        <v>774</v>
      </c>
      <c r="B780" s="20" t="s">
        <v>846</v>
      </c>
      <c r="C780" s="20" t="n">
        <v>24132030078</v>
      </c>
      <c r="D780" s="21" t="s">
        <v>847</v>
      </c>
      <c r="E780" s="21" t="s">
        <v>842</v>
      </c>
      <c r="F780" s="20" t="s">
        <v>18</v>
      </c>
      <c r="G780" s="20" t="s">
        <v>92</v>
      </c>
      <c r="H780" s="20" t="s">
        <v>5092</v>
      </c>
      <c r="I780" s="20" t="s">
        <v>290</v>
      </c>
      <c r="J780" s="20" t="n">
        <v>52</v>
      </c>
    </row>
    <row r="781" customFormat="false" ht="14.5" hidden="false" customHeight="false" outlineLevel="0" collapsed="false">
      <c r="A781" s="19" t="n">
        <v>775</v>
      </c>
      <c r="B781" s="20" t="s">
        <v>852</v>
      </c>
      <c r="C781" s="20" t="n">
        <v>24132030420</v>
      </c>
      <c r="D781" s="21" t="s">
        <v>853</v>
      </c>
      <c r="E781" s="21" t="s">
        <v>842</v>
      </c>
      <c r="F781" s="20" t="s">
        <v>18</v>
      </c>
      <c r="G781" s="20" t="s">
        <v>92</v>
      </c>
      <c r="H781" s="20" t="s">
        <v>5092</v>
      </c>
      <c r="I781" s="20" t="s">
        <v>290</v>
      </c>
      <c r="J781" s="20" t="n">
        <v>54</v>
      </c>
    </row>
    <row r="782" customFormat="false" ht="14.5" hidden="false" customHeight="false" outlineLevel="0" collapsed="false">
      <c r="A782" s="19" t="n">
        <v>776</v>
      </c>
      <c r="B782" s="20" t="s">
        <v>855</v>
      </c>
      <c r="C782" s="20" t="n">
        <v>24132030133</v>
      </c>
      <c r="D782" s="21" t="s">
        <v>856</v>
      </c>
      <c r="E782" s="21" t="s">
        <v>842</v>
      </c>
      <c r="F782" s="20" t="s">
        <v>18</v>
      </c>
      <c r="G782" s="20" t="s">
        <v>120</v>
      </c>
      <c r="H782" s="20" t="s">
        <v>5092</v>
      </c>
      <c r="I782" s="20" t="s">
        <v>290</v>
      </c>
      <c r="J782" s="20" t="n">
        <v>56</v>
      </c>
    </row>
    <row r="783" customFormat="false" ht="14.5" hidden="false" customHeight="false" outlineLevel="0" collapsed="false">
      <c r="A783" s="19" t="n">
        <v>777</v>
      </c>
      <c r="B783" s="20" t="s">
        <v>857</v>
      </c>
      <c r="C783" s="20" t="n">
        <v>24132030247</v>
      </c>
      <c r="D783" s="21" t="s">
        <v>858</v>
      </c>
      <c r="E783" s="21" t="s">
        <v>842</v>
      </c>
      <c r="F783" s="20" t="s">
        <v>18</v>
      </c>
      <c r="G783" s="20" t="s">
        <v>120</v>
      </c>
      <c r="H783" s="20" t="s">
        <v>5092</v>
      </c>
      <c r="I783" s="20" t="s">
        <v>290</v>
      </c>
      <c r="J783" s="20" t="n">
        <v>58</v>
      </c>
    </row>
    <row r="784" customFormat="false" ht="14.5" hidden="false" customHeight="false" outlineLevel="0" collapsed="false">
      <c r="A784" s="19" t="n">
        <v>778</v>
      </c>
      <c r="B784" s="20" t="s">
        <v>5265</v>
      </c>
      <c r="C784" s="20" t="n">
        <v>24132030194</v>
      </c>
      <c r="D784" s="21" t="s">
        <v>5266</v>
      </c>
      <c r="E784" s="21" t="s">
        <v>842</v>
      </c>
      <c r="F784" s="20" t="s">
        <v>18</v>
      </c>
      <c r="G784" s="20" t="s">
        <v>120</v>
      </c>
      <c r="H784" s="20" t="s">
        <v>5092</v>
      </c>
      <c r="I784" s="20" t="s">
        <v>290</v>
      </c>
      <c r="J784" s="20" t="n">
        <v>60</v>
      </c>
    </row>
    <row r="785" customFormat="false" ht="14.5" hidden="false" customHeight="false" outlineLevel="0" collapsed="false">
      <c r="A785" s="19" t="n">
        <v>779</v>
      </c>
      <c r="B785" s="20" t="s">
        <v>5267</v>
      </c>
      <c r="C785" s="20" t="n">
        <v>24132030181</v>
      </c>
      <c r="D785" s="21" t="s">
        <v>5268</v>
      </c>
      <c r="E785" s="21" t="s">
        <v>842</v>
      </c>
      <c r="F785" s="20" t="s">
        <v>18</v>
      </c>
      <c r="G785" s="20" t="s">
        <v>120</v>
      </c>
      <c r="H785" s="20" t="s">
        <v>5092</v>
      </c>
      <c r="I785" s="20" t="s">
        <v>290</v>
      </c>
      <c r="J785" s="20" t="n">
        <v>62</v>
      </c>
    </row>
    <row r="786" customFormat="false" ht="14.5" hidden="false" customHeight="false" outlineLevel="0" collapsed="false">
      <c r="A786" s="19" t="n">
        <v>780</v>
      </c>
      <c r="B786" s="20" t="s">
        <v>5269</v>
      </c>
      <c r="C786" s="20" t="n">
        <v>24132030287</v>
      </c>
      <c r="D786" s="21" t="s">
        <v>5270</v>
      </c>
      <c r="E786" s="21" t="s">
        <v>842</v>
      </c>
      <c r="F786" s="20" t="s">
        <v>18</v>
      </c>
      <c r="G786" s="20" t="s">
        <v>120</v>
      </c>
      <c r="H786" s="20" t="s">
        <v>5092</v>
      </c>
      <c r="I786" s="20" t="s">
        <v>290</v>
      </c>
      <c r="J786" s="20" t="n">
        <v>64</v>
      </c>
    </row>
    <row r="787" customFormat="false" ht="14.5" hidden="false" customHeight="false" outlineLevel="0" collapsed="false">
      <c r="A787" s="19" t="n">
        <v>781</v>
      </c>
      <c r="B787" s="20" t="s">
        <v>5271</v>
      </c>
      <c r="C787" s="20" t="n">
        <v>24132030362</v>
      </c>
      <c r="D787" s="21" t="s">
        <v>3230</v>
      </c>
      <c r="E787" s="21" t="s">
        <v>842</v>
      </c>
      <c r="F787" s="20" t="s">
        <v>18</v>
      </c>
      <c r="G787" s="20" t="s">
        <v>120</v>
      </c>
      <c r="H787" s="20" t="s">
        <v>5092</v>
      </c>
      <c r="I787" s="20" t="s">
        <v>290</v>
      </c>
      <c r="J787" s="20" t="n">
        <v>66</v>
      </c>
    </row>
    <row r="788" customFormat="false" ht="14.5" hidden="false" customHeight="false" outlineLevel="0" collapsed="false">
      <c r="A788" s="19" t="n">
        <v>782</v>
      </c>
      <c r="B788" s="20" t="s">
        <v>5272</v>
      </c>
      <c r="C788" s="20" t="n">
        <v>24132030288</v>
      </c>
      <c r="D788" s="21" t="s">
        <v>5270</v>
      </c>
      <c r="E788" s="21" t="s">
        <v>842</v>
      </c>
      <c r="F788" s="20" t="s">
        <v>18</v>
      </c>
      <c r="G788" s="20" t="s">
        <v>120</v>
      </c>
      <c r="H788" s="20" t="s">
        <v>5092</v>
      </c>
      <c r="I788" s="20" t="s">
        <v>290</v>
      </c>
      <c r="J788" s="20" t="n">
        <v>68</v>
      </c>
    </row>
    <row r="789" customFormat="false" ht="14.5" hidden="false" customHeight="false" outlineLevel="0" collapsed="false">
      <c r="A789" s="19" t="n">
        <v>783</v>
      </c>
      <c r="B789" s="20" t="s">
        <v>5273</v>
      </c>
      <c r="C789" s="20" t="n">
        <v>24132030054</v>
      </c>
      <c r="D789" s="21" t="s">
        <v>5274</v>
      </c>
      <c r="E789" s="21" t="s">
        <v>842</v>
      </c>
      <c r="F789" s="20" t="s">
        <v>18</v>
      </c>
      <c r="G789" s="20" t="s">
        <v>130</v>
      </c>
      <c r="H789" s="20" t="s">
        <v>5092</v>
      </c>
      <c r="I789" s="20" t="s">
        <v>290</v>
      </c>
      <c r="J789" s="20" t="n">
        <v>70</v>
      </c>
    </row>
    <row r="790" customFormat="false" ht="14.5" hidden="false" customHeight="false" outlineLevel="0" collapsed="false">
      <c r="A790" s="19" t="n">
        <v>784</v>
      </c>
      <c r="B790" s="20" t="s">
        <v>5275</v>
      </c>
      <c r="C790" s="20" t="n">
        <v>24132030167</v>
      </c>
      <c r="D790" s="21" t="s">
        <v>5276</v>
      </c>
      <c r="E790" s="21" t="s">
        <v>842</v>
      </c>
      <c r="F790" s="20" t="s">
        <v>18</v>
      </c>
      <c r="G790" s="20" t="s">
        <v>130</v>
      </c>
      <c r="H790" s="20" t="s">
        <v>5092</v>
      </c>
      <c r="I790" s="22" t="s">
        <v>368</v>
      </c>
      <c r="J790" s="22" t="n">
        <v>2</v>
      </c>
    </row>
    <row r="791" customFormat="false" ht="14.5" hidden="false" customHeight="false" outlineLevel="0" collapsed="false">
      <c r="A791" s="19" t="n">
        <v>785</v>
      </c>
      <c r="B791" s="20" t="s">
        <v>5277</v>
      </c>
      <c r="C791" s="20" t="n">
        <v>24132030473</v>
      </c>
      <c r="D791" s="21" t="s">
        <v>3225</v>
      </c>
      <c r="E791" s="21" t="s">
        <v>842</v>
      </c>
      <c r="F791" s="20" t="s">
        <v>18</v>
      </c>
      <c r="G791" s="20" t="s">
        <v>130</v>
      </c>
      <c r="H791" s="20" t="s">
        <v>5092</v>
      </c>
      <c r="I791" s="20" t="s">
        <v>368</v>
      </c>
      <c r="J791" s="20" t="n">
        <v>4</v>
      </c>
    </row>
    <row r="792" customFormat="false" ht="14.5" hidden="false" customHeight="false" outlineLevel="0" collapsed="false">
      <c r="A792" s="19" t="n">
        <v>786</v>
      </c>
      <c r="B792" s="20" t="s">
        <v>866</v>
      </c>
      <c r="C792" s="20" t="n">
        <v>24132030497</v>
      </c>
      <c r="D792" s="21" t="s">
        <v>867</v>
      </c>
      <c r="E792" s="21" t="s">
        <v>842</v>
      </c>
      <c r="F792" s="20" t="s">
        <v>18</v>
      </c>
      <c r="G792" s="20" t="s">
        <v>130</v>
      </c>
      <c r="H792" s="20" t="s">
        <v>5092</v>
      </c>
      <c r="I792" s="20" t="s">
        <v>368</v>
      </c>
      <c r="J792" s="20" t="n">
        <v>6</v>
      </c>
    </row>
    <row r="793" customFormat="false" ht="14.5" hidden="false" customHeight="false" outlineLevel="0" collapsed="false">
      <c r="A793" s="19" t="n">
        <v>787</v>
      </c>
      <c r="B793" s="20" t="s">
        <v>5278</v>
      </c>
      <c r="C793" s="20" t="n">
        <v>24132030106</v>
      </c>
      <c r="D793" s="21" t="s">
        <v>5279</v>
      </c>
      <c r="E793" s="21" t="s">
        <v>842</v>
      </c>
      <c r="F793" s="20" t="s">
        <v>18</v>
      </c>
      <c r="G793" s="20" t="s">
        <v>152</v>
      </c>
      <c r="H793" s="20" t="s">
        <v>5092</v>
      </c>
      <c r="I793" s="20" t="s">
        <v>368</v>
      </c>
      <c r="J793" s="20" t="n">
        <v>8</v>
      </c>
    </row>
    <row r="794" customFormat="false" ht="14.5" hidden="false" customHeight="false" outlineLevel="0" collapsed="false">
      <c r="A794" s="19" t="n">
        <v>788</v>
      </c>
      <c r="B794" s="20" t="s">
        <v>5280</v>
      </c>
      <c r="C794" s="20" t="n">
        <v>24132030186</v>
      </c>
      <c r="D794" s="21" t="s">
        <v>5281</v>
      </c>
      <c r="E794" s="21" t="s">
        <v>842</v>
      </c>
      <c r="F794" s="20" t="s">
        <v>18</v>
      </c>
      <c r="G794" s="20" t="s">
        <v>152</v>
      </c>
      <c r="H794" s="20" t="s">
        <v>5092</v>
      </c>
      <c r="I794" s="20" t="s">
        <v>368</v>
      </c>
      <c r="J794" s="20" t="n">
        <v>10</v>
      </c>
    </row>
    <row r="795" customFormat="false" ht="14.5" hidden="false" customHeight="false" outlineLevel="0" collapsed="false">
      <c r="A795" s="19" t="n">
        <v>789</v>
      </c>
      <c r="B795" s="20" t="s">
        <v>5282</v>
      </c>
      <c r="C795" s="20" t="n">
        <v>24132030365</v>
      </c>
      <c r="D795" s="21" t="s">
        <v>5283</v>
      </c>
      <c r="E795" s="21" t="s">
        <v>842</v>
      </c>
      <c r="F795" s="20" t="s">
        <v>18</v>
      </c>
      <c r="G795" s="20" t="s">
        <v>152</v>
      </c>
      <c r="H795" s="20" t="s">
        <v>5092</v>
      </c>
      <c r="I795" s="20" t="s">
        <v>368</v>
      </c>
      <c r="J795" s="20" t="n">
        <v>12</v>
      </c>
    </row>
    <row r="796" customFormat="false" ht="14.5" hidden="false" customHeight="false" outlineLevel="0" collapsed="false">
      <c r="A796" s="19" t="n">
        <v>790</v>
      </c>
      <c r="B796" s="20" t="s">
        <v>5284</v>
      </c>
      <c r="C796" s="20" t="n">
        <v>24132030371</v>
      </c>
      <c r="D796" s="21" t="s">
        <v>1830</v>
      </c>
      <c r="E796" s="21" t="s">
        <v>842</v>
      </c>
      <c r="F796" s="20" t="s">
        <v>18</v>
      </c>
      <c r="G796" s="20" t="s">
        <v>152</v>
      </c>
      <c r="H796" s="20" t="s">
        <v>5092</v>
      </c>
      <c r="I796" s="20" t="s">
        <v>368</v>
      </c>
      <c r="J796" s="20" t="n">
        <v>14</v>
      </c>
    </row>
    <row r="797" customFormat="false" ht="14.5" hidden="false" customHeight="false" outlineLevel="0" collapsed="false">
      <c r="A797" s="19" t="n">
        <v>791</v>
      </c>
      <c r="B797" s="20" t="s">
        <v>5285</v>
      </c>
      <c r="C797" s="20" t="n">
        <v>24132030396</v>
      </c>
      <c r="D797" s="21" t="s">
        <v>5286</v>
      </c>
      <c r="E797" s="21" t="s">
        <v>842</v>
      </c>
      <c r="F797" s="20" t="s">
        <v>18</v>
      </c>
      <c r="G797" s="20" t="s">
        <v>152</v>
      </c>
      <c r="H797" s="20" t="s">
        <v>5092</v>
      </c>
      <c r="I797" s="20" t="s">
        <v>368</v>
      </c>
      <c r="J797" s="20" t="n">
        <v>16</v>
      </c>
    </row>
    <row r="798" customFormat="false" ht="14.5" hidden="false" customHeight="false" outlineLevel="0" collapsed="false">
      <c r="A798" s="19" t="n">
        <v>792</v>
      </c>
      <c r="B798" s="20" t="s">
        <v>5287</v>
      </c>
      <c r="C798" s="20" t="n">
        <v>24132030458</v>
      </c>
      <c r="D798" s="21" t="s">
        <v>2772</v>
      </c>
      <c r="E798" s="21" t="s">
        <v>842</v>
      </c>
      <c r="F798" s="20" t="s">
        <v>18</v>
      </c>
      <c r="G798" s="20" t="s">
        <v>152</v>
      </c>
      <c r="H798" s="20" t="s">
        <v>5092</v>
      </c>
      <c r="I798" s="20" t="s">
        <v>368</v>
      </c>
      <c r="J798" s="20" t="n">
        <v>18</v>
      </c>
    </row>
    <row r="799" customFormat="false" ht="14.5" hidden="false" customHeight="false" outlineLevel="0" collapsed="false">
      <c r="A799" s="19" t="n">
        <v>793</v>
      </c>
      <c r="B799" s="20" t="s">
        <v>5288</v>
      </c>
      <c r="C799" s="20" t="n">
        <v>24132120001</v>
      </c>
      <c r="D799" s="21" t="s">
        <v>5289</v>
      </c>
      <c r="E799" s="21" t="s">
        <v>5290</v>
      </c>
      <c r="F799" s="20" t="s">
        <v>18</v>
      </c>
      <c r="G799" s="20" t="s">
        <v>152</v>
      </c>
      <c r="H799" s="20" t="s">
        <v>5092</v>
      </c>
      <c r="I799" s="20" t="s">
        <v>368</v>
      </c>
      <c r="J799" s="20" t="n">
        <v>20</v>
      </c>
    </row>
    <row r="800" customFormat="false" ht="14.5" hidden="false" customHeight="false" outlineLevel="0" collapsed="false">
      <c r="A800" s="19" t="n">
        <v>794</v>
      </c>
      <c r="B800" s="20" t="s">
        <v>879</v>
      </c>
      <c r="C800" s="20" t="n">
        <v>24132240039</v>
      </c>
      <c r="D800" s="21" t="s">
        <v>880</v>
      </c>
      <c r="E800" s="21" t="s">
        <v>874</v>
      </c>
      <c r="F800" s="20" t="s">
        <v>18</v>
      </c>
      <c r="G800" s="20" t="s">
        <v>161</v>
      </c>
      <c r="H800" s="20" t="s">
        <v>5092</v>
      </c>
      <c r="I800" s="20" t="s">
        <v>368</v>
      </c>
      <c r="J800" s="20" t="n">
        <v>22</v>
      </c>
    </row>
    <row r="801" customFormat="false" ht="14.5" hidden="false" customHeight="false" outlineLevel="0" collapsed="false">
      <c r="A801" s="19" t="n">
        <v>795</v>
      </c>
      <c r="B801" s="20" t="s">
        <v>881</v>
      </c>
      <c r="C801" s="20" t="n">
        <v>24132240154</v>
      </c>
      <c r="D801" s="21" t="s">
        <v>882</v>
      </c>
      <c r="E801" s="21" t="s">
        <v>874</v>
      </c>
      <c r="F801" s="20" t="s">
        <v>18</v>
      </c>
      <c r="G801" s="20" t="s">
        <v>161</v>
      </c>
      <c r="H801" s="20" t="s">
        <v>5092</v>
      </c>
      <c r="I801" s="20" t="s">
        <v>368</v>
      </c>
      <c r="J801" s="20" t="n">
        <v>24</v>
      </c>
    </row>
    <row r="802" customFormat="false" ht="14.5" hidden="false" customHeight="false" outlineLevel="0" collapsed="false">
      <c r="A802" s="19" t="n">
        <v>796</v>
      </c>
      <c r="B802" s="20" t="s">
        <v>883</v>
      </c>
      <c r="C802" s="20" t="n">
        <v>24132240116</v>
      </c>
      <c r="D802" s="21" t="s">
        <v>884</v>
      </c>
      <c r="E802" s="21" t="s">
        <v>874</v>
      </c>
      <c r="F802" s="20" t="s">
        <v>18</v>
      </c>
      <c r="G802" s="20" t="s">
        <v>161</v>
      </c>
      <c r="H802" s="20" t="s">
        <v>5092</v>
      </c>
      <c r="I802" s="20" t="s">
        <v>368</v>
      </c>
      <c r="J802" s="20" t="n">
        <v>26</v>
      </c>
    </row>
    <row r="803" customFormat="false" ht="14.5" hidden="false" customHeight="false" outlineLevel="0" collapsed="false">
      <c r="A803" s="19" t="n">
        <v>797</v>
      </c>
      <c r="B803" s="20" t="s">
        <v>5291</v>
      </c>
      <c r="C803" s="20" t="n">
        <v>24132030052</v>
      </c>
      <c r="D803" s="21" t="s">
        <v>5292</v>
      </c>
      <c r="E803" s="21" t="s">
        <v>842</v>
      </c>
      <c r="F803" s="20" t="s">
        <v>18</v>
      </c>
      <c r="G803" s="20" t="s">
        <v>184</v>
      </c>
      <c r="H803" s="20" t="s">
        <v>5092</v>
      </c>
      <c r="I803" s="20" t="s">
        <v>368</v>
      </c>
      <c r="J803" s="20" t="n">
        <v>28</v>
      </c>
    </row>
    <row r="804" customFormat="false" ht="14.5" hidden="false" customHeight="false" outlineLevel="0" collapsed="false">
      <c r="A804" s="19" t="n">
        <v>798</v>
      </c>
      <c r="B804" s="20" t="s">
        <v>899</v>
      </c>
      <c r="C804" s="20" t="n">
        <v>24132030063</v>
      </c>
      <c r="D804" s="21" t="s">
        <v>900</v>
      </c>
      <c r="E804" s="21" t="s">
        <v>842</v>
      </c>
      <c r="F804" s="20" t="s">
        <v>18</v>
      </c>
      <c r="G804" s="20" t="s">
        <v>184</v>
      </c>
      <c r="H804" s="20" t="s">
        <v>5092</v>
      </c>
      <c r="I804" s="20" t="s">
        <v>368</v>
      </c>
      <c r="J804" s="20" t="n">
        <v>30</v>
      </c>
    </row>
    <row r="805" customFormat="false" ht="14.5" hidden="false" customHeight="false" outlineLevel="0" collapsed="false">
      <c r="A805" s="19" t="n">
        <v>799</v>
      </c>
      <c r="B805" s="20" t="s">
        <v>5293</v>
      </c>
      <c r="C805" s="20" t="n">
        <v>24132030016</v>
      </c>
      <c r="D805" s="21" t="s">
        <v>5294</v>
      </c>
      <c r="E805" s="21" t="s">
        <v>842</v>
      </c>
      <c r="F805" s="20" t="s">
        <v>18</v>
      </c>
      <c r="G805" s="20" t="s">
        <v>184</v>
      </c>
      <c r="H805" s="20" t="s">
        <v>5092</v>
      </c>
      <c r="I805" s="20" t="s">
        <v>368</v>
      </c>
      <c r="J805" s="20" t="n">
        <v>32</v>
      </c>
    </row>
    <row r="806" customFormat="false" ht="14.5" hidden="false" customHeight="false" outlineLevel="0" collapsed="false">
      <c r="A806" s="19" t="n">
        <v>800</v>
      </c>
      <c r="B806" s="20" t="s">
        <v>5295</v>
      </c>
      <c r="C806" s="20" t="n">
        <v>24132030083</v>
      </c>
      <c r="D806" s="21" t="s">
        <v>5296</v>
      </c>
      <c r="E806" s="21" t="s">
        <v>842</v>
      </c>
      <c r="F806" s="20" t="s">
        <v>18</v>
      </c>
      <c r="G806" s="20" t="s">
        <v>184</v>
      </c>
      <c r="H806" s="20" t="s">
        <v>5092</v>
      </c>
      <c r="I806" s="20" t="s">
        <v>368</v>
      </c>
      <c r="J806" s="20" t="n">
        <v>34</v>
      </c>
    </row>
    <row r="807" customFormat="false" ht="14.5" hidden="false" customHeight="false" outlineLevel="0" collapsed="false">
      <c r="A807" s="19" t="n">
        <v>801</v>
      </c>
      <c r="B807" s="20" t="s">
        <v>5297</v>
      </c>
      <c r="C807" s="20" t="n">
        <v>24132030088</v>
      </c>
      <c r="D807" s="21" t="s">
        <v>5298</v>
      </c>
      <c r="E807" s="21" t="s">
        <v>842</v>
      </c>
      <c r="F807" s="20" t="s">
        <v>18</v>
      </c>
      <c r="G807" s="20" t="s">
        <v>184</v>
      </c>
      <c r="H807" s="20" t="s">
        <v>5092</v>
      </c>
      <c r="I807" s="20" t="s">
        <v>368</v>
      </c>
      <c r="J807" s="20" t="n">
        <v>36</v>
      </c>
    </row>
    <row r="808" customFormat="false" ht="14.5" hidden="false" customHeight="false" outlineLevel="0" collapsed="false">
      <c r="A808" s="19" t="n">
        <v>802</v>
      </c>
      <c r="B808" s="20" t="s">
        <v>5299</v>
      </c>
      <c r="C808" s="20" t="n">
        <v>24132030150</v>
      </c>
      <c r="D808" s="21" t="s">
        <v>5300</v>
      </c>
      <c r="E808" s="21" t="s">
        <v>842</v>
      </c>
      <c r="F808" s="20" t="s">
        <v>18</v>
      </c>
      <c r="G808" s="20" t="s">
        <v>184</v>
      </c>
      <c r="H808" s="20" t="s">
        <v>5092</v>
      </c>
      <c r="I808" s="20" t="s">
        <v>368</v>
      </c>
      <c r="J808" s="20" t="n">
        <v>38</v>
      </c>
    </row>
    <row r="809" customFormat="false" ht="14.5" hidden="false" customHeight="false" outlineLevel="0" collapsed="false">
      <c r="A809" s="19" t="n">
        <v>803</v>
      </c>
      <c r="B809" s="20" t="s">
        <v>5301</v>
      </c>
      <c r="C809" s="20" t="n">
        <v>24132030171</v>
      </c>
      <c r="D809" s="21" t="s">
        <v>5302</v>
      </c>
      <c r="E809" s="21" t="s">
        <v>842</v>
      </c>
      <c r="F809" s="20" t="s">
        <v>18</v>
      </c>
      <c r="G809" s="20" t="s">
        <v>184</v>
      </c>
      <c r="H809" s="20" t="s">
        <v>5092</v>
      </c>
      <c r="I809" s="20" t="s">
        <v>368</v>
      </c>
      <c r="J809" s="20" t="n">
        <v>40</v>
      </c>
    </row>
    <row r="810" customFormat="false" ht="14.5" hidden="false" customHeight="false" outlineLevel="0" collapsed="false">
      <c r="A810" s="19" t="n">
        <v>804</v>
      </c>
      <c r="B810" s="20" t="s">
        <v>5303</v>
      </c>
      <c r="C810" s="20" t="n">
        <v>24132030243</v>
      </c>
      <c r="D810" s="21" t="s">
        <v>5304</v>
      </c>
      <c r="E810" s="21" t="s">
        <v>842</v>
      </c>
      <c r="F810" s="20" t="s">
        <v>18</v>
      </c>
      <c r="G810" s="20" t="s">
        <v>184</v>
      </c>
      <c r="H810" s="20" t="s">
        <v>5092</v>
      </c>
      <c r="I810" s="20" t="s">
        <v>368</v>
      </c>
      <c r="J810" s="20" t="n">
        <v>42</v>
      </c>
    </row>
    <row r="811" customFormat="false" ht="14.5" hidden="false" customHeight="false" outlineLevel="0" collapsed="false">
      <c r="A811" s="19" t="n">
        <v>805</v>
      </c>
      <c r="B811" s="20" t="s">
        <v>5305</v>
      </c>
      <c r="C811" s="20" t="n">
        <v>24132030248</v>
      </c>
      <c r="D811" s="21" t="s">
        <v>5306</v>
      </c>
      <c r="E811" s="21" t="s">
        <v>842</v>
      </c>
      <c r="F811" s="20" t="s">
        <v>18</v>
      </c>
      <c r="G811" s="20" t="s">
        <v>184</v>
      </c>
      <c r="H811" s="20" t="s">
        <v>5092</v>
      </c>
      <c r="I811" s="20" t="s">
        <v>368</v>
      </c>
      <c r="J811" s="20" t="n">
        <v>44</v>
      </c>
    </row>
    <row r="812" customFormat="false" ht="14.5" hidden="false" customHeight="false" outlineLevel="0" collapsed="false">
      <c r="A812" s="19" t="n">
        <v>806</v>
      </c>
      <c r="B812" s="20" t="s">
        <v>903</v>
      </c>
      <c r="C812" s="20" t="n">
        <v>24132030195</v>
      </c>
      <c r="D812" s="21" t="s">
        <v>904</v>
      </c>
      <c r="E812" s="21" t="s">
        <v>842</v>
      </c>
      <c r="F812" s="20" t="s">
        <v>18</v>
      </c>
      <c r="G812" s="20" t="s">
        <v>184</v>
      </c>
      <c r="H812" s="20" t="s">
        <v>5092</v>
      </c>
      <c r="I812" s="20" t="s">
        <v>368</v>
      </c>
      <c r="J812" s="20" t="n">
        <v>46</v>
      </c>
    </row>
    <row r="813" customFormat="false" ht="14.5" hidden="false" customHeight="false" outlineLevel="0" collapsed="false">
      <c r="A813" s="19" t="n">
        <v>807</v>
      </c>
      <c r="B813" s="20" t="s">
        <v>905</v>
      </c>
      <c r="C813" s="20" t="n">
        <v>24132030293</v>
      </c>
      <c r="D813" s="21" t="s">
        <v>906</v>
      </c>
      <c r="E813" s="21" t="s">
        <v>842</v>
      </c>
      <c r="F813" s="20" t="s">
        <v>18</v>
      </c>
      <c r="G813" s="20" t="s">
        <v>184</v>
      </c>
      <c r="H813" s="20" t="s">
        <v>5092</v>
      </c>
      <c r="I813" s="20" t="s">
        <v>368</v>
      </c>
      <c r="J813" s="20" t="n">
        <v>48</v>
      </c>
    </row>
    <row r="814" customFormat="false" ht="14.5" hidden="false" customHeight="false" outlineLevel="0" collapsed="false">
      <c r="A814" s="19" t="n">
        <v>808</v>
      </c>
      <c r="B814" s="20" t="s">
        <v>5307</v>
      </c>
      <c r="C814" s="20" t="n">
        <v>24132030474</v>
      </c>
      <c r="D814" s="21" t="s">
        <v>5308</v>
      </c>
      <c r="E814" s="21" t="s">
        <v>842</v>
      </c>
      <c r="F814" s="20" t="s">
        <v>18</v>
      </c>
      <c r="G814" s="20" t="s">
        <v>184</v>
      </c>
      <c r="H814" s="20" t="s">
        <v>5092</v>
      </c>
      <c r="I814" s="20" t="s">
        <v>368</v>
      </c>
      <c r="J814" s="20" t="n">
        <v>50</v>
      </c>
    </row>
    <row r="815" customFormat="false" ht="14.5" hidden="false" customHeight="false" outlineLevel="0" collapsed="false">
      <c r="A815" s="19" t="n">
        <v>809</v>
      </c>
      <c r="B815" s="20" t="s">
        <v>907</v>
      </c>
      <c r="C815" s="20" t="n">
        <v>24132140028</v>
      </c>
      <c r="D815" s="21" t="s">
        <v>908</v>
      </c>
      <c r="E815" s="21" t="s">
        <v>909</v>
      </c>
      <c r="F815" s="20" t="s">
        <v>18</v>
      </c>
      <c r="G815" s="20" t="s">
        <v>204</v>
      </c>
      <c r="H815" s="20" t="s">
        <v>5092</v>
      </c>
      <c r="I815" s="20" t="s">
        <v>368</v>
      </c>
      <c r="J815" s="20" t="n">
        <v>52</v>
      </c>
    </row>
    <row r="816" customFormat="false" ht="14.5" hidden="false" customHeight="false" outlineLevel="0" collapsed="false">
      <c r="A816" s="19" t="n">
        <v>810</v>
      </c>
      <c r="B816" s="20" t="s">
        <v>5309</v>
      </c>
      <c r="C816" s="20" t="n">
        <v>24132140024</v>
      </c>
      <c r="D816" s="21" t="s">
        <v>5310</v>
      </c>
      <c r="E816" s="21" t="s">
        <v>909</v>
      </c>
      <c r="F816" s="20" t="s">
        <v>18</v>
      </c>
      <c r="G816" s="20" t="s">
        <v>204</v>
      </c>
      <c r="H816" s="20" t="s">
        <v>5092</v>
      </c>
      <c r="I816" s="20" t="s">
        <v>368</v>
      </c>
      <c r="J816" s="20" t="n">
        <v>54</v>
      </c>
    </row>
    <row r="817" customFormat="false" ht="14.5" hidden="false" customHeight="false" outlineLevel="0" collapsed="false">
      <c r="A817" s="19" t="n">
        <v>811</v>
      </c>
      <c r="B817" s="20" t="s">
        <v>912</v>
      </c>
      <c r="C817" s="20" t="n">
        <v>24132140054</v>
      </c>
      <c r="D817" s="21" t="s">
        <v>913</v>
      </c>
      <c r="E817" s="21" t="s">
        <v>909</v>
      </c>
      <c r="F817" s="20" t="s">
        <v>18</v>
      </c>
      <c r="G817" s="20" t="s">
        <v>204</v>
      </c>
      <c r="H817" s="20" t="s">
        <v>5092</v>
      </c>
      <c r="I817" s="20" t="s">
        <v>368</v>
      </c>
      <c r="J817" s="20" t="n">
        <v>56</v>
      </c>
    </row>
    <row r="818" customFormat="false" ht="14.5" hidden="false" customHeight="false" outlineLevel="0" collapsed="false">
      <c r="A818" s="19" t="n">
        <v>812</v>
      </c>
      <c r="B818" s="20" t="s">
        <v>914</v>
      </c>
      <c r="C818" s="20" t="n">
        <v>24132030260</v>
      </c>
      <c r="D818" s="21" t="s">
        <v>915</v>
      </c>
      <c r="E818" s="21" t="s">
        <v>842</v>
      </c>
      <c r="F818" s="20" t="s">
        <v>18</v>
      </c>
      <c r="G818" s="20" t="s">
        <v>220</v>
      </c>
      <c r="H818" s="20" t="s">
        <v>5092</v>
      </c>
      <c r="I818" s="20" t="s">
        <v>368</v>
      </c>
      <c r="J818" s="20" t="n">
        <v>58</v>
      </c>
    </row>
    <row r="819" customFormat="false" ht="14.5" hidden="false" customHeight="false" outlineLevel="0" collapsed="false">
      <c r="A819" s="19" t="n">
        <v>813</v>
      </c>
      <c r="B819" s="20" t="s">
        <v>5311</v>
      </c>
      <c r="C819" s="20" t="n">
        <v>24132150029</v>
      </c>
      <c r="D819" s="21" t="s">
        <v>5312</v>
      </c>
      <c r="E819" s="21" t="s">
        <v>918</v>
      </c>
      <c r="F819" s="20" t="s">
        <v>18</v>
      </c>
      <c r="G819" s="20" t="s">
        <v>220</v>
      </c>
      <c r="H819" s="20" t="s">
        <v>5092</v>
      </c>
      <c r="I819" s="20" t="s">
        <v>368</v>
      </c>
      <c r="J819" s="20" t="n">
        <v>60</v>
      </c>
    </row>
    <row r="820" customFormat="false" ht="14.5" hidden="false" customHeight="false" outlineLevel="0" collapsed="false">
      <c r="A820" s="19" t="n">
        <v>814</v>
      </c>
      <c r="B820" s="20" t="s">
        <v>5313</v>
      </c>
      <c r="C820" s="20" t="n">
        <v>24132150011</v>
      </c>
      <c r="D820" s="21" t="s">
        <v>5314</v>
      </c>
      <c r="E820" s="21" t="s">
        <v>918</v>
      </c>
      <c r="F820" s="20" t="s">
        <v>18</v>
      </c>
      <c r="G820" s="20" t="s">
        <v>220</v>
      </c>
      <c r="H820" s="20" t="s">
        <v>5092</v>
      </c>
      <c r="I820" s="20" t="s">
        <v>368</v>
      </c>
      <c r="J820" s="20" t="n">
        <v>62</v>
      </c>
    </row>
    <row r="821" customFormat="false" ht="14.5" hidden="false" customHeight="false" outlineLevel="0" collapsed="false">
      <c r="A821" s="19" t="n">
        <v>815</v>
      </c>
      <c r="B821" s="20" t="s">
        <v>916</v>
      </c>
      <c r="C821" s="20" t="n">
        <v>24132150017</v>
      </c>
      <c r="D821" s="21" t="s">
        <v>917</v>
      </c>
      <c r="E821" s="21" t="s">
        <v>918</v>
      </c>
      <c r="F821" s="20" t="s">
        <v>18</v>
      </c>
      <c r="G821" s="20" t="s">
        <v>220</v>
      </c>
      <c r="H821" s="20" t="s">
        <v>5092</v>
      </c>
      <c r="I821" s="20" t="s">
        <v>368</v>
      </c>
      <c r="J821" s="20" t="n">
        <v>64</v>
      </c>
    </row>
    <row r="822" customFormat="false" ht="14.5" hidden="false" customHeight="false" outlineLevel="0" collapsed="false">
      <c r="A822" s="19" t="n">
        <v>816</v>
      </c>
      <c r="B822" s="20" t="s">
        <v>5315</v>
      </c>
      <c r="C822" s="20" t="n">
        <v>24132150059</v>
      </c>
      <c r="D822" s="21" t="s">
        <v>5021</v>
      </c>
      <c r="E822" s="21" t="s">
        <v>918</v>
      </c>
      <c r="F822" s="20" t="s">
        <v>18</v>
      </c>
      <c r="G822" s="20" t="s">
        <v>220</v>
      </c>
      <c r="H822" s="20" t="s">
        <v>5092</v>
      </c>
      <c r="I822" s="20" t="s">
        <v>368</v>
      </c>
      <c r="J822" s="20" t="n">
        <v>66</v>
      </c>
    </row>
    <row r="823" customFormat="false" ht="14.5" hidden="false" customHeight="false" outlineLevel="0" collapsed="false">
      <c r="A823" s="19" t="n">
        <v>817</v>
      </c>
      <c r="B823" s="20" t="s">
        <v>5316</v>
      </c>
      <c r="C823" s="20" t="n">
        <v>24132150055</v>
      </c>
      <c r="D823" s="21" t="s">
        <v>5317</v>
      </c>
      <c r="E823" s="21" t="s">
        <v>918</v>
      </c>
      <c r="F823" s="20" t="s">
        <v>18</v>
      </c>
      <c r="G823" s="20" t="s">
        <v>220</v>
      </c>
      <c r="H823" s="20" t="s">
        <v>5092</v>
      </c>
      <c r="I823" s="20" t="s">
        <v>368</v>
      </c>
      <c r="J823" s="20" t="n">
        <v>68</v>
      </c>
    </row>
    <row r="824" customFormat="false" ht="14.5" hidden="false" customHeight="false" outlineLevel="0" collapsed="false">
      <c r="A824" s="19" t="n">
        <v>818</v>
      </c>
      <c r="B824" s="20" t="s">
        <v>5318</v>
      </c>
      <c r="C824" s="20" t="n">
        <v>24132150065</v>
      </c>
      <c r="D824" s="21" t="s">
        <v>5319</v>
      </c>
      <c r="E824" s="21" t="s">
        <v>918</v>
      </c>
      <c r="F824" s="20" t="s">
        <v>18</v>
      </c>
      <c r="G824" s="20" t="s">
        <v>220</v>
      </c>
      <c r="H824" s="20" t="s">
        <v>5092</v>
      </c>
      <c r="I824" s="20" t="s">
        <v>368</v>
      </c>
      <c r="J824" s="20" t="n">
        <v>70</v>
      </c>
    </row>
    <row r="825" customFormat="false" ht="14.5" hidden="false" customHeight="false" outlineLevel="0" collapsed="false">
      <c r="A825" s="19" t="n">
        <v>819</v>
      </c>
      <c r="B825" s="20" t="s">
        <v>5320</v>
      </c>
      <c r="C825" s="20" t="n">
        <v>24132150039</v>
      </c>
      <c r="D825" s="21" t="s">
        <v>5321</v>
      </c>
      <c r="E825" s="21" t="s">
        <v>918</v>
      </c>
      <c r="F825" s="20" t="s">
        <v>18</v>
      </c>
      <c r="G825" s="20" t="s">
        <v>220</v>
      </c>
      <c r="H825" s="20" t="s">
        <v>5092</v>
      </c>
      <c r="I825" s="22" t="s">
        <v>446</v>
      </c>
      <c r="J825" s="22" t="n">
        <v>2</v>
      </c>
    </row>
    <row r="826" customFormat="false" ht="14.5" hidden="false" customHeight="false" outlineLevel="0" collapsed="false">
      <c r="A826" s="19" t="n">
        <v>820</v>
      </c>
      <c r="B826" s="20" t="s">
        <v>5322</v>
      </c>
      <c r="C826" s="20" t="n">
        <v>24132160006</v>
      </c>
      <c r="D826" s="21" t="s">
        <v>1227</v>
      </c>
      <c r="E826" s="21" t="s">
        <v>5323</v>
      </c>
      <c r="F826" s="20" t="s">
        <v>18</v>
      </c>
      <c r="G826" s="20" t="s">
        <v>239</v>
      </c>
      <c r="H826" s="20" t="s">
        <v>5092</v>
      </c>
      <c r="I826" s="20" t="s">
        <v>446</v>
      </c>
      <c r="J826" s="20" t="n">
        <v>4</v>
      </c>
    </row>
    <row r="827" customFormat="false" ht="14.5" hidden="false" customHeight="false" outlineLevel="0" collapsed="false">
      <c r="A827" s="19" t="n">
        <v>821</v>
      </c>
      <c r="B827" s="20" t="s">
        <v>5324</v>
      </c>
      <c r="C827" s="20" t="n">
        <v>24132160022</v>
      </c>
      <c r="D827" s="21" t="s">
        <v>5325</v>
      </c>
      <c r="E827" s="21" t="s">
        <v>5323</v>
      </c>
      <c r="F827" s="20" t="s">
        <v>18</v>
      </c>
      <c r="G827" s="20" t="s">
        <v>239</v>
      </c>
      <c r="H827" s="20" t="s">
        <v>5092</v>
      </c>
      <c r="I827" s="20" t="s">
        <v>446</v>
      </c>
      <c r="J827" s="20" t="n">
        <v>6</v>
      </c>
    </row>
    <row r="828" customFormat="false" ht="14.5" hidden="false" customHeight="false" outlineLevel="0" collapsed="false">
      <c r="A828" s="19" t="n">
        <v>822</v>
      </c>
      <c r="B828" s="20" t="s">
        <v>5326</v>
      </c>
      <c r="C828" s="20" t="n">
        <v>24132160014</v>
      </c>
      <c r="D828" s="21" t="s">
        <v>5327</v>
      </c>
      <c r="E828" s="21" t="s">
        <v>5323</v>
      </c>
      <c r="F828" s="20" t="s">
        <v>18</v>
      </c>
      <c r="G828" s="20" t="s">
        <v>239</v>
      </c>
      <c r="H828" s="20" t="s">
        <v>5092</v>
      </c>
      <c r="I828" s="20" t="s">
        <v>446</v>
      </c>
      <c r="J828" s="20" t="n">
        <v>8</v>
      </c>
    </row>
    <row r="829" customFormat="false" ht="14.5" hidden="false" customHeight="false" outlineLevel="0" collapsed="false">
      <c r="A829" s="19" t="n">
        <v>823</v>
      </c>
      <c r="B829" s="20" t="s">
        <v>5328</v>
      </c>
      <c r="C829" s="20" t="n">
        <v>24131040176</v>
      </c>
      <c r="D829" s="21" t="s">
        <v>5329</v>
      </c>
      <c r="E829" s="21" t="s">
        <v>62</v>
      </c>
      <c r="F829" s="20" t="s">
        <v>18</v>
      </c>
      <c r="G829" s="20" t="s">
        <v>63</v>
      </c>
      <c r="H829" s="20" t="s">
        <v>5073</v>
      </c>
      <c r="I829" s="20" t="s">
        <v>446</v>
      </c>
      <c r="J829" s="20" t="n">
        <v>10</v>
      </c>
    </row>
    <row r="830" customFormat="false" ht="14.5" hidden="false" customHeight="false" outlineLevel="0" collapsed="false">
      <c r="A830" s="19" t="n">
        <v>824</v>
      </c>
      <c r="B830" s="20" t="s">
        <v>5330</v>
      </c>
      <c r="C830" s="20" t="n">
        <v>24131040390</v>
      </c>
      <c r="D830" s="21" t="s">
        <v>5331</v>
      </c>
      <c r="E830" s="21" t="s">
        <v>62</v>
      </c>
      <c r="F830" s="20" t="s">
        <v>18</v>
      </c>
      <c r="G830" s="20" t="s">
        <v>63</v>
      </c>
      <c r="H830" s="20" t="s">
        <v>5073</v>
      </c>
      <c r="I830" s="20" t="s">
        <v>446</v>
      </c>
      <c r="J830" s="20" t="n">
        <v>12</v>
      </c>
    </row>
    <row r="831" customFormat="false" ht="14.5" hidden="false" customHeight="false" outlineLevel="0" collapsed="false">
      <c r="A831" s="19" t="n">
        <v>825</v>
      </c>
      <c r="B831" s="20" t="s">
        <v>5332</v>
      </c>
      <c r="C831" s="20" t="n">
        <v>24131040325</v>
      </c>
      <c r="D831" s="21" t="s">
        <v>5333</v>
      </c>
      <c r="E831" s="21" t="s">
        <v>62</v>
      </c>
      <c r="F831" s="20" t="s">
        <v>18</v>
      </c>
      <c r="G831" s="20" t="s">
        <v>85</v>
      </c>
      <c r="H831" s="20" t="s">
        <v>5073</v>
      </c>
      <c r="I831" s="20" t="s">
        <v>446</v>
      </c>
      <c r="J831" s="20" t="n">
        <v>14</v>
      </c>
    </row>
    <row r="832" customFormat="false" ht="14.5" hidden="false" customHeight="false" outlineLevel="0" collapsed="false">
      <c r="A832" s="19" t="n">
        <v>826</v>
      </c>
      <c r="B832" s="20" t="s">
        <v>148</v>
      </c>
      <c r="C832" s="20" t="n">
        <v>24131040218</v>
      </c>
      <c r="D832" s="21" t="s">
        <v>149</v>
      </c>
      <c r="E832" s="21" t="s">
        <v>62</v>
      </c>
      <c r="F832" s="20" t="s">
        <v>18</v>
      </c>
      <c r="G832" s="20" t="s">
        <v>130</v>
      </c>
      <c r="H832" s="20" t="s">
        <v>5073</v>
      </c>
      <c r="I832" s="20" t="s">
        <v>446</v>
      </c>
      <c r="J832" s="20" t="n">
        <v>16</v>
      </c>
    </row>
    <row r="833" customFormat="false" ht="14.5" hidden="false" customHeight="false" outlineLevel="0" collapsed="false">
      <c r="A833" s="19" t="n">
        <v>827</v>
      </c>
      <c r="B833" s="20" t="s">
        <v>155</v>
      </c>
      <c r="C833" s="20" t="n">
        <v>24131040443</v>
      </c>
      <c r="D833" s="21" t="s">
        <v>156</v>
      </c>
      <c r="E833" s="21" t="s">
        <v>62</v>
      </c>
      <c r="F833" s="20" t="s">
        <v>18</v>
      </c>
      <c r="G833" s="20" t="s">
        <v>152</v>
      </c>
      <c r="H833" s="20" t="s">
        <v>5073</v>
      </c>
      <c r="I833" s="20" t="s">
        <v>446</v>
      </c>
      <c r="J833" s="20" t="n">
        <v>18</v>
      </c>
    </row>
    <row r="834" customFormat="false" ht="14.5" hidden="false" customHeight="false" outlineLevel="0" collapsed="false">
      <c r="A834" s="19" t="n">
        <v>828</v>
      </c>
      <c r="B834" s="20" t="s">
        <v>5334</v>
      </c>
      <c r="C834" s="20" t="n">
        <v>24131040309</v>
      </c>
      <c r="D834" s="21" t="s">
        <v>5335</v>
      </c>
      <c r="E834" s="21" t="s">
        <v>62</v>
      </c>
      <c r="F834" s="20" t="s">
        <v>18</v>
      </c>
      <c r="G834" s="20" t="s">
        <v>165</v>
      </c>
      <c r="H834" s="20" t="s">
        <v>5073</v>
      </c>
      <c r="I834" s="20" t="s">
        <v>446</v>
      </c>
      <c r="J834" s="20" t="n">
        <v>20</v>
      </c>
    </row>
    <row r="835" customFormat="false" ht="14.5" hidden="false" customHeight="false" outlineLevel="0" collapsed="false">
      <c r="A835" s="19" t="n">
        <v>829</v>
      </c>
      <c r="B835" s="20" t="s">
        <v>5336</v>
      </c>
      <c r="C835" s="20" t="n">
        <v>24131040043</v>
      </c>
      <c r="D835" s="21" t="s">
        <v>5337</v>
      </c>
      <c r="E835" s="21" t="s">
        <v>62</v>
      </c>
      <c r="F835" s="20" t="s">
        <v>18</v>
      </c>
      <c r="G835" s="20" t="s">
        <v>184</v>
      </c>
      <c r="H835" s="20" t="s">
        <v>5073</v>
      </c>
      <c r="I835" s="20" t="s">
        <v>446</v>
      </c>
      <c r="J835" s="20" t="n">
        <v>22</v>
      </c>
    </row>
    <row r="836" customFormat="false" ht="14.5" hidden="false" customHeight="false" outlineLevel="0" collapsed="false">
      <c r="A836" s="19" t="n">
        <v>830</v>
      </c>
      <c r="B836" s="20" t="s">
        <v>5338</v>
      </c>
      <c r="C836" s="20" t="n">
        <v>24131040429</v>
      </c>
      <c r="D836" s="21" t="s">
        <v>5339</v>
      </c>
      <c r="E836" s="21" t="s">
        <v>62</v>
      </c>
      <c r="F836" s="20" t="s">
        <v>18</v>
      </c>
      <c r="G836" s="20" t="s">
        <v>184</v>
      </c>
      <c r="H836" s="20" t="s">
        <v>5073</v>
      </c>
      <c r="I836" s="20" t="s">
        <v>446</v>
      </c>
      <c r="J836" s="20" t="n">
        <v>24</v>
      </c>
    </row>
    <row r="837" customFormat="false" ht="14.5" hidden="false" customHeight="false" outlineLevel="0" collapsed="false">
      <c r="A837" s="19" t="n">
        <v>831</v>
      </c>
      <c r="B837" s="20" t="s">
        <v>5340</v>
      </c>
      <c r="C837" s="20" t="n">
        <v>24131040479</v>
      </c>
      <c r="D837" s="21" t="s">
        <v>5341</v>
      </c>
      <c r="E837" s="21" t="s">
        <v>62</v>
      </c>
      <c r="F837" s="20" t="s">
        <v>18</v>
      </c>
      <c r="G837" s="20" t="s">
        <v>184</v>
      </c>
      <c r="H837" s="20" t="s">
        <v>5073</v>
      </c>
      <c r="I837" s="20" t="s">
        <v>446</v>
      </c>
      <c r="J837" s="20" t="n">
        <v>26</v>
      </c>
    </row>
    <row r="838" customFormat="false" ht="14.5" hidden="false" customHeight="false" outlineLevel="0" collapsed="false">
      <c r="A838" s="19" t="n">
        <v>832</v>
      </c>
      <c r="B838" s="20" t="s">
        <v>216</v>
      </c>
      <c r="C838" s="20" t="n">
        <v>24131430333</v>
      </c>
      <c r="D838" s="21" t="s">
        <v>217</v>
      </c>
      <c r="E838" s="21" t="s">
        <v>203</v>
      </c>
      <c r="F838" s="20" t="s">
        <v>18</v>
      </c>
      <c r="G838" s="20" t="s">
        <v>204</v>
      </c>
      <c r="H838" s="20" t="s">
        <v>5073</v>
      </c>
      <c r="I838" s="20" t="s">
        <v>446</v>
      </c>
      <c r="J838" s="20" t="n">
        <v>28</v>
      </c>
    </row>
    <row r="839" customFormat="false" ht="14.5" hidden="false" customHeight="false" outlineLevel="0" collapsed="false">
      <c r="A839" s="19" t="n">
        <v>833</v>
      </c>
      <c r="B839" s="20" t="s">
        <v>5342</v>
      </c>
      <c r="C839" s="20" t="n">
        <v>24131430369</v>
      </c>
      <c r="D839" s="21" t="s">
        <v>5343</v>
      </c>
      <c r="E839" s="21" t="s">
        <v>203</v>
      </c>
      <c r="F839" s="20" t="s">
        <v>18</v>
      </c>
      <c r="G839" s="20" t="s">
        <v>204</v>
      </c>
      <c r="H839" s="20" t="s">
        <v>5073</v>
      </c>
      <c r="I839" s="20" t="s">
        <v>446</v>
      </c>
      <c r="J839" s="20" t="n">
        <v>30</v>
      </c>
    </row>
    <row r="840" customFormat="false" ht="14.5" hidden="false" customHeight="false" outlineLevel="0" collapsed="false">
      <c r="A840" s="19" t="n">
        <v>834</v>
      </c>
      <c r="B840" s="20" t="s">
        <v>5344</v>
      </c>
      <c r="C840" s="20" t="n">
        <v>24131430074</v>
      </c>
      <c r="D840" s="21" t="s">
        <v>5345</v>
      </c>
      <c r="E840" s="21" t="s">
        <v>203</v>
      </c>
      <c r="F840" s="20" t="s">
        <v>18</v>
      </c>
      <c r="G840" s="20" t="s">
        <v>220</v>
      </c>
      <c r="H840" s="20" t="s">
        <v>5073</v>
      </c>
      <c r="I840" s="20" t="s">
        <v>446</v>
      </c>
      <c r="J840" s="20" t="n">
        <v>32</v>
      </c>
    </row>
    <row r="841" customFormat="false" ht="14.5" hidden="false" customHeight="false" outlineLevel="0" collapsed="false">
      <c r="A841" s="19" t="n">
        <v>835</v>
      </c>
      <c r="B841" s="20" t="s">
        <v>229</v>
      </c>
      <c r="C841" s="20" t="n">
        <v>24131430229</v>
      </c>
      <c r="D841" s="21" t="s">
        <v>230</v>
      </c>
      <c r="E841" s="21" t="s">
        <v>203</v>
      </c>
      <c r="F841" s="20" t="s">
        <v>18</v>
      </c>
      <c r="G841" s="20" t="s">
        <v>220</v>
      </c>
      <c r="H841" s="20" t="s">
        <v>5073</v>
      </c>
      <c r="I841" s="20" t="s">
        <v>446</v>
      </c>
      <c r="J841" s="20" t="n">
        <v>34</v>
      </c>
    </row>
    <row r="842" customFormat="false" ht="14.5" hidden="false" customHeight="false" outlineLevel="0" collapsed="false">
      <c r="A842" s="19" t="n">
        <v>836</v>
      </c>
      <c r="B842" s="20" t="s">
        <v>233</v>
      </c>
      <c r="C842" s="20" t="n">
        <v>24131430308</v>
      </c>
      <c r="D842" s="21" t="s">
        <v>234</v>
      </c>
      <c r="E842" s="21" t="s">
        <v>203</v>
      </c>
      <c r="F842" s="20" t="s">
        <v>18</v>
      </c>
      <c r="G842" s="20" t="s">
        <v>220</v>
      </c>
      <c r="H842" s="20" t="s">
        <v>5073</v>
      </c>
      <c r="I842" s="20" t="s">
        <v>446</v>
      </c>
      <c r="J842" s="20" t="n">
        <v>36</v>
      </c>
    </row>
    <row r="843" customFormat="false" ht="14.5" hidden="false" customHeight="false" outlineLevel="0" collapsed="false">
      <c r="A843" s="19" t="n">
        <v>837</v>
      </c>
      <c r="B843" s="20" t="s">
        <v>5346</v>
      </c>
      <c r="C843" s="20" t="n">
        <v>24131040036</v>
      </c>
      <c r="D843" s="21" t="s">
        <v>470</v>
      </c>
      <c r="E843" s="21" t="s">
        <v>62</v>
      </c>
      <c r="F843" s="20" t="s">
        <v>18</v>
      </c>
      <c r="G843" s="20" t="s">
        <v>300</v>
      </c>
      <c r="H843" s="20" t="s">
        <v>5073</v>
      </c>
      <c r="I843" s="20" t="s">
        <v>446</v>
      </c>
      <c r="J843" s="20" t="n">
        <v>38</v>
      </c>
    </row>
    <row r="844" customFormat="false" ht="14.5" hidden="false" customHeight="false" outlineLevel="0" collapsed="false">
      <c r="A844" s="19" t="n">
        <v>838</v>
      </c>
      <c r="B844" s="20" t="s">
        <v>5347</v>
      </c>
      <c r="C844" s="20" t="n">
        <v>24131040401</v>
      </c>
      <c r="D844" s="21" t="s">
        <v>5348</v>
      </c>
      <c r="E844" s="21" t="s">
        <v>62</v>
      </c>
      <c r="F844" s="20" t="s">
        <v>18</v>
      </c>
      <c r="G844" s="20" t="s">
        <v>316</v>
      </c>
      <c r="H844" s="20" t="s">
        <v>5073</v>
      </c>
      <c r="I844" s="20" t="s">
        <v>446</v>
      </c>
      <c r="J844" s="20" t="n">
        <v>40</v>
      </c>
    </row>
    <row r="845" customFormat="false" ht="14.5" hidden="false" customHeight="false" outlineLevel="0" collapsed="false">
      <c r="A845" s="19" t="n">
        <v>839</v>
      </c>
      <c r="B845" s="20" t="s">
        <v>331</v>
      </c>
      <c r="C845" s="20" t="n">
        <v>24131040677</v>
      </c>
      <c r="D845" s="21" t="s">
        <v>332</v>
      </c>
      <c r="E845" s="21" t="s">
        <v>62</v>
      </c>
      <c r="F845" s="20" t="s">
        <v>18</v>
      </c>
      <c r="G845" s="20" t="s">
        <v>316</v>
      </c>
      <c r="H845" s="20" t="s">
        <v>5073</v>
      </c>
      <c r="I845" s="20" t="s">
        <v>446</v>
      </c>
      <c r="J845" s="20" t="n">
        <v>42</v>
      </c>
    </row>
    <row r="846" customFormat="false" ht="14.5" hidden="false" customHeight="false" outlineLevel="0" collapsed="false">
      <c r="A846" s="19" t="n">
        <v>840</v>
      </c>
      <c r="B846" s="20" t="s">
        <v>339</v>
      </c>
      <c r="C846" s="20" t="n">
        <v>24131430226</v>
      </c>
      <c r="D846" s="21" t="s">
        <v>340</v>
      </c>
      <c r="E846" s="21" t="s">
        <v>203</v>
      </c>
      <c r="F846" s="20" t="s">
        <v>18</v>
      </c>
      <c r="G846" s="20" t="s">
        <v>316</v>
      </c>
      <c r="H846" s="20" t="s">
        <v>5073</v>
      </c>
      <c r="I846" s="20" t="s">
        <v>446</v>
      </c>
      <c r="J846" s="20" t="n">
        <v>44</v>
      </c>
    </row>
    <row r="847" customFormat="false" ht="14.5" hidden="false" customHeight="false" outlineLevel="0" collapsed="false">
      <c r="A847" s="19" t="n">
        <v>841</v>
      </c>
      <c r="B847" s="20" t="s">
        <v>5349</v>
      </c>
      <c r="C847" s="20" t="n">
        <v>24131430071</v>
      </c>
      <c r="D847" s="21" t="s">
        <v>5350</v>
      </c>
      <c r="E847" s="21" t="s">
        <v>203</v>
      </c>
      <c r="F847" s="20" t="s">
        <v>18</v>
      </c>
      <c r="G847" s="20" t="s">
        <v>344</v>
      </c>
      <c r="H847" s="20" t="s">
        <v>5073</v>
      </c>
      <c r="I847" s="20" t="s">
        <v>446</v>
      </c>
      <c r="J847" s="20" t="n">
        <v>46</v>
      </c>
    </row>
    <row r="848" customFormat="false" ht="14.5" hidden="false" customHeight="false" outlineLevel="0" collapsed="false">
      <c r="A848" s="19" t="n">
        <v>842</v>
      </c>
      <c r="B848" s="20" t="s">
        <v>5351</v>
      </c>
      <c r="C848" s="20" t="n">
        <v>24131470054</v>
      </c>
      <c r="D848" s="21" t="s">
        <v>5352</v>
      </c>
      <c r="E848" s="21" t="s">
        <v>343</v>
      </c>
      <c r="F848" s="20" t="s">
        <v>18</v>
      </c>
      <c r="G848" s="20" t="s">
        <v>344</v>
      </c>
      <c r="H848" s="20" t="s">
        <v>5073</v>
      </c>
      <c r="I848" s="20" t="s">
        <v>446</v>
      </c>
      <c r="J848" s="20" t="n">
        <v>48</v>
      </c>
    </row>
    <row r="849" customFormat="false" ht="14.5" hidden="false" customHeight="false" outlineLevel="0" collapsed="false">
      <c r="A849" s="19" t="n">
        <v>843</v>
      </c>
      <c r="B849" s="20" t="s">
        <v>5353</v>
      </c>
      <c r="C849" s="20" t="n">
        <v>24131470057</v>
      </c>
      <c r="D849" s="21" t="s">
        <v>5354</v>
      </c>
      <c r="E849" s="21" t="s">
        <v>343</v>
      </c>
      <c r="F849" s="20" t="s">
        <v>18</v>
      </c>
      <c r="G849" s="20" t="s">
        <v>357</v>
      </c>
      <c r="H849" s="20" t="s">
        <v>5073</v>
      </c>
      <c r="I849" s="20" t="s">
        <v>446</v>
      </c>
      <c r="J849" s="20" t="n">
        <v>50</v>
      </c>
    </row>
    <row r="850" customFormat="false" ht="14.5" hidden="false" customHeight="false" outlineLevel="0" collapsed="false">
      <c r="A850" s="19" t="n">
        <v>844</v>
      </c>
      <c r="B850" s="20" t="s">
        <v>5355</v>
      </c>
      <c r="C850" s="20" t="n">
        <v>24131690005</v>
      </c>
      <c r="D850" s="21" t="s">
        <v>5356</v>
      </c>
      <c r="E850" s="21" t="s">
        <v>381</v>
      </c>
      <c r="F850" s="20" t="s">
        <v>18</v>
      </c>
      <c r="G850" s="20" t="s">
        <v>382</v>
      </c>
      <c r="H850" s="20" t="s">
        <v>5073</v>
      </c>
      <c r="I850" s="20" t="s">
        <v>446</v>
      </c>
      <c r="J850" s="20" t="n">
        <v>52</v>
      </c>
    </row>
    <row r="851" customFormat="false" ht="14.5" hidden="false" customHeight="false" outlineLevel="0" collapsed="false">
      <c r="A851" s="19" t="n">
        <v>845</v>
      </c>
      <c r="B851" s="20" t="s">
        <v>396</v>
      </c>
      <c r="C851" s="20" t="n">
        <v>23131480056</v>
      </c>
      <c r="D851" s="21" t="s">
        <v>397</v>
      </c>
      <c r="E851" s="21" t="s">
        <v>398</v>
      </c>
      <c r="F851" s="20" t="s">
        <v>18</v>
      </c>
      <c r="G851" s="20" t="s">
        <v>391</v>
      </c>
      <c r="H851" s="20" t="s">
        <v>5073</v>
      </c>
      <c r="I851" s="20" t="s">
        <v>446</v>
      </c>
      <c r="J851" s="20" t="n">
        <v>54</v>
      </c>
    </row>
    <row r="852" customFormat="false" ht="14.5" hidden="false" customHeight="false" outlineLevel="0" collapsed="false">
      <c r="A852" s="19" t="n">
        <v>846</v>
      </c>
      <c r="B852" s="20" t="s">
        <v>5357</v>
      </c>
      <c r="C852" s="20" t="n">
        <v>24131670005</v>
      </c>
      <c r="D852" s="21" t="s">
        <v>5358</v>
      </c>
      <c r="E852" s="21" t="s">
        <v>443</v>
      </c>
      <c r="F852" s="20" t="s">
        <v>18</v>
      </c>
      <c r="G852" s="20" t="s">
        <v>438</v>
      </c>
      <c r="H852" s="20" t="s">
        <v>5073</v>
      </c>
      <c r="I852" s="20" t="s">
        <v>446</v>
      </c>
      <c r="J852" s="20" t="n">
        <v>56</v>
      </c>
    </row>
    <row r="853" customFormat="false" ht="14.5" hidden="false" customHeight="false" outlineLevel="0" collapsed="false">
      <c r="A853" s="19" t="n">
        <v>847</v>
      </c>
      <c r="B853" s="20" t="s">
        <v>5359</v>
      </c>
      <c r="C853" s="20" t="n">
        <v>24131040086</v>
      </c>
      <c r="D853" s="21" t="s">
        <v>5360</v>
      </c>
      <c r="E853" s="21" t="s">
        <v>62</v>
      </c>
      <c r="F853" s="20" t="s">
        <v>18</v>
      </c>
      <c r="G853" s="20" t="s">
        <v>92</v>
      </c>
      <c r="H853" s="20" t="s">
        <v>5361</v>
      </c>
      <c r="I853" s="20" t="s">
        <v>446</v>
      </c>
      <c r="J853" s="20" t="n">
        <v>58</v>
      </c>
    </row>
    <row r="854" customFormat="false" ht="14.5" hidden="false" customHeight="false" outlineLevel="0" collapsed="false">
      <c r="A854" s="19" t="n">
        <v>848</v>
      </c>
      <c r="B854" s="20" t="s">
        <v>5362</v>
      </c>
      <c r="C854" s="20" t="n">
        <v>24131040459</v>
      </c>
      <c r="D854" s="21" t="s">
        <v>5270</v>
      </c>
      <c r="E854" s="21" t="s">
        <v>62</v>
      </c>
      <c r="F854" s="20" t="s">
        <v>18</v>
      </c>
      <c r="G854" s="20" t="s">
        <v>92</v>
      </c>
      <c r="H854" s="20" t="s">
        <v>5361</v>
      </c>
      <c r="I854" s="20" t="s">
        <v>446</v>
      </c>
      <c r="J854" s="20" t="n">
        <v>60</v>
      </c>
    </row>
    <row r="855" customFormat="false" ht="14.5" hidden="false" customHeight="false" outlineLevel="0" collapsed="false">
      <c r="A855" s="19" t="n">
        <v>849</v>
      </c>
      <c r="B855" s="20" t="s">
        <v>5363</v>
      </c>
      <c r="C855" s="20" t="n">
        <v>24131040797</v>
      </c>
      <c r="D855" s="21" t="s">
        <v>5364</v>
      </c>
      <c r="E855" s="21" t="s">
        <v>62</v>
      </c>
      <c r="F855" s="20" t="s">
        <v>18</v>
      </c>
      <c r="G855" s="20" t="s">
        <v>92</v>
      </c>
      <c r="H855" s="20" t="s">
        <v>5361</v>
      </c>
      <c r="I855" s="20" t="s">
        <v>446</v>
      </c>
      <c r="J855" s="20" t="n">
        <v>62</v>
      </c>
    </row>
    <row r="856" customFormat="false" ht="14.5" hidden="false" customHeight="false" outlineLevel="0" collapsed="false">
      <c r="A856" s="19" t="n">
        <v>850</v>
      </c>
      <c r="B856" s="20" t="s">
        <v>132</v>
      </c>
      <c r="C856" s="20" t="n">
        <v>24131040110</v>
      </c>
      <c r="D856" s="21" t="s">
        <v>133</v>
      </c>
      <c r="E856" s="21" t="s">
        <v>62</v>
      </c>
      <c r="F856" s="20" t="s">
        <v>18</v>
      </c>
      <c r="G856" s="20" t="s">
        <v>130</v>
      </c>
      <c r="H856" s="20" t="s">
        <v>5361</v>
      </c>
      <c r="I856" s="20" t="s">
        <v>446</v>
      </c>
      <c r="J856" s="20" t="n">
        <v>64</v>
      </c>
    </row>
    <row r="857" customFormat="false" ht="14.5" hidden="false" customHeight="false" outlineLevel="0" collapsed="false">
      <c r="A857" s="19" t="n">
        <v>851</v>
      </c>
      <c r="B857" s="20" t="s">
        <v>5365</v>
      </c>
      <c r="C857" s="20" t="n">
        <v>24131040310</v>
      </c>
      <c r="D857" s="21" t="s">
        <v>5366</v>
      </c>
      <c r="E857" s="21" t="s">
        <v>62</v>
      </c>
      <c r="F857" s="20" t="s">
        <v>18</v>
      </c>
      <c r="G857" s="20" t="s">
        <v>130</v>
      </c>
      <c r="H857" s="20" t="s">
        <v>5361</v>
      </c>
      <c r="I857" s="20" t="s">
        <v>446</v>
      </c>
      <c r="J857" s="20" t="n">
        <v>66</v>
      </c>
    </row>
    <row r="858" customFormat="false" ht="14.5" hidden="false" customHeight="false" outlineLevel="0" collapsed="false">
      <c r="A858" s="19" t="n">
        <v>852</v>
      </c>
      <c r="B858" s="20" t="s">
        <v>5367</v>
      </c>
      <c r="C858" s="20" t="n">
        <v>24131040761</v>
      </c>
      <c r="D858" s="21" t="s">
        <v>5368</v>
      </c>
      <c r="E858" s="21" t="s">
        <v>62</v>
      </c>
      <c r="F858" s="20" t="s">
        <v>18</v>
      </c>
      <c r="G858" s="20" t="s">
        <v>130</v>
      </c>
      <c r="H858" s="20" t="s">
        <v>5361</v>
      </c>
      <c r="I858" s="20" t="s">
        <v>446</v>
      </c>
      <c r="J858" s="20" t="n">
        <v>68</v>
      </c>
    </row>
    <row r="859" customFormat="false" ht="14.5" hidden="false" customHeight="false" outlineLevel="0" collapsed="false">
      <c r="A859" s="19" t="n">
        <v>853</v>
      </c>
      <c r="B859" s="20" t="s">
        <v>5369</v>
      </c>
      <c r="C859" s="20" t="n">
        <v>24131040333</v>
      </c>
      <c r="D859" s="21" t="s">
        <v>5370</v>
      </c>
      <c r="E859" s="21" t="s">
        <v>62</v>
      </c>
      <c r="F859" s="20" t="s">
        <v>18</v>
      </c>
      <c r="G859" s="20" t="s">
        <v>152</v>
      </c>
      <c r="H859" s="20" t="s">
        <v>5361</v>
      </c>
      <c r="I859" s="20" t="s">
        <v>446</v>
      </c>
      <c r="J859" s="20" t="n">
        <v>70</v>
      </c>
    </row>
    <row r="860" customFormat="false" ht="14.5" hidden="false" customHeight="false" outlineLevel="0" collapsed="false">
      <c r="A860" s="19" t="n">
        <v>854</v>
      </c>
      <c r="B860" s="20" t="s">
        <v>157</v>
      </c>
      <c r="C860" s="20" t="n">
        <v>24131040641</v>
      </c>
      <c r="D860" s="21" t="s">
        <v>158</v>
      </c>
      <c r="E860" s="21" t="s">
        <v>62</v>
      </c>
      <c r="F860" s="20" t="s">
        <v>18</v>
      </c>
      <c r="G860" s="20" t="s">
        <v>152</v>
      </c>
      <c r="H860" s="20" t="s">
        <v>5361</v>
      </c>
      <c r="I860" s="22" t="s">
        <v>519</v>
      </c>
      <c r="J860" s="22" t="n">
        <v>2</v>
      </c>
    </row>
    <row r="861" customFormat="false" ht="14.5" hidden="false" customHeight="false" outlineLevel="0" collapsed="false">
      <c r="A861" s="19" t="n">
        <v>855</v>
      </c>
      <c r="B861" s="20" t="s">
        <v>5371</v>
      </c>
      <c r="C861" s="20" t="n">
        <v>24131040568</v>
      </c>
      <c r="D861" s="21" t="s">
        <v>5372</v>
      </c>
      <c r="E861" s="21" t="s">
        <v>62</v>
      </c>
      <c r="F861" s="20" t="s">
        <v>18</v>
      </c>
      <c r="G861" s="20" t="s">
        <v>161</v>
      </c>
      <c r="H861" s="20" t="s">
        <v>5361</v>
      </c>
      <c r="I861" s="20" t="s">
        <v>519</v>
      </c>
      <c r="J861" s="20" t="n">
        <v>4</v>
      </c>
    </row>
    <row r="862" customFormat="false" ht="14.5" hidden="false" customHeight="false" outlineLevel="0" collapsed="false">
      <c r="A862" s="19" t="n">
        <v>856</v>
      </c>
      <c r="B862" s="20" t="s">
        <v>240</v>
      </c>
      <c r="C862" s="20" t="n">
        <v>24131430180</v>
      </c>
      <c r="D862" s="21" t="s">
        <v>241</v>
      </c>
      <c r="E862" s="21" t="s">
        <v>203</v>
      </c>
      <c r="F862" s="20" t="s">
        <v>18</v>
      </c>
      <c r="G862" s="20" t="s">
        <v>239</v>
      </c>
      <c r="H862" s="20" t="s">
        <v>5361</v>
      </c>
      <c r="I862" s="20" t="s">
        <v>519</v>
      </c>
      <c r="J862" s="20" t="n">
        <v>6</v>
      </c>
    </row>
    <row r="863" customFormat="false" ht="14.5" hidden="false" customHeight="false" outlineLevel="0" collapsed="false">
      <c r="A863" s="19" t="n">
        <v>857</v>
      </c>
      <c r="B863" s="20" t="s">
        <v>284</v>
      </c>
      <c r="C863" s="20" t="n">
        <v>24131040696</v>
      </c>
      <c r="D863" s="21" t="s">
        <v>285</v>
      </c>
      <c r="E863" s="21" t="s">
        <v>62</v>
      </c>
      <c r="F863" s="20" t="s">
        <v>18</v>
      </c>
      <c r="G863" s="20" t="s">
        <v>279</v>
      </c>
      <c r="H863" s="20" t="s">
        <v>5361</v>
      </c>
      <c r="I863" s="20" t="s">
        <v>519</v>
      </c>
      <c r="J863" s="20" t="n">
        <v>8</v>
      </c>
    </row>
    <row r="864" customFormat="false" ht="14.5" hidden="false" customHeight="false" outlineLevel="0" collapsed="false">
      <c r="A864" s="19" t="n">
        <v>858</v>
      </c>
      <c r="B864" s="20" t="s">
        <v>5373</v>
      </c>
      <c r="C864" s="20" t="n">
        <v>24131430152</v>
      </c>
      <c r="D864" s="21" t="s">
        <v>5374</v>
      </c>
      <c r="E864" s="21" t="s">
        <v>203</v>
      </c>
      <c r="F864" s="20" t="s">
        <v>18</v>
      </c>
      <c r="G864" s="20" t="s">
        <v>279</v>
      </c>
      <c r="H864" s="20" t="s">
        <v>5361</v>
      </c>
      <c r="I864" s="20" t="s">
        <v>519</v>
      </c>
      <c r="J864" s="20" t="n">
        <v>10</v>
      </c>
    </row>
    <row r="865" customFormat="false" ht="14.5" hidden="false" customHeight="false" outlineLevel="0" collapsed="false">
      <c r="A865" s="19" t="n">
        <v>859</v>
      </c>
      <c r="B865" s="20" t="s">
        <v>1306</v>
      </c>
      <c r="C865" s="20" t="n">
        <v>24131430382</v>
      </c>
      <c r="D865" s="21" t="s">
        <v>1307</v>
      </c>
      <c r="E865" s="21" t="s">
        <v>203</v>
      </c>
      <c r="F865" s="20" t="s">
        <v>18</v>
      </c>
      <c r="G865" s="20" t="s">
        <v>279</v>
      </c>
      <c r="H865" s="20" t="s">
        <v>5361</v>
      </c>
      <c r="I865" s="20" t="s">
        <v>519</v>
      </c>
      <c r="J865" s="20" t="n">
        <v>12</v>
      </c>
    </row>
    <row r="866" customFormat="false" ht="14.5" hidden="false" customHeight="false" outlineLevel="0" collapsed="false">
      <c r="A866" s="19" t="n">
        <v>860</v>
      </c>
      <c r="B866" s="20" t="s">
        <v>5375</v>
      </c>
      <c r="C866" s="20" t="n">
        <v>24131040127</v>
      </c>
      <c r="D866" s="21" t="s">
        <v>5376</v>
      </c>
      <c r="E866" s="21" t="s">
        <v>62</v>
      </c>
      <c r="F866" s="20" t="s">
        <v>18</v>
      </c>
      <c r="G866" s="20" t="s">
        <v>316</v>
      </c>
      <c r="H866" s="20" t="s">
        <v>5361</v>
      </c>
      <c r="I866" s="20" t="s">
        <v>519</v>
      </c>
      <c r="J866" s="20" t="n">
        <v>14</v>
      </c>
    </row>
    <row r="867" customFormat="false" ht="14.5" hidden="false" customHeight="false" outlineLevel="0" collapsed="false">
      <c r="A867" s="19" t="n">
        <v>861</v>
      </c>
      <c r="B867" s="20" t="s">
        <v>5377</v>
      </c>
      <c r="C867" s="20" t="n">
        <v>24131470084</v>
      </c>
      <c r="D867" s="21" t="s">
        <v>5378</v>
      </c>
      <c r="E867" s="21" t="s">
        <v>343</v>
      </c>
      <c r="F867" s="20" t="s">
        <v>18</v>
      </c>
      <c r="G867" s="20" t="s">
        <v>344</v>
      </c>
      <c r="H867" s="20" t="s">
        <v>5361</v>
      </c>
      <c r="I867" s="20" t="s">
        <v>519</v>
      </c>
      <c r="J867" s="20" t="n">
        <v>16</v>
      </c>
    </row>
    <row r="868" customFormat="false" ht="14.5" hidden="false" customHeight="false" outlineLevel="0" collapsed="false">
      <c r="A868" s="19" t="n">
        <v>862</v>
      </c>
      <c r="B868" s="20" t="s">
        <v>355</v>
      </c>
      <c r="C868" s="20" t="n">
        <v>24131040103</v>
      </c>
      <c r="D868" s="21" t="s">
        <v>356</v>
      </c>
      <c r="E868" s="21" t="s">
        <v>62</v>
      </c>
      <c r="F868" s="20" t="s">
        <v>18</v>
      </c>
      <c r="G868" s="20" t="s">
        <v>357</v>
      </c>
      <c r="H868" s="20" t="s">
        <v>5361</v>
      </c>
      <c r="I868" s="20" t="s">
        <v>519</v>
      </c>
      <c r="J868" s="20" t="n">
        <v>18</v>
      </c>
    </row>
    <row r="869" customFormat="false" ht="14.5" hidden="false" customHeight="false" outlineLevel="0" collapsed="false">
      <c r="A869" s="19" t="n">
        <v>863</v>
      </c>
      <c r="B869" s="20" t="s">
        <v>5379</v>
      </c>
      <c r="C869" s="20" t="n">
        <v>24131480028</v>
      </c>
      <c r="D869" s="21" t="s">
        <v>5380</v>
      </c>
      <c r="E869" s="21" t="s">
        <v>398</v>
      </c>
      <c r="F869" s="20" t="s">
        <v>18</v>
      </c>
      <c r="G869" s="20" t="s">
        <v>391</v>
      </c>
      <c r="H869" s="20" t="s">
        <v>5361</v>
      </c>
      <c r="I869" s="20" t="s">
        <v>519</v>
      </c>
      <c r="J869" s="20" t="n">
        <v>20</v>
      </c>
    </row>
    <row r="870" customFormat="false" ht="14.5" hidden="false" customHeight="false" outlineLevel="0" collapsed="false">
      <c r="A870" s="19" t="n">
        <v>864</v>
      </c>
      <c r="B870" s="20" t="s">
        <v>447</v>
      </c>
      <c r="C870" s="20" t="n">
        <v>24131430147</v>
      </c>
      <c r="D870" s="21" t="s">
        <v>448</v>
      </c>
      <c r="E870" s="21" t="s">
        <v>203</v>
      </c>
      <c r="F870" s="20" t="s">
        <v>18</v>
      </c>
      <c r="G870" s="20" t="s">
        <v>438</v>
      </c>
      <c r="H870" s="20" t="s">
        <v>5361</v>
      </c>
      <c r="I870" s="20" t="s">
        <v>519</v>
      </c>
      <c r="J870" s="20" t="n">
        <v>22</v>
      </c>
    </row>
    <row r="871" customFormat="false" ht="14.5" hidden="false" customHeight="false" outlineLevel="0" collapsed="false">
      <c r="A871" s="19" t="n">
        <v>865</v>
      </c>
      <c r="B871" s="20" t="s">
        <v>5381</v>
      </c>
      <c r="C871" s="20" t="n">
        <v>24131430240</v>
      </c>
      <c r="D871" s="21" t="s">
        <v>5382</v>
      </c>
      <c r="E871" s="21" t="s">
        <v>203</v>
      </c>
      <c r="F871" s="20" t="s">
        <v>18</v>
      </c>
      <c r="G871" s="20" t="s">
        <v>438</v>
      </c>
      <c r="H871" s="20" t="s">
        <v>5361</v>
      </c>
      <c r="I871" s="20" t="s">
        <v>519</v>
      </c>
      <c r="J871" s="20" t="n">
        <v>24</v>
      </c>
    </row>
    <row r="872" customFormat="false" ht="14.5" hidden="false" customHeight="false" outlineLevel="0" collapsed="false">
      <c r="A872" s="19" t="n">
        <v>866</v>
      </c>
      <c r="B872" s="20" t="s">
        <v>5383</v>
      </c>
      <c r="C872" s="20" t="n">
        <v>24131100013</v>
      </c>
      <c r="D872" s="21" t="s">
        <v>5384</v>
      </c>
      <c r="E872" s="21" t="s">
        <v>45</v>
      </c>
      <c r="F872" s="20" t="s">
        <v>18</v>
      </c>
      <c r="G872" s="20" t="s">
        <v>19</v>
      </c>
      <c r="H872" s="20" t="s">
        <v>5385</v>
      </c>
      <c r="I872" s="20" t="s">
        <v>519</v>
      </c>
      <c r="J872" s="20" t="n">
        <v>26</v>
      </c>
    </row>
    <row r="873" customFormat="false" ht="14.5" hidden="false" customHeight="false" outlineLevel="0" collapsed="false">
      <c r="A873" s="19" t="n">
        <v>867</v>
      </c>
      <c r="B873" s="20" t="s">
        <v>5386</v>
      </c>
      <c r="C873" s="20" t="n">
        <v>24131100026</v>
      </c>
      <c r="D873" s="21" t="s">
        <v>5387</v>
      </c>
      <c r="E873" s="21" t="s">
        <v>45</v>
      </c>
      <c r="F873" s="20" t="s">
        <v>18</v>
      </c>
      <c r="G873" s="20" t="s">
        <v>19</v>
      </c>
      <c r="H873" s="20" t="s">
        <v>5385</v>
      </c>
      <c r="I873" s="20" t="s">
        <v>519</v>
      </c>
      <c r="J873" s="20" t="n">
        <v>28</v>
      </c>
    </row>
    <row r="874" customFormat="false" ht="14.5" hidden="false" customHeight="false" outlineLevel="0" collapsed="false">
      <c r="A874" s="19" t="n">
        <v>868</v>
      </c>
      <c r="B874" s="20" t="s">
        <v>47</v>
      </c>
      <c r="C874" s="20" t="n">
        <v>24131100024</v>
      </c>
      <c r="D874" s="21" t="s">
        <v>48</v>
      </c>
      <c r="E874" s="21" t="s">
        <v>45</v>
      </c>
      <c r="F874" s="20" t="s">
        <v>18</v>
      </c>
      <c r="G874" s="20" t="s">
        <v>19</v>
      </c>
      <c r="H874" s="20" t="s">
        <v>5385</v>
      </c>
      <c r="I874" s="20" t="s">
        <v>519</v>
      </c>
      <c r="J874" s="20" t="n">
        <v>30</v>
      </c>
    </row>
    <row r="875" customFormat="false" ht="14.5" hidden="false" customHeight="false" outlineLevel="0" collapsed="false">
      <c r="A875" s="19" t="n">
        <v>869</v>
      </c>
      <c r="B875" s="20" t="s">
        <v>5388</v>
      </c>
      <c r="C875" s="20" t="n">
        <v>24131100029</v>
      </c>
      <c r="D875" s="21" t="s">
        <v>5389</v>
      </c>
      <c r="E875" s="21" t="s">
        <v>45</v>
      </c>
      <c r="F875" s="20" t="s">
        <v>18</v>
      </c>
      <c r="G875" s="20" t="s">
        <v>19</v>
      </c>
      <c r="H875" s="20" t="s">
        <v>5385</v>
      </c>
      <c r="I875" s="20" t="s">
        <v>519</v>
      </c>
      <c r="J875" s="20" t="n">
        <v>32</v>
      </c>
    </row>
    <row r="876" customFormat="false" ht="14.5" hidden="false" customHeight="false" outlineLevel="0" collapsed="false">
      <c r="A876" s="19" t="n">
        <v>870</v>
      </c>
      <c r="B876" s="20" t="s">
        <v>50</v>
      </c>
      <c r="C876" s="20" t="n">
        <v>24131100002</v>
      </c>
      <c r="D876" s="21" t="s">
        <v>51</v>
      </c>
      <c r="E876" s="21" t="s">
        <v>45</v>
      </c>
      <c r="F876" s="20" t="s">
        <v>18</v>
      </c>
      <c r="G876" s="20" t="s">
        <v>19</v>
      </c>
      <c r="H876" s="20" t="s">
        <v>5385</v>
      </c>
      <c r="I876" s="20" t="s">
        <v>519</v>
      </c>
      <c r="J876" s="20" t="n">
        <v>34</v>
      </c>
    </row>
    <row r="877" customFormat="false" ht="14.5" hidden="false" customHeight="false" outlineLevel="0" collapsed="false">
      <c r="A877" s="19" t="n">
        <v>871</v>
      </c>
      <c r="B877" s="20" t="s">
        <v>5390</v>
      </c>
      <c r="C877" s="20" t="n">
        <v>24131560001</v>
      </c>
      <c r="D877" s="21" t="s">
        <v>917</v>
      </c>
      <c r="E877" s="21" t="s">
        <v>17</v>
      </c>
      <c r="F877" s="20" t="s">
        <v>18</v>
      </c>
      <c r="G877" s="20" t="s">
        <v>19</v>
      </c>
      <c r="H877" s="20" t="s">
        <v>5385</v>
      </c>
      <c r="I877" s="20" t="s">
        <v>519</v>
      </c>
      <c r="J877" s="20" t="n">
        <v>36</v>
      </c>
    </row>
    <row r="878" customFormat="false" ht="14.5" hidden="false" customHeight="false" outlineLevel="0" collapsed="false">
      <c r="A878" s="19" t="n">
        <v>872</v>
      </c>
      <c r="B878" s="20" t="s">
        <v>30</v>
      </c>
      <c r="C878" s="20" t="n">
        <v>24131550014</v>
      </c>
      <c r="D878" s="21" t="s">
        <v>31</v>
      </c>
      <c r="E878" s="21" t="s">
        <v>32</v>
      </c>
      <c r="F878" s="20" t="s">
        <v>18</v>
      </c>
      <c r="G878" s="20" t="s">
        <v>19</v>
      </c>
      <c r="H878" s="20" t="s">
        <v>5385</v>
      </c>
      <c r="I878" s="20" t="s">
        <v>519</v>
      </c>
      <c r="J878" s="20" t="n">
        <v>38</v>
      </c>
    </row>
    <row r="879" customFormat="false" ht="14.5" hidden="false" customHeight="false" outlineLevel="0" collapsed="false">
      <c r="A879" s="19" t="n">
        <v>873</v>
      </c>
      <c r="B879" s="20" t="s">
        <v>56</v>
      </c>
      <c r="C879" s="20" t="n">
        <v>24131650001</v>
      </c>
      <c r="D879" s="21" t="s">
        <v>57</v>
      </c>
      <c r="E879" s="21" t="s">
        <v>58</v>
      </c>
      <c r="F879" s="20" t="s">
        <v>18</v>
      </c>
      <c r="G879" s="20" t="s">
        <v>19</v>
      </c>
      <c r="H879" s="20" t="s">
        <v>5385</v>
      </c>
      <c r="I879" s="20" t="s">
        <v>519</v>
      </c>
      <c r="J879" s="20" t="n">
        <v>40</v>
      </c>
    </row>
    <row r="880" customFormat="false" ht="14.5" hidden="false" customHeight="false" outlineLevel="0" collapsed="false">
      <c r="A880" s="19" t="n">
        <v>874</v>
      </c>
      <c r="B880" s="20" t="s">
        <v>5391</v>
      </c>
      <c r="C880" s="20" t="n">
        <v>24131640001</v>
      </c>
      <c r="D880" s="21" t="s">
        <v>2653</v>
      </c>
      <c r="E880" s="21" t="s">
        <v>5392</v>
      </c>
      <c r="F880" s="20" t="s">
        <v>18</v>
      </c>
      <c r="G880" s="20" t="s">
        <v>19</v>
      </c>
      <c r="H880" s="20" t="s">
        <v>5385</v>
      </c>
      <c r="I880" s="20" t="s">
        <v>519</v>
      </c>
      <c r="J880" s="20" t="n">
        <v>42</v>
      </c>
    </row>
    <row r="881" customFormat="false" ht="14.5" hidden="false" customHeight="false" outlineLevel="0" collapsed="false">
      <c r="A881" s="19" t="n">
        <v>875</v>
      </c>
      <c r="B881" s="20" t="s">
        <v>5393</v>
      </c>
      <c r="C881" s="20" t="n">
        <v>24131040415</v>
      </c>
      <c r="D881" s="21" t="s">
        <v>5394</v>
      </c>
      <c r="E881" s="21" t="s">
        <v>62</v>
      </c>
      <c r="F881" s="20" t="s">
        <v>18</v>
      </c>
      <c r="G881" s="20" t="s">
        <v>63</v>
      </c>
      <c r="H881" s="20" t="s">
        <v>5395</v>
      </c>
      <c r="I881" s="20" t="s">
        <v>519</v>
      </c>
      <c r="J881" s="20" t="n">
        <v>44</v>
      </c>
    </row>
    <row r="882" customFormat="false" ht="14.5" hidden="false" customHeight="false" outlineLevel="0" collapsed="false">
      <c r="A882" s="19" t="n">
        <v>876</v>
      </c>
      <c r="B882" s="20" t="s">
        <v>5396</v>
      </c>
      <c r="C882" s="20" t="n">
        <v>24131040528</v>
      </c>
      <c r="D882" s="21" t="s">
        <v>5397</v>
      </c>
      <c r="E882" s="21" t="s">
        <v>62</v>
      </c>
      <c r="F882" s="20" t="s">
        <v>18</v>
      </c>
      <c r="G882" s="20" t="s">
        <v>63</v>
      </c>
      <c r="H882" s="20" t="s">
        <v>5395</v>
      </c>
      <c r="I882" s="20" t="s">
        <v>519</v>
      </c>
      <c r="J882" s="20" t="n">
        <v>46</v>
      </c>
    </row>
    <row r="883" customFormat="false" ht="14.5" hidden="false" customHeight="false" outlineLevel="0" collapsed="false">
      <c r="A883" s="19" t="n">
        <v>877</v>
      </c>
      <c r="B883" s="20" t="s">
        <v>80</v>
      </c>
      <c r="C883" s="20" t="n">
        <v>24131040607</v>
      </c>
      <c r="D883" s="21" t="s">
        <v>81</v>
      </c>
      <c r="E883" s="21" t="s">
        <v>62</v>
      </c>
      <c r="F883" s="20" t="s">
        <v>18</v>
      </c>
      <c r="G883" s="20" t="s">
        <v>63</v>
      </c>
      <c r="H883" s="20" t="s">
        <v>5395</v>
      </c>
      <c r="I883" s="20" t="s">
        <v>519</v>
      </c>
      <c r="J883" s="20" t="n">
        <v>48</v>
      </c>
    </row>
    <row r="884" customFormat="false" ht="14.5" hidden="false" customHeight="false" outlineLevel="0" collapsed="false">
      <c r="A884" s="19" t="n">
        <v>878</v>
      </c>
      <c r="B884" s="20" t="s">
        <v>5398</v>
      </c>
      <c r="C884" s="20" t="n">
        <v>24131040260</v>
      </c>
      <c r="D884" s="21" t="s">
        <v>1060</v>
      </c>
      <c r="E884" s="21" t="s">
        <v>62</v>
      </c>
      <c r="F884" s="20" t="s">
        <v>18</v>
      </c>
      <c r="G884" s="20" t="s">
        <v>92</v>
      </c>
      <c r="H884" s="20" t="s">
        <v>5395</v>
      </c>
      <c r="I884" s="20" t="s">
        <v>519</v>
      </c>
      <c r="J884" s="20" t="n">
        <v>50</v>
      </c>
    </row>
    <row r="885" customFormat="false" ht="14.5" hidden="false" customHeight="false" outlineLevel="0" collapsed="false">
      <c r="A885" s="19" t="n">
        <v>879</v>
      </c>
      <c r="B885" s="20" t="s">
        <v>205</v>
      </c>
      <c r="C885" s="20" t="n">
        <v>24131430100</v>
      </c>
      <c r="D885" s="21" t="s">
        <v>206</v>
      </c>
      <c r="E885" s="21" t="s">
        <v>203</v>
      </c>
      <c r="F885" s="20" t="s">
        <v>18</v>
      </c>
      <c r="G885" s="20" t="s">
        <v>204</v>
      </c>
      <c r="H885" s="20" t="s">
        <v>5395</v>
      </c>
      <c r="I885" s="20" t="s">
        <v>519</v>
      </c>
      <c r="J885" s="20" t="n">
        <v>52</v>
      </c>
    </row>
    <row r="886" customFormat="false" ht="14.5" hidden="false" customHeight="false" outlineLevel="0" collapsed="false">
      <c r="A886" s="19" t="n">
        <v>880</v>
      </c>
      <c r="B886" s="20" t="s">
        <v>5399</v>
      </c>
      <c r="C886" s="20" t="n">
        <v>24131430028</v>
      </c>
      <c r="D886" s="21" t="s">
        <v>5400</v>
      </c>
      <c r="E886" s="21" t="s">
        <v>203</v>
      </c>
      <c r="F886" s="20" t="s">
        <v>18</v>
      </c>
      <c r="G886" s="20" t="s">
        <v>239</v>
      </c>
      <c r="H886" s="20" t="s">
        <v>5395</v>
      </c>
      <c r="I886" s="20" t="s">
        <v>519</v>
      </c>
      <c r="J886" s="20" t="n">
        <v>54</v>
      </c>
    </row>
    <row r="887" customFormat="false" ht="14.5" hidden="false" customHeight="false" outlineLevel="0" collapsed="false">
      <c r="A887" s="19" t="n">
        <v>881</v>
      </c>
      <c r="B887" s="20" t="s">
        <v>5401</v>
      </c>
      <c r="C887" s="20" t="n">
        <v>24131430123</v>
      </c>
      <c r="D887" s="21" t="s">
        <v>5402</v>
      </c>
      <c r="E887" s="21" t="s">
        <v>203</v>
      </c>
      <c r="F887" s="20" t="s">
        <v>18</v>
      </c>
      <c r="G887" s="20" t="s">
        <v>239</v>
      </c>
      <c r="H887" s="20" t="s">
        <v>5395</v>
      </c>
      <c r="I887" s="20" t="s">
        <v>519</v>
      </c>
      <c r="J887" s="20" t="n">
        <v>56</v>
      </c>
    </row>
    <row r="888" customFormat="false" ht="14.5" hidden="false" customHeight="false" outlineLevel="0" collapsed="false">
      <c r="A888" s="19" t="n">
        <v>882</v>
      </c>
      <c r="B888" s="20" t="s">
        <v>5403</v>
      </c>
      <c r="C888" s="20" t="n">
        <v>24131430150</v>
      </c>
      <c r="D888" s="21" t="s">
        <v>5374</v>
      </c>
      <c r="E888" s="21" t="s">
        <v>203</v>
      </c>
      <c r="F888" s="20" t="s">
        <v>18</v>
      </c>
      <c r="G888" s="20" t="s">
        <v>239</v>
      </c>
      <c r="H888" s="20" t="s">
        <v>5395</v>
      </c>
      <c r="I888" s="20" t="s">
        <v>519</v>
      </c>
      <c r="J888" s="20" t="n">
        <v>58</v>
      </c>
    </row>
    <row r="889" customFormat="false" ht="14.5" hidden="false" customHeight="false" outlineLevel="0" collapsed="false">
      <c r="A889" s="19" t="n">
        <v>883</v>
      </c>
      <c r="B889" s="20" t="s">
        <v>5404</v>
      </c>
      <c r="C889" s="20" t="n">
        <v>24131430228</v>
      </c>
      <c r="D889" s="21" t="s">
        <v>5405</v>
      </c>
      <c r="E889" s="21" t="s">
        <v>203</v>
      </c>
      <c r="F889" s="20" t="s">
        <v>18</v>
      </c>
      <c r="G889" s="20" t="s">
        <v>239</v>
      </c>
      <c r="H889" s="20" t="s">
        <v>5395</v>
      </c>
      <c r="I889" s="20" t="s">
        <v>519</v>
      </c>
      <c r="J889" s="20" t="n">
        <v>60</v>
      </c>
    </row>
    <row r="890" customFormat="false" ht="14.5" hidden="false" customHeight="false" outlineLevel="0" collapsed="false">
      <c r="A890" s="19" t="n">
        <v>884</v>
      </c>
      <c r="B890" s="20" t="s">
        <v>5406</v>
      </c>
      <c r="C890" s="20" t="n">
        <v>24131430365</v>
      </c>
      <c r="D890" s="21" t="s">
        <v>5407</v>
      </c>
      <c r="E890" s="21" t="s">
        <v>203</v>
      </c>
      <c r="F890" s="20" t="s">
        <v>18</v>
      </c>
      <c r="G890" s="20" t="s">
        <v>239</v>
      </c>
      <c r="H890" s="20" t="s">
        <v>5395</v>
      </c>
      <c r="I890" s="20" t="s">
        <v>519</v>
      </c>
      <c r="J890" s="20" t="n">
        <v>62</v>
      </c>
    </row>
    <row r="891" customFormat="false" ht="14.5" hidden="false" customHeight="false" outlineLevel="0" collapsed="false">
      <c r="A891" s="19" t="n">
        <v>885</v>
      </c>
      <c r="B891" s="20" t="s">
        <v>257</v>
      </c>
      <c r="C891" s="20" t="n">
        <v>24131430148</v>
      </c>
      <c r="D891" s="21" t="s">
        <v>258</v>
      </c>
      <c r="E891" s="21" t="s">
        <v>203</v>
      </c>
      <c r="F891" s="20" t="s">
        <v>18</v>
      </c>
      <c r="G891" s="20" t="s">
        <v>248</v>
      </c>
      <c r="H891" s="20" t="s">
        <v>5395</v>
      </c>
      <c r="I891" s="20" t="s">
        <v>519</v>
      </c>
      <c r="J891" s="20" t="n">
        <v>64</v>
      </c>
    </row>
    <row r="892" customFormat="false" ht="14.5" hidden="false" customHeight="false" outlineLevel="0" collapsed="false">
      <c r="A892" s="19" t="n">
        <v>886</v>
      </c>
      <c r="B892" s="20" t="s">
        <v>5408</v>
      </c>
      <c r="C892" s="20" t="n">
        <v>24131430186</v>
      </c>
      <c r="D892" s="21" t="s">
        <v>5409</v>
      </c>
      <c r="E892" s="21" t="s">
        <v>203</v>
      </c>
      <c r="F892" s="20" t="s">
        <v>18</v>
      </c>
      <c r="G892" s="20" t="s">
        <v>248</v>
      </c>
      <c r="H892" s="20" t="s">
        <v>5395</v>
      </c>
      <c r="I892" s="20" t="s">
        <v>519</v>
      </c>
      <c r="J892" s="20" t="n">
        <v>66</v>
      </c>
    </row>
    <row r="893" customFormat="false" ht="14.5" hidden="false" customHeight="false" outlineLevel="0" collapsed="false">
      <c r="A893" s="19" t="n">
        <v>887</v>
      </c>
      <c r="B893" s="20" t="s">
        <v>5410</v>
      </c>
      <c r="C893" s="20" t="n">
        <v>24131430404</v>
      </c>
      <c r="D893" s="21" t="s">
        <v>4544</v>
      </c>
      <c r="E893" s="21" t="s">
        <v>203</v>
      </c>
      <c r="F893" s="20" t="s">
        <v>18</v>
      </c>
      <c r="G893" s="20" t="s">
        <v>248</v>
      </c>
      <c r="H893" s="20" t="s">
        <v>5395</v>
      </c>
      <c r="I893" s="20" t="s">
        <v>519</v>
      </c>
      <c r="J893" s="20" t="n">
        <v>68</v>
      </c>
    </row>
    <row r="894" customFormat="false" ht="14.5" hidden="false" customHeight="false" outlineLevel="0" collapsed="false">
      <c r="A894" s="19" t="n">
        <v>888</v>
      </c>
      <c r="B894" s="20" t="s">
        <v>5411</v>
      </c>
      <c r="C894" s="20" t="n">
        <v>24131430235</v>
      </c>
      <c r="D894" s="21" t="s">
        <v>5412</v>
      </c>
      <c r="E894" s="21" t="s">
        <v>203</v>
      </c>
      <c r="F894" s="20" t="s">
        <v>18</v>
      </c>
      <c r="G894" s="20" t="s">
        <v>279</v>
      </c>
      <c r="H894" s="20" t="s">
        <v>5395</v>
      </c>
      <c r="I894" s="20" t="s">
        <v>519</v>
      </c>
      <c r="J894" s="20" t="n">
        <v>70</v>
      </c>
    </row>
    <row r="895" customFormat="false" ht="14.5" hidden="false" customHeight="false" outlineLevel="0" collapsed="false">
      <c r="A895" s="19" t="n">
        <v>889</v>
      </c>
      <c r="B895" s="20" t="s">
        <v>5413</v>
      </c>
      <c r="C895" s="20" t="n">
        <v>24131040233</v>
      </c>
      <c r="D895" s="21" t="s">
        <v>5414</v>
      </c>
      <c r="E895" s="21" t="s">
        <v>62</v>
      </c>
      <c r="F895" s="20" t="s">
        <v>18</v>
      </c>
      <c r="G895" s="20" t="s">
        <v>300</v>
      </c>
      <c r="H895" s="20" t="s">
        <v>5395</v>
      </c>
      <c r="I895" s="22" t="s">
        <v>589</v>
      </c>
      <c r="J895" s="22" t="n">
        <v>2</v>
      </c>
    </row>
    <row r="896" customFormat="false" ht="14.5" hidden="false" customHeight="false" outlineLevel="0" collapsed="false">
      <c r="A896" s="19" t="n">
        <v>890</v>
      </c>
      <c r="B896" s="20" t="s">
        <v>325</v>
      </c>
      <c r="C896" s="20" t="n">
        <v>24131040407</v>
      </c>
      <c r="D896" s="21" t="s">
        <v>326</v>
      </c>
      <c r="E896" s="21" t="s">
        <v>62</v>
      </c>
      <c r="F896" s="20" t="s">
        <v>18</v>
      </c>
      <c r="G896" s="20" t="s">
        <v>316</v>
      </c>
      <c r="H896" s="20" t="s">
        <v>5395</v>
      </c>
      <c r="I896" s="20" t="s">
        <v>589</v>
      </c>
      <c r="J896" s="20" t="n">
        <v>4</v>
      </c>
    </row>
    <row r="897" customFormat="false" ht="14.5" hidden="false" customHeight="false" outlineLevel="0" collapsed="false">
      <c r="A897" s="19" t="n">
        <v>891</v>
      </c>
      <c r="B897" s="20" t="s">
        <v>335</v>
      </c>
      <c r="C897" s="20" t="n">
        <v>24131430006</v>
      </c>
      <c r="D897" s="21" t="s">
        <v>336</v>
      </c>
      <c r="E897" s="21" t="s">
        <v>203</v>
      </c>
      <c r="F897" s="20" t="s">
        <v>18</v>
      </c>
      <c r="G897" s="20" t="s">
        <v>316</v>
      </c>
      <c r="H897" s="20" t="s">
        <v>5395</v>
      </c>
      <c r="I897" s="20" t="s">
        <v>589</v>
      </c>
      <c r="J897" s="20" t="n">
        <v>6</v>
      </c>
    </row>
    <row r="898" customFormat="false" ht="14.5" hidden="false" customHeight="false" outlineLevel="0" collapsed="false">
      <c r="A898" s="19" t="n">
        <v>892</v>
      </c>
      <c r="B898" s="20" t="s">
        <v>5415</v>
      </c>
      <c r="C898" s="20" t="n">
        <v>24131430083</v>
      </c>
      <c r="D898" s="21" t="s">
        <v>5416</v>
      </c>
      <c r="E898" s="21" t="s">
        <v>203</v>
      </c>
      <c r="F898" s="20" t="s">
        <v>18</v>
      </c>
      <c r="G898" s="20" t="s">
        <v>344</v>
      </c>
      <c r="H898" s="20" t="s">
        <v>5395</v>
      </c>
      <c r="I898" s="20" t="s">
        <v>589</v>
      </c>
      <c r="J898" s="20" t="n">
        <v>8</v>
      </c>
    </row>
    <row r="899" customFormat="false" ht="14.5" hidden="false" customHeight="false" outlineLevel="0" collapsed="false">
      <c r="A899" s="19" t="n">
        <v>893</v>
      </c>
      <c r="B899" s="20" t="s">
        <v>360</v>
      </c>
      <c r="C899" s="20" t="n">
        <v>24131040551</v>
      </c>
      <c r="D899" s="21" t="s">
        <v>361</v>
      </c>
      <c r="E899" s="21" t="s">
        <v>62</v>
      </c>
      <c r="F899" s="20" t="s">
        <v>18</v>
      </c>
      <c r="G899" s="20" t="s">
        <v>357</v>
      </c>
      <c r="H899" s="20" t="s">
        <v>5395</v>
      </c>
      <c r="I899" s="20" t="s">
        <v>589</v>
      </c>
      <c r="J899" s="20" t="n">
        <v>10</v>
      </c>
    </row>
    <row r="900" customFormat="false" ht="14.5" hidden="false" customHeight="false" outlineLevel="0" collapsed="false">
      <c r="A900" s="19" t="n">
        <v>894</v>
      </c>
      <c r="B900" s="20" t="s">
        <v>5417</v>
      </c>
      <c r="C900" s="20" t="n">
        <v>24131040678</v>
      </c>
      <c r="D900" s="21" t="s">
        <v>5418</v>
      </c>
      <c r="E900" s="21" t="s">
        <v>62</v>
      </c>
      <c r="F900" s="20" t="s">
        <v>18</v>
      </c>
      <c r="G900" s="20" t="s">
        <v>357</v>
      </c>
      <c r="H900" s="20" t="s">
        <v>5395</v>
      </c>
      <c r="I900" s="20" t="s">
        <v>589</v>
      </c>
      <c r="J900" s="20" t="n">
        <v>12</v>
      </c>
    </row>
    <row r="901" customFormat="false" ht="14.5" hidden="false" customHeight="false" outlineLevel="0" collapsed="false">
      <c r="A901" s="19" t="n">
        <v>895</v>
      </c>
      <c r="B901" s="20" t="s">
        <v>401</v>
      </c>
      <c r="C901" s="20" t="n">
        <v>24131480025</v>
      </c>
      <c r="D901" s="21" t="s">
        <v>402</v>
      </c>
      <c r="E901" s="21" t="s">
        <v>398</v>
      </c>
      <c r="F901" s="20" t="s">
        <v>18</v>
      </c>
      <c r="G901" s="20" t="s">
        <v>391</v>
      </c>
      <c r="H901" s="20" t="s">
        <v>5395</v>
      </c>
      <c r="I901" s="20" t="s">
        <v>589</v>
      </c>
      <c r="J901" s="20" t="n">
        <v>14</v>
      </c>
    </row>
    <row r="902" customFormat="false" ht="14.5" hidden="false" customHeight="false" outlineLevel="0" collapsed="false">
      <c r="A902" s="19" t="n">
        <v>896</v>
      </c>
      <c r="B902" s="20" t="s">
        <v>389</v>
      </c>
      <c r="C902" s="20" t="n">
        <v>24131690001</v>
      </c>
      <c r="D902" s="21" t="s">
        <v>390</v>
      </c>
      <c r="E902" s="21" t="s">
        <v>381</v>
      </c>
      <c r="F902" s="20" t="s">
        <v>18</v>
      </c>
      <c r="G902" s="20" t="s">
        <v>391</v>
      </c>
      <c r="H902" s="20" t="s">
        <v>5395</v>
      </c>
      <c r="I902" s="20" t="s">
        <v>589</v>
      </c>
      <c r="J902" s="20" t="n">
        <v>16</v>
      </c>
    </row>
    <row r="903" customFormat="false" ht="14.5" hidden="false" customHeight="false" outlineLevel="0" collapsed="false">
      <c r="A903" s="19" t="n">
        <v>897</v>
      </c>
      <c r="B903" s="20" t="s">
        <v>407</v>
      </c>
      <c r="C903" s="20" t="n">
        <v>24131040056</v>
      </c>
      <c r="D903" s="21" t="s">
        <v>408</v>
      </c>
      <c r="E903" s="21" t="s">
        <v>62</v>
      </c>
      <c r="F903" s="20" t="s">
        <v>18</v>
      </c>
      <c r="G903" s="20" t="s">
        <v>409</v>
      </c>
      <c r="H903" s="20" t="s">
        <v>5395</v>
      </c>
      <c r="I903" s="20" t="s">
        <v>589</v>
      </c>
      <c r="J903" s="20" t="n">
        <v>18</v>
      </c>
    </row>
    <row r="904" customFormat="false" ht="14.5" hidden="false" customHeight="false" outlineLevel="0" collapsed="false">
      <c r="A904" s="19" t="n">
        <v>898</v>
      </c>
      <c r="B904" s="20" t="s">
        <v>422</v>
      </c>
      <c r="C904" s="20" t="n">
        <v>24131040643</v>
      </c>
      <c r="D904" s="21" t="s">
        <v>423</v>
      </c>
      <c r="E904" s="21" t="s">
        <v>62</v>
      </c>
      <c r="F904" s="20" t="s">
        <v>18</v>
      </c>
      <c r="G904" s="20" t="s">
        <v>409</v>
      </c>
      <c r="H904" s="20" t="s">
        <v>5395</v>
      </c>
      <c r="I904" s="20" t="s">
        <v>589</v>
      </c>
      <c r="J904" s="20" t="n">
        <v>20</v>
      </c>
    </row>
    <row r="905" customFormat="false" ht="14.5" hidden="false" customHeight="false" outlineLevel="0" collapsed="false">
      <c r="A905" s="19" t="n">
        <v>899</v>
      </c>
      <c r="B905" s="20" t="s">
        <v>444</v>
      </c>
      <c r="C905" s="20" t="n">
        <v>24131430062</v>
      </c>
      <c r="D905" s="21" t="s">
        <v>445</v>
      </c>
      <c r="E905" s="21" t="s">
        <v>203</v>
      </c>
      <c r="F905" s="20" t="s">
        <v>18</v>
      </c>
      <c r="G905" s="20" t="s">
        <v>438</v>
      </c>
      <c r="H905" s="20" t="s">
        <v>5395</v>
      </c>
      <c r="I905" s="20" t="s">
        <v>589</v>
      </c>
      <c r="J905" s="20" t="n">
        <v>22</v>
      </c>
    </row>
    <row r="906" customFormat="false" ht="14.5" hidden="false" customHeight="false" outlineLevel="0" collapsed="false">
      <c r="A906" s="19" t="n">
        <v>900</v>
      </c>
      <c r="B906" s="20" t="s">
        <v>5419</v>
      </c>
      <c r="C906" s="20" t="n">
        <v>24131710001</v>
      </c>
      <c r="D906" s="21" t="s">
        <v>5420</v>
      </c>
      <c r="E906" s="21" t="s">
        <v>309</v>
      </c>
      <c r="F906" s="20" t="s">
        <v>18</v>
      </c>
      <c r="G906" s="20" t="s">
        <v>438</v>
      </c>
      <c r="H906" s="20" t="s">
        <v>5395</v>
      </c>
      <c r="I906" s="20" t="s">
        <v>589</v>
      </c>
      <c r="J906" s="20" t="n">
        <v>24</v>
      </c>
    </row>
    <row r="907" customFormat="false" ht="14.5" hidden="false" customHeight="false" outlineLevel="0" collapsed="false">
      <c r="A907" s="19" t="n">
        <v>901</v>
      </c>
      <c r="B907" s="20" t="s">
        <v>439</v>
      </c>
      <c r="C907" s="20" t="n">
        <v>24131690066</v>
      </c>
      <c r="D907" s="21" t="s">
        <v>440</v>
      </c>
      <c r="E907" s="21" t="s">
        <v>381</v>
      </c>
      <c r="F907" s="20" t="s">
        <v>18</v>
      </c>
      <c r="G907" s="20" t="s">
        <v>438</v>
      </c>
      <c r="H907" s="20" t="s">
        <v>5395</v>
      </c>
      <c r="I907" s="20" t="s">
        <v>589</v>
      </c>
      <c r="J907" s="20" t="n">
        <v>26</v>
      </c>
    </row>
    <row r="908" customFormat="false" ht="14.5" hidden="false" customHeight="false" outlineLevel="0" collapsed="false">
      <c r="A908" s="19" t="n">
        <v>902</v>
      </c>
      <c r="B908" s="20" t="s">
        <v>5421</v>
      </c>
      <c r="C908" s="20" t="n">
        <v>24131040457</v>
      </c>
      <c r="D908" s="21" t="s">
        <v>5422</v>
      </c>
      <c r="E908" s="21" t="s">
        <v>62</v>
      </c>
      <c r="F908" s="20" t="s">
        <v>18</v>
      </c>
      <c r="G908" s="20" t="s">
        <v>130</v>
      </c>
      <c r="H908" s="20" t="s">
        <v>5105</v>
      </c>
      <c r="I908" s="20" t="s">
        <v>589</v>
      </c>
      <c r="J908" s="20" t="n">
        <v>28</v>
      </c>
    </row>
    <row r="909" customFormat="false" ht="14.5" hidden="false" customHeight="false" outlineLevel="0" collapsed="false">
      <c r="A909" s="19" t="n">
        <v>903</v>
      </c>
      <c r="B909" s="20" t="s">
        <v>138</v>
      </c>
      <c r="C909" s="20" t="n">
        <v>24131040557</v>
      </c>
      <c r="D909" s="21" t="s">
        <v>139</v>
      </c>
      <c r="E909" s="21" t="s">
        <v>62</v>
      </c>
      <c r="F909" s="20" t="s">
        <v>18</v>
      </c>
      <c r="G909" s="20" t="s">
        <v>130</v>
      </c>
      <c r="H909" s="20" t="s">
        <v>5105</v>
      </c>
      <c r="I909" s="20" t="s">
        <v>589</v>
      </c>
      <c r="J909" s="20" t="n">
        <v>30</v>
      </c>
    </row>
    <row r="910" customFormat="false" ht="14.5" hidden="false" customHeight="false" outlineLevel="0" collapsed="false">
      <c r="A910" s="19" t="n">
        <v>904</v>
      </c>
      <c r="B910" s="20" t="s">
        <v>5423</v>
      </c>
      <c r="C910" s="20" t="n">
        <v>24131040794</v>
      </c>
      <c r="D910" s="21" t="s">
        <v>5424</v>
      </c>
      <c r="E910" s="21" t="s">
        <v>62</v>
      </c>
      <c r="F910" s="20" t="s">
        <v>18</v>
      </c>
      <c r="G910" s="20" t="s">
        <v>130</v>
      </c>
      <c r="H910" s="20" t="s">
        <v>5105</v>
      </c>
      <c r="I910" s="20" t="s">
        <v>589</v>
      </c>
      <c r="J910" s="20" t="n">
        <v>32</v>
      </c>
    </row>
    <row r="911" customFormat="false" ht="14.5" hidden="false" customHeight="false" outlineLevel="0" collapsed="false">
      <c r="A911" s="19" t="n">
        <v>905</v>
      </c>
      <c r="B911" s="20" t="s">
        <v>5425</v>
      </c>
      <c r="C911" s="20" t="n">
        <v>24131040113</v>
      </c>
      <c r="D911" s="21" t="s">
        <v>5426</v>
      </c>
      <c r="E911" s="21" t="s">
        <v>62</v>
      </c>
      <c r="F911" s="20" t="s">
        <v>18</v>
      </c>
      <c r="G911" s="20" t="s">
        <v>152</v>
      </c>
      <c r="H911" s="20" t="s">
        <v>5105</v>
      </c>
      <c r="I911" s="20" t="s">
        <v>589</v>
      </c>
      <c r="J911" s="20" t="n">
        <v>34</v>
      </c>
    </row>
    <row r="912" customFormat="false" ht="14.5" hidden="false" customHeight="false" outlineLevel="0" collapsed="false">
      <c r="A912" s="19" t="n">
        <v>906</v>
      </c>
      <c r="B912" s="20" t="s">
        <v>5427</v>
      </c>
      <c r="C912" s="20" t="n">
        <v>24131040478</v>
      </c>
      <c r="D912" s="21" t="s">
        <v>5428</v>
      </c>
      <c r="E912" s="21" t="s">
        <v>62</v>
      </c>
      <c r="F912" s="20" t="s">
        <v>18</v>
      </c>
      <c r="G912" s="20" t="s">
        <v>165</v>
      </c>
      <c r="H912" s="20" t="s">
        <v>5105</v>
      </c>
      <c r="I912" s="20" t="s">
        <v>589</v>
      </c>
      <c r="J912" s="20" t="n">
        <v>36</v>
      </c>
    </row>
    <row r="913" customFormat="false" ht="14.5" hidden="false" customHeight="false" outlineLevel="0" collapsed="false">
      <c r="A913" s="19" t="n">
        <v>907</v>
      </c>
      <c r="B913" s="20" t="s">
        <v>187</v>
      </c>
      <c r="C913" s="20" t="n">
        <v>24131040467</v>
      </c>
      <c r="D913" s="21" t="s">
        <v>188</v>
      </c>
      <c r="E913" s="21" t="s">
        <v>62</v>
      </c>
      <c r="F913" s="20" t="s">
        <v>18</v>
      </c>
      <c r="G913" s="20" t="s">
        <v>184</v>
      </c>
      <c r="H913" s="20" t="s">
        <v>5105</v>
      </c>
      <c r="I913" s="20" t="s">
        <v>589</v>
      </c>
      <c r="J913" s="20" t="n">
        <v>38</v>
      </c>
    </row>
    <row r="914" customFormat="false" ht="14.5" hidden="false" customHeight="false" outlineLevel="0" collapsed="false">
      <c r="A914" s="19" t="n">
        <v>908</v>
      </c>
      <c r="B914" s="20" t="s">
        <v>211</v>
      </c>
      <c r="C914" s="20" t="n">
        <v>24131430214</v>
      </c>
      <c r="D914" s="21" t="s">
        <v>212</v>
      </c>
      <c r="E914" s="21" t="s">
        <v>203</v>
      </c>
      <c r="F914" s="20" t="s">
        <v>18</v>
      </c>
      <c r="G914" s="20" t="s">
        <v>204</v>
      </c>
      <c r="H914" s="20" t="s">
        <v>5105</v>
      </c>
      <c r="I914" s="20" t="s">
        <v>589</v>
      </c>
      <c r="J914" s="20" t="n">
        <v>40</v>
      </c>
    </row>
    <row r="915" customFormat="false" ht="14.5" hidden="false" customHeight="false" outlineLevel="0" collapsed="false">
      <c r="A915" s="19" t="n">
        <v>909</v>
      </c>
      <c r="B915" s="20" t="s">
        <v>5429</v>
      </c>
      <c r="C915" s="20" t="n">
        <v>24131430389</v>
      </c>
      <c r="D915" s="21" t="s">
        <v>5430</v>
      </c>
      <c r="E915" s="21" t="s">
        <v>203</v>
      </c>
      <c r="F915" s="20" t="s">
        <v>18</v>
      </c>
      <c r="G915" s="20" t="s">
        <v>204</v>
      </c>
      <c r="H915" s="20" t="s">
        <v>5105</v>
      </c>
      <c r="I915" s="20" t="s">
        <v>589</v>
      </c>
      <c r="J915" s="20" t="n">
        <v>42</v>
      </c>
    </row>
    <row r="916" customFormat="false" ht="14.5" hidden="false" customHeight="false" outlineLevel="0" collapsed="false">
      <c r="A916" s="19" t="n">
        <v>910</v>
      </c>
      <c r="B916" s="20" t="s">
        <v>5431</v>
      </c>
      <c r="C916" s="20" t="n">
        <v>24131040470</v>
      </c>
      <c r="D916" s="21" t="s">
        <v>5432</v>
      </c>
      <c r="E916" s="21" t="s">
        <v>62</v>
      </c>
      <c r="F916" s="20" t="s">
        <v>18</v>
      </c>
      <c r="G916" s="20" t="s">
        <v>248</v>
      </c>
      <c r="H916" s="20" t="s">
        <v>5105</v>
      </c>
      <c r="I916" s="20" t="s">
        <v>589</v>
      </c>
      <c r="J916" s="20" t="n">
        <v>44</v>
      </c>
    </row>
    <row r="917" customFormat="false" ht="14.5" hidden="false" customHeight="false" outlineLevel="0" collapsed="false">
      <c r="A917" s="19" t="n">
        <v>911</v>
      </c>
      <c r="B917" s="20" t="s">
        <v>5433</v>
      </c>
      <c r="C917" s="20" t="n">
        <v>24131040220</v>
      </c>
      <c r="D917" s="21" t="s">
        <v>5434</v>
      </c>
      <c r="E917" s="21" t="s">
        <v>62</v>
      </c>
      <c r="F917" s="20" t="s">
        <v>18</v>
      </c>
      <c r="G917" s="20" t="s">
        <v>279</v>
      </c>
      <c r="H917" s="20" t="s">
        <v>5105</v>
      </c>
      <c r="I917" s="20" t="s">
        <v>589</v>
      </c>
      <c r="J917" s="20" t="n">
        <v>46</v>
      </c>
    </row>
    <row r="918" customFormat="false" ht="14.5" hidden="false" customHeight="false" outlineLevel="0" collapsed="false">
      <c r="A918" s="19" t="n">
        <v>912</v>
      </c>
      <c r="B918" s="20" t="s">
        <v>314</v>
      </c>
      <c r="C918" s="20" t="n">
        <v>24131040116</v>
      </c>
      <c r="D918" s="21" t="s">
        <v>315</v>
      </c>
      <c r="E918" s="21" t="s">
        <v>62</v>
      </c>
      <c r="F918" s="20" t="s">
        <v>18</v>
      </c>
      <c r="G918" s="20" t="s">
        <v>316</v>
      </c>
      <c r="H918" s="20" t="s">
        <v>5105</v>
      </c>
      <c r="I918" s="20" t="s">
        <v>589</v>
      </c>
      <c r="J918" s="20" t="n">
        <v>48</v>
      </c>
    </row>
    <row r="919" customFormat="false" ht="14.5" hidden="false" customHeight="false" outlineLevel="0" collapsed="false">
      <c r="A919" s="19" t="n">
        <v>913</v>
      </c>
      <c r="B919" s="20" t="s">
        <v>317</v>
      </c>
      <c r="C919" s="20" t="n">
        <v>24131040177</v>
      </c>
      <c r="D919" s="21" t="s">
        <v>318</v>
      </c>
      <c r="E919" s="21" t="s">
        <v>62</v>
      </c>
      <c r="F919" s="20" t="s">
        <v>18</v>
      </c>
      <c r="G919" s="20" t="s">
        <v>316</v>
      </c>
      <c r="H919" s="20" t="s">
        <v>5105</v>
      </c>
      <c r="I919" s="20" t="s">
        <v>589</v>
      </c>
      <c r="J919" s="20" t="n">
        <v>50</v>
      </c>
    </row>
    <row r="920" customFormat="false" ht="14.5" hidden="false" customHeight="false" outlineLevel="0" collapsed="false">
      <c r="A920" s="19" t="n">
        <v>914</v>
      </c>
      <c r="B920" s="20" t="s">
        <v>329</v>
      </c>
      <c r="C920" s="20" t="n">
        <v>24131040466</v>
      </c>
      <c r="D920" s="21" t="s">
        <v>330</v>
      </c>
      <c r="E920" s="21" t="s">
        <v>62</v>
      </c>
      <c r="F920" s="20" t="s">
        <v>18</v>
      </c>
      <c r="G920" s="20" t="s">
        <v>316</v>
      </c>
      <c r="H920" s="20" t="s">
        <v>5105</v>
      </c>
      <c r="I920" s="20" t="s">
        <v>589</v>
      </c>
      <c r="J920" s="20" t="n">
        <v>52</v>
      </c>
    </row>
    <row r="921" customFormat="false" ht="14.5" hidden="false" customHeight="false" outlineLevel="0" collapsed="false">
      <c r="A921" s="19" t="n">
        <v>915</v>
      </c>
      <c r="B921" s="20" t="s">
        <v>5435</v>
      </c>
      <c r="C921" s="20" t="n">
        <v>24131430049</v>
      </c>
      <c r="D921" s="21" t="s">
        <v>5436</v>
      </c>
      <c r="E921" s="21" t="s">
        <v>203</v>
      </c>
      <c r="F921" s="20" t="s">
        <v>18</v>
      </c>
      <c r="G921" s="20" t="s">
        <v>316</v>
      </c>
      <c r="H921" s="20" t="s">
        <v>5105</v>
      </c>
      <c r="I921" s="20" t="s">
        <v>589</v>
      </c>
      <c r="J921" s="20" t="n">
        <v>54</v>
      </c>
    </row>
    <row r="922" customFormat="false" ht="14.5" hidden="false" customHeight="false" outlineLevel="0" collapsed="false">
      <c r="A922" s="19" t="n">
        <v>916</v>
      </c>
      <c r="B922" s="20" t="s">
        <v>345</v>
      </c>
      <c r="C922" s="20" t="n">
        <v>24131470037</v>
      </c>
      <c r="D922" s="21" t="s">
        <v>346</v>
      </c>
      <c r="E922" s="21" t="s">
        <v>343</v>
      </c>
      <c r="F922" s="20" t="s">
        <v>18</v>
      </c>
      <c r="G922" s="20" t="s">
        <v>344</v>
      </c>
      <c r="H922" s="20" t="s">
        <v>5105</v>
      </c>
      <c r="I922" s="20" t="s">
        <v>589</v>
      </c>
      <c r="J922" s="20" t="n">
        <v>56</v>
      </c>
    </row>
    <row r="923" customFormat="false" ht="14.5" hidden="false" customHeight="false" outlineLevel="0" collapsed="false">
      <c r="A923" s="19" t="n">
        <v>917</v>
      </c>
      <c r="B923" s="20" t="s">
        <v>5437</v>
      </c>
      <c r="C923" s="20" t="n">
        <v>24131040584</v>
      </c>
      <c r="D923" s="21" t="s">
        <v>5438</v>
      </c>
      <c r="E923" s="21" t="s">
        <v>62</v>
      </c>
      <c r="F923" s="20" t="s">
        <v>18</v>
      </c>
      <c r="G923" s="20" t="s">
        <v>357</v>
      </c>
      <c r="H923" s="20" t="s">
        <v>5105</v>
      </c>
      <c r="I923" s="20" t="s">
        <v>589</v>
      </c>
      <c r="J923" s="20" t="n">
        <v>58</v>
      </c>
    </row>
    <row r="924" customFormat="false" ht="14.5" hidden="false" customHeight="false" outlineLevel="0" collapsed="false">
      <c r="A924" s="19" t="n">
        <v>918</v>
      </c>
      <c r="B924" s="20" t="s">
        <v>379</v>
      </c>
      <c r="C924" s="20" t="n">
        <v>24131690010</v>
      </c>
      <c r="D924" s="21" t="s">
        <v>380</v>
      </c>
      <c r="E924" s="21" t="s">
        <v>381</v>
      </c>
      <c r="F924" s="20" t="s">
        <v>18</v>
      </c>
      <c r="G924" s="20" t="s">
        <v>382</v>
      </c>
      <c r="H924" s="20" t="s">
        <v>5105</v>
      </c>
      <c r="I924" s="20" t="s">
        <v>589</v>
      </c>
      <c r="J924" s="20" t="n">
        <v>60</v>
      </c>
    </row>
    <row r="925" customFormat="false" ht="14.5" hidden="false" customHeight="false" outlineLevel="0" collapsed="false">
      <c r="A925" s="19" t="n">
        <v>919</v>
      </c>
      <c r="B925" s="20" t="s">
        <v>5439</v>
      </c>
      <c r="C925" s="20" t="n">
        <v>24131690033</v>
      </c>
      <c r="D925" s="21" t="s">
        <v>5440</v>
      </c>
      <c r="E925" s="21" t="s">
        <v>381</v>
      </c>
      <c r="F925" s="20" t="s">
        <v>18</v>
      </c>
      <c r="G925" s="20" t="s">
        <v>382</v>
      </c>
      <c r="H925" s="20" t="s">
        <v>5105</v>
      </c>
      <c r="I925" s="20" t="s">
        <v>589</v>
      </c>
      <c r="J925" s="20" t="n">
        <v>62</v>
      </c>
    </row>
    <row r="926" customFormat="false" ht="14.5" hidden="false" customHeight="false" outlineLevel="0" collapsed="false">
      <c r="A926" s="19" t="n">
        <v>920</v>
      </c>
      <c r="B926" s="20" t="s">
        <v>5441</v>
      </c>
      <c r="C926" s="20" t="n">
        <v>24131110006</v>
      </c>
      <c r="D926" s="21" t="s">
        <v>386</v>
      </c>
      <c r="E926" s="21" t="s">
        <v>5442</v>
      </c>
      <c r="F926" s="20" t="s">
        <v>18</v>
      </c>
      <c r="G926" s="20" t="s">
        <v>409</v>
      </c>
      <c r="H926" s="20" t="s">
        <v>5105</v>
      </c>
      <c r="I926" s="20" t="s">
        <v>589</v>
      </c>
      <c r="J926" s="20" t="n">
        <v>64</v>
      </c>
    </row>
    <row r="927" customFormat="false" ht="14.5" hidden="false" customHeight="false" outlineLevel="0" collapsed="false">
      <c r="A927" s="19" t="n">
        <v>921</v>
      </c>
      <c r="B927" s="20" t="s">
        <v>5443</v>
      </c>
      <c r="C927" s="20" t="n">
        <v>24131430122</v>
      </c>
      <c r="D927" s="21" t="s">
        <v>3011</v>
      </c>
      <c r="E927" s="21" t="s">
        <v>203</v>
      </c>
      <c r="F927" s="20" t="s">
        <v>18</v>
      </c>
      <c r="G927" s="20" t="s">
        <v>409</v>
      </c>
      <c r="H927" s="20" t="s">
        <v>5105</v>
      </c>
      <c r="I927" s="20" t="s">
        <v>589</v>
      </c>
      <c r="J927" s="20" t="n">
        <v>66</v>
      </c>
    </row>
    <row r="928" customFormat="false" ht="14.5" hidden="false" customHeight="false" outlineLevel="0" collapsed="false">
      <c r="A928" s="19" t="n">
        <v>922</v>
      </c>
      <c r="B928" s="20" t="s">
        <v>5444</v>
      </c>
      <c r="C928" s="20" t="n">
        <v>24131040084</v>
      </c>
      <c r="D928" s="21" t="s">
        <v>5445</v>
      </c>
      <c r="E928" s="21" t="s">
        <v>62</v>
      </c>
      <c r="F928" s="20" t="s">
        <v>18</v>
      </c>
      <c r="G928" s="20" t="s">
        <v>438</v>
      </c>
      <c r="H928" s="20" t="s">
        <v>5105</v>
      </c>
      <c r="I928" s="20" t="s">
        <v>589</v>
      </c>
      <c r="J928" s="20" t="n">
        <v>68</v>
      </c>
    </row>
    <row r="929" customFormat="false" ht="14.5" hidden="false" customHeight="false" outlineLevel="0" collapsed="false">
      <c r="A929" s="19" t="n">
        <v>923</v>
      </c>
      <c r="B929" s="20" t="s">
        <v>5446</v>
      </c>
      <c r="C929" s="20" t="n">
        <v>24131470072</v>
      </c>
      <c r="D929" s="21" t="s">
        <v>1830</v>
      </c>
      <c r="E929" s="21" t="s">
        <v>343</v>
      </c>
      <c r="F929" s="20" t="s">
        <v>18</v>
      </c>
      <c r="G929" s="20" t="s">
        <v>438</v>
      </c>
      <c r="H929" s="20" t="s">
        <v>5105</v>
      </c>
      <c r="I929" s="20" t="s">
        <v>589</v>
      </c>
      <c r="J929" s="20" t="n">
        <v>70</v>
      </c>
    </row>
    <row r="930" customFormat="false" ht="14.5" hidden="false" customHeight="false" outlineLevel="0" collapsed="false">
      <c r="A930" s="19" t="n">
        <v>924</v>
      </c>
      <c r="B930" s="20" t="s">
        <v>5447</v>
      </c>
      <c r="C930" s="20" t="n">
        <v>24131710008</v>
      </c>
      <c r="D930" s="21" t="s">
        <v>311</v>
      </c>
      <c r="E930" s="21" t="s">
        <v>309</v>
      </c>
      <c r="F930" s="20" t="s">
        <v>18</v>
      </c>
      <c r="G930" s="20" t="s">
        <v>438</v>
      </c>
      <c r="H930" s="20" t="s">
        <v>5105</v>
      </c>
      <c r="I930" s="22" t="s">
        <v>673</v>
      </c>
      <c r="J930" s="22" t="n">
        <v>2</v>
      </c>
    </row>
    <row r="931" customFormat="false" ht="14.5" hidden="false" customHeight="false" outlineLevel="0" collapsed="false">
      <c r="A931" s="19" t="n">
        <v>925</v>
      </c>
      <c r="B931" s="20" t="s">
        <v>5448</v>
      </c>
      <c r="C931" s="20" t="n">
        <v>24131430350</v>
      </c>
      <c r="D931" s="21" t="s">
        <v>5449</v>
      </c>
      <c r="E931" s="21" t="s">
        <v>203</v>
      </c>
      <c r="F931" s="20" t="s">
        <v>18</v>
      </c>
      <c r="G931" s="20" t="s">
        <v>455</v>
      </c>
      <c r="H931" s="20" t="s">
        <v>5105</v>
      </c>
      <c r="I931" s="20" t="s">
        <v>673</v>
      </c>
      <c r="J931" s="20" t="n">
        <v>4</v>
      </c>
    </row>
    <row r="932" customFormat="false" ht="14.5" hidden="false" customHeight="false" outlineLevel="0" collapsed="false">
      <c r="A932" s="19" t="n">
        <v>926</v>
      </c>
      <c r="B932" s="20" t="s">
        <v>462</v>
      </c>
      <c r="C932" s="20" t="n">
        <v>24131460003</v>
      </c>
      <c r="D932" s="21" t="s">
        <v>463</v>
      </c>
      <c r="E932" s="21" t="s">
        <v>464</v>
      </c>
      <c r="F932" s="20" t="s">
        <v>18</v>
      </c>
      <c r="G932" s="20" t="s">
        <v>455</v>
      </c>
      <c r="H932" s="20" t="s">
        <v>5105</v>
      </c>
      <c r="I932" s="20" t="s">
        <v>673</v>
      </c>
      <c r="J932" s="20" t="n">
        <v>6</v>
      </c>
    </row>
    <row r="933" customFormat="false" ht="14.5" hidden="false" customHeight="false" outlineLevel="0" collapsed="false">
      <c r="A933" s="19" t="n">
        <v>927</v>
      </c>
      <c r="B933" s="20" t="s">
        <v>5450</v>
      </c>
      <c r="C933" s="20" t="n">
        <v>24131460020</v>
      </c>
      <c r="D933" s="21" t="s">
        <v>2134</v>
      </c>
      <c r="E933" s="21" t="s">
        <v>464</v>
      </c>
      <c r="F933" s="20" t="s">
        <v>18</v>
      </c>
      <c r="G933" s="20" t="s">
        <v>455</v>
      </c>
      <c r="H933" s="20" t="s">
        <v>5105</v>
      </c>
      <c r="I933" s="20" t="s">
        <v>673</v>
      </c>
      <c r="J933" s="20" t="n">
        <v>8</v>
      </c>
    </row>
    <row r="934" customFormat="false" ht="14.5" hidden="false" customHeight="false" outlineLevel="0" collapsed="false">
      <c r="A934" s="19" t="n">
        <v>928</v>
      </c>
      <c r="B934" s="20" t="s">
        <v>106</v>
      </c>
      <c r="C934" s="20" t="n">
        <v>24131040485</v>
      </c>
      <c r="D934" s="21" t="s">
        <v>107</v>
      </c>
      <c r="E934" s="21" t="s">
        <v>62</v>
      </c>
      <c r="F934" s="20" t="s">
        <v>18</v>
      </c>
      <c r="G934" s="20" t="s">
        <v>92</v>
      </c>
      <c r="H934" s="20" t="s">
        <v>5110</v>
      </c>
      <c r="I934" s="20" t="s">
        <v>673</v>
      </c>
      <c r="J934" s="20" t="n">
        <v>10</v>
      </c>
    </row>
    <row r="935" customFormat="false" ht="14.5" hidden="false" customHeight="false" outlineLevel="0" collapsed="false">
      <c r="A935" s="19" t="n">
        <v>929</v>
      </c>
      <c r="B935" s="20" t="s">
        <v>5451</v>
      </c>
      <c r="C935" s="20" t="n">
        <v>24131040154</v>
      </c>
      <c r="D935" s="21" t="s">
        <v>5452</v>
      </c>
      <c r="E935" s="21" t="s">
        <v>62</v>
      </c>
      <c r="F935" s="20" t="s">
        <v>18</v>
      </c>
      <c r="G935" s="20" t="s">
        <v>165</v>
      </c>
      <c r="H935" s="20" t="s">
        <v>5110</v>
      </c>
      <c r="I935" s="20" t="s">
        <v>673</v>
      </c>
      <c r="J935" s="20" t="n">
        <v>12</v>
      </c>
    </row>
    <row r="936" customFormat="false" ht="14.5" hidden="false" customHeight="false" outlineLevel="0" collapsed="false">
      <c r="A936" s="19" t="n">
        <v>930</v>
      </c>
      <c r="B936" s="20" t="s">
        <v>182</v>
      </c>
      <c r="C936" s="20" t="n">
        <v>24131040026</v>
      </c>
      <c r="D936" s="21" t="s">
        <v>183</v>
      </c>
      <c r="E936" s="21" t="s">
        <v>62</v>
      </c>
      <c r="F936" s="20" t="s">
        <v>18</v>
      </c>
      <c r="G936" s="20" t="s">
        <v>184</v>
      </c>
      <c r="H936" s="20" t="s">
        <v>5110</v>
      </c>
      <c r="I936" s="20" t="s">
        <v>673</v>
      </c>
      <c r="J936" s="20" t="n">
        <v>14</v>
      </c>
    </row>
    <row r="937" customFormat="false" ht="14.5" hidden="false" customHeight="false" outlineLevel="0" collapsed="false">
      <c r="A937" s="19" t="n">
        <v>931</v>
      </c>
      <c r="B937" s="20" t="s">
        <v>5453</v>
      </c>
      <c r="C937" s="20" t="n">
        <v>24131040083</v>
      </c>
      <c r="D937" s="21" t="s">
        <v>5454</v>
      </c>
      <c r="E937" s="21" t="s">
        <v>62</v>
      </c>
      <c r="F937" s="20" t="s">
        <v>18</v>
      </c>
      <c r="G937" s="20" t="s">
        <v>184</v>
      </c>
      <c r="H937" s="20" t="s">
        <v>5110</v>
      </c>
      <c r="I937" s="20" t="s">
        <v>673</v>
      </c>
      <c r="J937" s="20" t="n">
        <v>16</v>
      </c>
    </row>
    <row r="938" customFormat="false" ht="14.5" hidden="false" customHeight="false" outlineLevel="0" collapsed="false">
      <c r="A938" s="19" t="n">
        <v>932</v>
      </c>
      <c r="B938" s="20" t="s">
        <v>201</v>
      </c>
      <c r="C938" s="20" t="n">
        <v>24131430090</v>
      </c>
      <c r="D938" s="21" t="s">
        <v>202</v>
      </c>
      <c r="E938" s="21" t="s">
        <v>203</v>
      </c>
      <c r="F938" s="20" t="s">
        <v>18</v>
      </c>
      <c r="G938" s="20" t="s">
        <v>204</v>
      </c>
      <c r="H938" s="20" t="s">
        <v>5110</v>
      </c>
      <c r="I938" s="20" t="s">
        <v>673</v>
      </c>
      <c r="J938" s="20" t="n">
        <v>18</v>
      </c>
    </row>
    <row r="939" customFormat="false" ht="14.5" hidden="false" customHeight="false" outlineLevel="0" collapsed="false">
      <c r="A939" s="19" t="n">
        <v>933</v>
      </c>
      <c r="B939" s="20" t="s">
        <v>223</v>
      </c>
      <c r="C939" s="20" t="n">
        <v>24131430061</v>
      </c>
      <c r="D939" s="21" t="s">
        <v>224</v>
      </c>
      <c r="E939" s="21" t="s">
        <v>203</v>
      </c>
      <c r="F939" s="20" t="s">
        <v>18</v>
      </c>
      <c r="G939" s="20" t="s">
        <v>220</v>
      </c>
      <c r="H939" s="20" t="s">
        <v>5110</v>
      </c>
      <c r="I939" s="20" t="s">
        <v>673</v>
      </c>
      <c r="J939" s="20" t="n">
        <v>20</v>
      </c>
    </row>
    <row r="940" customFormat="false" ht="14.5" hidden="false" customHeight="false" outlineLevel="0" collapsed="false">
      <c r="A940" s="19" t="n">
        <v>934</v>
      </c>
      <c r="B940" s="20" t="s">
        <v>5455</v>
      </c>
      <c r="C940" s="20" t="n">
        <v>24131430105</v>
      </c>
      <c r="D940" s="21" t="s">
        <v>5456</v>
      </c>
      <c r="E940" s="21" t="s">
        <v>203</v>
      </c>
      <c r="F940" s="20" t="s">
        <v>18</v>
      </c>
      <c r="G940" s="20" t="s">
        <v>239</v>
      </c>
      <c r="H940" s="20" t="s">
        <v>5110</v>
      </c>
      <c r="I940" s="20" t="s">
        <v>673</v>
      </c>
      <c r="J940" s="20" t="n">
        <v>22</v>
      </c>
    </row>
    <row r="941" customFormat="false" ht="14.5" hidden="false" customHeight="false" outlineLevel="0" collapsed="false">
      <c r="A941" s="19" t="n">
        <v>935</v>
      </c>
      <c r="B941" s="20" t="s">
        <v>5457</v>
      </c>
      <c r="C941" s="20" t="n">
        <v>24131430012</v>
      </c>
      <c r="D941" s="21" t="s">
        <v>3540</v>
      </c>
      <c r="E941" s="21" t="s">
        <v>203</v>
      </c>
      <c r="F941" s="20" t="s">
        <v>18</v>
      </c>
      <c r="G941" s="20" t="s">
        <v>248</v>
      </c>
      <c r="H941" s="20" t="s">
        <v>5110</v>
      </c>
      <c r="I941" s="20" t="s">
        <v>673</v>
      </c>
      <c r="J941" s="20" t="n">
        <v>24</v>
      </c>
    </row>
    <row r="942" customFormat="false" ht="14.5" hidden="false" customHeight="false" outlineLevel="0" collapsed="false">
      <c r="A942" s="19" t="n">
        <v>936</v>
      </c>
      <c r="B942" s="20" t="s">
        <v>273</v>
      </c>
      <c r="C942" s="20" t="n">
        <v>24131430373</v>
      </c>
      <c r="D942" s="21" t="s">
        <v>274</v>
      </c>
      <c r="E942" s="21" t="s">
        <v>203</v>
      </c>
      <c r="F942" s="20" t="s">
        <v>18</v>
      </c>
      <c r="G942" s="20" t="s">
        <v>248</v>
      </c>
      <c r="H942" s="20" t="s">
        <v>5110</v>
      </c>
      <c r="I942" s="20" t="s">
        <v>673</v>
      </c>
      <c r="J942" s="20" t="n">
        <v>26</v>
      </c>
    </row>
    <row r="943" customFormat="false" ht="14.5" hidden="false" customHeight="false" outlineLevel="0" collapsed="false">
      <c r="A943" s="19" t="n">
        <v>937</v>
      </c>
      <c r="B943" s="20" t="s">
        <v>5458</v>
      </c>
      <c r="C943" s="20" t="n">
        <v>24131430142</v>
      </c>
      <c r="D943" s="21" t="s">
        <v>5459</v>
      </c>
      <c r="E943" s="21" t="s">
        <v>203</v>
      </c>
      <c r="F943" s="20" t="s">
        <v>18</v>
      </c>
      <c r="G943" s="20" t="s">
        <v>279</v>
      </c>
      <c r="H943" s="20" t="s">
        <v>5110</v>
      </c>
      <c r="I943" s="20" t="s">
        <v>673</v>
      </c>
      <c r="J943" s="20" t="n">
        <v>28</v>
      </c>
    </row>
    <row r="944" customFormat="false" ht="14.5" hidden="false" customHeight="false" outlineLevel="0" collapsed="false">
      <c r="A944" s="19" t="n">
        <v>938</v>
      </c>
      <c r="B944" s="20" t="s">
        <v>5460</v>
      </c>
      <c r="C944" s="20" t="n">
        <v>24131040280</v>
      </c>
      <c r="D944" s="21" t="s">
        <v>1865</v>
      </c>
      <c r="E944" s="21" t="s">
        <v>62</v>
      </c>
      <c r="F944" s="20" t="s">
        <v>18</v>
      </c>
      <c r="G944" s="20" t="s">
        <v>300</v>
      </c>
      <c r="H944" s="20" t="s">
        <v>5110</v>
      </c>
      <c r="I944" s="20" t="s">
        <v>673</v>
      </c>
      <c r="J944" s="20" t="n">
        <v>30</v>
      </c>
    </row>
    <row r="945" customFormat="false" ht="14.5" hidden="false" customHeight="false" outlineLevel="0" collapsed="false">
      <c r="A945" s="19" t="n">
        <v>939</v>
      </c>
      <c r="B945" s="20" t="s">
        <v>310</v>
      </c>
      <c r="C945" s="20" t="n">
        <v>24131430137</v>
      </c>
      <c r="D945" s="21" t="s">
        <v>311</v>
      </c>
      <c r="E945" s="21" t="s">
        <v>203</v>
      </c>
      <c r="F945" s="20" t="s">
        <v>18</v>
      </c>
      <c r="G945" s="20" t="s">
        <v>300</v>
      </c>
      <c r="H945" s="20" t="s">
        <v>5110</v>
      </c>
      <c r="I945" s="20" t="s">
        <v>673</v>
      </c>
      <c r="J945" s="20" t="n">
        <v>32</v>
      </c>
    </row>
    <row r="946" customFormat="false" ht="14.5" hidden="false" customHeight="false" outlineLevel="0" collapsed="false">
      <c r="A946" s="19" t="n">
        <v>940</v>
      </c>
      <c r="B946" s="20" t="s">
        <v>5461</v>
      </c>
      <c r="C946" s="20" t="n">
        <v>24131430221</v>
      </c>
      <c r="D946" s="21" t="s">
        <v>5462</v>
      </c>
      <c r="E946" s="21" t="s">
        <v>203</v>
      </c>
      <c r="F946" s="20" t="s">
        <v>18</v>
      </c>
      <c r="G946" s="20" t="s">
        <v>300</v>
      </c>
      <c r="H946" s="20" t="s">
        <v>5110</v>
      </c>
      <c r="I946" s="20" t="s">
        <v>673</v>
      </c>
      <c r="J946" s="20" t="n">
        <v>34</v>
      </c>
    </row>
    <row r="947" customFormat="false" ht="14.5" hidden="false" customHeight="false" outlineLevel="0" collapsed="false">
      <c r="A947" s="19" t="n">
        <v>941</v>
      </c>
      <c r="B947" s="20" t="s">
        <v>5463</v>
      </c>
      <c r="C947" s="20" t="n">
        <v>24131430293</v>
      </c>
      <c r="D947" s="21" t="s">
        <v>3393</v>
      </c>
      <c r="E947" s="21" t="s">
        <v>203</v>
      </c>
      <c r="F947" s="20" t="s">
        <v>18</v>
      </c>
      <c r="G947" s="20" t="s">
        <v>300</v>
      </c>
      <c r="H947" s="20" t="s">
        <v>5110</v>
      </c>
      <c r="I947" s="20" t="s">
        <v>673</v>
      </c>
      <c r="J947" s="20" t="n">
        <v>36</v>
      </c>
    </row>
    <row r="948" customFormat="false" ht="14.5" hidden="false" customHeight="false" outlineLevel="0" collapsed="false">
      <c r="A948" s="19" t="n">
        <v>942</v>
      </c>
      <c r="B948" s="20" t="s">
        <v>410</v>
      </c>
      <c r="C948" s="20" t="n">
        <v>24131040146</v>
      </c>
      <c r="D948" s="21" t="s">
        <v>411</v>
      </c>
      <c r="E948" s="21" t="s">
        <v>62</v>
      </c>
      <c r="F948" s="20" t="s">
        <v>18</v>
      </c>
      <c r="G948" s="20" t="s">
        <v>409</v>
      </c>
      <c r="H948" s="20" t="s">
        <v>5110</v>
      </c>
      <c r="I948" s="20" t="s">
        <v>673</v>
      </c>
      <c r="J948" s="20" t="n">
        <v>38</v>
      </c>
    </row>
    <row r="949" customFormat="false" ht="14.5" hidden="false" customHeight="false" outlineLevel="0" collapsed="false">
      <c r="A949" s="19" t="n">
        <v>943</v>
      </c>
      <c r="B949" s="20" t="s">
        <v>5464</v>
      </c>
      <c r="C949" s="20" t="n">
        <v>24131040606</v>
      </c>
      <c r="D949" s="21" t="s">
        <v>5465</v>
      </c>
      <c r="E949" s="21" t="s">
        <v>62</v>
      </c>
      <c r="F949" s="20" t="s">
        <v>18</v>
      </c>
      <c r="G949" s="20" t="s">
        <v>409</v>
      </c>
      <c r="H949" s="20" t="s">
        <v>5110</v>
      </c>
      <c r="I949" s="20" t="s">
        <v>673</v>
      </c>
      <c r="J949" s="20" t="n">
        <v>40</v>
      </c>
    </row>
    <row r="950" customFormat="false" ht="14.5" hidden="false" customHeight="false" outlineLevel="0" collapsed="false">
      <c r="A950" s="19" t="n">
        <v>944</v>
      </c>
      <c r="B950" s="20" t="s">
        <v>420</v>
      </c>
      <c r="C950" s="20" t="n">
        <v>24131040642</v>
      </c>
      <c r="D950" s="21" t="s">
        <v>421</v>
      </c>
      <c r="E950" s="21" t="s">
        <v>62</v>
      </c>
      <c r="F950" s="20" t="s">
        <v>18</v>
      </c>
      <c r="G950" s="20" t="s">
        <v>409</v>
      </c>
      <c r="H950" s="20" t="s">
        <v>5110</v>
      </c>
      <c r="I950" s="20" t="s">
        <v>673</v>
      </c>
      <c r="J950" s="20" t="n">
        <v>42</v>
      </c>
    </row>
    <row r="951" customFormat="false" ht="14.5" hidden="false" customHeight="false" outlineLevel="0" collapsed="false">
      <c r="A951" s="19" t="n">
        <v>945</v>
      </c>
      <c r="B951" s="20" t="s">
        <v>424</v>
      </c>
      <c r="C951" s="20" t="n">
        <v>24131040769</v>
      </c>
      <c r="D951" s="21" t="s">
        <v>425</v>
      </c>
      <c r="E951" s="21" t="s">
        <v>62</v>
      </c>
      <c r="F951" s="20" t="s">
        <v>18</v>
      </c>
      <c r="G951" s="20" t="s">
        <v>409</v>
      </c>
      <c r="H951" s="20" t="s">
        <v>5110</v>
      </c>
      <c r="I951" s="20" t="s">
        <v>673</v>
      </c>
      <c r="J951" s="20" t="n">
        <v>44</v>
      </c>
    </row>
    <row r="952" customFormat="false" ht="14.5" hidden="false" customHeight="false" outlineLevel="0" collapsed="false">
      <c r="A952" s="19" t="n">
        <v>946</v>
      </c>
      <c r="B952" s="20" t="s">
        <v>5466</v>
      </c>
      <c r="C952" s="20" t="n">
        <v>24131500004</v>
      </c>
      <c r="D952" s="21" t="s">
        <v>5467</v>
      </c>
      <c r="E952" s="21" t="s">
        <v>5468</v>
      </c>
      <c r="F952" s="20" t="s">
        <v>18</v>
      </c>
      <c r="G952" s="20" t="s">
        <v>455</v>
      </c>
      <c r="H952" s="20" t="s">
        <v>5110</v>
      </c>
      <c r="I952" s="20" t="s">
        <v>673</v>
      </c>
      <c r="J952" s="20" t="n">
        <v>46</v>
      </c>
    </row>
    <row r="953" customFormat="false" ht="14.5" hidden="false" customHeight="false" outlineLevel="0" collapsed="false">
      <c r="A953" s="19" t="n">
        <v>947</v>
      </c>
      <c r="B953" s="20" t="s">
        <v>5469</v>
      </c>
      <c r="C953" s="20" t="n">
        <v>24132110001</v>
      </c>
      <c r="D953" s="21" t="s">
        <v>5470</v>
      </c>
      <c r="E953" s="21" t="s">
        <v>5471</v>
      </c>
      <c r="F953" s="20" t="s">
        <v>18</v>
      </c>
      <c r="G953" s="20" t="s">
        <v>85</v>
      </c>
      <c r="H953" s="20" t="s">
        <v>5472</v>
      </c>
      <c r="I953" s="20" t="s">
        <v>673</v>
      </c>
      <c r="J953" s="20" t="n">
        <v>48</v>
      </c>
    </row>
    <row r="954" customFormat="false" ht="14.5" hidden="false" customHeight="false" outlineLevel="0" collapsed="false">
      <c r="A954" s="19" t="n">
        <v>948</v>
      </c>
      <c r="B954" s="20" t="s">
        <v>5473</v>
      </c>
      <c r="C954" s="20" t="n">
        <v>23221010024</v>
      </c>
      <c r="D954" s="21" t="s">
        <v>5474</v>
      </c>
      <c r="E954" s="21" t="s">
        <v>5475</v>
      </c>
      <c r="F954" s="20" t="s">
        <v>973</v>
      </c>
      <c r="G954" s="20" t="s">
        <v>63</v>
      </c>
      <c r="H954" s="20" t="s">
        <v>5476</v>
      </c>
      <c r="I954" s="20" t="s">
        <v>673</v>
      </c>
      <c r="J954" s="20" t="n">
        <v>50</v>
      </c>
    </row>
    <row r="955" customFormat="false" ht="14.5" hidden="false" customHeight="false" outlineLevel="0" collapsed="false">
      <c r="A955" s="19" t="n">
        <v>949</v>
      </c>
      <c r="B955" s="20" t="s">
        <v>5477</v>
      </c>
      <c r="C955" s="20" t="n">
        <v>22221010030</v>
      </c>
      <c r="D955" s="21" t="s">
        <v>5478</v>
      </c>
      <c r="E955" s="21" t="s">
        <v>5475</v>
      </c>
      <c r="F955" s="20" t="s">
        <v>973</v>
      </c>
      <c r="G955" s="20" t="s">
        <v>63</v>
      </c>
      <c r="H955" s="20" t="s">
        <v>5476</v>
      </c>
      <c r="I955" s="20" t="s">
        <v>673</v>
      </c>
      <c r="J955" s="20" t="n">
        <v>52</v>
      </c>
    </row>
    <row r="956" customFormat="false" ht="14.5" hidden="false" customHeight="false" outlineLevel="0" collapsed="false">
      <c r="A956" s="19" t="n">
        <v>950</v>
      </c>
      <c r="B956" s="20" t="s">
        <v>5479</v>
      </c>
      <c r="C956" s="20" t="n">
        <v>23221010018</v>
      </c>
      <c r="D956" s="21" t="s">
        <v>4749</v>
      </c>
      <c r="E956" s="21" t="s">
        <v>5475</v>
      </c>
      <c r="F956" s="20" t="s">
        <v>973</v>
      </c>
      <c r="G956" s="20" t="s">
        <v>63</v>
      </c>
      <c r="H956" s="20" t="s">
        <v>5476</v>
      </c>
      <c r="I956" s="20" t="s">
        <v>673</v>
      </c>
      <c r="J956" s="20" t="n">
        <v>54</v>
      </c>
    </row>
    <row r="957" customFormat="false" ht="14.5" hidden="false" customHeight="false" outlineLevel="0" collapsed="false">
      <c r="A957" s="19" t="n">
        <v>951</v>
      </c>
      <c r="B957" s="20" t="s">
        <v>5480</v>
      </c>
      <c r="C957" s="20" t="n">
        <v>23221010010</v>
      </c>
      <c r="D957" s="21" t="s">
        <v>5481</v>
      </c>
      <c r="E957" s="21" t="s">
        <v>5475</v>
      </c>
      <c r="F957" s="20" t="s">
        <v>973</v>
      </c>
      <c r="G957" s="20" t="s">
        <v>63</v>
      </c>
      <c r="H957" s="20" t="s">
        <v>5476</v>
      </c>
      <c r="I957" s="20" t="s">
        <v>673</v>
      </c>
      <c r="J957" s="20" t="n">
        <v>56</v>
      </c>
    </row>
    <row r="958" customFormat="false" ht="14.5" hidden="false" customHeight="false" outlineLevel="0" collapsed="false">
      <c r="A958" s="19" t="n">
        <v>952</v>
      </c>
      <c r="B958" s="20" t="s">
        <v>5482</v>
      </c>
      <c r="C958" s="20" t="n">
        <v>23221010007</v>
      </c>
      <c r="D958" s="21" t="s">
        <v>5314</v>
      </c>
      <c r="E958" s="21" t="s">
        <v>5475</v>
      </c>
      <c r="F958" s="20" t="s">
        <v>973</v>
      </c>
      <c r="G958" s="20" t="s">
        <v>63</v>
      </c>
      <c r="H958" s="20" t="s">
        <v>5476</v>
      </c>
      <c r="I958" s="20" t="s">
        <v>673</v>
      </c>
      <c r="J958" s="20" t="n">
        <v>58</v>
      </c>
    </row>
    <row r="959" customFormat="false" ht="14.5" hidden="false" customHeight="false" outlineLevel="0" collapsed="false">
      <c r="A959" s="19" t="n">
        <v>953</v>
      </c>
      <c r="B959" s="20" t="s">
        <v>5483</v>
      </c>
      <c r="C959" s="20" t="n">
        <v>22221010023</v>
      </c>
      <c r="D959" s="21" t="s">
        <v>5484</v>
      </c>
      <c r="E959" s="21" t="s">
        <v>5475</v>
      </c>
      <c r="F959" s="20" t="s">
        <v>973</v>
      </c>
      <c r="G959" s="20" t="s">
        <v>63</v>
      </c>
      <c r="H959" s="20" t="s">
        <v>5476</v>
      </c>
      <c r="I959" s="20" t="s">
        <v>673</v>
      </c>
      <c r="J959" s="20" t="n">
        <v>60</v>
      </c>
    </row>
    <row r="960" customFormat="false" ht="14.5" hidden="false" customHeight="false" outlineLevel="0" collapsed="false">
      <c r="A960" s="19" t="n">
        <v>954</v>
      </c>
      <c r="B960" s="20" t="s">
        <v>5485</v>
      </c>
      <c r="C960" s="20" t="n">
        <v>22221060003</v>
      </c>
      <c r="D960" s="21" t="s">
        <v>5486</v>
      </c>
      <c r="E960" s="21" t="s">
        <v>5487</v>
      </c>
      <c r="F960" s="20" t="s">
        <v>973</v>
      </c>
      <c r="G960" s="20" t="s">
        <v>63</v>
      </c>
      <c r="H960" s="20" t="s">
        <v>5476</v>
      </c>
      <c r="I960" s="20" t="s">
        <v>673</v>
      </c>
      <c r="J960" s="20" t="n">
        <v>62</v>
      </c>
    </row>
    <row r="961" customFormat="false" ht="14.5" hidden="false" customHeight="false" outlineLevel="0" collapsed="false">
      <c r="A961" s="19" t="n">
        <v>955</v>
      </c>
      <c r="B961" s="20" t="s">
        <v>5488</v>
      </c>
      <c r="C961" s="20" t="n">
        <v>22221060002</v>
      </c>
      <c r="D961" s="21" t="s">
        <v>5489</v>
      </c>
      <c r="E961" s="21" t="s">
        <v>5487</v>
      </c>
      <c r="F961" s="20" t="s">
        <v>973</v>
      </c>
      <c r="G961" s="20" t="s">
        <v>63</v>
      </c>
      <c r="H961" s="20" t="s">
        <v>5476</v>
      </c>
      <c r="I961" s="20" t="s">
        <v>673</v>
      </c>
      <c r="J961" s="20" t="n">
        <v>64</v>
      </c>
    </row>
    <row r="962" customFormat="false" ht="14.5" hidden="false" customHeight="false" outlineLevel="0" collapsed="false">
      <c r="A962" s="19" t="n">
        <v>956</v>
      </c>
      <c r="B962" s="20" t="s">
        <v>5490</v>
      </c>
      <c r="C962" s="20" t="n">
        <v>23221010043</v>
      </c>
      <c r="D962" s="21" t="s">
        <v>5491</v>
      </c>
      <c r="E962" s="21" t="s">
        <v>5475</v>
      </c>
      <c r="F962" s="20" t="s">
        <v>973</v>
      </c>
      <c r="G962" s="20" t="s">
        <v>63</v>
      </c>
      <c r="H962" s="20" t="s">
        <v>5476</v>
      </c>
      <c r="I962" s="20" t="s">
        <v>673</v>
      </c>
      <c r="J962" s="20" t="n">
        <v>66</v>
      </c>
    </row>
    <row r="963" customFormat="false" ht="14.5" hidden="false" customHeight="false" outlineLevel="0" collapsed="false">
      <c r="A963" s="19" t="n">
        <v>957</v>
      </c>
      <c r="B963" s="20" t="s">
        <v>5492</v>
      </c>
      <c r="C963" s="20" t="n">
        <v>22151030009</v>
      </c>
      <c r="D963" s="21" t="s">
        <v>5493</v>
      </c>
      <c r="E963" s="21" t="s">
        <v>5494</v>
      </c>
      <c r="F963" s="20" t="s">
        <v>973</v>
      </c>
      <c r="G963" s="20" t="s">
        <v>63</v>
      </c>
      <c r="H963" s="20" t="s">
        <v>5495</v>
      </c>
      <c r="I963" s="20" t="s">
        <v>673</v>
      </c>
      <c r="J963" s="20" t="n">
        <v>68</v>
      </c>
    </row>
    <row r="964" customFormat="false" ht="14.5" hidden="false" customHeight="false" outlineLevel="0" collapsed="false">
      <c r="A964" s="19" t="n">
        <v>958</v>
      </c>
      <c r="B964" s="20" t="s">
        <v>775</v>
      </c>
      <c r="C964" s="20" t="n">
        <v>24141120003</v>
      </c>
      <c r="D964" s="21" t="s">
        <v>776</v>
      </c>
      <c r="E964" s="21" t="s">
        <v>777</v>
      </c>
      <c r="F964" s="20" t="s">
        <v>18</v>
      </c>
      <c r="G964" s="20" t="s">
        <v>778</v>
      </c>
      <c r="H964" s="20" t="s">
        <v>5496</v>
      </c>
      <c r="I964" s="20" t="s">
        <v>673</v>
      </c>
      <c r="J964" s="20" t="n">
        <v>70</v>
      </c>
    </row>
    <row r="965" customFormat="false" ht="14.5" hidden="false" customHeight="false" outlineLevel="0" collapsed="false">
      <c r="A965" s="19" t="n">
        <v>959</v>
      </c>
      <c r="B965" s="20" t="s">
        <v>782</v>
      </c>
      <c r="C965" s="20" t="n">
        <v>24141010033</v>
      </c>
      <c r="D965" s="21" t="s">
        <v>783</v>
      </c>
      <c r="E965" s="21" t="s">
        <v>781</v>
      </c>
      <c r="F965" s="20" t="s">
        <v>18</v>
      </c>
      <c r="G965" s="20" t="s">
        <v>778</v>
      </c>
      <c r="H965" s="20" t="s">
        <v>5496</v>
      </c>
      <c r="I965" s="22" t="s">
        <v>767</v>
      </c>
      <c r="J965" s="22" t="n">
        <v>2</v>
      </c>
    </row>
    <row r="966" customFormat="false" ht="14.5" hidden="false" customHeight="false" outlineLevel="0" collapsed="false">
      <c r="A966" s="19" t="n">
        <v>960</v>
      </c>
      <c r="B966" s="20" t="s">
        <v>5497</v>
      </c>
      <c r="C966" s="20" t="n">
        <v>24141120008</v>
      </c>
      <c r="D966" s="21" t="s">
        <v>5498</v>
      </c>
      <c r="E966" s="21" t="s">
        <v>777</v>
      </c>
      <c r="F966" s="20" t="s">
        <v>18</v>
      </c>
      <c r="G966" s="20" t="s">
        <v>778</v>
      </c>
      <c r="H966" s="20" t="s">
        <v>5496</v>
      </c>
      <c r="I966" s="20" t="s">
        <v>767</v>
      </c>
      <c r="J966" s="20" t="n">
        <v>4</v>
      </c>
    </row>
    <row r="967" customFormat="false" ht="14.5" hidden="false" customHeight="false" outlineLevel="0" collapsed="false">
      <c r="A967" s="19" t="n">
        <v>961</v>
      </c>
      <c r="B967" s="20" t="s">
        <v>5499</v>
      </c>
      <c r="C967" s="20" t="n">
        <v>24091010017</v>
      </c>
      <c r="D967" s="21" t="s">
        <v>5500</v>
      </c>
      <c r="E967" s="21" t="s">
        <v>2043</v>
      </c>
      <c r="F967" s="20" t="s">
        <v>18</v>
      </c>
      <c r="G967" s="20" t="s">
        <v>63</v>
      </c>
      <c r="H967" s="20" t="s">
        <v>5501</v>
      </c>
      <c r="I967" s="20" t="s">
        <v>767</v>
      </c>
      <c r="J967" s="20" t="n">
        <v>6</v>
      </c>
    </row>
    <row r="968" customFormat="false" ht="14.5" hidden="false" customHeight="false" outlineLevel="0" collapsed="false">
      <c r="A968" s="19" t="n">
        <v>962</v>
      </c>
      <c r="B968" s="20" t="s">
        <v>2044</v>
      </c>
      <c r="C968" s="20" t="n">
        <v>24091010022</v>
      </c>
      <c r="D968" s="21" t="s">
        <v>2045</v>
      </c>
      <c r="E968" s="21" t="s">
        <v>2043</v>
      </c>
      <c r="F968" s="20" t="s">
        <v>18</v>
      </c>
      <c r="G968" s="20" t="s">
        <v>63</v>
      </c>
      <c r="H968" s="20" t="s">
        <v>5501</v>
      </c>
      <c r="I968" s="20" t="s">
        <v>767</v>
      </c>
      <c r="J968" s="20" t="n">
        <v>8</v>
      </c>
    </row>
    <row r="969" customFormat="false" ht="14.5" hidden="false" customHeight="false" outlineLevel="0" collapsed="false">
      <c r="A969" s="19" t="n">
        <v>963</v>
      </c>
      <c r="B969" s="20" t="s">
        <v>2046</v>
      </c>
      <c r="C969" s="20" t="n">
        <v>24091010006</v>
      </c>
      <c r="D969" s="21" t="s">
        <v>2047</v>
      </c>
      <c r="E969" s="21" t="s">
        <v>2043</v>
      </c>
      <c r="F969" s="20" t="s">
        <v>18</v>
      </c>
      <c r="G969" s="20" t="s">
        <v>63</v>
      </c>
      <c r="H969" s="20" t="s">
        <v>5501</v>
      </c>
      <c r="I969" s="20" t="s">
        <v>767</v>
      </c>
      <c r="J969" s="20" t="n">
        <v>10</v>
      </c>
    </row>
    <row r="970" customFormat="false" ht="14.5" hidden="false" customHeight="false" outlineLevel="0" collapsed="false">
      <c r="A970" s="19" t="n">
        <v>964</v>
      </c>
      <c r="B970" s="20" t="s">
        <v>2048</v>
      </c>
      <c r="C970" s="20" t="n">
        <v>24091010005</v>
      </c>
      <c r="D970" s="21" t="s">
        <v>2049</v>
      </c>
      <c r="E970" s="21" t="s">
        <v>2043</v>
      </c>
      <c r="F970" s="20" t="s">
        <v>18</v>
      </c>
      <c r="G970" s="20" t="s">
        <v>63</v>
      </c>
      <c r="H970" s="20" t="s">
        <v>5501</v>
      </c>
      <c r="I970" s="20" t="s">
        <v>767</v>
      </c>
      <c r="J970" s="20" t="n">
        <v>12</v>
      </c>
    </row>
    <row r="971" customFormat="false" ht="14.5" hidden="false" customHeight="false" outlineLevel="0" collapsed="false">
      <c r="A971" s="19" t="n">
        <v>965</v>
      </c>
      <c r="B971" s="20" t="s">
        <v>5502</v>
      </c>
      <c r="C971" s="20" t="n">
        <v>24091010051</v>
      </c>
      <c r="D971" s="21" t="s">
        <v>5503</v>
      </c>
      <c r="E971" s="21" t="s">
        <v>2043</v>
      </c>
      <c r="F971" s="20" t="s">
        <v>18</v>
      </c>
      <c r="G971" s="20" t="s">
        <v>63</v>
      </c>
      <c r="H971" s="20" t="s">
        <v>5501</v>
      </c>
      <c r="I971" s="20" t="s">
        <v>767</v>
      </c>
      <c r="J971" s="20" t="n">
        <v>14</v>
      </c>
    </row>
    <row r="972" customFormat="false" ht="14.5" hidden="false" customHeight="false" outlineLevel="0" collapsed="false">
      <c r="A972" s="19" t="n">
        <v>966</v>
      </c>
      <c r="B972" s="20" t="s">
        <v>2056</v>
      </c>
      <c r="C972" s="20" t="n">
        <v>24091010077</v>
      </c>
      <c r="D972" s="21" t="s">
        <v>2057</v>
      </c>
      <c r="E972" s="21" t="s">
        <v>2043</v>
      </c>
      <c r="F972" s="20" t="s">
        <v>18</v>
      </c>
      <c r="G972" s="20" t="s">
        <v>63</v>
      </c>
      <c r="H972" s="20" t="s">
        <v>5501</v>
      </c>
      <c r="I972" s="20" t="s">
        <v>767</v>
      </c>
      <c r="J972" s="20" t="n">
        <v>16</v>
      </c>
    </row>
    <row r="973" customFormat="false" ht="14.5" hidden="false" customHeight="false" outlineLevel="0" collapsed="false">
      <c r="A973" s="19" t="n">
        <v>967</v>
      </c>
      <c r="B973" s="20" t="s">
        <v>5504</v>
      </c>
      <c r="C973" s="20" t="n">
        <v>24091020004</v>
      </c>
      <c r="D973" s="21" t="s">
        <v>5505</v>
      </c>
      <c r="E973" s="21" t="s">
        <v>5506</v>
      </c>
      <c r="F973" s="20" t="s">
        <v>18</v>
      </c>
      <c r="G973" s="20" t="s">
        <v>63</v>
      </c>
      <c r="H973" s="20" t="s">
        <v>5507</v>
      </c>
      <c r="I973" s="20" t="s">
        <v>767</v>
      </c>
      <c r="J973" s="20" t="n">
        <v>18</v>
      </c>
    </row>
    <row r="974" customFormat="false" ht="14.5" hidden="false" customHeight="false" outlineLevel="0" collapsed="false">
      <c r="A974" s="19" t="n">
        <v>968</v>
      </c>
      <c r="B974" s="20" t="s">
        <v>2060</v>
      </c>
      <c r="C974" s="20" t="n">
        <v>24091010075</v>
      </c>
      <c r="D974" s="21" t="s">
        <v>2061</v>
      </c>
      <c r="E974" s="21" t="s">
        <v>2043</v>
      </c>
      <c r="F974" s="20" t="s">
        <v>18</v>
      </c>
      <c r="G974" s="20" t="s">
        <v>63</v>
      </c>
      <c r="H974" s="20" t="s">
        <v>5501</v>
      </c>
      <c r="I974" s="20" t="s">
        <v>767</v>
      </c>
      <c r="J974" s="20" t="n">
        <v>20</v>
      </c>
    </row>
    <row r="975" customFormat="false" ht="14.5" hidden="false" customHeight="false" outlineLevel="0" collapsed="false">
      <c r="A975" s="19" t="n">
        <v>969</v>
      </c>
      <c r="B975" s="20" t="s">
        <v>2064</v>
      </c>
      <c r="C975" s="20" t="n">
        <v>24091010081</v>
      </c>
      <c r="D975" s="21" t="s">
        <v>2065</v>
      </c>
      <c r="E975" s="21" t="s">
        <v>2043</v>
      </c>
      <c r="F975" s="20" t="s">
        <v>18</v>
      </c>
      <c r="G975" s="20" t="s">
        <v>63</v>
      </c>
      <c r="H975" s="20" t="s">
        <v>5501</v>
      </c>
      <c r="I975" s="20" t="s">
        <v>767</v>
      </c>
      <c r="J975" s="20" t="n">
        <v>22</v>
      </c>
    </row>
    <row r="976" customFormat="false" ht="14.5" hidden="false" customHeight="false" outlineLevel="0" collapsed="false">
      <c r="A976" s="19" t="n">
        <v>970</v>
      </c>
      <c r="B976" s="20" t="s">
        <v>5508</v>
      </c>
      <c r="C976" s="20" t="n">
        <v>24091010033</v>
      </c>
      <c r="D976" s="21" t="s">
        <v>5509</v>
      </c>
      <c r="E976" s="21" t="s">
        <v>2043</v>
      </c>
      <c r="F976" s="20" t="s">
        <v>18</v>
      </c>
      <c r="G976" s="20" t="s">
        <v>63</v>
      </c>
      <c r="H976" s="20" t="s">
        <v>5501</v>
      </c>
      <c r="I976" s="20" t="s">
        <v>767</v>
      </c>
      <c r="J976" s="20" t="n">
        <v>24</v>
      </c>
    </row>
    <row r="977" customFormat="false" ht="14.5" hidden="false" customHeight="false" outlineLevel="0" collapsed="false">
      <c r="A977" s="19" t="n">
        <v>971</v>
      </c>
      <c r="B977" s="20" t="s">
        <v>2066</v>
      </c>
      <c r="C977" s="20" t="n">
        <v>24091170011</v>
      </c>
      <c r="D977" s="21" t="s">
        <v>2067</v>
      </c>
      <c r="E977" s="21" t="s">
        <v>2068</v>
      </c>
      <c r="F977" s="20" t="s">
        <v>18</v>
      </c>
      <c r="G977" s="20" t="s">
        <v>63</v>
      </c>
      <c r="H977" s="20" t="s">
        <v>5507</v>
      </c>
      <c r="I977" s="20" t="s">
        <v>767</v>
      </c>
      <c r="J977" s="20" t="n">
        <v>26</v>
      </c>
    </row>
    <row r="978" customFormat="false" ht="14.5" hidden="false" customHeight="false" outlineLevel="0" collapsed="false">
      <c r="A978" s="19" t="n">
        <v>972</v>
      </c>
      <c r="B978" s="20" t="s">
        <v>5510</v>
      </c>
      <c r="C978" s="20" t="n">
        <v>24091130003</v>
      </c>
      <c r="D978" s="21" t="s">
        <v>5511</v>
      </c>
      <c r="E978" s="21" t="s">
        <v>2084</v>
      </c>
      <c r="F978" s="20" t="s">
        <v>18</v>
      </c>
      <c r="G978" s="20" t="s">
        <v>63</v>
      </c>
      <c r="H978" s="20" t="s">
        <v>5507</v>
      </c>
      <c r="I978" s="20" t="s">
        <v>767</v>
      </c>
      <c r="J978" s="20" t="n">
        <v>28</v>
      </c>
    </row>
    <row r="979" customFormat="false" ht="14.5" hidden="false" customHeight="false" outlineLevel="0" collapsed="false">
      <c r="A979" s="19" t="n">
        <v>973</v>
      </c>
      <c r="B979" s="20" t="s">
        <v>2079</v>
      </c>
      <c r="C979" s="20" t="n">
        <v>24091200016</v>
      </c>
      <c r="D979" s="21" t="s">
        <v>2080</v>
      </c>
      <c r="E979" s="21" t="s">
        <v>2081</v>
      </c>
      <c r="F979" s="20" t="s">
        <v>18</v>
      </c>
      <c r="G979" s="20" t="s">
        <v>85</v>
      </c>
      <c r="H979" s="20" t="s">
        <v>5501</v>
      </c>
      <c r="I979" s="20" t="s">
        <v>767</v>
      </c>
      <c r="J979" s="20" t="n">
        <v>30</v>
      </c>
    </row>
    <row r="980" customFormat="false" ht="14.5" hidden="false" customHeight="false" outlineLevel="0" collapsed="false">
      <c r="A980" s="19" t="n">
        <v>974</v>
      </c>
      <c r="B980" s="20" t="s">
        <v>5512</v>
      </c>
      <c r="C980" s="20" t="n">
        <v>24091200014</v>
      </c>
      <c r="D980" s="21" t="s">
        <v>5513</v>
      </c>
      <c r="E980" s="21" t="s">
        <v>2081</v>
      </c>
      <c r="F980" s="20" t="s">
        <v>18</v>
      </c>
      <c r="G980" s="20" t="s">
        <v>85</v>
      </c>
      <c r="H980" s="20" t="s">
        <v>5501</v>
      </c>
      <c r="I980" s="20" t="s">
        <v>767</v>
      </c>
      <c r="J980" s="20" t="n">
        <v>32</v>
      </c>
    </row>
    <row r="981" customFormat="false" ht="14.5" hidden="false" customHeight="false" outlineLevel="0" collapsed="false">
      <c r="A981" s="19" t="n">
        <v>975</v>
      </c>
      <c r="B981" s="20" t="s">
        <v>5514</v>
      </c>
      <c r="C981" s="20" t="n">
        <v>24091480003</v>
      </c>
      <c r="D981" s="21" t="s">
        <v>5515</v>
      </c>
      <c r="E981" s="21" t="s">
        <v>2078</v>
      </c>
      <c r="F981" s="20" t="s">
        <v>18</v>
      </c>
      <c r="G981" s="20" t="s">
        <v>85</v>
      </c>
      <c r="H981" s="20" t="s">
        <v>5501</v>
      </c>
      <c r="I981" s="20" t="s">
        <v>767</v>
      </c>
      <c r="J981" s="20" t="n">
        <v>34</v>
      </c>
    </row>
    <row r="982" customFormat="false" ht="14.5" hidden="false" customHeight="false" outlineLevel="0" collapsed="false">
      <c r="A982" s="19" t="n">
        <v>976</v>
      </c>
      <c r="B982" s="20" t="s">
        <v>5516</v>
      </c>
      <c r="C982" s="20" t="n">
        <v>24091450006</v>
      </c>
      <c r="D982" s="21" t="s">
        <v>2910</v>
      </c>
      <c r="E982" s="21" t="s">
        <v>2039</v>
      </c>
      <c r="F982" s="20" t="s">
        <v>18</v>
      </c>
      <c r="G982" s="20" t="s">
        <v>85</v>
      </c>
      <c r="H982" s="20" t="s">
        <v>5501</v>
      </c>
      <c r="I982" s="20" t="s">
        <v>767</v>
      </c>
      <c r="J982" s="20" t="n">
        <v>36</v>
      </c>
    </row>
    <row r="983" customFormat="false" ht="14.5" hidden="false" customHeight="false" outlineLevel="0" collapsed="false">
      <c r="A983" s="19" t="n">
        <v>977</v>
      </c>
      <c r="B983" s="20" t="s">
        <v>5517</v>
      </c>
      <c r="C983" s="20" t="n">
        <v>24092010005</v>
      </c>
      <c r="D983" s="21" t="s">
        <v>1655</v>
      </c>
      <c r="E983" s="21" t="s">
        <v>2095</v>
      </c>
      <c r="F983" s="20" t="s">
        <v>18</v>
      </c>
      <c r="G983" s="20" t="s">
        <v>63</v>
      </c>
      <c r="H983" s="20" t="s">
        <v>5518</v>
      </c>
      <c r="I983" s="20" t="s">
        <v>767</v>
      </c>
      <c r="J983" s="20" t="n">
        <v>38</v>
      </c>
    </row>
    <row r="984" customFormat="false" ht="14.5" hidden="false" customHeight="false" outlineLevel="0" collapsed="false">
      <c r="A984" s="19" t="n">
        <v>978</v>
      </c>
      <c r="B984" s="20" t="s">
        <v>2093</v>
      </c>
      <c r="C984" s="20" t="n">
        <v>24092010010</v>
      </c>
      <c r="D984" s="21" t="s">
        <v>2094</v>
      </c>
      <c r="E984" s="21" t="s">
        <v>2095</v>
      </c>
      <c r="F984" s="20" t="s">
        <v>18</v>
      </c>
      <c r="G984" s="20" t="s">
        <v>63</v>
      </c>
      <c r="H984" s="20" t="s">
        <v>5518</v>
      </c>
      <c r="I984" s="20" t="s">
        <v>767</v>
      </c>
      <c r="J984" s="20" t="n">
        <v>40</v>
      </c>
    </row>
    <row r="985" customFormat="false" ht="14.5" hidden="false" customHeight="false" outlineLevel="0" collapsed="false">
      <c r="A985" s="19" t="n">
        <v>979</v>
      </c>
      <c r="B985" s="20" t="s">
        <v>2096</v>
      </c>
      <c r="C985" s="20" t="n">
        <v>24092010007</v>
      </c>
      <c r="D985" s="21" t="s">
        <v>2097</v>
      </c>
      <c r="E985" s="21" t="s">
        <v>2095</v>
      </c>
      <c r="F985" s="20" t="s">
        <v>18</v>
      </c>
      <c r="G985" s="20" t="s">
        <v>63</v>
      </c>
      <c r="H985" s="20" t="s">
        <v>5518</v>
      </c>
      <c r="I985" s="20" t="s">
        <v>767</v>
      </c>
      <c r="J985" s="20" t="n">
        <v>42</v>
      </c>
    </row>
    <row r="986" customFormat="false" ht="14.5" hidden="false" customHeight="false" outlineLevel="0" collapsed="false">
      <c r="A986" s="19" t="n">
        <v>980</v>
      </c>
      <c r="B986" s="20" t="s">
        <v>2098</v>
      </c>
      <c r="C986" s="20" t="n">
        <v>24092010002</v>
      </c>
      <c r="D986" s="21" t="s">
        <v>2099</v>
      </c>
      <c r="E986" s="21" t="s">
        <v>2095</v>
      </c>
      <c r="F986" s="20" t="s">
        <v>18</v>
      </c>
      <c r="G986" s="20" t="s">
        <v>63</v>
      </c>
      <c r="H986" s="20" t="s">
        <v>5518</v>
      </c>
      <c r="I986" s="20" t="s">
        <v>767</v>
      </c>
      <c r="J986" s="20" t="n">
        <v>44</v>
      </c>
    </row>
    <row r="987" customFormat="false" ht="14.5" hidden="false" customHeight="false" outlineLevel="0" collapsed="false">
      <c r="A987" s="19" t="n">
        <v>981</v>
      </c>
      <c r="B987" s="20" t="s">
        <v>5519</v>
      </c>
      <c r="C987" s="20" t="n">
        <v>24092220001</v>
      </c>
      <c r="D987" s="21" t="s">
        <v>5520</v>
      </c>
      <c r="E987" s="21" t="s">
        <v>5521</v>
      </c>
      <c r="F987" s="20" t="s">
        <v>18</v>
      </c>
      <c r="G987" s="20" t="s">
        <v>63</v>
      </c>
      <c r="H987" s="20" t="s">
        <v>5522</v>
      </c>
      <c r="I987" s="20" t="s">
        <v>767</v>
      </c>
      <c r="J987" s="20" t="n">
        <v>46</v>
      </c>
    </row>
    <row r="988" customFormat="false" ht="14.5" hidden="false" customHeight="false" outlineLevel="0" collapsed="false">
      <c r="A988" s="19" t="n">
        <v>982</v>
      </c>
      <c r="B988" s="20" t="s">
        <v>2086</v>
      </c>
      <c r="C988" s="20" t="n">
        <v>24092230008</v>
      </c>
      <c r="D988" s="21" t="s">
        <v>2087</v>
      </c>
      <c r="E988" s="21" t="s">
        <v>2088</v>
      </c>
      <c r="F988" s="20" t="s">
        <v>18</v>
      </c>
      <c r="G988" s="20" t="s">
        <v>63</v>
      </c>
      <c r="H988" s="20" t="s">
        <v>5518</v>
      </c>
      <c r="I988" s="20" t="s">
        <v>767</v>
      </c>
      <c r="J988" s="20" t="n">
        <v>48</v>
      </c>
    </row>
    <row r="989" customFormat="false" ht="14.5" hidden="false" customHeight="false" outlineLevel="0" collapsed="false">
      <c r="A989" s="19" t="n">
        <v>983</v>
      </c>
      <c r="B989" s="20" t="s">
        <v>5523</v>
      </c>
      <c r="C989" s="20" t="n">
        <v>24092250003</v>
      </c>
      <c r="D989" s="21" t="s">
        <v>5524</v>
      </c>
      <c r="E989" s="21" t="s">
        <v>2092</v>
      </c>
      <c r="F989" s="20" t="s">
        <v>18</v>
      </c>
      <c r="G989" s="20" t="s">
        <v>63</v>
      </c>
      <c r="H989" s="20" t="s">
        <v>5518</v>
      </c>
      <c r="I989" s="20" t="s">
        <v>767</v>
      </c>
      <c r="J989" s="20" t="n">
        <v>50</v>
      </c>
    </row>
    <row r="990" customFormat="false" ht="14.5" hidden="false" customHeight="false" outlineLevel="0" collapsed="false">
      <c r="A990" s="19" t="n">
        <v>984</v>
      </c>
      <c r="B990" s="20" t="s">
        <v>5525</v>
      </c>
      <c r="C990" s="20" t="n">
        <v>24092250005</v>
      </c>
      <c r="D990" s="21" t="s">
        <v>5526</v>
      </c>
      <c r="E990" s="21" t="s">
        <v>2092</v>
      </c>
      <c r="F990" s="20" t="s">
        <v>18</v>
      </c>
      <c r="G990" s="20" t="s">
        <v>63</v>
      </c>
      <c r="H990" s="20" t="s">
        <v>5518</v>
      </c>
      <c r="I990" s="20" t="s">
        <v>767</v>
      </c>
      <c r="J990" s="20" t="n">
        <v>52</v>
      </c>
    </row>
    <row r="991" customFormat="false" ht="14.5" hidden="false" customHeight="false" outlineLevel="0" collapsed="false">
      <c r="A991" s="19" t="n">
        <v>985</v>
      </c>
      <c r="B991" s="20" t="s">
        <v>2090</v>
      </c>
      <c r="C991" s="20" t="n">
        <v>24092250004</v>
      </c>
      <c r="D991" s="21" t="s">
        <v>2091</v>
      </c>
      <c r="E991" s="21" t="s">
        <v>2092</v>
      </c>
      <c r="F991" s="20" t="s">
        <v>18</v>
      </c>
      <c r="G991" s="20" t="s">
        <v>63</v>
      </c>
      <c r="H991" s="20" t="s">
        <v>5518</v>
      </c>
      <c r="I991" s="20" t="s">
        <v>767</v>
      </c>
      <c r="J991" s="20" t="n">
        <v>54</v>
      </c>
    </row>
    <row r="992" customFormat="false" ht="14.5" hidden="false" customHeight="false" outlineLevel="0" collapsed="false">
      <c r="A992" s="19" t="n">
        <v>986</v>
      </c>
      <c r="B992" s="20" t="s">
        <v>2102</v>
      </c>
      <c r="C992" s="20" t="n">
        <v>24092010036</v>
      </c>
      <c r="D992" s="21" t="s">
        <v>558</v>
      </c>
      <c r="E992" s="21" t="s">
        <v>2095</v>
      </c>
      <c r="F992" s="20" t="s">
        <v>18</v>
      </c>
      <c r="G992" s="20" t="s">
        <v>63</v>
      </c>
      <c r="H992" s="20" t="s">
        <v>5518</v>
      </c>
      <c r="I992" s="20" t="s">
        <v>767</v>
      </c>
      <c r="J992" s="20" t="n">
        <v>56</v>
      </c>
    </row>
    <row r="993" customFormat="false" ht="14.5" hidden="false" customHeight="false" outlineLevel="0" collapsed="false">
      <c r="A993" s="19" t="n">
        <v>987</v>
      </c>
      <c r="B993" s="20" t="s">
        <v>5527</v>
      </c>
      <c r="C993" s="20" t="n">
        <v>24071040001</v>
      </c>
      <c r="D993" s="21" t="s">
        <v>5528</v>
      </c>
      <c r="E993" s="21" t="s">
        <v>2155</v>
      </c>
      <c r="F993" s="20" t="s">
        <v>18</v>
      </c>
      <c r="G993" s="20" t="s">
        <v>63</v>
      </c>
      <c r="H993" s="20" t="s">
        <v>5529</v>
      </c>
      <c r="I993" s="20" t="s">
        <v>767</v>
      </c>
      <c r="J993" s="20" t="n">
        <v>58</v>
      </c>
    </row>
    <row r="994" customFormat="false" ht="14.5" hidden="false" customHeight="false" outlineLevel="0" collapsed="false">
      <c r="A994" s="19" t="n">
        <v>988</v>
      </c>
      <c r="B994" s="20" t="s">
        <v>2151</v>
      </c>
      <c r="C994" s="20" t="n">
        <v>24071050001</v>
      </c>
      <c r="D994" s="21" t="s">
        <v>2152</v>
      </c>
      <c r="E994" s="21" t="s">
        <v>2147</v>
      </c>
      <c r="F994" s="20" t="s">
        <v>18</v>
      </c>
      <c r="G994" s="20" t="s">
        <v>63</v>
      </c>
      <c r="H994" s="20" t="s">
        <v>5530</v>
      </c>
      <c r="I994" s="20" t="s">
        <v>767</v>
      </c>
      <c r="J994" s="20" t="n">
        <v>60</v>
      </c>
    </row>
    <row r="995" customFormat="false" ht="14.5" hidden="false" customHeight="false" outlineLevel="0" collapsed="false">
      <c r="A995" s="19" t="n">
        <v>989</v>
      </c>
      <c r="B995" s="20" t="s">
        <v>5531</v>
      </c>
      <c r="C995" s="20" t="n">
        <v>24071050002</v>
      </c>
      <c r="D995" s="21" t="s">
        <v>1758</v>
      </c>
      <c r="E995" s="21" t="s">
        <v>2147</v>
      </c>
      <c r="F995" s="20" t="s">
        <v>18</v>
      </c>
      <c r="G995" s="20" t="s">
        <v>63</v>
      </c>
      <c r="H995" s="20" t="s">
        <v>5530</v>
      </c>
      <c r="I995" s="20" t="s">
        <v>767</v>
      </c>
      <c r="J995" s="20" t="n">
        <v>62</v>
      </c>
    </row>
    <row r="996" customFormat="false" ht="14.5" hidden="false" customHeight="false" outlineLevel="0" collapsed="false">
      <c r="A996" s="19" t="n">
        <v>990</v>
      </c>
      <c r="B996" s="20" t="s">
        <v>5532</v>
      </c>
      <c r="C996" s="20" t="n">
        <v>24071050007</v>
      </c>
      <c r="D996" s="21" t="s">
        <v>4647</v>
      </c>
      <c r="E996" s="21" t="s">
        <v>2147</v>
      </c>
      <c r="F996" s="20" t="s">
        <v>18</v>
      </c>
      <c r="G996" s="20" t="s">
        <v>63</v>
      </c>
      <c r="H996" s="20" t="s">
        <v>5530</v>
      </c>
      <c r="I996" s="20" t="s">
        <v>767</v>
      </c>
      <c r="J996" s="20" t="n">
        <v>64</v>
      </c>
    </row>
    <row r="997" customFormat="false" ht="14.5" hidden="false" customHeight="false" outlineLevel="0" collapsed="false">
      <c r="A997" s="19" t="n">
        <v>991</v>
      </c>
      <c r="B997" s="20" t="s">
        <v>5533</v>
      </c>
      <c r="C997" s="20" t="n">
        <v>24071050009</v>
      </c>
      <c r="D997" s="21" t="s">
        <v>5534</v>
      </c>
      <c r="E997" s="21" t="s">
        <v>2147</v>
      </c>
      <c r="F997" s="20" t="s">
        <v>18</v>
      </c>
      <c r="G997" s="20" t="s">
        <v>63</v>
      </c>
      <c r="H997" s="20" t="s">
        <v>5530</v>
      </c>
      <c r="I997" s="20" t="s">
        <v>767</v>
      </c>
      <c r="J997" s="20" t="n">
        <v>66</v>
      </c>
    </row>
    <row r="998" customFormat="false" ht="14.5" hidden="false" customHeight="false" outlineLevel="0" collapsed="false">
      <c r="A998" s="19" t="n">
        <v>992</v>
      </c>
      <c r="B998" s="20" t="s">
        <v>5535</v>
      </c>
      <c r="C998" s="20" t="n">
        <v>24071070001</v>
      </c>
      <c r="D998" s="21" t="s">
        <v>5536</v>
      </c>
      <c r="E998" s="21" t="s">
        <v>5537</v>
      </c>
      <c r="F998" s="20" t="s">
        <v>18</v>
      </c>
      <c r="G998" s="20" t="s">
        <v>63</v>
      </c>
      <c r="H998" s="20" t="s">
        <v>5530</v>
      </c>
      <c r="I998" s="20" t="s">
        <v>767</v>
      </c>
      <c r="J998" s="20" t="n">
        <v>68</v>
      </c>
    </row>
    <row r="999" customFormat="false" ht="14.5" hidden="false" customHeight="false" outlineLevel="0" collapsed="false">
      <c r="A999" s="19" t="n">
        <v>993</v>
      </c>
      <c r="B999" s="20" t="s">
        <v>743</v>
      </c>
      <c r="C999" s="20" t="n">
        <v>24071170027</v>
      </c>
      <c r="D999" s="21" t="s">
        <v>744</v>
      </c>
      <c r="E999" s="21" t="s">
        <v>737</v>
      </c>
      <c r="F999" s="20" t="s">
        <v>18</v>
      </c>
      <c r="G999" s="20" t="s">
        <v>745</v>
      </c>
      <c r="H999" s="20" t="s">
        <v>5538</v>
      </c>
      <c r="I999" s="20" t="s">
        <v>767</v>
      </c>
      <c r="J999" s="20" t="n">
        <v>70</v>
      </c>
    </row>
    <row r="1000" customFormat="false" ht="14.5" hidden="false" customHeight="false" outlineLevel="0" collapsed="false">
      <c r="A1000" s="19" t="n">
        <v>994</v>
      </c>
      <c r="B1000" s="20" t="s">
        <v>5539</v>
      </c>
      <c r="C1000" s="20" t="n">
        <v>24071170180</v>
      </c>
      <c r="D1000" s="21" t="s">
        <v>5540</v>
      </c>
      <c r="E1000" s="21" t="s">
        <v>737</v>
      </c>
      <c r="F1000" s="20" t="s">
        <v>18</v>
      </c>
      <c r="G1000" s="20" t="s">
        <v>738</v>
      </c>
      <c r="H1000" s="20" t="s">
        <v>5538</v>
      </c>
      <c r="I1000" s="22" t="s">
        <v>854</v>
      </c>
      <c r="J1000" s="22" t="n">
        <v>2</v>
      </c>
    </row>
    <row r="1001" customFormat="false" ht="14.5" hidden="false" customHeight="false" outlineLevel="0" collapsed="false">
      <c r="A1001" s="19" t="n">
        <v>995</v>
      </c>
      <c r="B1001" s="20" t="s">
        <v>5541</v>
      </c>
      <c r="C1001" s="20" t="n">
        <v>24071170144</v>
      </c>
      <c r="D1001" s="21" t="s">
        <v>5542</v>
      </c>
      <c r="E1001" s="21" t="s">
        <v>737</v>
      </c>
      <c r="F1001" s="20" t="s">
        <v>18</v>
      </c>
      <c r="G1001" s="20" t="s">
        <v>738</v>
      </c>
      <c r="H1001" s="20" t="s">
        <v>5538</v>
      </c>
      <c r="I1001" s="20" t="s">
        <v>854</v>
      </c>
      <c r="J1001" s="20" t="n">
        <v>4</v>
      </c>
    </row>
    <row r="1002" customFormat="false" ht="14.5" hidden="false" customHeight="false" outlineLevel="0" collapsed="false">
      <c r="A1002" s="19" t="n">
        <v>996</v>
      </c>
      <c r="B1002" s="20" t="s">
        <v>5543</v>
      </c>
      <c r="C1002" s="20" t="n">
        <v>24071170173</v>
      </c>
      <c r="D1002" s="21" t="s">
        <v>5544</v>
      </c>
      <c r="E1002" s="21" t="s">
        <v>737</v>
      </c>
      <c r="F1002" s="20" t="s">
        <v>18</v>
      </c>
      <c r="G1002" s="20" t="s">
        <v>745</v>
      </c>
      <c r="H1002" s="20" t="s">
        <v>5538</v>
      </c>
      <c r="I1002" s="20" t="s">
        <v>854</v>
      </c>
      <c r="J1002" s="20" t="n">
        <v>6</v>
      </c>
    </row>
    <row r="1003" customFormat="false" ht="14.5" hidden="false" customHeight="false" outlineLevel="0" collapsed="false">
      <c r="A1003" s="19" t="n">
        <v>997</v>
      </c>
      <c r="B1003" s="20" t="s">
        <v>5545</v>
      </c>
      <c r="C1003" s="20" t="n">
        <v>24071170119</v>
      </c>
      <c r="D1003" s="21" t="s">
        <v>5546</v>
      </c>
      <c r="E1003" s="21" t="s">
        <v>737</v>
      </c>
      <c r="F1003" s="20" t="s">
        <v>18</v>
      </c>
      <c r="G1003" s="20" t="s">
        <v>738</v>
      </c>
      <c r="H1003" s="20" t="s">
        <v>5538</v>
      </c>
      <c r="I1003" s="20" t="s">
        <v>854</v>
      </c>
      <c r="J1003" s="20" t="n">
        <v>8</v>
      </c>
    </row>
    <row r="1004" customFormat="false" ht="14.5" hidden="false" customHeight="false" outlineLevel="0" collapsed="false">
      <c r="A1004" s="19" t="n">
        <v>998</v>
      </c>
      <c r="B1004" s="20" t="s">
        <v>5547</v>
      </c>
      <c r="C1004" s="20" t="n">
        <v>24071190001</v>
      </c>
      <c r="D1004" s="21" t="s">
        <v>5548</v>
      </c>
      <c r="E1004" s="21" t="s">
        <v>5549</v>
      </c>
      <c r="F1004" s="20" t="s">
        <v>18</v>
      </c>
      <c r="G1004" s="20" t="s">
        <v>63</v>
      </c>
      <c r="H1004" s="20" t="s">
        <v>5530</v>
      </c>
      <c r="I1004" s="20" t="s">
        <v>854</v>
      </c>
      <c r="J1004" s="20" t="n">
        <v>10</v>
      </c>
    </row>
    <row r="1005" customFormat="false" ht="14.5" hidden="false" customHeight="false" outlineLevel="0" collapsed="false">
      <c r="A1005" s="19" t="n">
        <v>999</v>
      </c>
      <c r="B1005" s="20" t="s">
        <v>2113</v>
      </c>
      <c r="C1005" s="20" t="n">
        <v>24071250007</v>
      </c>
      <c r="D1005" s="21" t="s">
        <v>2114</v>
      </c>
      <c r="E1005" s="21" t="s">
        <v>2115</v>
      </c>
      <c r="F1005" s="20" t="s">
        <v>18</v>
      </c>
      <c r="G1005" s="20" t="s">
        <v>63</v>
      </c>
      <c r="H1005" s="20" t="s">
        <v>5550</v>
      </c>
      <c r="I1005" s="20" t="s">
        <v>854</v>
      </c>
      <c r="J1005" s="20" t="n">
        <v>12</v>
      </c>
    </row>
    <row r="1006" customFormat="false" ht="14.5" hidden="false" customHeight="false" outlineLevel="0" collapsed="false">
      <c r="A1006" s="19" t="n">
        <v>1000</v>
      </c>
      <c r="B1006" s="20" t="s">
        <v>5551</v>
      </c>
      <c r="C1006" s="20" t="n">
        <v>24071250083</v>
      </c>
      <c r="D1006" s="21" t="s">
        <v>5552</v>
      </c>
      <c r="E1006" s="21" t="s">
        <v>2115</v>
      </c>
      <c r="F1006" s="20" t="s">
        <v>18</v>
      </c>
      <c r="G1006" s="20" t="s">
        <v>63</v>
      </c>
      <c r="H1006" s="20" t="s">
        <v>5550</v>
      </c>
      <c r="I1006" s="20" t="s">
        <v>854</v>
      </c>
      <c r="J1006" s="20" t="n">
        <v>14</v>
      </c>
    </row>
    <row r="1007" customFormat="false" ht="14.5" hidden="false" customHeight="false" outlineLevel="0" collapsed="false">
      <c r="A1007" s="19" t="n">
        <v>1001</v>
      </c>
      <c r="B1007" s="20" t="s">
        <v>5553</v>
      </c>
      <c r="C1007" s="20" t="n">
        <v>24071250069</v>
      </c>
      <c r="D1007" s="21" t="s">
        <v>5554</v>
      </c>
      <c r="E1007" s="21" t="s">
        <v>2115</v>
      </c>
      <c r="F1007" s="20" t="s">
        <v>18</v>
      </c>
      <c r="G1007" s="20" t="s">
        <v>63</v>
      </c>
      <c r="H1007" s="20" t="s">
        <v>5550</v>
      </c>
      <c r="I1007" s="20" t="s">
        <v>854</v>
      </c>
      <c r="J1007" s="20" t="n">
        <v>16</v>
      </c>
    </row>
    <row r="1008" customFormat="false" ht="14.5" hidden="false" customHeight="false" outlineLevel="0" collapsed="false">
      <c r="A1008" s="19" t="n">
        <v>1002</v>
      </c>
      <c r="B1008" s="20" t="s">
        <v>5555</v>
      </c>
      <c r="C1008" s="20" t="n">
        <v>24071250062</v>
      </c>
      <c r="D1008" s="21" t="s">
        <v>5556</v>
      </c>
      <c r="E1008" s="21" t="s">
        <v>2115</v>
      </c>
      <c r="F1008" s="20" t="s">
        <v>18</v>
      </c>
      <c r="G1008" s="20" t="s">
        <v>85</v>
      </c>
      <c r="H1008" s="20" t="s">
        <v>5550</v>
      </c>
      <c r="I1008" s="20" t="s">
        <v>854</v>
      </c>
      <c r="J1008" s="20" t="n">
        <v>18</v>
      </c>
    </row>
    <row r="1009" customFormat="false" ht="14.5" hidden="false" customHeight="false" outlineLevel="0" collapsed="false">
      <c r="A1009" s="19" t="n">
        <v>1003</v>
      </c>
      <c r="B1009" s="20" t="s">
        <v>5557</v>
      </c>
      <c r="C1009" s="20" t="n">
        <v>24071250109</v>
      </c>
      <c r="D1009" s="21" t="s">
        <v>5558</v>
      </c>
      <c r="E1009" s="21" t="s">
        <v>2115</v>
      </c>
      <c r="F1009" s="20" t="s">
        <v>18</v>
      </c>
      <c r="G1009" s="20" t="s">
        <v>85</v>
      </c>
      <c r="H1009" s="20" t="s">
        <v>5550</v>
      </c>
      <c r="I1009" s="20" t="s">
        <v>854</v>
      </c>
      <c r="J1009" s="20" t="n">
        <v>20</v>
      </c>
    </row>
    <row r="1010" customFormat="false" ht="14.5" hidden="false" customHeight="false" outlineLevel="0" collapsed="false">
      <c r="A1010" s="19" t="n">
        <v>1004</v>
      </c>
      <c r="B1010" s="20" t="s">
        <v>2133</v>
      </c>
      <c r="C1010" s="20" t="n">
        <v>24071250106</v>
      </c>
      <c r="D1010" s="21" t="s">
        <v>2134</v>
      </c>
      <c r="E1010" s="21" t="s">
        <v>2115</v>
      </c>
      <c r="F1010" s="20" t="s">
        <v>18</v>
      </c>
      <c r="G1010" s="20" t="s">
        <v>63</v>
      </c>
      <c r="H1010" s="20" t="s">
        <v>5550</v>
      </c>
      <c r="I1010" s="20" t="s">
        <v>854</v>
      </c>
      <c r="J1010" s="20" t="n">
        <v>22</v>
      </c>
    </row>
    <row r="1011" customFormat="false" ht="14.5" hidden="false" customHeight="false" outlineLevel="0" collapsed="false">
      <c r="A1011" s="19" t="n">
        <v>1005</v>
      </c>
      <c r="B1011" s="20" t="s">
        <v>2140</v>
      </c>
      <c r="C1011" s="20" t="n">
        <v>24071270008</v>
      </c>
      <c r="D1011" s="21" t="s">
        <v>2141</v>
      </c>
      <c r="E1011" s="21" t="s">
        <v>2142</v>
      </c>
      <c r="F1011" s="20" t="s">
        <v>18</v>
      </c>
      <c r="G1011" s="20" t="s">
        <v>85</v>
      </c>
      <c r="H1011" s="20" t="s">
        <v>5550</v>
      </c>
      <c r="I1011" s="20" t="s">
        <v>854</v>
      </c>
      <c r="J1011" s="20" t="n">
        <v>24</v>
      </c>
    </row>
    <row r="1012" customFormat="false" ht="14.5" hidden="false" customHeight="false" outlineLevel="0" collapsed="false">
      <c r="A1012" s="19" t="n">
        <v>1006</v>
      </c>
      <c r="B1012" s="20" t="s">
        <v>5559</v>
      </c>
      <c r="C1012" s="20" t="n">
        <v>24071270030</v>
      </c>
      <c r="D1012" s="21" t="s">
        <v>5560</v>
      </c>
      <c r="E1012" s="21" t="s">
        <v>2142</v>
      </c>
      <c r="F1012" s="20" t="s">
        <v>18</v>
      </c>
      <c r="G1012" s="20" t="s">
        <v>85</v>
      </c>
      <c r="H1012" s="20" t="s">
        <v>5550</v>
      </c>
      <c r="I1012" s="20" t="s">
        <v>854</v>
      </c>
      <c r="J1012" s="20" t="n">
        <v>26</v>
      </c>
    </row>
    <row r="1013" customFormat="false" ht="14.5" hidden="false" customHeight="false" outlineLevel="0" collapsed="false">
      <c r="A1013" s="19" t="n">
        <v>1007</v>
      </c>
      <c r="B1013" s="20" t="s">
        <v>2166</v>
      </c>
      <c r="C1013" s="20" t="n">
        <v>24072060004</v>
      </c>
      <c r="D1013" s="21" t="s">
        <v>2167</v>
      </c>
      <c r="E1013" s="21" t="s">
        <v>2168</v>
      </c>
      <c r="F1013" s="20" t="s">
        <v>18</v>
      </c>
      <c r="G1013" s="20" t="s">
        <v>63</v>
      </c>
      <c r="H1013" s="20" t="s">
        <v>5561</v>
      </c>
      <c r="I1013" s="20" t="s">
        <v>854</v>
      </c>
      <c r="J1013" s="20" t="n">
        <v>28</v>
      </c>
    </row>
    <row r="1014" customFormat="false" ht="14.5" hidden="false" customHeight="false" outlineLevel="0" collapsed="false">
      <c r="A1014" s="19" t="n">
        <v>1008</v>
      </c>
      <c r="B1014" s="20" t="s">
        <v>2164</v>
      </c>
      <c r="C1014" s="20" t="n">
        <v>24072150023</v>
      </c>
      <c r="D1014" s="21" t="s">
        <v>2165</v>
      </c>
      <c r="E1014" s="21" t="s">
        <v>1316</v>
      </c>
      <c r="F1014" s="20" t="s">
        <v>18</v>
      </c>
      <c r="G1014" s="20" t="s">
        <v>63</v>
      </c>
      <c r="H1014" s="20" t="s">
        <v>5522</v>
      </c>
      <c r="I1014" s="20" t="s">
        <v>854</v>
      </c>
      <c r="J1014" s="20" t="n">
        <v>30</v>
      </c>
    </row>
    <row r="1015" customFormat="false" ht="14.5" hidden="false" customHeight="false" outlineLevel="0" collapsed="false">
      <c r="A1015" s="19" t="n">
        <v>1009</v>
      </c>
      <c r="B1015" s="20" t="s">
        <v>1314</v>
      </c>
      <c r="C1015" s="20" t="n">
        <v>24072150001</v>
      </c>
      <c r="D1015" s="21" t="s">
        <v>1315</v>
      </c>
      <c r="E1015" s="21" t="s">
        <v>1316</v>
      </c>
      <c r="F1015" s="20" t="s">
        <v>18</v>
      </c>
      <c r="G1015" s="20" t="s">
        <v>63</v>
      </c>
      <c r="H1015" s="20" t="s">
        <v>5522</v>
      </c>
      <c r="I1015" s="20" t="s">
        <v>854</v>
      </c>
      <c r="J1015" s="20" t="n">
        <v>32</v>
      </c>
    </row>
    <row r="1016" customFormat="false" ht="14.5" hidden="false" customHeight="false" outlineLevel="0" collapsed="false">
      <c r="A1016" s="19" t="n">
        <v>1010</v>
      </c>
      <c r="B1016" s="20" t="s">
        <v>2170</v>
      </c>
      <c r="C1016" s="20" t="n">
        <v>24072060016</v>
      </c>
      <c r="D1016" s="21" t="s">
        <v>2171</v>
      </c>
      <c r="E1016" s="21" t="s">
        <v>2168</v>
      </c>
      <c r="F1016" s="20" t="s">
        <v>18</v>
      </c>
      <c r="G1016" s="20" t="s">
        <v>63</v>
      </c>
      <c r="H1016" s="20" t="s">
        <v>5561</v>
      </c>
      <c r="I1016" s="20" t="s">
        <v>854</v>
      </c>
      <c r="J1016" s="20" t="n">
        <v>34</v>
      </c>
    </row>
    <row r="1017" customFormat="false" ht="14.5" hidden="false" customHeight="false" outlineLevel="0" collapsed="false">
      <c r="A1017" s="19" t="n">
        <v>1011</v>
      </c>
      <c r="B1017" s="20" t="s">
        <v>5562</v>
      </c>
      <c r="C1017" s="20" t="n">
        <v>24072060015</v>
      </c>
      <c r="D1017" s="21" t="s">
        <v>5563</v>
      </c>
      <c r="E1017" s="21" t="s">
        <v>2168</v>
      </c>
      <c r="F1017" s="20" t="s">
        <v>18</v>
      </c>
      <c r="G1017" s="20" t="s">
        <v>63</v>
      </c>
      <c r="H1017" s="20" t="s">
        <v>5561</v>
      </c>
      <c r="I1017" s="20" t="s">
        <v>854</v>
      </c>
      <c r="J1017" s="20" t="n">
        <v>36</v>
      </c>
    </row>
    <row r="1018" customFormat="false" ht="14.5" hidden="false" customHeight="false" outlineLevel="0" collapsed="false">
      <c r="A1018" s="19" t="n">
        <v>1012</v>
      </c>
      <c r="B1018" s="20" t="s">
        <v>5564</v>
      </c>
      <c r="C1018" s="20" t="n">
        <v>24072060012</v>
      </c>
      <c r="D1018" s="21" t="s">
        <v>5565</v>
      </c>
      <c r="E1018" s="21" t="s">
        <v>2168</v>
      </c>
      <c r="F1018" s="20" t="s">
        <v>18</v>
      </c>
      <c r="G1018" s="20" t="s">
        <v>63</v>
      </c>
      <c r="H1018" s="20" t="s">
        <v>5561</v>
      </c>
      <c r="I1018" s="20" t="s">
        <v>854</v>
      </c>
      <c r="J1018" s="20" t="n">
        <v>38</v>
      </c>
    </row>
    <row r="1019" customFormat="false" ht="14.5" hidden="false" customHeight="false" outlineLevel="0" collapsed="false">
      <c r="A1019" s="19" t="n">
        <v>1013</v>
      </c>
      <c r="B1019" s="20" t="s">
        <v>741</v>
      </c>
      <c r="C1019" s="20" t="n">
        <v>24071170129</v>
      </c>
      <c r="D1019" s="21" t="s">
        <v>742</v>
      </c>
      <c r="E1019" s="21" t="s">
        <v>737</v>
      </c>
      <c r="F1019" s="20" t="s">
        <v>18</v>
      </c>
      <c r="G1019" s="20" t="s">
        <v>738</v>
      </c>
      <c r="H1019" s="20" t="s">
        <v>5538</v>
      </c>
      <c r="I1019" s="20" t="s">
        <v>854</v>
      </c>
      <c r="J1019" s="20" t="n">
        <v>40</v>
      </c>
    </row>
    <row r="1020" customFormat="false" ht="14.5" hidden="false" customHeight="false" outlineLevel="0" collapsed="false">
      <c r="A1020" s="19" t="n">
        <v>1014</v>
      </c>
      <c r="B1020" s="20" t="s">
        <v>5566</v>
      </c>
      <c r="C1020" s="20" t="n">
        <v>24234010008</v>
      </c>
      <c r="D1020" s="21" t="s">
        <v>4946</v>
      </c>
      <c r="E1020" s="21" t="s">
        <v>2204</v>
      </c>
      <c r="F1020" s="20" t="s">
        <v>18</v>
      </c>
      <c r="G1020" s="20" t="s">
        <v>63</v>
      </c>
      <c r="H1020" s="20" t="s">
        <v>5567</v>
      </c>
      <c r="I1020" s="20" t="s">
        <v>854</v>
      </c>
      <c r="J1020" s="20" t="n">
        <v>42</v>
      </c>
    </row>
    <row r="1021" customFormat="false" ht="14.5" hidden="false" customHeight="false" outlineLevel="0" collapsed="false">
      <c r="A1021" s="19" t="n">
        <v>1015</v>
      </c>
      <c r="B1021" s="20" t="s">
        <v>5568</v>
      </c>
      <c r="C1021" s="20" t="n">
        <v>24234080001</v>
      </c>
      <c r="D1021" s="21" t="s">
        <v>5569</v>
      </c>
      <c r="E1021" s="21" t="s">
        <v>2197</v>
      </c>
      <c r="F1021" s="20" t="s">
        <v>18</v>
      </c>
      <c r="G1021" s="20" t="s">
        <v>63</v>
      </c>
      <c r="H1021" s="20" t="s">
        <v>5567</v>
      </c>
      <c r="I1021" s="20" t="s">
        <v>854</v>
      </c>
      <c r="J1021" s="20" t="n">
        <v>44</v>
      </c>
    </row>
    <row r="1022" customFormat="false" ht="14.5" hidden="false" customHeight="false" outlineLevel="0" collapsed="false">
      <c r="A1022" s="19" t="n">
        <v>1016</v>
      </c>
      <c r="B1022" s="20" t="s">
        <v>5570</v>
      </c>
      <c r="C1022" s="20" t="n">
        <v>24234080036</v>
      </c>
      <c r="D1022" s="21" t="s">
        <v>5571</v>
      </c>
      <c r="E1022" s="21" t="s">
        <v>2197</v>
      </c>
      <c r="F1022" s="20" t="s">
        <v>18</v>
      </c>
      <c r="G1022" s="20" t="s">
        <v>63</v>
      </c>
      <c r="H1022" s="20" t="s">
        <v>5567</v>
      </c>
      <c r="I1022" s="20" t="s">
        <v>854</v>
      </c>
      <c r="J1022" s="20" t="n">
        <v>46</v>
      </c>
    </row>
    <row r="1023" customFormat="false" ht="14.5" hidden="false" customHeight="false" outlineLevel="0" collapsed="false">
      <c r="A1023" s="19" t="n">
        <v>1017</v>
      </c>
      <c r="B1023" s="20" t="s">
        <v>5572</v>
      </c>
      <c r="C1023" s="20" t="n">
        <v>24234260005</v>
      </c>
      <c r="D1023" s="21" t="s">
        <v>5573</v>
      </c>
      <c r="E1023" s="21" t="s">
        <v>5574</v>
      </c>
      <c r="F1023" s="20" t="s">
        <v>18</v>
      </c>
      <c r="G1023" s="20" t="s">
        <v>92</v>
      </c>
      <c r="H1023" s="20" t="s">
        <v>5567</v>
      </c>
      <c r="I1023" s="20" t="s">
        <v>854</v>
      </c>
      <c r="J1023" s="20" t="n">
        <v>48</v>
      </c>
    </row>
    <row r="1024" customFormat="false" ht="14.5" hidden="false" customHeight="false" outlineLevel="0" collapsed="false">
      <c r="A1024" s="19" t="n">
        <v>1018</v>
      </c>
      <c r="B1024" s="20" t="s">
        <v>2172</v>
      </c>
      <c r="C1024" s="20" t="n">
        <v>24234030024</v>
      </c>
      <c r="D1024" s="21" t="s">
        <v>2173</v>
      </c>
      <c r="E1024" s="21" t="s">
        <v>2174</v>
      </c>
      <c r="F1024" s="20" t="s">
        <v>18</v>
      </c>
      <c r="G1024" s="20" t="s">
        <v>63</v>
      </c>
      <c r="H1024" s="20" t="s">
        <v>5120</v>
      </c>
      <c r="I1024" s="20" t="s">
        <v>854</v>
      </c>
      <c r="J1024" s="20" t="n">
        <v>50</v>
      </c>
    </row>
    <row r="1025" customFormat="false" ht="14.5" hidden="false" customHeight="false" outlineLevel="0" collapsed="false">
      <c r="A1025" s="19" t="n">
        <v>1019</v>
      </c>
      <c r="B1025" s="20" t="s">
        <v>2176</v>
      </c>
      <c r="C1025" s="20" t="n">
        <v>24234030011</v>
      </c>
      <c r="D1025" s="21" t="s">
        <v>2177</v>
      </c>
      <c r="E1025" s="21" t="s">
        <v>2174</v>
      </c>
      <c r="F1025" s="20" t="s">
        <v>18</v>
      </c>
      <c r="G1025" s="20" t="s">
        <v>63</v>
      </c>
      <c r="H1025" s="20" t="s">
        <v>5120</v>
      </c>
      <c r="I1025" s="20" t="s">
        <v>854</v>
      </c>
      <c r="J1025" s="20" t="n">
        <v>52</v>
      </c>
    </row>
    <row r="1026" customFormat="false" ht="14.5" hidden="false" customHeight="false" outlineLevel="0" collapsed="false">
      <c r="A1026" s="19" t="n">
        <v>1020</v>
      </c>
      <c r="B1026" s="20" t="s">
        <v>2178</v>
      </c>
      <c r="C1026" s="20" t="n">
        <v>24234030008</v>
      </c>
      <c r="D1026" s="21" t="s">
        <v>2179</v>
      </c>
      <c r="E1026" s="21" t="s">
        <v>2174</v>
      </c>
      <c r="F1026" s="20" t="s">
        <v>18</v>
      </c>
      <c r="G1026" s="20" t="s">
        <v>63</v>
      </c>
      <c r="H1026" s="20" t="s">
        <v>5120</v>
      </c>
      <c r="I1026" s="20" t="s">
        <v>854</v>
      </c>
      <c r="J1026" s="20" t="n">
        <v>54</v>
      </c>
    </row>
    <row r="1027" customFormat="false" ht="14.5" hidden="false" customHeight="false" outlineLevel="0" collapsed="false">
      <c r="A1027" s="19" t="n">
        <v>1021</v>
      </c>
      <c r="B1027" s="20" t="s">
        <v>2182</v>
      </c>
      <c r="C1027" s="20" t="n">
        <v>24234030026</v>
      </c>
      <c r="D1027" s="21" t="s">
        <v>1806</v>
      </c>
      <c r="E1027" s="21" t="s">
        <v>2174</v>
      </c>
      <c r="F1027" s="20" t="s">
        <v>18</v>
      </c>
      <c r="G1027" s="20" t="s">
        <v>63</v>
      </c>
      <c r="H1027" s="20" t="s">
        <v>5120</v>
      </c>
      <c r="I1027" s="20" t="s">
        <v>854</v>
      </c>
      <c r="J1027" s="20" t="n">
        <v>56</v>
      </c>
    </row>
    <row r="1028" customFormat="false" ht="14.5" hidden="false" customHeight="false" outlineLevel="0" collapsed="false">
      <c r="A1028" s="19" t="n">
        <v>1022</v>
      </c>
      <c r="B1028" s="20" t="s">
        <v>2183</v>
      </c>
      <c r="C1028" s="20" t="n">
        <v>24234060063</v>
      </c>
      <c r="D1028" s="21" t="s">
        <v>2184</v>
      </c>
      <c r="E1028" s="21" t="s">
        <v>2185</v>
      </c>
      <c r="F1028" s="20" t="s">
        <v>18</v>
      </c>
      <c r="G1028" s="20" t="s">
        <v>63</v>
      </c>
      <c r="H1028" s="20" t="s">
        <v>5120</v>
      </c>
      <c r="I1028" s="20" t="s">
        <v>854</v>
      </c>
      <c r="J1028" s="20" t="n">
        <v>58</v>
      </c>
    </row>
    <row r="1029" customFormat="false" ht="14.5" hidden="false" customHeight="false" outlineLevel="0" collapsed="false">
      <c r="A1029" s="19" t="n">
        <v>1023</v>
      </c>
      <c r="B1029" s="20" t="s">
        <v>5575</v>
      </c>
      <c r="C1029" s="20" t="n">
        <v>24234060104</v>
      </c>
      <c r="D1029" s="21" t="s">
        <v>5576</v>
      </c>
      <c r="E1029" s="21" t="s">
        <v>2185</v>
      </c>
      <c r="F1029" s="20" t="s">
        <v>18</v>
      </c>
      <c r="G1029" s="20" t="s">
        <v>63</v>
      </c>
      <c r="H1029" s="20" t="s">
        <v>5120</v>
      </c>
      <c r="I1029" s="20" t="s">
        <v>854</v>
      </c>
      <c r="J1029" s="20" t="n">
        <v>60</v>
      </c>
    </row>
    <row r="1030" customFormat="false" ht="14.5" hidden="false" customHeight="false" outlineLevel="0" collapsed="false">
      <c r="A1030" s="19" t="n">
        <v>1024</v>
      </c>
      <c r="B1030" s="20" t="s">
        <v>5577</v>
      </c>
      <c r="C1030" s="20" t="n">
        <v>24234060026</v>
      </c>
      <c r="D1030" s="21" t="s">
        <v>5578</v>
      </c>
      <c r="E1030" s="21" t="s">
        <v>2185</v>
      </c>
      <c r="F1030" s="20" t="s">
        <v>18</v>
      </c>
      <c r="G1030" s="20" t="s">
        <v>63</v>
      </c>
      <c r="H1030" s="20" t="s">
        <v>5120</v>
      </c>
      <c r="I1030" s="20" t="s">
        <v>854</v>
      </c>
      <c r="J1030" s="20" t="n">
        <v>62</v>
      </c>
    </row>
    <row r="1031" customFormat="false" ht="14.5" hidden="false" customHeight="false" outlineLevel="0" collapsed="false">
      <c r="A1031" s="19" t="n">
        <v>1025</v>
      </c>
      <c r="B1031" s="20" t="s">
        <v>5579</v>
      </c>
      <c r="C1031" s="20" t="n">
        <v>24234060125</v>
      </c>
      <c r="D1031" s="21" t="s">
        <v>5580</v>
      </c>
      <c r="E1031" s="21" t="s">
        <v>2185</v>
      </c>
      <c r="F1031" s="20" t="s">
        <v>18</v>
      </c>
      <c r="G1031" s="20" t="s">
        <v>63</v>
      </c>
      <c r="H1031" s="20" t="s">
        <v>5120</v>
      </c>
      <c r="I1031" s="20" t="s">
        <v>854</v>
      </c>
      <c r="J1031" s="20" t="n">
        <v>64</v>
      </c>
    </row>
    <row r="1032" customFormat="false" ht="14.5" hidden="false" customHeight="false" outlineLevel="0" collapsed="false">
      <c r="A1032" s="19" t="n">
        <v>1026</v>
      </c>
      <c r="B1032" s="20" t="s">
        <v>2186</v>
      </c>
      <c r="C1032" s="20" t="n">
        <v>24234060144</v>
      </c>
      <c r="D1032" s="21" t="s">
        <v>2187</v>
      </c>
      <c r="E1032" s="21" t="s">
        <v>2185</v>
      </c>
      <c r="F1032" s="20" t="s">
        <v>18</v>
      </c>
      <c r="G1032" s="20" t="s">
        <v>63</v>
      </c>
      <c r="H1032" s="20" t="s">
        <v>5120</v>
      </c>
      <c r="I1032" s="20" t="s">
        <v>854</v>
      </c>
      <c r="J1032" s="20" t="n">
        <v>66</v>
      </c>
    </row>
    <row r="1033" customFormat="false" ht="14.5" hidden="false" customHeight="false" outlineLevel="0" collapsed="false">
      <c r="A1033" s="19" t="n">
        <v>1027</v>
      </c>
      <c r="B1033" s="20" t="s">
        <v>2188</v>
      </c>
      <c r="C1033" s="20" t="n">
        <v>24234060126</v>
      </c>
      <c r="D1033" s="21" t="s">
        <v>2189</v>
      </c>
      <c r="E1033" s="21" t="s">
        <v>2185</v>
      </c>
      <c r="F1033" s="20" t="s">
        <v>18</v>
      </c>
      <c r="G1033" s="20" t="s">
        <v>63</v>
      </c>
      <c r="H1033" s="20" t="s">
        <v>5120</v>
      </c>
      <c r="I1033" s="20" t="s">
        <v>854</v>
      </c>
      <c r="J1033" s="20" t="n">
        <v>68</v>
      </c>
    </row>
    <row r="1034" customFormat="false" ht="14.5" hidden="false" customHeight="false" outlineLevel="0" collapsed="false">
      <c r="A1034" s="19" t="n">
        <v>1028</v>
      </c>
      <c r="B1034" s="20" t="s">
        <v>2190</v>
      </c>
      <c r="C1034" s="20" t="n">
        <v>24234070015</v>
      </c>
      <c r="D1034" s="21" t="s">
        <v>2191</v>
      </c>
      <c r="E1034" s="21" t="s">
        <v>2192</v>
      </c>
      <c r="F1034" s="20" t="s">
        <v>18</v>
      </c>
      <c r="G1034" s="20" t="s">
        <v>63</v>
      </c>
      <c r="H1034" s="20" t="s">
        <v>5120</v>
      </c>
      <c r="I1034" s="20" t="s">
        <v>854</v>
      </c>
      <c r="J1034" s="20" t="n">
        <v>70</v>
      </c>
    </row>
    <row r="1035" customFormat="false" ht="14.5" hidden="false" customHeight="false" outlineLevel="0" collapsed="false">
      <c r="A1035" s="19" t="n">
        <v>1029</v>
      </c>
      <c r="B1035" s="20" t="s">
        <v>5581</v>
      </c>
      <c r="C1035" s="20" t="n">
        <v>24234070001</v>
      </c>
      <c r="D1035" s="21" t="s">
        <v>5582</v>
      </c>
      <c r="E1035" s="21" t="s">
        <v>2192</v>
      </c>
      <c r="F1035" s="20" t="s">
        <v>18</v>
      </c>
      <c r="G1035" s="20" t="s">
        <v>63</v>
      </c>
      <c r="H1035" s="20" t="s">
        <v>5120</v>
      </c>
      <c r="I1035" s="22" t="s">
        <v>925</v>
      </c>
      <c r="J1035" s="22" t="n">
        <v>2</v>
      </c>
    </row>
    <row r="1036" customFormat="false" ht="14.5" hidden="false" customHeight="false" outlineLevel="0" collapsed="false">
      <c r="A1036" s="19" t="n">
        <v>1030</v>
      </c>
      <c r="B1036" s="20" t="s">
        <v>2193</v>
      </c>
      <c r="C1036" s="20" t="n">
        <v>24234070010</v>
      </c>
      <c r="D1036" s="21" t="s">
        <v>2194</v>
      </c>
      <c r="E1036" s="21" t="s">
        <v>2192</v>
      </c>
      <c r="F1036" s="20" t="s">
        <v>18</v>
      </c>
      <c r="G1036" s="20" t="s">
        <v>63</v>
      </c>
      <c r="H1036" s="20" t="s">
        <v>5120</v>
      </c>
      <c r="I1036" s="20" t="s">
        <v>925</v>
      </c>
      <c r="J1036" s="20" t="n">
        <v>4</v>
      </c>
    </row>
    <row r="1037" customFormat="false" ht="14.5" hidden="false" customHeight="false" outlineLevel="0" collapsed="false">
      <c r="A1037" s="19" t="n">
        <v>1031</v>
      </c>
      <c r="B1037" s="20" t="s">
        <v>5583</v>
      </c>
      <c r="C1037" s="20" t="n">
        <v>24234060005</v>
      </c>
      <c r="D1037" s="21" t="s">
        <v>5584</v>
      </c>
      <c r="E1037" s="21" t="s">
        <v>2185</v>
      </c>
      <c r="F1037" s="20" t="s">
        <v>18</v>
      </c>
      <c r="G1037" s="20" t="s">
        <v>85</v>
      </c>
      <c r="H1037" s="20" t="s">
        <v>5120</v>
      </c>
      <c r="I1037" s="20" t="s">
        <v>925</v>
      </c>
      <c r="J1037" s="20" t="n">
        <v>6</v>
      </c>
    </row>
    <row r="1038" customFormat="false" ht="14.5" hidden="false" customHeight="false" outlineLevel="0" collapsed="false">
      <c r="A1038" s="19" t="n">
        <v>1032</v>
      </c>
      <c r="B1038" s="20" t="s">
        <v>5585</v>
      </c>
      <c r="C1038" s="20" t="n">
        <v>24234060069</v>
      </c>
      <c r="D1038" s="21" t="s">
        <v>5586</v>
      </c>
      <c r="E1038" s="21" t="s">
        <v>2185</v>
      </c>
      <c r="F1038" s="20" t="s">
        <v>18</v>
      </c>
      <c r="G1038" s="20" t="s">
        <v>85</v>
      </c>
      <c r="H1038" s="20" t="s">
        <v>5120</v>
      </c>
      <c r="I1038" s="20" t="s">
        <v>925</v>
      </c>
      <c r="J1038" s="20" t="n">
        <v>8</v>
      </c>
    </row>
    <row r="1039" customFormat="false" ht="14.5" hidden="false" customHeight="false" outlineLevel="0" collapsed="false">
      <c r="A1039" s="19" t="n">
        <v>1033</v>
      </c>
      <c r="B1039" s="20" t="s">
        <v>5587</v>
      </c>
      <c r="C1039" s="20" t="n">
        <v>24234060087</v>
      </c>
      <c r="D1039" s="21" t="s">
        <v>5588</v>
      </c>
      <c r="E1039" s="21" t="s">
        <v>2185</v>
      </c>
      <c r="F1039" s="20" t="s">
        <v>18</v>
      </c>
      <c r="G1039" s="20" t="s">
        <v>85</v>
      </c>
      <c r="H1039" s="20" t="s">
        <v>5120</v>
      </c>
      <c r="I1039" s="20" t="s">
        <v>925</v>
      </c>
      <c r="J1039" s="20" t="n">
        <v>10</v>
      </c>
    </row>
    <row r="1040" customFormat="false" ht="14.5" hidden="false" customHeight="false" outlineLevel="0" collapsed="false">
      <c r="A1040" s="19" t="n">
        <v>1034</v>
      </c>
      <c r="B1040" s="20" t="s">
        <v>2213</v>
      </c>
      <c r="C1040" s="20" t="n">
        <v>24234060109</v>
      </c>
      <c r="D1040" s="21" t="s">
        <v>2214</v>
      </c>
      <c r="E1040" s="21" t="s">
        <v>2185</v>
      </c>
      <c r="F1040" s="20" t="s">
        <v>18</v>
      </c>
      <c r="G1040" s="20" t="s">
        <v>85</v>
      </c>
      <c r="H1040" s="20" t="s">
        <v>5120</v>
      </c>
      <c r="I1040" s="20" t="s">
        <v>925</v>
      </c>
      <c r="J1040" s="20" t="n">
        <v>12</v>
      </c>
    </row>
    <row r="1041" customFormat="false" ht="14.5" hidden="false" customHeight="false" outlineLevel="0" collapsed="false">
      <c r="A1041" s="19" t="n">
        <v>1035</v>
      </c>
      <c r="B1041" s="20" t="s">
        <v>2215</v>
      </c>
      <c r="C1041" s="20" t="n">
        <v>24234060077</v>
      </c>
      <c r="D1041" s="21" t="s">
        <v>2216</v>
      </c>
      <c r="E1041" s="21" t="s">
        <v>2185</v>
      </c>
      <c r="F1041" s="20" t="s">
        <v>18</v>
      </c>
      <c r="G1041" s="20" t="s">
        <v>85</v>
      </c>
      <c r="H1041" s="20" t="s">
        <v>5120</v>
      </c>
      <c r="I1041" s="20" t="s">
        <v>925</v>
      </c>
      <c r="J1041" s="20" t="n">
        <v>14</v>
      </c>
    </row>
    <row r="1042" customFormat="false" ht="14.5" hidden="false" customHeight="false" outlineLevel="0" collapsed="false">
      <c r="A1042" s="19" t="n">
        <v>1036</v>
      </c>
      <c r="B1042" s="20" t="s">
        <v>5589</v>
      </c>
      <c r="C1042" s="20" t="n">
        <v>24234060082</v>
      </c>
      <c r="D1042" s="21" t="s">
        <v>5590</v>
      </c>
      <c r="E1042" s="21" t="s">
        <v>2185</v>
      </c>
      <c r="F1042" s="20" t="s">
        <v>18</v>
      </c>
      <c r="G1042" s="20" t="s">
        <v>85</v>
      </c>
      <c r="H1042" s="20" t="s">
        <v>5120</v>
      </c>
      <c r="I1042" s="20" t="s">
        <v>925</v>
      </c>
      <c r="J1042" s="20" t="n">
        <v>16</v>
      </c>
    </row>
    <row r="1043" customFormat="false" ht="14.5" hidden="false" customHeight="false" outlineLevel="0" collapsed="false">
      <c r="A1043" s="19" t="n">
        <v>1037</v>
      </c>
      <c r="B1043" s="20" t="s">
        <v>5591</v>
      </c>
      <c r="C1043" s="20" t="n">
        <v>24234060060</v>
      </c>
      <c r="D1043" s="21" t="s">
        <v>922</v>
      </c>
      <c r="E1043" s="21" t="s">
        <v>2185</v>
      </c>
      <c r="F1043" s="20" t="s">
        <v>18</v>
      </c>
      <c r="G1043" s="20" t="s">
        <v>85</v>
      </c>
      <c r="H1043" s="20" t="s">
        <v>5120</v>
      </c>
      <c r="I1043" s="20" t="s">
        <v>925</v>
      </c>
      <c r="J1043" s="20" t="n">
        <v>18</v>
      </c>
    </row>
    <row r="1044" customFormat="false" ht="14.5" hidden="false" customHeight="false" outlineLevel="0" collapsed="false">
      <c r="A1044" s="19" t="n">
        <v>1038</v>
      </c>
      <c r="B1044" s="20" t="s">
        <v>2217</v>
      </c>
      <c r="C1044" s="20" t="n">
        <v>24234060064</v>
      </c>
      <c r="D1044" s="21" t="s">
        <v>2218</v>
      </c>
      <c r="E1044" s="21" t="s">
        <v>2185</v>
      </c>
      <c r="F1044" s="20" t="s">
        <v>18</v>
      </c>
      <c r="G1044" s="20" t="s">
        <v>85</v>
      </c>
      <c r="H1044" s="20" t="s">
        <v>5120</v>
      </c>
      <c r="I1044" s="20" t="s">
        <v>925</v>
      </c>
      <c r="J1044" s="20" t="n">
        <v>20</v>
      </c>
    </row>
    <row r="1045" customFormat="false" ht="14.5" hidden="false" customHeight="false" outlineLevel="0" collapsed="false">
      <c r="A1045" s="19" t="n">
        <v>1039</v>
      </c>
      <c r="B1045" s="20" t="s">
        <v>5592</v>
      </c>
      <c r="C1045" s="20" t="n">
        <v>24234060078</v>
      </c>
      <c r="D1045" s="21" t="s">
        <v>5593</v>
      </c>
      <c r="E1045" s="21" t="s">
        <v>2185</v>
      </c>
      <c r="F1045" s="20" t="s">
        <v>18</v>
      </c>
      <c r="G1045" s="20" t="s">
        <v>85</v>
      </c>
      <c r="H1045" s="20" t="s">
        <v>5120</v>
      </c>
      <c r="I1045" s="20" t="s">
        <v>925</v>
      </c>
      <c r="J1045" s="20" t="n">
        <v>22</v>
      </c>
    </row>
    <row r="1046" customFormat="false" ht="14.5" hidden="false" customHeight="false" outlineLevel="0" collapsed="false">
      <c r="A1046" s="19" t="n">
        <v>1040</v>
      </c>
      <c r="B1046" s="20" t="s">
        <v>2219</v>
      </c>
      <c r="C1046" s="20" t="n">
        <v>24234060045</v>
      </c>
      <c r="D1046" s="21" t="s">
        <v>2220</v>
      </c>
      <c r="E1046" s="21" t="s">
        <v>2185</v>
      </c>
      <c r="F1046" s="20" t="s">
        <v>18</v>
      </c>
      <c r="G1046" s="20" t="s">
        <v>85</v>
      </c>
      <c r="H1046" s="20" t="s">
        <v>5120</v>
      </c>
      <c r="I1046" s="20" t="s">
        <v>925</v>
      </c>
      <c r="J1046" s="20" t="n">
        <v>24</v>
      </c>
    </row>
    <row r="1047" customFormat="false" ht="14.5" hidden="false" customHeight="false" outlineLevel="0" collapsed="false">
      <c r="A1047" s="19" t="n">
        <v>1041</v>
      </c>
      <c r="B1047" s="20" t="s">
        <v>5594</v>
      </c>
      <c r="C1047" s="20" t="n">
        <v>24234060143</v>
      </c>
      <c r="D1047" s="21" t="s">
        <v>5595</v>
      </c>
      <c r="E1047" s="21" t="s">
        <v>2185</v>
      </c>
      <c r="F1047" s="20" t="s">
        <v>18</v>
      </c>
      <c r="G1047" s="20" t="s">
        <v>85</v>
      </c>
      <c r="H1047" s="20" t="s">
        <v>5120</v>
      </c>
      <c r="I1047" s="20" t="s">
        <v>925</v>
      </c>
      <c r="J1047" s="20" t="n">
        <v>26</v>
      </c>
    </row>
    <row r="1048" customFormat="false" ht="14.5" hidden="false" customHeight="false" outlineLevel="0" collapsed="false">
      <c r="A1048" s="19" t="n">
        <v>1042</v>
      </c>
      <c r="B1048" s="20" t="s">
        <v>5596</v>
      </c>
      <c r="C1048" s="20" t="n">
        <v>24234060153</v>
      </c>
      <c r="D1048" s="21" t="s">
        <v>5597</v>
      </c>
      <c r="E1048" s="21" t="s">
        <v>2185</v>
      </c>
      <c r="F1048" s="20" t="s">
        <v>18</v>
      </c>
      <c r="G1048" s="20" t="s">
        <v>85</v>
      </c>
      <c r="H1048" s="20" t="s">
        <v>5120</v>
      </c>
      <c r="I1048" s="20" t="s">
        <v>925</v>
      </c>
      <c r="J1048" s="20" t="n">
        <v>28</v>
      </c>
    </row>
    <row r="1049" customFormat="false" ht="14.5" hidden="false" customHeight="false" outlineLevel="0" collapsed="false">
      <c r="A1049" s="19" t="n">
        <v>1043</v>
      </c>
      <c r="B1049" s="20" t="s">
        <v>2228</v>
      </c>
      <c r="C1049" s="20" t="n">
        <v>24234160008</v>
      </c>
      <c r="D1049" s="21" t="s">
        <v>2229</v>
      </c>
      <c r="E1049" s="21" t="s">
        <v>2230</v>
      </c>
      <c r="F1049" s="20" t="s">
        <v>18</v>
      </c>
      <c r="G1049" s="20" t="s">
        <v>92</v>
      </c>
      <c r="H1049" s="20" t="s">
        <v>5120</v>
      </c>
      <c r="I1049" s="20" t="s">
        <v>925</v>
      </c>
      <c r="J1049" s="20" t="n">
        <v>30</v>
      </c>
    </row>
    <row r="1050" customFormat="false" ht="14.5" hidden="false" customHeight="false" outlineLevel="0" collapsed="false">
      <c r="A1050" s="19" t="n">
        <v>1044</v>
      </c>
      <c r="B1050" s="20" t="s">
        <v>5598</v>
      </c>
      <c r="C1050" s="20" t="n">
        <v>24234170029</v>
      </c>
      <c r="D1050" s="21" t="s">
        <v>5599</v>
      </c>
      <c r="E1050" s="21" t="s">
        <v>2227</v>
      </c>
      <c r="F1050" s="20" t="s">
        <v>18</v>
      </c>
      <c r="G1050" s="20" t="s">
        <v>92</v>
      </c>
      <c r="H1050" s="20" t="s">
        <v>5120</v>
      </c>
      <c r="I1050" s="20" t="s">
        <v>925</v>
      </c>
      <c r="J1050" s="20" t="n">
        <v>32</v>
      </c>
    </row>
    <row r="1051" customFormat="false" ht="14.5" hidden="false" customHeight="false" outlineLevel="0" collapsed="false">
      <c r="A1051" s="19" t="n">
        <v>1045</v>
      </c>
      <c r="B1051" s="20" t="s">
        <v>5600</v>
      </c>
      <c r="C1051" s="20" t="n">
        <v>24234160001</v>
      </c>
      <c r="D1051" s="21" t="s">
        <v>5601</v>
      </c>
      <c r="E1051" s="21" t="s">
        <v>2230</v>
      </c>
      <c r="F1051" s="20" t="s">
        <v>18</v>
      </c>
      <c r="G1051" s="20" t="s">
        <v>92</v>
      </c>
      <c r="H1051" s="20" t="s">
        <v>5120</v>
      </c>
      <c r="I1051" s="20" t="s">
        <v>925</v>
      </c>
      <c r="J1051" s="20" t="n">
        <v>34</v>
      </c>
    </row>
    <row r="1052" customFormat="false" ht="14.5" hidden="false" customHeight="false" outlineLevel="0" collapsed="false">
      <c r="A1052" s="19" t="n">
        <v>1046</v>
      </c>
      <c r="B1052" s="20" t="s">
        <v>5602</v>
      </c>
      <c r="C1052" s="20" t="n">
        <v>24234170042</v>
      </c>
      <c r="D1052" s="21" t="s">
        <v>5603</v>
      </c>
      <c r="E1052" s="21" t="s">
        <v>2227</v>
      </c>
      <c r="F1052" s="20" t="s">
        <v>18</v>
      </c>
      <c r="G1052" s="20" t="s">
        <v>92</v>
      </c>
      <c r="H1052" s="20" t="s">
        <v>5120</v>
      </c>
      <c r="I1052" s="20" t="s">
        <v>925</v>
      </c>
      <c r="J1052" s="20" t="n">
        <v>36</v>
      </c>
    </row>
    <row r="1053" customFormat="false" ht="14.5" hidden="false" customHeight="false" outlineLevel="0" collapsed="false">
      <c r="A1053" s="19" t="n">
        <v>1047</v>
      </c>
      <c r="B1053" s="20" t="s">
        <v>5604</v>
      </c>
      <c r="C1053" s="20" t="n">
        <v>24234170035</v>
      </c>
      <c r="D1053" s="21" t="s">
        <v>5605</v>
      </c>
      <c r="E1053" s="21" t="s">
        <v>2227</v>
      </c>
      <c r="F1053" s="20" t="s">
        <v>18</v>
      </c>
      <c r="G1053" s="20" t="s">
        <v>92</v>
      </c>
      <c r="H1053" s="20" t="s">
        <v>5120</v>
      </c>
      <c r="I1053" s="20" t="s">
        <v>925</v>
      </c>
      <c r="J1053" s="20" t="n">
        <v>38</v>
      </c>
    </row>
    <row r="1054" customFormat="false" ht="14.5" hidden="false" customHeight="false" outlineLevel="0" collapsed="false">
      <c r="A1054" s="19" t="n">
        <v>1048</v>
      </c>
      <c r="B1054" s="20" t="s">
        <v>2273</v>
      </c>
      <c r="C1054" s="20" t="n">
        <v>22161010112</v>
      </c>
      <c r="D1054" s="21" t="s">
        <v>2274</v>
      </c>
      <c r="E1054" s="21" t="s">
        <v>1284</v>
      </c>
      <c r="F1054" s="20" t="s">
        <v>973</v>
      </c>
      <c r="G1054" s="20" t="s">
        <v>92</v>
      </c>
      <c r="H1054" s="20" t="s">
        <v>5606</v>
      </c>
      <c r="I1054" s="20" t="s">
        <v>925</v>
      </c>
      <c r="J1054" s="20" t="n">
        <v>40</v>
      </c>
    </row>
    <row r="1055" customFormat="false" ht="14.5" hidden="false" customHeight="false" outlineLevel="0" collapsed="false">
      <c r="A1055" s="19" t="n">
        <v>1049</v>
      </c>
      <c r="B1055" s="20" t="s">
        <v>5607</v>
      </c>
      <c r="C1055" s="20" t="n">
        <v>22161010027</v>
      </c>
      <c r="D1055" s="21" t="s">
        <v>3396</v>
      </c>
      <c r="E1055" s="21" t="s">
        <v>1284</v>
      </c>
      <c r="F1055" s="20" t="s">
        <v>973</v>
      </c>
      <c r="G1055" s="20" t="s">
        <v>63</v>
      </c>
      <c r="H1055" s="20" t="s">
        <v>5606</v>
      </c>
      <c r="I1055" s="20" t="s">
        <v>925</v>
      </c>
      <c r="J1055" s="20" t="n">
        <v>42</v>
      </c>
    </row>
    <row r="1056" customFormat="false" ht="14.5" hidden="false" customHeight="false" outlineLevel="0" collapsed="false">
      <c r="A1056" s="19" t="n">
        <v>1050</v>
      </c>
      <c r="B1056" s="20" t="s">
        <v>5608</v>
      </c>
      <c r="C1056" s="20" t="n">
        <v>22161010091</v>
      </c>
      <c r="D1056" s="21" t="s">
        <v>5609</v>
      </c>
      <c r="E1056" s="21" t="s">
        <v>1284</v>
      </c>
      <c r="F1056" s="20" t="s">
        <v>973</v>
      </c>
      <c r="G1056" s="20" t="s">
        <v>85</v>
      </c>
      <c r="H1056" s="20" t="s">
        <v>5606</v>
      </c>
      <c r="I1056" s="20" t="s">
        <v>925</v>
      </c>
      <c r="J1056" s="20" t="n">
        <v>44</v>
      </c>
    </row>
    <row r="1057" customFormat="false" ht="14.5" hidden="false" customHeight="false" outlineLevel="0" collapsed="false">
      <c r="A1057" s="19" t="n">
        <v>1051</v>
      </c>
      <c r="B1057" s="20" t="s">
        <v>5610</v>
      </c>
      <c r="C1057" s="20" t="n">
        <v>22161010038</v>
      </c>
      <c r="D1057" s="21" t="s">
        <v>5588</v>
      </c>
      <c r="E1057" s="21" t="s">
        <v>1284</v>
      </c>
      <c r="F1057" s="20" t="s">
        <v>973</v>
      </c>
      <c r="G1057" s="20" t="s">
        <v>63</v>
      </c>
      <c r="H1057" s="20" t="s">
        <v>5606</v>
      </c>
      <c r="I1057" s="20" t="s">
        <v>925</v>
      </c>
      <c r="J1057" s="20" t="n">
        <v>46</v>
      </c>
    </row>
    <row r="1058" customFormat="false" ht="14.5" hidden="false" customHeight="false" outlineLevel="0" collapsed="false">
      <c r="A1058" s="19" t="n">
        <v>1052</v>
      </c>
      <c r="B1058" s="20" t="s">
        <v>2266</v>
      </c>
      <c r="C1058" s="20" t="n">
        <v>22161010093</v>
      </c>
      <c r="D1058" s="21" t="s">
        <v>2267</v>
      </c>
      <c r="E1058" s="21" t="s">
        <v>1284</v>
      </c>
      <c r="F1058" s="20" t="s">
        <v>973</v>
      </c>
      <c r="G1058" s="20" t="s">
        <v>85</v>
      </c>
      <c r="H1058" s="20" t="s">
        <v>5606</v>
      </c>
      <c r="I1058" s="20" t="s">
        <v>925</v>
      </c>
      <c r="J1058" s="20" t="n">
        <v>48</v>
      </c>
    </row>
    <row r="1059" customFormat="false" ht="14.5" hidden="false" customHeight="false" outlineLevel="0" collapsed="false">
      <c r="A1059" s="19" t="n">
        <v>1053</v>
      </c>
      <c r="B1059" s="20" t="s">
        <v>5611</v>
      </c>
      <c r="C1059" s="20" t="n">
        <v>22161010054</v>
      </c>
      <c r="D1059" s="21" t="s">
        <v>2882</v>
      </c>
      <c r="E1059" s="21" t="s">
        <v>1284</v>
      </c>
      <c r="F1059" s="20" t="s">
        <v>973</v>
      </c>
      <c r="G1059" s="20" t="s">
        <v>63</v>
      </c>
      <c r="H1059" s="20" t="s">
        <v>5606</v>
      </c>
      <c r="I1059" s="20" t="s">
        <v>925</v>
      </c>
      <c r="J1059" s="20" t="n">
        <v>50</v>
      </c>
    </row>
    <row r="1060" customFormat="false" ht="14.5" hidden="false" customHeight="false" outlineLevel="0" collapsed="false">
      <c r="A1060" s="19" t="n">
        <v>1054</v>
      </c>
      <c r="B1060" s="20" t="s">
        <v>2268</v>
      </c>
      <c r="C1060" s="20" t="n">
        <v>22161010084</v>
      </c>
      <c r="D1060" s="21" t="s">
        <v>560</v>
      </c>
      <c r="E1060" s="21" t="s">
        <v>1284</v>
      </c>
      <c r="F1060" s="20" t="s">
        <v>973</v>
      </c>
      <c r="G1060" s="20" t="s">
        <v>85</v>
      </c>
      <c r="H1060" s="20" t="s">
        <v>5606</v>
      </c>
      <c r="I1060" s="20" t="s">
        <v>925</v>
      </c>
      <c r="J1060" s="20" t="n">
        <v>52</v>
      </c>
    </row>
    <row r="1061" customFormat="false" ht="14.5" hidden="false" customHeight="false" outlineLevel="0" collapsed="false">
      <c r="A1061" s="19" t="n">
        <v>1055</v>
      </c>
      <c r="B1061" s="20" t="s">
        <v>5612</v>
      </c>
      <c r="C1061" s="20" t="n">
        <v>22161010116</v>
      </c>
      <c r="D1061" s="21" t="s">
        <v>5613</v>
      </c>
      <c r="E1061" s="21" t="s">
        <v>1284</v>
      </c>
      <c r="F1061" s="20" t="s">
        <v>973</v>
      </c>
      <c r="G1061" s="20" t="s">
        <v>92</v>
      </c>
      <c r="H1061" s="20" t="s">
        <v>5606</v>
      </c>
      <c r="I1061" s="20" t="s">
        <v>925</v>
      </c>
      <c r="J1061" s="20" t="n">
        <v>54</v>
      </c>
    </row>
    <row r="1062" customFormat="false" ht="14.5" hidden="false" customHeight="false" outlineLevel="0" collapsed="false">
      <c r="A1062" s="19" t="n">
        <v>1056</v>
      </c>
      <c r="B1062" s="20" t="s">
        <v>5614</v>
      </c>
      <c r="C1062" s="20" t="n">
        <v>22161010019</v>
      </c>
      <c r="D1062" s="21" t="s">
        <v>4965</v>
      </c>
      <c r="E1062" s="21" t="s">
        <v>1284</v>
      </c>
      <c r="F1062" s="20" t="s">
        <v>973</v>
      </c>
      <c r="G1062" s="20" t="s">
        <v>85</v>
      </c>
      <c r="H1062" s="20" t="s">
        <v>5606</v>
      </c>
      <c r="I1062" s="20" t="s">
        <v>925</v>
      </c>
      <c r="J1062" s="20" t="n">
        <v>56</v>
      </c>
    </row>
    <row r="1063" customFormat="false" ht="14.5" hidden="false" customHeight="false" outlineLevel="0" collapsed="false">
      <c r="A1063" s="19" t="n">
        <v>1057</v>
      </c>
      <c r="B1063" s="20" t="s">
        <v>5615</v>
      </c>
      <c r="C1063" s="20" t="n">
        <v>22161010018</v>
      </c>
      <c r="D1063" s="21" t="s">
        <v>5616</v>
      </c>
      <c r="E1063" s="21" t="s">
        <v>1284</v>
      </c>
      <c r="F1063" s="20" t="s">
        <v>973</v>
      </c>
      <c r="G1063" s="20" t="s">
        <v>63</v>
      </c>
      <c r="H1063" s="20" t="s">
        <v>5606</v>
      </c>
      <c r="I1063" s="20" t="s">
        <v>925</v>
      </c>
      <c r="J1063" s="20" t="n">
        <v>58</v>
      </c>
    </row>
    <row r="1064" customFormat="false" ht="14.5" hidden="false" customHeight="false" outlineLevel="0" collapsed="false">
      <c r="A1064" s="19" t="n">
        <v>1058</v>
      </c>
      <c r="B1064" s="20" t="s">
        <v>5617</v>
      </c>
      <c r="C1064" s="20" t="n">
        <v>23161010007</v>
      </c>
      <c r="D1064" s="21" t="s">
        <v>618</v>
      </c>
      <c r="E1064" s="21" t="s">
        <v>3403</v>
      </c>
      <c r="F1064" s="20" t="s">
        <v>1458</v>
      </c>
      <c r="G1064" s="20" t="s">
        <v>92</v>
      </c>
      <c r="H1064" s="20" t="s">
        <v>5068</v>
      </c>
      <c r="I1064" s="20" t="s">
        <v>925</v>
      </c>
      <c r="J1064" s="20" t="n">
        <v>60</v>
      </c>
    </row>
    <row r="1065" customFormat="false" ht="14.5" hidden="false" customHeight="false" outlineLevel="0" collapsed="false">
      <c r="A1065" s="19" t="n">
        <v>1059</v>
      </c>
      <c r="B1065" s="20" t="s">
        <v>5618</v>
      </c>
      <c r="C1065" s="20" t="n">
        <v>23161010020</v>
      </c>
      <c r="D1065" s="21" t="s">
        <v>5619</v>
      </c>
      <c r="E1065" s="21" t="s">
        <v>3403</v>
      </c>
      <c r="F1065" s="20" t="s">
        <v>1458</v>
      </c>
      <c r="G1065" s="20" t="s">
        <v>92</v>
      </c>
      <c r="H1065" s="20" t="s">
        <v>5068</v>
      </c>
      <c r="I1065" s="20" t="s">
        <v>925</v>
      </c>
      <c r="J1065" s="20" t="n">
        <v>62</v>
      </c>
    </row>
    <row r="1066" customFormat="false" ht="14.5" hidden="false" customHeight="false" outlineLevel="0" collapsed="false">
      <c r="A1066" s="19" t="n">
        <v>1060</v>
      </c>
      <c r="B1066" s="20" t="s">
        <v>5620</v>
      </c>
      <c r="C1066" s="20" t="n">
        <v>23161010171</v>
      </c>
      <c r="D1066" s="21" t="s">
        <v>5621</v>
      </c>
      <c r="E1066" s="21" t="s">
        <v>3403</v>
      </c>
      <c r="F1066" s="20" t="s">
        <v>1458</v>
      </c>
      <c r="G1066" s="20" t="s">
        <v>92</v>
      </c>
      <c r="H1066" s="20" t="s">
        <v>5068</v>
      </c>
      <c r="I1066" s="20" t="s">
        <v>925</v>
      </c>
      <c r="J1066" s="20" t="n">
        <v>64</v>
      </c>
    </row>
    <row r="1067" customFormat="false" ht="14.5" hidden="false" customHeight="false" outlineLevel="0" collapsed="false">
      <c r="A1067" s="19" t="n">
        <v>1061</v>
      </c>
      <c r="B1067" s="20" t="s">
        <v>5622</v>
      </c>
      <c r="C1067" s="20" t="n">
        <v>23161010093</v>
      </c>
      <c r="D1067" s="21" t="s">
        <v>5623</v>
      </c>
      <c r="E1067" s="21" t="s">
        <v>3403</v>
      </c>
      <c r="F1067" s="20" t="s">
        <v>1458</v>
      </c>
      <c r="G1067" s="20" t="s">
        <v>92</v>
      </c>
      <c r="H1067" s="20" t="s">
        <v>5068</v>
      </c>
      <c r="I1067" s="20" t="s">
        <v>925</v>
      </c>
      <c r="J1067" s="20" t="n">
        <v>66</v>
      </c>
    </row>
    <row r="1068" customFormat="false" ht="14.5" hidden="false" customHeight="false" outlineLevel="0" collapsed="false">
      <c r="A1068" s="19" t="n">
        <v>1062</v>
      </c>
      <c r="B1068" s="20" t="s">
        <v>5624</v>
      </c>
      <c r="C1068" s="20" t="n">
        <v>23161010088</v>
      </c>
      <c r="D1068" s="21" t="s">
        <v>1146</v>
      </c>
      <c r="E1068" s="21" t="s">
        <v>3403</v>
      </c>
      <c r="F1068" s="20" t="s">
        <v>1458</v>
      </c>
      <c r="G1068" s="20" t="s">
        <v>92</v>
      </c>
      <c r="H1068" s="20" t="s">
        <v>5068</v>
      </c>
      <c r="I1068" s="20" t="s">
        <v>925</v>
      </c>
      <c r="J1068" s="20" t="n">
        <v>68</v>
      </c>
    </row>
    <row r="1069" customFormat="false" ht="14.5" hidden="false" customHeight="false" outlineLevel="0" collapsed="false">
      <c r="A1069" s="19" t="n">
        <v>1063</v>
      </c>
      <c r="B1069" s="20" t="s">
        <v>5625</v>
      </c>
      <c r="C1069" s="20" t="n">
        <v>23161010143</v>
      </c>
      <c r="D1069" s="21" t="s">
        <v>5626</v>
      </c>
      <c r="E1069" s="21" t="s">
        <v>3403</v>
      </c>
      <c r="F1069" s="20" t="s">
        <v>1458</v>
      </c>
      <c r="G1069" s="20" t="s">
        <v>92</v>
      </c>
      <c r="H1069" s="20" t="s">
        <v>5068</v>
      </c>
      <c r="I1069" s="20" t="s">
        <v>925</v>
      </c>
      <c r="J1069" s="20" t="n">
        <v>70</v>
      </c>
    </row>
    <row r="1070" customFormat="false" ht="14.5" hidden="false" customHeight="false" outlineLevel="0" collapsed="false">
      <c r="A1070" s="19" t="n">
        <v>1064</v>
      </c>
      <c r="B1070" s="20" t="s">
        <v>3405</v>
      </c>
      <c r="C1070" s="20" t="n">
        <v>23161010101</v>
      </c>
      <c r="D1070" s="21" t="s">
        <v>3406</v>
      </c>
      <c r="E1070" s="21" t="s">
        <v>3403</v>
      </c>
      <c r="F1070" s="20" t="s">
        <v>1458</v>
      </c>
      <c r="G1070" s="20" t="s">
        <v>63</v>
      </c>
      <c r="H1070" s="20" t="s">
        <v>5068</v>
      </c>
      <c r="I1070" s="22" t="s">
        <v>1005</v>
      </c>
      <c r="J1070" s="22" t="s">
        <v>1346</v>
      </c>
    </row>
    <row r="1071" customFormat="false" ht="14.5" hidden="false" customHeight="false" outlineLevel="0" collapsed="false">
      <c r="A1071" s="19" t="n">
        <v>1065</v>
      </c>
      <c r="B1071" s="20" t="s">
        <v>4229</v>
      </c>
      <c r="C1071" s="20" t="n">
        <v>23161010144</v>
      </c>
      <c r="D1071" s="21" t="s">
        <v>810</v>
      </c>
      <c r="E1071" s="21" t="s">
        <v>3403</v>
      </c>
      <c r="F1071" s="20" t="s">
        <v>1458</v>
      </c>
      <c r="G1071" s="20" t="s">
        <v>92</v>
      </c>
      <c r="H1071" s="20" t="s">
        <v>5068</v>
      </c>
      <c r="I1071" s="20" t="s">
        <v>1005</v>
      </c>
      <c r="J1071" s="20" t="s">
        <v>1349</v>
      </c>
    </row>
    <row r="1072" customFormat="false" ht="14.5" hidden="false" customHeight="false" outlineLevel="0" collapsed="false">
      <c r="A1072" s="19" t="n">
        <v>1066</v>
      </c>
      <c r="B1072" s="20" t="s">
        <v>3417</v>
      </c>
      <c r="C1072" s="20" t="n">
        <v>23161010118</v>
      </c>
      <c r="D1072" s="21" t="s">
        <v>3418</v>
      </c>
      <c r="E1072" s="21" t="s">
        <v>3403</v>
      </c>
      <c r="F1072" s="20" t="s">
        <v>1458</v>
      </c>
      <c r="G1072" s="20" t="s">
        <v>92</v>
      </c>
      <c r="H1072" s="20" t="s">
        <v>5068</v>
      </c>
      <c r="I1072" s="20" t="s">
        <v>1005</v>
      </c>
      <c r="J1072" s="20" t="s">
        <v>1352</v>
      </c>
    </row>
    <row r="1073" customFormat="false" ht="14.5" hidden="false" customHeight="false" outlineLevel="0" collapsed="false">
      <c r="A1073" s="19" t="n">
        <v>1067</v>
      </c>
      <c r="B1073" s="20" t="s">
        <v>5627</v>
      </c>
      <c r="C1073" s="20" t="n">
        <v>24161010032</v>
      </c>
      <c r="D1073" s="21" t="s">
        <v>5628</v>
      </c>
      <c r="E1073" s="21" t="s">
        <v>1289</v>
      </c>
      <c r="F1073" s="20" t="s">
        <v>18</v>
      </c>
      <c r="G1073" s="20" t="s">
        <v>92</v>
      </c>
      <c r="H1073" s="20" t="s">
        <v>5629</v>
      </c>
      <c r="I1073" s="20" t="s">
        <v>1005</v>
      </c>
      <c r="J1073" s="20" t="s">
        <v>1355</v>
      </c>
    </row>
    <row r="1074" customFormat="false" ht="14.5" hidden="false" customHeight="false" outlineLevel="0" collapsed="false">
      <c r="A1074" s="19" t="n">
        <v>1068</v>
      </c>
      <c r="B1074" s="20" t="s">
        <v>5630</v>
      </c>
      <c r="C1074" s="20" t="n">
        <v>24161010081</v>
      </c>
      <c r="D1074" s="21" t="s">
        <v>5631</v>
      </c>
      <c r="E1074" s="21" t="s">
        <v>1289</v>
      </c>
      <c r="F1074" s="20" t="s">
        <v>18</v>
      </c>
      <c r="G1074" s="20" t="s">
        <v>92</v>
      </c>
      <c r="H1074" s="20" t="s">
        <v>5629</v>
      </c>
      <c r="I1074" s="20" t="s">
        <v>1005</v>
      </c>
      <c r="J1074" s="20" t="s">
        <v>1359</v>
      </c>
    </row>
    <row r="1075" customFormat="false" ht="14.5" hidden="false" customHeight="false" outlineLevel="0" collapsed="false">
      <c r="A1075" s="19" t="n">
        <v>1069</v>
      </c>
      <c r="B1075" s="20" t="s">
        <v>5632</v>
      </c>
      <c r="C1075" s="20" t="n">
        <v>24161010012</v>
      </c>
      <c r="D1075" s="21" t="s">
        <v>2118</v>
      </c>
      <c r="E1075" s="21" t="s">
        <v>1289</v>
      </c>
      <c r="F1075" s="20" t="s">
        <v>18</v>
      </c>
      <c r="G1075" s="20" t="s">
        <v>85</v>
      </c>
      <c r="H1075" s="20" t="s">
        <v>5629</v>
      </c>
      <c r="I1075" s="20" t="s">
        <v>1005</v>
      </c>
      <c r="J1075" s="20" t="s">
        <v>1362</v>
      </c>
    </row>
    <row r="1076" customFormat="false" ht="14.5" hidden="false" customHeight="false" outlineLevel="0" collapsed="false">
      <c r="A1076" s="19" t="n">
        <v>1070</v>
      </c>
      <c r="B1076" s="20" t="s">
        <v>2256</v>
      </c>
      <c r="C1076" s="20" t="n">
        <v>24161010050</v>
      </c>
      <c r="D1076" s="21" t="s">
        <v>2257</v>
      </c>
      <c r="E1076" s="21" t="s">
        <v>1289</v>
      </c>
      <c r="F1076" s="20" t="s">
        <v>18</v>
      </c>
      <c r="G1076" s="20" t="s">
        <v>92</v>
      </c>
      <c r="H1076" s="20" t="s">
        <v>5629</v>
      </c>
      <c r="I1076" s="20" t="s">
        <v>1005</v>
      </c>
      <c r="J1076" s="20" t="s">
        <v>1365</v>
      </c>
    </row>
    <row r="1077" customFormat="false" ht="14.5" hidden="false" customHeight="false" outlineLevel="0" collapsed="false">
      <c r="A1077" s="19" t="n">
        <v>1071</v>
      </c>
      <c r="B1077" s="20" t="s">
        <v>2232</v>
      </c>
      <c r="C1077" s="20" t="n">
        <v>24161010037</v>
      </c>
      <c r="D1077" s="21" t="s">
        <v>512</v>
      </c>
      <c r="E1077" s="21" t="s">
        <v>1289</v>
      </c>
      <c r="F1077" s="20" t="s">
        <v>18</v>
      </c>
      <c r="G1077" s="20" t="s">
        <v>63</v>
      </c>
      <c r="H1077" s="20" t="s">
        <v>5629</v>
      </c>
      <c r="I1077" s="20" t="s">
        <v>1005</v>
      </c>
      <c r="J1077" s="20" t="s">
        <v>1368</v>
      </c>
    </row>
    <row r="1078" customFormat="false" ht="14.5" hidden="false" customHeight="false" outlineLevel="0" collapsed="false">
      <c r="A1078" s="19" t="n">
        <v>1072</v>
      </c>
      <c r="B1078" s="20" t="s">
        <v>5633</v>
      </c>
      <c r="C1078" s="20" t="n">
        <v>24161010098</v>
      </c>
      <c r="D1078" s="21" t="s">
        <v>5634</v>
      </c>
      <c r="E1078" s="21" t="s">
        <v>1289</v>
      </c>
      <c r="F1078" s="20" t="s">
        <v>18</v>
      </c>
      <c r="G1078" s="20" t="s">
        <v>63</v>
      </c>
      <c r="H1078" s="20" t="s">
        <v>5629</v>
      </c>
      <c r="I1078" s="20" t="s">
        <v>1005</v>
      </c>
      <c r="J1078" s="20" t="s">
        <v>1371</v>
      </c>
    </row>
    <row r="1079" customFormat="false" ht="14.5" hidden="false" customHeight="false" outlineLevel="0" collapsed="false">
      <c r="A1079" s="19" t="n">
        <v>1073</v>
      </c>
      <c r="B1079" s="20" t="s">
        <v>2235</v>
      </c>
      <c r="C1079" s="20" t="n">
        <v>24161010126</v>
      </c>
      <c r="D1079" s="21" t="s">
        <v>2236</v>
      </c>
      <c r="E1079" s="21" t="s">
        <v>1289</v>
      </c>
      <c r="F1079" s="20" t="s">
        <v>18</v>
      </c>
      <c r="G1079" s="20" t="s">
        <v>63</v>
      </c>
      <c r="H1079" s="20" t="s">
        <v>5629</v>
      </c>
      <c r="I1079" s="20" t="s">
        <v>1005</v>
      </c>
      <c r="J1079" s="20" t="s">
        <v>1374</v>
      </c>
    </row>
    <row r="1080" customFormat="false" ht="14.5" hidden="false" customHeight="false" outlineLevel="0" collapsed="false">
      <c r="A1080" s="19" t="n">
        <v>1074</v>
      </c>
      <c r="B1080" s="20" t="s">
        <v>5635</v>
      </c>
      <c r="C1080" s="20" t="n">
        <v>24161010171</v>
      </c>
      <c r="D1080" s="21" t="s">
        <v>5636</v>
      </c>
      <c r="E1080" s="21" t="s">
        <v>1289</v>
      </c>
      <c r="F1080" s="20" t="s">
        <v>18</v>
      </c>
      <c r="G1080" s="20" t="s">
        <v>85</v>
      </c>
      <c r="H1080" s="20" t="s">
        <v>5629</v>
      </c>
      <c r="I1080" s="20" t="s">
        <v>1005</v>
      </c>
      <c r="J1080" s="20" t="s">
        <v>1377</v>
      </c>
    </row>
    <row r="1081" customFormat="false" ht="14.5" hidden="false" customHeight="false" outlineLevel="0" collapsed="false">
      <c r="A1081" s="19" t="n">
        <v>1075</v>
      </c>
      <c r="B1081" s="20" t="s">
        <v>5637</v>
      </c>
      <c r="C1081" s="20" t="n">
        <v>24161010107</v>
      </c>
      <c r="D1081" s="21" t="s">
        <v>5638</v>
      </c>
      <c r="E1081" s="21" t="s">
        <v>1289</v>
      </c>
      <c r="F1081" s="20" t="s">
        <v>18</v>
      </c>
      <c r="G1081" s="20" t="s">
        <v>92</v>
      </c>
      <c r="H1081" s="20" t="s">
        <v>5629</v>
      </c>
      <c r="I1081" s="20" t="s">
        <v>1005</v>
      </c>
      <c r="J1081" s="20" t="s">
        <v>1380</v>
      </c>
    </row>
    <row r="1082" customFormat="false" ht="14.5" hidden="false" customHeight="false" outlineLevel="0" collapsed="false">
      <c r="A1082" s="19" t="n">
        <v>1076</v>
      </c>
      <c r="B1082" s="20" t="s">
        <v>2433</v>
      </c>
      <c r="C1082" s="20" t="n">
        <v>24211050041</v>
      </c>
      <c r="D1082" s="21" t="s">
        <v>890</v>
      </c>
      <c r="E1082" s="21" t="s">
        <v>2434</v>
      </c>
      <c r="F1082" s="20" t="s">
        <v>18</v>
      </c>
      <c r="G1082" s="20" t="s">
        <v>63</v>
      </c>
      <c r="H1082" s="20" t="s">
        <v>5639</v>
      </c>
      <c r="I1082" s="20" t="s">
        <v>1005</v>
      </c>
      <c r="J1082" s="20" t="s">
        <v>1383</v>
      </c>
    </row>
    <row r="1083" customFormat="false" ht="14.5" hidden="false" customHeight="false" outlineLevel="0" collapsed="false">
      <c r="A1083" s="19" t="n">
        <v>1077</v>
      </c>
      <c r="B1083" s="20" t="s">
        <v>5640</v>
      </c>
      <c r="C1083" s="20" t="n">
        <v>24211050014</v>
      </c>
      <c r="D1083" s="21" t="s">
        <v>5641</v>
      </c>
      <c r="E1083" s="21" t="s">
        <v>2434</v>
      </c>
      <c r="F1083" s="20" t="s">
        <v>18</v>
      </c>
      <c r="G1083" s="20" t="s">
        <v>63</v>
      </c>
      <c r="H1083" s="20" t="s">
        <v>5639</v>
      </c>
      <c r="I1083" s="20" t="s">
        <v>1005</v>
      </c>
      <c r="J1083" s="20" t="s">
        <v>1386</v>
      </c>
    </row>
    <row r="1084" customFormat="false" ht="14.5" hidden="false" customHeight="false" outlineLevel="0" collapsed="false">
      <c r="A1084" s="19" t="n">
        <v>1078</v>
      </c>
      <c r="B1084" s="20" t="s">
        <v>5642</v>
      </c>
      <c r="C1084" s="20" t="n">
        <v>24211050010</v>
      </c>
      <c r="D1084" s="21" t="s">
        <v>5643</v>
      </c>
      <c r="E1084" s="21" t="s">
        <v>2434</v>
      </c>
      <c r="F1084" s="20" t="s">
        <v>18</v>
      </c>
      <c r="G1084" s="20" t="s">
        <v>63</v>
      </c>
      <c r="H1084" s="20" t="s">
        <v>5639</v>
      </c>
      <c r="I1084" s="20" t="s">
        <v>1005</v>
      </c>
      <c r="J1084" s="20" t="s">
        <v>1389</v>
      </c>
    </row>
    <row r="1085" customFormat="false" ht="14.5" hidden="false" customHeight="false" outlineLevel="0" collapsed="false">
      <c r="A1085" s="19" t="n">
        <v>1079</v>
      </c>
      <c r="B1085" s="20" t="s">
        <v>5644</v>
      </c>
      <c r="C1085" s="20" t="n">
        <v>24211050018</v>
      </c>
      <c r="D1085" s="21" t="s">
        <v>5645</v>
      </c>
      <c r="E1085" s="21" t="s">
        <v>2434</v>
      </c>
      <c r="F1085" s="20" t="s">
        <v>18</v>
      </c>
      <c r="G1085" s="20" t="s">
        <v>63</v>
      </c>
      <c r="H1085" s="20" t="s">
        <v>5639</v>
      </c>
      <c r="I1085" s="20" t="s">
        <v>1005</v>
      </c>
      <c r="J1085" s="20" t="s">
        <v>1392</v>
      </c>
    </row>
    <row r="1086" customFormat="false" ht="14.5" hidden="false" customHeight="false" outlineLevel="0" collapsed="false">
      <c r="A1086" s="19" t="n">
        <v>1080</v>
      </c>
      <c r="B1086" s="20" t="s">
        <v>5646</v>
      </c>
      <c r="C1086" s="20" t="n">
        <v>24211050022</v>
      </c>
      <c r="D1086" s="21" t="s">
        <v>5647</v>
      </c>
      <c r="E1086" s="21" t="s">
        <v>2434</v>
      </c>
      <c r="F1086" s="20" t="s">
        <v>18</v>
      </c>
      <c r="G1086" s="20" t="s">
        <v>63</v>
      </c>
      <c r="H1086" s="20" t="s">
        <v>5639</v>
      </c>
      <c r="I1086" s="20" t="s">
        <v>1005</v>
      </c>
      <c r="J1086" s="20" t="s">
        <v>1395</v>
      </c>
    </row>
    <row r="1087" customFormat="false" ht="14.5" hidden="false" customHeight="false" outlineLevel="0" collapsed="false">
      <c r="A1087" s="19" t="n">
        <v>1081</v>
      </c>
      <c r="B1087" s="20" t="s">
        <v>2444</v>
      </c>
      <c r="C1087" s="20" t="n">
        <v>24211050005</v>
      </c>
      <c r="D1087" s="21" t="s">
        <v>2445</v>
      </c>
      <c r="E1087" s="21" t="s">
        <v>2434</v>
      </c>
      <c r="F1087" s="20" t="s">
        <v>18</v>
      </c>
      <c r="G1087" s="20" t="s">
        <v>63</v>
      </c>
      <c r="H1087" s="20" t="s">
        <v>5639</v>
      </c>
      <c r="I1087" s="20" t="s">
        <v>1005</v>
      </c>
      <c r="J1087" s="20" t="s">
        <v>1399</v>
      </c>
    </row>
    <row r="1088" customFormat="false" ht="14.5" hidden="false" customHeight="false" outlineLevel="0" collapsed="false">
      <c r="A1088" s="19" t="n">
        <v>1082</v>
      </c>
      <c r="B1088" s="20" t="s">
        <v>5648</v>
      </c>
      <c r="C1088" s="20" t="n">
        <v>24211050033</v>
      </c>
      <c r="D1088" s="21" t="s">
        <v>5649</v>
      </c>
      <c r="E1088" s="21" t="s">
        <v>2434</v>
      </c>
      <c r="F1088" s="20" t="s">
        <v>18</v>
      </c>
      <c r="G1088" s="20" t="s">
        <v>63</v>
      </c>
      <c r="H1088" s="20" t="s">
        <v>5639</v>
      </c>
      <c r="I1088" s="20" t="s">
        <v>1005</v>
      </c>
      <c r="J1088" s="20" t="s">
        <v>1402</v>
      </c>
    </row>
    <row r="1089" customFormat="false" ht="14.5" hidden="false" customHeight="false" outlineLevel="0" collapsed="false">
      <c r="A1089" s="19" t="n">
        <v>1083</v>
      </c>
      <c r="B1089" s="20" t="s">
        <v>5650</v>
      </c>
      <c r="C1089" s="20" t="n">
        <v>22041030048</v>
      </c>
      <c r="D1089" s="21" t="s">
        <v>28</v>
      </c>
      <c r="E1089" s="21" t="s">
        <v>1453</v>
      </c>
      <c r="F1089" s="20" t="s">
        <v>973</v>
      </c>
      <c r="G1089" s="20" t="s">
        <v>279</v>
      </c>
      <c r="H1089" s="20" t="s">
        <v>4352</v>
      </c>
      <c r="I1089" s="20" t="s">
        <v>1005</v>
      </c>
      <c r="J1089" s="20" t="s">
        <v>1405</v>
      </c>
    </row>
    <row r="1090" customFormat="false" ht="14.5" hidden="false" customHeight="false" outlineLevel="0" collapsed="false">
      <c r="A1090" s="19" t="n">
        <v>1084</v>
      </c>
      <c r="B1090" s="20" t="s">
        <v>5651</v>
      </c>
      <c r="C1090" s="20" t="n">
        <v>22041030054</v>
      </c>
      <c r="D1090" s="21" t="s">
        <v>5652</v>
      </c>
      <c r="E1090" s="21" t="s">
        <v>1453</v>
      </c>
      <c r="F1090" s="20" t="s">
        <v>973</v>
      </c>
      <c r="G1090" s="20" t="s">
        <v>279</v>
      </c>
      <c r="H1090" s="20" t="s">
        <v>4352</v>
      </c>
      <c r="I1090" s="20" t="s">
        <v>1005</v>
      </c>
      <c r="J1090" s="20" t="s">
        <v>1408</v>
      </c>
    </row>
    <row r="1091" customFormat="false" ht="14.5" hidden="false" customHeight="false" outlineLevel="0" collapsed="false">
      <c r="A1091" s="19" t="n">
        <v>1085</v>
      </c>
      <c r="B1091" s="20" t="s">
        <v>5653</v>
      </c>
      <c r="C1091" s="20" t="n">
        <v>22041030051</v>
      </c>
      <c r="D1091" s="21" t="s">
        <v>5654</v>
      </c>
      <c r="E1091" s="21" t="s">
        <v>1453</v>
      </c>
      <c r="F1091" s="20" t="s">
        <v>973</v>
      </c>
      <c r="G1091" s="20" t="s">
        <v>279</v>
      </c>
      <c r="H1091" s="20" t="s">
        <v>4352</v>
      </c>
      <c r="I1091" s="20" t="s">
        <v>1005</v>
      </c>
      <c r="J1091" s="20" t="s">
        <v>1411</v>
      </c>
    </row>
    <row r="1092" customFormat="false" ht="14.5" hidden="false" customHeight="false" outlineLevel="0" collapsed="false">
      <c r="A1092" s="19" t="n">
        <v>1086</v>
      </c>
      <c r="B1092" s="20" t="s">
        <v>5655</v>
      </c>
      <c r="C1092" s="20" t="n">
        <v>22041030035</v>
      </c>
      <c r="D1092" s="21" t="s">
        <v>5656</v>
      </c>
      <c r="E1092" s="21" t="s">
        <v>1453</v>
      </c>
      <c r="F1092" s="20" t="s">
        <v>973</v>
      </c>
      <c r="G1092" s="20" t="s">
        <v>279</v>
      </c>
      <c r="H1092" s="20" t="s">
        <v>4352</v>
      </c>
      <c r="I1092" s="20" t="s">
        <v>1005</v>
      </c>
      <c r="J1092" s="20" t="s">
        <v>1414</v>
      </c>
    </row>
    <row r="1093" customFormat="false" ht="14.5" hidden="false" customHeight="false" outlineLevel="0" collapsed="false">
      <c r="A1093" s="19" t="n">
        <v>1087</v>
      </c>
      <c r="B1093" s="20" t="s">
        <v>5657</v>
      </c>
      <c r="C1093" s="20" t="n">
        <v>22041030044</v>
      </c>
      <c r="D1093" s="21" t="s">
        <v>5658</v>
      </c>
      <c r="E1093" s="21" t="s">
        <v>1453</v>
      </c>
      <c r="F1093" s="20" t="s">
        <v>973</v>
      </c>
      <c r="G1093" s="20" t="s">
        <v>279</v>
      </c>
      <c r="H1093" s="20" t="s">
        <v>4352</v>
      </c>
      <c r="I1093" s="20" t="s">
        <v>1005</v>
      </c>
      <c r="J1093" s="20" t="s">
        <v>1417</v>
      </c>
    </row>
    <row r="1094" customFormat="false" ht="14.5" hidden="false" customHeight="false" outlineLevel="0" collapsed="false">
      <c r="A1094" s="19" t="n">
        <v>1088</v>
      </c>
      <c r="B1094" s="20" t="s">
        <v>5659</v>
      </c>
      <c r="C1094" s="20" t="n">
        <v>24201010021</v>
      </c>
      <c r="D1094" s="21" t="s">
        <v>5660</v>
      </c>
      <c r="E1094" s="21" t="s">
        <v>5661</v>
      </c>
      <c r="F1094" s="20" t="s">
        <v>18</v>
      </c>
      <c r="G1094" s="20" t="s">
        <v>63</v>
      </c>
      <c r="H1094" s="20" t="s">
        <v>5662</v>
      </c>
      <c r="I1094" s="20" t="s">
        <v>1005</v>
      </c>
      <c r="J1094" s="20" t="s">
        <v>1420</v>
      </c>
    </row>
    <row r="1095" customFormat="false" ht="14.5" hidden="false" customHeight="false" outlineLevel="0" collapsed="false">
      <c r="A1095" s="19" t="n">
        <v>1089</v>
      </c>
      <c r="B1095" s="20" t="s">
        <v>2392</v>
      </c>
      <c r="C1095" s="20" t="n">
        <v>24082010001</v>
      </c>
      <c r="D1095" s="21" t="s">
        <v>2393</v>
      </c>
      <c r="E1095" s="21" t="s">
        <v>2390</v>
      </c>
      <c r="F1095" s="20" t="s">
        <v>18</v>
      </c>
      <c r="G1095" s="20" t="s">
        <v>63</v>
      </c>
      <c r="H1095" s="20" t="s">
        <v>5663</v>
      </c>
      <c r="I1095" s="20" t="s">
        <v>1005</v>
      </c>
      <c r="J1095" s="20" t="s">
        <v>1423</v>
      </c>
    </row>
    <row r="1096" customFormat="false" ht="14.5" hidden="false" customHeight="false" outlineLevel="0" collapsed="false">
      <c r="A1096" s="19" t="n">
        <v>1090</v>
      </c>
      <c r="B1096" s="20" t="s">
        <v>2340</v>
      </c>
      <c r="C1096" s="20" t="n">
        <v>24081010041</v>
      </c>
      <c r="D1096" s="21" t="s">
        <v>2341</v>
      </c>
      <c r="E1096" s="21" t="s">
        <v>2342</v>
      </c>
      <c r="F1096" s="20" t="s">
        <v>18</v>
      </c>
      <c r="G1096" s="20" t="s">
        <v>63</v>
      </c>
      <c r="H1096" s="20" t="s">
        <v>5100</v>
      </c>
      <c r="I1096" s="20" t="s">
        <v>1005</v>
      </c>
      <c r="J1096" s="20" t="s">
        <v>1426</v>
      </c>
    </row>
    <row r="1097" customFormat="false" ht="14.5" hidden="false" customHeight="false" outlineLevel="0" collapsed="false">
      <c r="A1097" s="19" t="n">
        <v>1091</v>
      </c>
      <c r="B1097" s="20" t="s">
        <v>5664</v>
      </c>
      <c r="C1097" s="20" t="n">
        <v>24081010061</v>
      </c>
      <c r="D1097" s="21" t="s">
        <v>5665</v>
      </c>
      <c r="E1097" s="21" t="s">
        <v>2342</v>
      </c>
      <c r="F1097" s="20" t="s">
        <v>18</v>
      </c>
      <c r="G1097" s="20" t="s">
        <v>63</v>
      </c>
      <c r="H1097" s="20" t="s">
        <v>5100</v>
      </c>
      <c r="I1097" s="20" t="s">
        <v>1005</v>
      </c>
      <c r="J1097" s="20" t="s">
        <v>1429</v>
      </c>
    </row>
    <row r="1098" customFormat="false" ht="14.5" hidden="false" customHeight="false" outlineLevel="0" collapsed="false">
      <c r="A1098" s="19" t="n">
        <v>1092</v>
      </c>
      <c r="B1098" s="20" t="s">
        <v>5666</v>
      </c>
      <c r="C1098" s="20" t="n">
        <v>24081010005</v>
      </c>
      <c r="D1098" s="21" t="s">
        <v>28</v>
      </c>
      <c r="E1098" s="21" t="s">
        <v>2342</v>
      </c>
      <c r="F1098" s="20" t="s">
        <v>18</v>
      </c>
      <c r="G1098" s="20" t="s">
        <v>63</v>
      </c>
      <c r="H1098" s="20" t="s">
        <v>5100</v>
      </c>
      <c r="I1098" s="20" t="s">
        <v>1005</v>
      </c>
      <c r="J1098" s="20" t="s">
        <v>1432</v>
      </c>
    </row>
    <row r="1099" customFormat="false" ht="14.5" hidden="false" customHeight="false" outlineLevel="0" collapsed="false">
      <c r="A1099" s="19" t="n">
        <v>1093</v>
      </c>
      <c r="B1099" s="20" t="s">
        <v>5667</v>
      </c>
      <c r="C1099" s="20" t="n">
        <v>24081010045</v>
      </c>
      <c r="D1099" s="21" t="s">
        <v>3294</v>
      </c>
      <c r="E1099" s="21" t="s">
        <v>2342</v>
      </c>
      <c r="F1099" s="20" t="s">
        <v>18</v>
      </c>
      <c r="G1099" s="20" t="s">
        <v>63</v>
      </c>
      <c r="H1099" s="20" t="s">
        <v>5100</v>
      </c>
      <c r="I1099" s="20" t="s">
        <v>1005</v>
      </c>
      <c r="J1099" s="20" t="s">
        <v>1435</v>
      </c>
    </row>
    <row r="1100" customFormat="false" ht="14.5" hidden="false" customHeight="false" outlineLevel="0" collapsed="false">
      <c r="A1100" s="19" t="n">
        <v>1094</v>
      </c>
      <c r="B1100" s="20" t="s">
        <v>2343</v>
      </c>
      <c r="C1100" s="20" t="n">
        <v>24081010017</v>
      </c>
      <c r="D1100" s="21" t="s">
        <v>2344</v>
      </c>
      <c r="E1100" s="21" t="s">
        <v>2342</v>
      </c>
      <c r="F1100" s="20" t="s">
        <v>18</v>
      </c>
      <c r="G1100" s="20" t="s">
        <v>63</v>
      </c>
      <c r="H1100" s="20" t="s">
        <v>5100</v>
      </c>
      <c r="I1100" s="20" t="s">
        <v>1005</v>
      </c>
      <c r="J1100" s="20" t="s">
        <v>1438</v>
      </c>
    </row>
    <row r="1101" customFormat="false" ht="14.5" hidden="false" customHeight="false" outlineLevel="0" collapsed="false">
      <c r="A1101" s="19" t="n">
        <v>1095</v>
      </c>
      <c r="B1101" s="20" t="s">
        <v>5668</v>
      </c>
      <c r="C1101" s="20" t="n">
        <v>24081010009</v>
      </c>
      <c r="D1101" s="21" t="s">
        <v>5669</v>
      </c>
      <c r="E1101" s="21" t="s">
        <v>2342</v>
      </c>
      <c r="F1101" s="20" t="s">
        <v>18</v>
      </c>
      <c r="G1101" s="20" t="s">
        <v>63</v>
      </c>
      <c r="H1101" s="20" t="s">
        <v>5100</v>
      </c>
      <c r="I1101" s="20" t="s">
        <v>1005</v>
      </c>
      <c r="J1101" s="20" t="s">
        <v>1441</v>
      </c>
    </row>
    <row r="1102" customFormat="false" ht="14.5" hidden="false" customHeight="false" outlineLevel="0" collapsed="false">
      <c r="A1102" s="19" t="n">
        <v>1096</v>
      </c>
      <c r="B1102" s="20" t="s">
        <v>5670</v>
      </c>
      <c r="C1102" s="20" t="n">
        <v>24081010043</v>
      </c>
      <c r="D1102" s="21" t="s">
        <v>5671</v>
      </c>
      <c r="E1102" s="21" t="s">
        <v>2342</v>
      </c>
      <c r="F1102" s="20" t="s">
        <v>18</v>
      </c>
      <c r="G1102" s="20" t="s">
        <v>63</v>
      </c>
      <c r="H1102" s="20" t="s">
        <v>5100</v>
      </c>
      <c r="I1102" s="20" t="s">
        <v>1005</v>
      </c>
      <c r="J1102" s="20" t="s">
        <v>1444</v>
      </c>
    </row>
    <row r="1103" customFormat="false" ht="14.5" hidden="false" customHeight="false" outlineLevel="0" collapsed="false">
      <c r="A1103" s="19" t="n">
        <v>1097</v>
      </c>
      <c r="B1103" s="20" t="s">
        <v>2345</v>
      </c>
      <c r="C1103" s="20" t="n">
        <v>24081010064</v>
      </c>
      <c r="D1103" s="21" t="s">
        <v>2346</v>
      </c>
      <c r="E1103" s="21" t="s">
        <v>2342</v>
      </c>
      <c r="F1103" s="20" t="s">
        <v>18</v>
      </c>
      <c r="G1103" s="20" t="s">
        <v>63</v>
      </c>
      <c r="H1103" s="20" t="s">
        <v>5100</v>
      </c>
      <c r="I1103" s="20" t="s">
        <v>1005</v>
      </c>
      <c r="J1103" s="20" t="s">
        <v>1447</v>
      </c>
    </row>
    <row r="1104" customFormat="false" ht="14.5" hidden="false" customHeight="false" outlineLevel="0" collapsed="false">
      <c r="A1104" s="19" t="n">
        <v>1098</v>
      </c>
      <c r="B1104" s="20" t="s">
        <v>5672</v>
      </c>
      <c r="C1104" s="20" t="n">
        <v>24081010074</v>
      </c>
      <c r="D1104" s="21" t="s">
        <v>5673</v>
      </c>
      <c r="E1104" s="21" t="s">
        <v>2342</v>
      </c>
      <c r="F1104" s="20" t="s">
        <v>18</v>
      </c>
      <c r="G1104" s="20" t="s">
        <v>63</v>
      </c>
      <c r="H1104" s="20" t="s">
        <v>5100</v>
      </c>
      <c r="I1104" s="20" t="s">
        <v>1005</v>
      </c>
      <c r="J1104" s="20" t="s">
        <v>1450</v>
      </c>
    </row>
    <row r="1105" customFormat="false" ht="14.5" hidden="false" customHeight="false" outlineLevel="0" collapsed="false">
      <c r="A1105" s="19" t="n">
        <v>1099</v>
      </c>
      <c r="B1105" s="20" t="s">
        <v>2347</v>
      </c>
      <c r="C1105" s="20" t="n">
        <v>24081010052</v>
      </c>
      <c r="D1105" s="21" t="s">
        <v>2348</v>
      </c>
      <c r="E1105" s="21" t="s">
        <v>2342</v>
      </c>
      <c r="F1105" s="20" t="s">
        <v>18</v>
      </c>
      <c r="G1105" s="20" t="s">
        <v>63</v>
      </c>
      <c r="H1105" s="20" t="s">
        <v>5100</v>
      </c>
      <c r="I1105" s="20" t="s">
        <v>1005</v>
      </c>
      <c r="J1105" s="20" t="s">
        <v>1454</v>
      </c>
    </row>
    <row r="1106" customFormat="false" ht="14.5" hidden="false" customHeight="false" outlineLevel="0" collapsed="false">
      <c r="A1106" s="19" t="n">
        <v>1100</v>
      </c>
      <c r="B1106" s="20" t="s">
        <v>5674</v>
      </c>
      <c r="C1106" s="20" t="n">
        <v>24081010067</v>
      </c>
      <c r="D1106" s="21" t="s">
        <v>5675</v>
      </c>
      <c r="E1106" s="21" t="s">
        <v>2342</v>
      </c>
      <c r="F1106" s="20" t="s">
        <v>18</v>
      </c>
      <c r="G1106" s="20" t="s">
        <v>63</v>
      </c>
      <c r="H1106" s="20" t="s">
        <v>5100</v>
      </c>
      <c r="I1106" s="22" t="s">
        <v>1078</v>
      </c>
      <c r="J1106" s="22" t="n">
        <v>2</v>
      </c>
    </row>
    <row r="1107" customFormat="false" ht="14.5" hidden="false" customHeight="false" outlineLevel="0" collapsed="false">
      <c r="A1107" s="19" t="n">
        <v>1101</v>
      </c>
      <c r="B1107" s="20" t="s">
        <v>2349</v>
      </c>
      <c r="C1107" s="20" t="n">
        <v>24081010057</v>
      </c>
      <c r="D1107" s="21" t="s">
        <v>2350</v>
      </c>
      <c r="E1107" s="21" t="s">
        <v>2342</v>
      </c>
      <c r="F1107" s="20" t="s">
        <v>18</v>
      </c>
      <c r="G1107" s="20" t="s">
        <v>63</v>
      </c>
      <c r="H1107" s="20" t="s">
        <v>5100</v>
      </c>
      <c r="I1107" s="20" t="s">
        <v>1078</v>
      </c>
      <c r="J1107" s="20" t="n">
        <v>4</v>
      </c>
    </row>
    <row r="1108" customFormat="false" ht="14.5" hidden="false" customHeight="false" outlineLevel="0" collapsed="false">
      <c r="A1108" s="19" t="n">
        <v>1102</v>
      </c>
      <c r="B1108" s="20" t="s">
        <v>5676</v>
      </c>
      <c r="C1108" s="20" t="n">
        <v>24081110002</v>
      </c>
      <c r="D1108" s="21" t="s">
        <v>5677</v>
      </c>
      <c r="E1108" s="21" t="s">
        <v>2381</v>
      </c>
      <c r="F1108" s="20" t="s">
        <v>18</v>
      </c>
      <c r="G1108" s="20" t="s">
        <v>63</v>
      </c>
      <c r="H1108" s="20" t="s">
        <v>5100</v>
      </c>
      <c r="I1108" s="20" t="s">
        <v>1078</v>
      </c>
      <c r="J1108" s="20" t="n">
        <v>6</v>
      </c>
    </row>
    <row r="1109" customFormat="false" ht="14.5" hidden="false" customHeight="false" outlineLevel="0" collapsed="false">
      <c r="A1109" s="19" t="n">
        <v>1103</v>
      </c>
      <c r="B1109" s="20" t="s">
        <v>2379</v>
      </c>
      <c r="C1109" s="20" t="n">
        <v>24081110003</v>
      </c>
      <c r="D1109" s="21" t="s">
        <v>2380</v>
      </c>
      <c r="E1109" s="21" t="s">
        <v>2381</v>
      </c>
      <c r="F1109" s="20" t="s">
        <v>18</v>
      </c>
      <c r="G1109" s="20" t="s">
        <v>63</v>
      </c>
      <c r="H1109" s="20" t="s">
        <v>5100</v>
      </c>
      <c r="I1109" s="20" t="s">
        <v>1078</v>
      </c>
      <c r="J1109" s="20" t="n">
        <v>8</v>
      </c>
    </row>
    <row r="1110" customFormat="false" ht="14.5" hidden="false" customHeight="false" outlineLevel="0" collapsed="false">
      <c r="A1110" s="19" t="n">
        <v>1104</v>
      </c>
      <c r="B1110" s="20" t="s">
        <v>5678</v>
      </c>
      <c r="C1110" s="20" t="n">
        <v>24081040011</v>
      </c>
      <c r="D1110" s="21" t="s">
        <v>5679</v>
      </c>
      <c r="E1110" s="21" t="s">
        <v>2338</v>
      </c>
      <c r="F1110" s="20" t="s">
        <v>18</v>
      </c>
      <c r="G1110" s="20" t="s">
        <v>63</v>
      </c>
      <c r="H1110" s="20" t="s">
        <v>5100</v>
      </c>
      <c r="I1110" s="20" t="s">
        <v>1078</v>
      </c>
      <c r="J1110" s="20" t="n">
        <v>10</v>
      </c>
    </row>
    <row r="1111" customFormat="false" ht="14.5" hidden="false" customHeight="false" outlineLevel="0" collapsed="false">
      <c r="A1111" s="19" t="n">
        <v>1105</v>
      </c>
      <c r="B1111" s="20" t="s">
        <v>2336</v>
      </c>
      <c r="C1111" s="20" t="n">
        <v>24081040003</v>
      </c>
      <c r="D1111" s="21" t="s">
        <v>2337</v>
      </c>
      <c r="E1111" s="21" t="s">
        <v>2338</v>
      </c>
      <c r="F1111" s="20" t="s">
        <v>18</v>
      </c>
      <c r="G1111" s="20" t="s">
        <v>63</v>
      </c>
      <c r="H1111" s="20" t="s">
        <v>5100</v>
      </c>
      <c r="I1111" s="20" t="s">
        <v>1078</v>
      </c>
      <c r="J1111" s="20" t="n">
        <v>12</v>
      </c>
    </row>
    <row r="1112" customFormat="false" ht="14.5" hidden="false" customHeight="false" outlineLevel="0" collapsed="false">
      <c r="A1112" s="19" t="n">
        <v>1106</v>
      </c>
      <c r="B1112" s="20" t="s">
        <v>2382</v>
      </c>
      <c r="C1112" s="20" t="n">
        <v>24081070002</v>
      </c>
      <c r="D1112" s="21" t="s">
        <v>2383</v>
      </c>
      <c r="E1112" s="21" t="s">
        <v>2384</v>
      </c>
      <c r="F1112" s="20" t="s">
        <v>18</v>
      </c>
      <c r="G1112" s="20" t="s">
        <v>63</v>
      </c>
      <c r="H1112" s="20" t="s">
        <v>5100</v>
      </c>
      <c r="I1112" s="20" t="s">
        <v>1078</v>
      </c>
      <c r="J1112" s="20" t="n">
        <v>14</v>
      </c>
    </row>
    <row r="1113" customFormat="false" ht="14.5" hidden="false" customHeight="false" outlineLevel="0" collapsed="false">
      <c r="A1113" s="19" t="n">
        <v>1107</v>
      </c>
      <c r="B1113" s="20" t="s">
        <v>5680</v>
      </c>
      <c r="C1113" s="20" t="n">
        <v>24081100001</v>
      </c>
      <c r="D1113" s="21" t="s">
        <v>5681</v>
      </c>
      <c r="E1113" s="21" t="s">
        <v>5682</v>
      </c>
      <c r="F1113" s="20" t="s">
        <v>18</v>
      </c>
      <c r="G1113" s="20" t="s">
        <v>63</v>
      </c>
      <c r="H1113" s="20" t="s">
        <v>5100</v>
      </c>
      <c r="I1113" s="20" t="s">
        <v>1078</v>
      </c>
      <c r="J1113" s="20" t="n">
        <v>16</v>
      </c>
    </row>
    <row r="1114" customFormat="false" ht="14.5" hidden="false" customHeight="false" outlineLevel="0" collapsed="false">
      <c r="A1114" s="19" t="n">
        <v>1108</v>
      </c>
      <c r="B1114" s="20" t="s">
        <v>5683</v>
      </c>
      <c r="C1114" s="20" t="n">
        <v>24081040007</v>
      </c>
      <c r="D1114" s="21" t="s">
        <v>5684</v>
      </c>
      <c r="E1114" s="21" t="s">
        <v>2338</v>
      </c>
      <c r="F1114" s="20" t="s">
        <v>18</v>
      </c>
      <c r="G1114" s="20" t="s">
        <v>63</v>
      </c>
      <c r="H1114" s="20" t="s">
        <v>5100</v>
      </c>
      <c r="I1114" s="20" t="s">
        <v>1078</v>
      </c>
      <c r="J1114" s="20" t="n">
        <v>18</v>
      </c>
    </row>
    <row r="1115" customFormat="false" ht="14.5" hidden="false" customHeight="false" outlineLevel="0" collapsed="false">
      <c r="A1115" s="19" t="n">
        <v>1109</v>
      </c>
      <c r="B1115" s="20" t="s">
        <v>5685</v>
      </c>
      <c r="C1115" s="20" t="n">
        <v>24081040005</v>
      </c>
      <c r="D1115" s="21" t="s">
        <v>378</v>
      </c>
      <c r="E1115" s="21" t="s">
        <v>2338</v>
      </c>
      <c r="F1115" s="20" t="s">
        <v>18</v>
      </c>
      <c r="G1115" s="20" t="s">
        <v>63</v>
      </c>
      <c r="H1115" s="20" t="s">
        <v>5100</v>
      </c>
      <c r="I1115" s="20" t="s">
        <v>1078</v>
      </c>
      <c r="J1115" s="20" t="n">
        <v>20</v>
      </c>
    </row>
    <row r="1116" customFormat="false" ht="14.5" hidden="false" customHeight="false" outlineLevel="0" collapsed="false">
      <c r="A1116" s="19" t="n">
        <v>1110</v>
      </c>
      <c r="B1116" s="20" t="s">
        <v>2351</v>
      </c>
      <c r="C1116" s="20" t="n">
        <v>24081010001</v>
      </c>
      <c r="D1116" s="21" t="s">
        <v>2352</v>
      </c>
      <c r="E1116" s="21" t="s">
        <v>2342</v>
      </c>
      <c r="F1116" s="20" t="s">
        <v>18</v>
      </c>
      <c r="G1116" s="20" t="s">
        <v>85</v>
      </c>
      <c r="H1116" s="20" t="s">
        <v>5100</v>
      </c>
      <c r="I1116" s="20" t="s">
        <v>1078</v>
      </c>
      <c r="J1116" s="20" t="n">
        <v>22</v>
      </c>
    </row>
    <row r="1117" customFormat="false" ht="14.5" hidden="false" customHeight="false" outlineLevel="0" collapsed="false">
      <c r="A1117" s="19" t="n">
        <v>1111</v>
      </c>
      <c r="B1117" s="20" t="s">
        <v>5686</v>
      </c>
      <c r="C1117" s="20" t="n">
        <v>24081010072</v>
      </c>
      <c r="D1117" s="21" t="s">
        <v>5687</v>
      </c>
      <c r="E1117" s="21" t="s">
        <v>2342</v>
      </c>
      <c r="F1117" s="20" t="s">
        <v>18</v>
      </c>
      <c r="G1117" s="20" t="s">
        <v>85</v>
      </c>
      <c r="H1117" s="20" t="s">
        <v>5100</v>
      </c>
      <c r="I1117" s="20" t="s">
        <v>1078</v>
      </c>
      <c r="J1117" s="20" t="n">
        <v>24</v>
      </c>
    </row>
    <row r="1118" customFormat="false" ht="14.5" hidden="false" customHeight="false" outlineLevel="0" collapsed="false">
      <c r="A1118" s="19" t="n">
        <v>1112</v>
      </c>
      <c r="B1118" s="20" t="s">
        <v>2355</v>
      </c>
      <c r="C1118" s="20" t="n">
        <v>24081010037</v>
      </c>
      <c r="D1118" s="21" t="s">
        <v>2356</v>
      </c>
      <c r="E1118" s="21" t="s">
        <v>2342</v>
      </c>
      <c r="F1118" s="20" t="s">
        <v>18</v>
      </c>
      <c r="G1118" s="20" t="s">
        <v>85</v>
      </c>
      <c r="H1118" s="20" t="s">
        <v>5100</v>
      </c>
      <c r="I1118" s="20" t="s">
        <v>1078</v>
      </c>
      <c r="J1118" s="20" t="n">
        <v>26</v>
      </c>
    </row>
    <row r="1119" customFormat="false" ht="14.5" hidden="false" customHeight="false" outlineLevel="0" collapsed="false">
      <c r="A1119" s="19" t="n">
        <v>1113</v>
      </c>
      <c r="B1119" s="20" t="s">
        <v>5688</v>
      </c>
      <c r="C1119" s="20" t="n">
        <v>24081010020</v>
      </c>
      <c r="D1119" s="21" t="s">
        <v>5689</v>
      </c>
      <c r="E1119" s="21" t="s">
        <v>2342</v>
      </c>
      <c r="F1119" s="20" t="s">
        <v>18</v>
      </c>
      <c r="G1119" s="20" t="s">
        <v>85</v>
      </c>
      <c r="H1119" s="20" t="s">
        <v>5100</v>
      </c>
      <c r="I1119" s="20" t="s">
        <v>1078</v>
      </c>
      <c r="J1119" s="20" t="n">
        <v>28</v>
      </c>
    </row>
    <row r="1120" customFormat="false" ht="14.5" hidden="false" customHeight="false" outlineLevel="0" collapsed="false">
      <c r="A1120" s="19" t="n">
        <v>1114</v>
      </c>
      <c r="B1120" s="20" t="s">
        <v>5690</v>
      </c>
      <c r="C1120" s="20" t="n">
        <v>24081010080</v>
      </c>
      <c r="D1120" s="21" t="s">
        <v>5691</v>
      </c>
      <c r="E1120" s="21" t="s">
        <v>2342</v>
      </c>
      <c r="F1120" s="20" t="s">
        <v>18</v>
      </c>
      <c r="G1120" s="20" t="s">
        <v>85</v>
      </c>
      <c r="H1120" s="20" t="s">
        <v>5100</v>
      </c>
      <c r="I1120" s="20" t="s">
        <v>1078</v>
      </c>
      <c r="J1120" s="20" t="n">
        <v>30</v>
      </c>
    </row>
    <row r="1121" customFormat="false" ht="14.5" hidden="false" customHeight="false" outlineLevel="0" collapsed="false">
      <c r="A1121" s="19" t="n">
        <v>1115</v>
      </c>
      <c r="B1121" s="20" t="s">
        <v>5692</v>
      </c>
      <c r="C1121" s="20" t="n">
        <v>24081010065</v>
      </c>
      <c r="D1121" s="21" t="s">
        <v>5693</v>
      </c>
      <c r="E1121" s="21" t="s">
        <v>2342</v>
      </c>
      <c r="F1121" s="20" t="s">
        <v>18</v>
      </c>
      <c r="G1121" s="20" t="s">
        <v>85</v>
      </c>
      <c r="H1121" s="20" t="s">
        <v>5100</v>
      </c>
      <c r="I1121" s="20" t="s">
        <v>1078</v>
      </c>
      <c r="J1121" s="20" t="n">
        <v>32</v>
      </c>
    </row>
    <row r="1122" customFormat="false" ht="14.5" hidden="false" customHeight="false" outlineLevel="0" collapsed="false">
      <c r="A1122" s="19" t="n">
        <v>1116</v>
      </c>
      <c r="B1122" s="20" t="s">
        <v>5694</v>
      </c>
      <c r="C1122" s="20" t="n">
        <v>24081010044</v>
      </c>
      <c r="D1122" s="21" t="s">
        <v>5695</v>
      </c>
      <c r="E1122" s="21" t="s">
        <v>2342</v>
      </c>
      <c r="F1122" s="20" t="s">
        <v>18</v>
      </c>
      <c r="G1122" s="20" t="s">
        <v>85</v>
      </c>
      <c r="H1122" s="20" t="s">
        <v>5100</v>
      </c>
      <c r="I1122" s="20" t="s">
        <v>1078</v>
      </c>
      <c r="J1122" s="20" t="n">
        <v>34</v>
      </c>
    </row>
    <row r="1123" customFormat="false" ht="14.5" hidden="false" customHeight="false" outlineLevel="0" collapsed="false">
      <c r="A1123" s="19" t="n">
        <v>1117</v>
      </c>
      <c r="B1123" s="20" t="s">
        <v>2357</v>
      </c>
      <c r="C1123" s="20" t="n">
        <v>24081010016</v>
      </c>
      <c r="D1123" s="21" t="s">
        <v>2358</v>
      </c>
      <c r="E1123" s="21" t="s">
        <v>2342</v>
      </c>
      <c r="F1123" s="20" t="s">
        <v>18</v>
      </c>
      <c r="G1123" s="20" t="s">
        <v>85</v>
      </c>
      <c r="H1123" s="20" t="s">
        <v>5100</v>
      </c>
      <c r="I1123" s="20" t="s">
        <v>1078</v>
      </c>
      <c r="J1123" s="20" t="n">
        <v>36</v>
      </c>
    </row>
    <row r="1124" customFormat="false" ht="14.5" hidden="false" customHeight="false" outlineLevel="0" collapsed="false">
      <c r="A1124" s="19" t="n">
        <v>1118</v>
      </c>
      <c r="B1124" s="20" t="s">
        <v>5696</v>
      </c>
      <c r="C1124" s="20" t="n">
        <v>24081010046</v>
      </c>
      <c r="D1124" s="21" t="s">
        <v>5697</v>
      </c>
      <c r="E1124" s="21" t="s">
        <v>2342</v>
      </c>
      <c r="F1124" s="20" t="s">
        <v>18</v>
      </c>
      <c r="G1124" s="20" t="s">
        <v>85</v>
      </c>
      <c r="H1124" s="20" t="s">
        <v>5100</v>
      </c>
      <c r="I1124" s="20" t="s">
        <v>1078</v>
      </c>
      <c r="J1124" s="20" t="n">
        <v>38</v>
      </c>
    </row>
    <row r="1125" customFormat="false" ht="14.5" hidden="false" customHeight="false" outlineLevel="0" collapsed="false">
      <c r="A1125" s="19" t="n">
        <v>1119</v>
      </c>
      <c r="B1125" s="20" t="s">
        <v>5698</v>
      </c>
      <c r="C1125" s="20" t="n">
        <v>24081010054</v>
      </c>
      <c r="D1125" s="21" t="s">
        <v>5699</v>
      </c>
      <c r="E1125" s="21" t="s">
        <v>2342</v>
      </c>
      <c r="F1125" s="20" t="s">
        <v>18</v>
      </c>
      <c r="G1125" s="20" t="s">
        <v>85</v>
      </c>
      <c r="H1125" s="20" t="s">
        <v>5100</v>
      </c>
      <c r="I1125" s="20" t="s">
        <v>1078</v>
      </c>
      <c r="J1125" s="20" t="n">
        <v>40</v>
      </c>
    </row>
    <row r="1126" customFormat="false" ht="14.5" hidden="false" customHeight="false" outlineLevel="0" collapsed="false">
      <c r="A1126" s="19" t="n">
        <v>1120</v>
      </c>
      <c r="B1126" s="20" t="s">
        <v>5700</v>
      </c>
      <c r="C1126" s="20" t="n">
        <v>24081010081</v>
      </c>
      <c r="D1126" s="21" t="s">
        <v>5701</v>
      </c>
      <c r="E1126" s="21" t="s">
        <v>2342</v>
      </c>
      <c r="F1126" s="20" t="s">
        <v>18</v>
      </c>
      <c r="G1126" s="20" t="s">
        <v>85</v>
      </c>
      <c r="H1126" s="20" t="s">
        <v>5100</v>
      </c>
      <c r="I1126" s="20" t="s">
        <v>1078</v>
      </c>
      <c r="J1126" s="20" t="n">
        <v>42</v>
      </c>
    </row>
    <row r="1127" customFormat="false" ht="14.5" hidden="false" customHeight="false" outlineLevel="0" collapsed="false">
      <c r="A1127" s="19" t="n">
        <v>1121</v>
      </c>
      <c r="B1127" s="20" t="s">
        <v>5702</v>
      </c>
      <c r="C1127" s="20" t="n">
        <v>24081010002</v>
      </c>
      <c r="D1127" s="21" t="s">
        <v>5703</v>
      </c>
      <c r="E1127" s="21" t="s">
        <v>2342</v>
      </c>
      <c r="F1127" s="20" t="s">
        <v>18</v>
      </c>
      <c r="G1127" s="20" t="s">
        <v>85</v>
      </c>
      <c r="H1127" s="20" t="s">
        <v>5100</v>
      </c>
      <c r="I1127" s="20" t="s">
        <v>1078</v>
      </c>
      <c r="J1127" s="20" t="n">
        <v>44</v>
      </c>
    </row>
    <row r="1128" customFormat="false" ht="14.5" hidden="false" customHeight="false" outlineLevel="0" collapsed="false">
      <c r="A1128" s="19" t="n">
        <v>1122</v>
      </c>
      <c r="B1128" s="20" t="s">
        <v>2363</v>
      </c>
      <c r="C1128" s="20" t="n">
        <v>24081010004</v>
      </c>
      <c r="D1128" s="21" t="s">
        <v>2118</v>
      </c>
      <c r="E1128" s="21" t="s">
        <v>2342</v>
      </c>
      <c r="F1128" s="20" t="s">
        <v>18</v>
      </c>
      <c r="G1128" s="20" t="s">
        <v>85</v>
      </c>
      <c r="H1128" s="20" t="s">
        <v>5100</v>
      </c>
      <c r="I1128" s="20" t="s">
        <v>1078</v>
      </c>
      <c r="J1128" s="20" t="n">
        <v>46</v>
      </c>
    </row>
    <row r="1129" customFormat="false" ht="14.5" hidden="false" customHeight="false" outlineLevel="0" collapsed="false">
      <c r="A1129" s="19" t="n">
        <v>1123</v>
      </c>
      <c r="B1129" s="20" t="s">
        <v>5704</v>
      </c>
      <c r="C1129" s="20" t="n">
        <v>24081010032</v>
      </c>
      <c r="D1129" s="21" t="s">
        <v>5705</v>
      </c>
      <c r="E1129" s="21" t="s">
        <v>2342</v>
      </c>
      <c r="F1129" s="20" t="s">
        <v>18</v>
      </c>
      <c r="G1129" s="20" t="s">
        <v>85</v>
      </c>
      <c r="H1129" s="20" t="s">
        <v>5100</v>
      </c>
      <c r="I1129" s="20" t="s">
        <v>1078</v>
      </c>
      <c r="J1129" s="20" t="n">
        <v>48</v>
      </c>
    </row>
    <row r="1130" customFormat="false" ht="14.5" hidden="false" customHeight="false" outlineLevel="0" collapsed="false">
      <c r="A1130" s="19" t="n">
        <v>1124</v>
      </c>
      <c r="B1130" s="20" t="s">
        <v>5706</v>
      </c>
      <c r="C1130" s="20" t="n">
        <v>24081010010</v>
      </c>
      <c r="D1130" s="21" t="s">
        <v>5707</v>
      </c>
      <c r="E1130" s="21" t="s">
        <v>2342</v>
      </c>
      <c r="F1130" s="20" t="s">
        <v>18</v>
      </c>
      <c r="G1130" s="20" t="s">
        <v>85</v>
      </c>
      <c r="H1130" s="20" t="s">
        <v>5100</v>
      </c>
      <c r="I1130" s="20" t="s">
        <v>1078</v>
      </c>
      <c r="J1130" s="20" t="n">
        <v>50</v>
      </c>
    </row>
    <row r="1131" customFormat="false" ht="14.5" hidden="false" customHeight="false" outlineLevel="0" collapsed="false">
      <c r="A1131" s="19" t="n">
        <v>1125</v>
      </c>
      <c r="B1131" s="20" t="s">
        <v>5708</v>
      </c>
      <c r="C1131" s="20" t="n">
        <v>24081010018</v>
      </c>
      <c r="D1131" s="21" t="s">
        <v>5709</v>
      </c>
      <c r="E1131" s="21" t="s">
        <v>2342</v>
      </c>
      <c r="F1131" s="20" t="s">
        <v>18</v>
      </c>
      <c r="G1131" s="20" t="s">
        <v>85</v>
      </c>
      <c r="H1131" s="20" t="s">
        <v>5100</v>
      </c>
      <c r="I1131" s="20" t="s">
        <v>1078</v>
      </c>
      <c r="J1131" s="20" t="n">
        <v>52</v>
      </c>
    </row>
    <row r="1132" customFormat="false" ht="14.5" hidden="false" customHeight="false" outlineLevel="0" collapsed="false">
      <c r="A1132" s="19" t="n">
        <v>1126</v>
      </c>
      <c r="B1132" s="20" t="s">
        <v>2368</v>
      </c>
      <c r="C1132" s="20" t="n">
        <v>24081010022</v>
      </c>
      <c r="D1132" s="21" t="s">
        <v>2369</v>
      </c>
      <c r="E1132" s="21" t="s">
        <v>2342</v>
      </c>
      <c r="F1132" s="20" t="s">
        <v>18</v>
      </c>
      <c r="G1132" s="20" t="s">
        <v>85</v>
      </c>
      <c r="H1132" s="20" t="s">
        <v>5100</v>
      </c>
      <c r="I1132" s="20" t="s">
        <v>1078</v>
      </c>
      <c r="J1132" s="20" t="n">
        <v>54</v>
      </c>
    </row>
    <row r="1133" customFormat="false" ht="14.5" hidden="false" customHeight="false" outlineLevel="0" collapsed="false">
      <c r="A1133" s="19" t="n">
        <v>1127</v>
      </c>
      <c r="B1133" s="20" t="s">
        <v>2370</v>
      </c>
      <c r="C1133" s="20" t="n">
        <v>24081010024</v>
      </c>
      <c r="D1133" s="21" t="s">
        <v>2371</v>
      </c>
      <c r="E1133" s="21" t="s">
        <v>2342</v>
      </c>
      <c r="F1133" s="20" t="s">
        <v>18</v>
      </c>
      <c r="G1133" s="20" t="s">
        <v>85</v>
      </c>
      <c r="H1133" s="20" t="s">
        <v>5100</v>
      </c>
      <c r="I1133" s="20" t="s">
        <v>1078</v>
      </c>
      <c r="J1133" s="20" t="n">
        <v>56</v>
      </c>
    </row>
    <row r="1134" customFormat="false" ht="14.5" hidden="false" customHeight="false" outlineLevel="0" collapsed="false">
      <c r="A1134" s="19" t="n">
        <v>1128</v>
      </c>
      <c r="B1134" s="20" t="s">
        <v>2372</v>
      </c>
      <c r="C1134" s="20" t="n">
        <v>24081010089</v>
      </c>
      <c r="D1134" s="21" t="s">
        <v>2373</v>
      </c>
      <c r="E1134" s="21" t="s">
        <v>2342</v>
      </c>
      <c r="F1134" s="20" t="s">
        <v>18</v>
      </c>
      <c r="G1134" s="20" t="s">
        <v>85</v>
      </c>
      <c r="H1134" s="20" t="s">
        <v>5100</v>
      </c>
      <c r="I1134" s="20" t="s">
        <v>1078</v>
      </c>
      <c r="J1134" s="20" t="n">
        <v>58</v>
      </c>
    </row>
    <row r="1135" customFormat="false" ht="14.5" hidden="false" customHeight="false" outlineLevel="0" collapsed="false">
      <c r="A1135" s="19" t="n">
        <v>1129</v>
      </c>
      <c r="B1135" s="20" t="s">
        <v>5710</v>
      </c>
      <c r="C1135" s="20" t="n">
        <v>24081060002</v>
      </c>
      <c r="D1135" s="21" t="s">
        <v>5711</v>
      </c>
      <c r="E1135" s="21" t="s">
        <v>2387</v>
      </c>
      <c r="F1135" s="20" t="s">
        <v>18</v>
      </c>
      <c r="G1135" s="20" t="s">
        <v>85</v>
      </c>
      <c r="H1135" s="20" t="s">
        <v>5100</v>
      </c>
      <c r="I1135" s="20" t="s">
        <v>1078</v>
      </c>
      <c r="J1135" s="20" t="n">
        <v>60</v>
      </c>
    </row>
    <row r="1136" customFormat="false" ht="14.5" hidden="false" customHeight="false" outlineLevel="0" collapsed="false">
      <c r="A1136" s="19" t="n">
        <v>1130</v>
      </c>
      <c r="B1136" s="20" t="s">
        <v>2374</v>
      </c>
      <c r="C1136" s="20" t="n">
        <v>24081030011</v>
      </c>
      <c r="D1136" s="21" t="s">
        <v>2375</v>
      </c>
      <c r="E1136" s="21" t="s">
        <v>2376</v>
      </c>
      <c r="F1136" s="20" t="s">
        <v>18</v>
      </c>
      <c r="G1136" s="20" t="s">
        <v>63</v>
      </c>
      <c r="H1136" s="20" t="s">
        <v>5712</v>
      </c>
      <c r="I1136" s="20" t="s">
        <v>1078</v>
      </c>
      <c r="J1136" s="20" t="n">
        <v>62</v>
      </c>
    </row>
    <row r="1137" customFormat="false" ht="14.5" hidden="false" customHeight="false" outlineLevel="0" collapsed="false">
      <c r="A1137" s="19" t="n">
        <v>1131</v>
      </c>
      <c r="B1137" s="20" t="s">
        <v>5713</v>
      </c>
      <c r="C1137" s="20" t="n">
        <v>24081030037</v>
      </c>
      <c r="D1137" s="21" t="s">
        <v>2694</v>
      </c>
      <c r="E1137" s="21" t="s">
        <v>2376</v>
      </c>
      <c r="F1137" s="20" t="s">
        <v>18</v>
      </c>
      <c r="G1137" s="20" t="s">
        <v>63</v>
      </c>
      <c r="H1137" s="20" t="s">
        <v>5712</v>
      </c>
      <c r="I1137" s="20" t="s">
        <v>1078</v>
      </c>
      <c r="J1137" s="20" t="n">
        <v>64</v>
      </c>
    </row>
    <row r="1138" customFormat="false" ht="14.5" hidden="false" customHeight="false" outlineLevel="0" collapsed="false">
      <c r="A1138" s="19" t="n">
        <v>1132</v>
      </c>
      <c r="B1138" s="20" t="s">
        <v>5714</v>
      </c>
      <c r="C1138" s="20" t="n">
        <v>24081030023</v>
      </c>
      <c r="D1138" s="21" t="s">
        <v>5715</v>
      </c>
      <c r="E1138" s="21" t="s">
        <v>2376</v>
      </c>
      <c r="F1138" s="20" t="s">
        <v>18</v>
      </c>
      <c r="G1138" s="20" t="s">
        <v>63</v>
      </c>
      <c r="H1138" s="20" t="s">
        <v>5712</v>
      </c>
      <c r="I1138" s="20" t="s">
        <v>1078</v>
      </c>
      <c r="J1138" s="20" t="n">
        <v>66</v>
      </c>
    </row>
    <row r="1139" customFormat="false" ht="14.5" hidden="false" customHeight="false" outlineLevel="0" collapsed="false">
      <c r="A1139" s="19" t="n">
        <v>1133</v>
      </c>
      <c r="B1139" s="20" t="s">
        <v>5716</v>
      </c>
      <c r="C1139" s="20" t="n">
        <v>24081030018</v>
      </c>
      <c r="D1139" s="21" t="s">
        <v>5717</v>
      </c>
      <c r="E1139" s="21" t="s">
        <v>2376</v>
      </c>
      <c r="F1139" s="20" t="s">
        <v>18</v>
      </c>
      <c r="G1139" s="20" t="s">
        <v>63</v>
      </c>
      <c r="H1139" s="20" t="s">
        <v>5712</v>
      </c>
      <c r="I1139" s="20" t="s">
        <v>1078</v>
      </c>
      <c r="J1139" s="20" t="n">
        <v>68</v>
      </c>
    </row>
    <row r="1140" customFormat="false" ht="14.5" hidden="false" customHeight="false" outlineLevel="0" collapsed="false">
      <c r="A1140" s="19" t="n">
        <v>1134</v>
      </c>
      <c r="B1140" s="20" t="s">
        <v>5718</v>
      </c>
      <c r="C1140" s="20" t="n">
        <v>24081030017</v>
      </c>
      <c r="D1140" s="21" t="s">
        <v>4073</v>
      </c>
      <c r="E1140" s="21" t="s">
        <v>2376</v>
      </c>
      <c r="F1140" s="20" t="s">
        <v>18</v>
      </c>
      <c r="G1140" s="20" t="s">
        <v>63</v>
      </c>
      <c r="H1140" s="20" t="s">
        <v>5712</v>
      </c>
      <c r="I1140" s="20" t="s">
        <v>1078</v>
      </c>
      <c r="J1140" s="20" t="n">
        <v>70</v>
      </c>
    </row>
    <row r="1141" customFormat="false" ht="14.5" hidden="false" customHeight="false" outlineLevel="0" collapsed="false">
      <c r="A1141" s="19" t="n">
        <v>1135</v>
      </c>
      <c r="B1141" s="20" t="s">
        <v>5719</v>
      </c>
      <c r="C1141" s="20" t="n">
        <v>24081030014</v>
      </c>
      <c r="D1141" s="21" t="s">
        <v>3108</v>
      </c>
      <c r="E1141" s="21" t="s">
        <v>2376</v>
      </c>
      <c r="F1141" s="20" t="s">
        <v>18</v>
      </c>
      <c r="G1141" s="20" t="s">
        <v>63</v>
      </c>
      <c r="H1141" s="20" t="s">
        <v>5712</v>
      </c>
      <c r="I1141" s="22" t="s">
        <v>1149</v>
      </c>
      <c r="J1141" s="22" t="n">
        <v>2</v>
      </c>
    </row>
    <row r="1142" customFormat="false" ht="14.5" hidden="false" customHeight="false" outlineLevel="0" collapsed="false">
      <c r="A1142" s="19" t="n">
        <v>1136</v>
      </c>
      <c r="B1142" s="20" t="s">
        <v>2377</v>
      </c>
      <c r="C1142" s="20" t="n">
        <v>24081030033</v>
      </c>
      <c r="D1142" s="21" t="s">
        <v>2378</v>
      </c>
      <c r="E1142" s="21" t="s">
        <v>2376</v>
      </c>
      <c r="F1142" s="20" t="s">
        <v>18</v>
      </c>
      <c r="G1142" s="20" t="s">
        <v>63</v>
      </c>
      <c r="H1142" s="20" t="s">
        <v>5712</v>
      </c>
      <c r="I1142" s="20" t="s">
        <v>1149</v>
      </c>
      <c r="J1142" s="20" t="n">
        <v>4</v>
      </c>
    </row>
    <row r="1143" customFormat="false" ht="14.5" hidden="false" customHeight="false" outlineLevel="0" collapsed="false">
      <c r="A1143" s="19" t="n">
        <v>1137</v>
      </c>
      <c r="B1143" s="20" t="s">
        <v>5720</v>
      </c>
      <c r="C1143" s="20" t="n">
        <v>22111020026</v>
      </c>
      <c r="D1143" s="21" t="s">
        <v>649</v>
      </c>
      <c r="E1143" s="21" t="s">
        <v>5721</v>
      </c>
      <c r="F1143" s="20" t="s">
        <v>973</v>
      </c>
      <c r="G1143" s="20" t="s">
        <v>63</v>
      </c>
      <c r="H1143" s="20" t="s">
        <v>5722</v>
      </c>
      <c r="I1143" s="20" t="s">
        <v>1149</v>
      </c>
      <c r="J1143" s="20" t="n">
        <v>6</v>
      </c>
    </row>
    <row r="1144" customFormat="false" ht="14.5" hidden="false" customHeight="false" outlineLevel="0" collapsed="false">
      <c r="A1144" s="19" t="n">
        <v>1138</v>
      </c>
      <c r="B1144" s="20" t="s">
        <v>5723</v>
      </c>
      <c r="C1144" s="20" t="n">
        <v>24051030034</v>
      </c>
      <c r="D1144" s="21" t="s">
        <v>5724</v>
      </c>
      <c r="E1144" s="21" t="s">
        <v>2297</v>
      </c>
      <c r="F1144" s="20" t="s">
        <v>18</v>
      </c>
      <c r="G1144" s="20" t="s">
        <v>63</v>
      </c>
      <c r="H1144" s="20" t="s">
        <v>5725</v>
      </c>
      <c r="I1144" s="20" t="s">
        <v>1149</v>
      </c>
      <c r="J1144" s="20" t="n">
        <v>8</v>
      </c>
    </row>
    <row r="1145" customFormat="false" ht="14.5" hidden="false" customHeight="false" outlineLevel="0" collapsed="false">
      <c r="A1145" s="19" t="n">
        <v>1139</v>
      </c>
      <c r="B1145" s="20" t="s">
        <v>5726</v>
      </c>
      <c r="C1145" s="20" t="n">
        <v>24051030004</v>
      </c>
      <c r="D1145" s="21" t="s">
        <v>5727</v>
      </c>
      <c r="E1145" s="21" t="s">
        <v>2297</v>
      </c>
      <c r="F1145" s="20" t="s">
        <v>18</v>
      </c>
      <c r="G1145" s="20" t="s">
        <v>63</v>
      </c>
      <c r="H1145" s="20" t="s">
        <v>5725</v>
      </c>
      <c r="I1145" s="20" t="s">
        <v>1149</v>
      </c>
      <c r="J1145" s="20" t="n">
        <v>10</v>
      </c>
    </row>
    <row r="1146" customFormat="false" ht="14.5" hidden="false" customHeight="false" outlineLevel="0" collapsed="false">
      <c r="A1146" s="19" t="n">
        <v>1140</v>
      </c>
      <c r="B1146" s="20" t="s">
        <v>5728</v>
      </c>
      <c r="C1146" s="20" t="n">
        <v>24051080031</v>
      </c>
      <c r="D1146" s="21" t="s">
        <v>5729</v>
      </c>
      <c r="E1146" s="21" t="s">
        <v>2310</v>
      </c>
      <c r="F1146" s="20" t="s">
        <v>18</v>
      </c>
      <c r="G1146" s="20" t="s">
        <v>63</v>
      </c>
      <c r="H1146" s="20" t="s">
        <v>5730</v>
      </c>
      <c r="I1146" s="20" t="s">
        <v>1149</v>
      </c>
      <c r="J1146" s="20" t="n">
        <v>12</v>
      </c>
    </row>
    <row r="1147" customFormat="false" ht="14.5" hidden="false" customHeight="false" outlineLevel="0" collapsed="false">
      <c r="A1147" s="19" t="n">
        <v>1141</v>
      </c>
      <c r="B1147" s="20" t="s">
        <v>5731</v>
      </c>
      <c r="C1147" s="20" t="n">
        <v>24051050006</v>
      </c>
      <c r="D1147" s="21" t="s">
        <v>5732</v>
      </c>
      <c r="E1147" s="21" t="s">
        <v>2301</v>
      </c>
      <c r="F1147" s="20" t="s">
        <v>18</v>
      </c>
      <c r="G1147" s="20" t="s">
        <v>63</v>
      </c>
      <c r="H1147" s="20" t="s">
        <v>5733</v>
      </c>
      <c r="I1147" s="20" t="s">
        <v>1149</v>
      </c>
      <c r="J1147" s="20" t="n">
        <v>14</v>
      </c>
    </row>
    <row r="1148" customFormat="false" ht="14.5" hidden="false" customHeight="false" outlineLevel="0" collapsed="false">
      <c r="A1148" s="19" t="n">
        <v>1142</v>
      </c>
      <c r="B1148" s="20" t="s">
        <v>2312</v>
      </c>
      <c r="C1148" s="20" t="n">
        <v>24051080010</v>
      </c>
      <c r="D1148" s="21" t="s">
        <v>2313</v>
      </c>
      <c r="E1148" s="21" t="s">
        <v>2310</v>
      </c>
      <c r="F1148" s="20" t="s">
        <v>18</v>
      </c>
      <c r="G1148" s="20" t="s">
        <v>63</v>
      </c>
      <c r="H1148" s="20" t="s">
        <v>5733</v>
      </c>
      <c r="I1148" s="20" t="s">
        <v>1149</v>
      </c>
      <c r="J1148" s="20" t="n">
        <v>16</v>
      </c>
    </row>
    <row r="1149" customFormat="false" ht="14.5" hidden="false" customHeight="false" outlineLevel="0" collapsed="false">
      <c r="A1149" s="19" t="n">
        <v>1143</v>
      </c>
      <c r="B1149" s="20" t="s">
        <v>2289</v>
      </c>
      <c r="C1149" s="20" t="n">
        <v>24051020007</v>
      </c>
      <c r="D1149" s="21" t="s">
        <v>2290</v>
      </c>
      <c r="E1149" s="21" t="s">
        <v>2279</v>
      </c>
      <c r="F1149" s="20" t="s">
        <v>18</v>
      </c>
      <c r="G1149" s="20" t="s">
        <v>63</v>
      </c>
      <c r="H1149" s="20" t="s">
        <v>5734</v>
      </c>
      <c r="I1149" s="20" t="s">
        <v>1149</v>
      </c>
      <c r="J1149" s="20" t="n">
        <v>18</v>
      </c>
    </row>
    <row r="1150" customFormat="false" ht="14.5" hidden="false" customHeight="false" outlineLevel="0" collapsed="false">
      <c r="A1150" s="19" t="n">
        <v>1144</v>
      </c>
      <c r="B1150" s="20" t="s">
        <v>5735</v>
      </c>
      <c r="C1150" s="20" t="n">
        <v>24051020032</v>
      </c>
      <c r="D1150" s="21" t="s">
        <v>5736</v>
      </c>
      <c r="E1150" s="21" t="s">
        <v>2279</v>
      </c>
      <c r="F1150" s="20" t="s">
        <v>18</v>
      </c>
      <c r="G1150" s="20" t="s">
        <v>63</v>
      </c>
      <c r="H1150" s="20" t="s">
        <v>5734</v>
      </c>
      <c r="I1150" s="20" t="s">
        <v>1149</v>
      </c>
      <c r="J1150" s="20" t="n">
        <v>20</v>
      </c>
    </row>
    <row r="1151" customFormat="false" ht="14.5" hidden="false" customHeight="false" outlineLevel="0" collapsed="false">
      <c r="A1151" s="19" t="n">
        <v>1145</v>
      </c>
      <c r="B1151" s="20" t="s">
        <v>5737</v>
      </c>
      <c r="C1151" s="20" t="n">
        <v>24051050037</v>
      </c>
      <c r="D1151" s="21" t="s">
        <v>5738</v>
      </c>
      <c r="E1151" s="21" t="s">
        <v>2301</v>
      </c>
      <c r="F1151" s="20" t="s">
        <v>18</v>
      </c>
      <c r="G1151" s="20" t="s">
        <v>63</v>
      </c>
      <c r="H1151" s="20" t="s">
        <v>5734</v>
      </c>
      <c r="I1151" s="20" t="s">
        <v>1149</v>
      </c>
      <c r="J1151" s="20" t="n">
        <v>22</v>
      </c>
    </row>
    <row r="1152" customFormat="false" ht="14.5" hidden="false" customHeight="false" outlineLevel="0" collapsed="false">
      <c r="A1152" s="19" t="n">
        <v>1146</v>
      </c>
      <c r="B1152" s="20" t="s">
        <v>5739</v>
      </c>
      <c r="C1152" s="20" t="n">
        <v>24051050058</v>
      </c>
      <c r="D1152" s="21" t="s">
        <v>5740</v>
      </c>
      <c r="E1152" s="21" t="s">
        <v>2301</v>
      </c>
      <c r="F1152" s="20" t="s">
        <v>18</v>
      </c>
      <c r="G1152" s="20" t="s">
        <v>63</v>
      </c>
      <c r="H1152" s="20" t="s">
        <v>5734</v>
      </c>
      <c r="I1152" s="20" t="s">
        <v>1149</v>
      </c>
      <c r="J1152" s="20" t="n">
        <v>24</v>
      </c>
    </row>
    <row r="1153" customFormat="false" ht="14.5" hidden="false" customHeight="false" outlineLevel="0" collapsed="false">
      <c r="A1153" s="19" t="n">
        <v>1147</v>
      </c>
      <c r="B1153" s="20" t="s">
        <v>5741</v>
      </c>
      <c r="C1153" s="20" t="n">
        <v>24051080026</v>
      </c>
      <c r="D1153" s="21" t="s">
        <v>5742</v>
      </c>
      <c r="E1153" s="21" t="s">
        <v>2310</v>
      </c>
      <c r="F1153" s="20" t="s">
        <v>18</v>
      </c>
      <c r="G1153" s="20" t="s">
        <v>63</v>
      </c>
      <c r="H1153" s="20" t="s">
        <v>5734</v>
      </c>
      <c r="I1153" s="20" t="s">
        <v>1149</v>
      </c>
      <c r="J1153" s="20" t="n">
        <v>26</v>
      </c>
    </row>
    <row r="1154" customFormat="false" ht="14.5" hidden="false" customHeight="false" outlineLevel="0" collapsed="false">
      <c r="A1154" s="19" t="n">
        <v>1148</v>
      </c>
      <c r="B1154" s="20" t="s">
        <v>5743</v>
      </c>
      <c r="C1154" s="20" t="n">
        <v>24051080012</v>
      </c>
      <c r="D1154" s="21" t="s">
        <v>5744</v>
      </c>
      <c r="E1154" s="21" t="s">
        <v>2310</v>
      </c>
      <c r="F1154" s="20" t="s">
        <v>18</v>
      </c>
      <c r="G1154" s="20" t="s">
        <v>63</v>
      </c>
      <c r="H1154" s="20" t="s">
        <v>5734</v>
      </c>
      <c r="I1154" s="20" t="s">
        <v>1149</v>
      </c>
      <c r="J1154" s="20" t="n">
        <v>28</v>
      </c>
    </row>
    <row r="1155" customFormat="false" ht="14.5" hidden="false" customHeight="false" outlineLevel="0" collapsed="false">
      <c r="A1155" s="19" t="n">
        <v>1149</v>
      </c>
      <c r="B1155" s="20" t="s">
        <v>5745</v>
      </c>
      <c r="C1155" s="20" t="n">
        <v>24051080020</v>
      </c>
      <c r="D1155" s="21" t="s">
        <v>5746</v>
      </c>
      <c r="E1155" s="21" t="s">
        <v>2310</v>
      </c>
      <c r="F1155" s="20" t="s">
        <v>18</v>
      </c>
      <c r="G1155" s="20" t="s">
        <v>63</v>
      </c>
      <c r="H1155" s="20" t="s">
        <v>5734</v>
      </c>
      <c r="I1155" s="20" t="s">
        <v>1149</v>
      </c>
      <c r="J1155" s="20" t="n">
        <v>30</v>
      </c>
    </row>
    <row r="1156" customFormat="false" ht="14.5" hidden="false" customHeight="false" outlineLevel="0" collapsed="false">
      <c r="A1156" s="19" t="n">
        <v>1150</v>
      </c>
      <c r="B1156" s="20" t="s">
        <v>5747</v>
      </c>
      <c r="C1156" s="20" t="n">
        <v>24051090013</v>
      </c>
      <c r="D1156" s="21" t="s">
        <v>5748</v>
      </c>
      <c r="E1156" s="21" t="s">
        <v>5749</v>
      </c>
      <c r="F1156" s="20" t="s">
        <v>18</v>
      </c>
      <c r="G1156" s="20" t="s">
        <v>63</v>
      </c>
      <c r="H1156" s="20" t="s">
        <v>5734</v>
      </c>
      <c r="I1156" s="20" t="s">
        <v>1149</v>
      </c>
      <c r="J1156" s="20" t="n">
        <v>32</v>
      </c>
    </row>
    <row r="1157" customFormat="false" ht="14.5" hidden="false" customHeight="false" outlineLevel="0" collapsed="false">
      <c r="A1157" s="19" t="n">
        <v>1151</v>
      </c>
      <c r="B1157" s="20" t="s">
        <v>2320</v>
      </c>
      <c r="C1157" s="20" t="n">
        <v>24051140004</v>
      </c>
      <c r="D1157" s="21" t="s">
        <v>2321</v>
      </c>
      <c r="E1157" s="21" t="s">
        <v>2318</v>
      </c>
      <c r="F1157" s="20" t="s">
        <v>18</v>
      </c>
      <c r="G1157" s="20" t="s">
        <v>63</v>
      </c>
      <c r="H1157" s="20" t="s">
        <v>5750</v>
      </c>
      <c r="I1157" s="20" t="s">
        <v>1149</v>
      </c>
      <c r="J1157" s="20" t="n">
        <v>34</v>
      </c>
    </row>
    <row r="1158" customFormat="false" ht="14.5" hidden="false" customHeight="false" outlineLevel="0" collapsed="false">
      <c r="A1158" s="19" t="n">
        <v>1152</v>
      </c>
      <c r="B1158" s="20" t="s">
        <v>2285</v>
      </c>
      <c r="C1158" s="20" t="n">
        <v>24051020022</v>
      </c>
      <c r="D1158" s="21" t="s">
        <v>2286</v>
      </c>
      <c r="E1158" s="21" t="s">
        <v>2279</v>
      </c>
      <c r="F1158" s="20" t="s">
        <v>18</v>
      </c>
      <c r="G1158" s="20" t="s">
        <v>63</v>
      </c>
      <c r="H1158" s="20" t="s">
        <v>5751</v>
      </c>
      <c r="I1158" s="20" t="s">
        <v>1149</v>
      </c>
      <c r="J1158" s="20" t="n">
        <v>36</v>
      </c>
    </row>
    <row r="1159" customFormat="false" ht="14.5" hidden="false" customHeight="false" outlineLevel="0" collapsed="false">
      <c r="A1159" s="19" t="n">
        <v>1153</v>
      </c>
      <c r="B1159" s="20" t="s">
        <v>5752</v>
      </c>
      <c r="C1159" s="20" t="n">
        <v>24051080043</v>
      </c>
      <c r="D1159" s="21" t="s">
        <v>5753</v>
      </c>
      <c r="E1159" s="21" t="s">
        <v>2310</v>
      </c>
      <c r="F1159" s="20" t="s">
        <v>18</v>
      </c>
      <c r="G1159" s="20" t="s">
        <v>63</v>
      </c>
      <c r="H1159" s="20" t="s">
        <v>5751</v>
      </c>
      <c r="I1159" s="20" t="s">
        <v>1149</v>
      </c>
      <c r="J1159" s="20" t="n">
        <v>38</v>
      </c>
    </row>
    <row r="1160" customFormat="false" ht="14.5" hidden="false" customHeight="false" outlineLevel="0" collapsed="false">
      <c r="A1160" s="19" t="n">
        <v>1154</v>
      </c>
      <c r="B1160" s="20" t="s">
        <v>5754</v>
      </c>
      <c r="C1160" s="20" t="n">
        <v>24051080033</v>
      </c>
      <c r="D1160" s="21" t="s">
        <v>5755</v>
      </c>
      <c r="E1160" s="21" t="s">
        <v>2310</v>
      </c>
      <c r="F1160" s="20" t="s">
        <v>18</v>
      </c>
      <c r="G1160" s="20" t="s">
        <v>63</v>
      </c>
      <c r="H1160" s="20" t="s">
        <v>5751</v>
      </c>
      <c r="I1160" s="20" t="s">
        <v>1149</v>
      </c>
      <c r="J1160" s="20" t="n">
        <v>40</v>
      </c>
    </row>
    <row r="1161" customFormat="false" ht="14.5" hidden="false" customHeight="false" outlineLevel="0" collapsed="false">
      <c r="A1161" s="19" t="n">
        <v>1155</v>
      </c>
      <c r="B1161" s="20" t="s">
        <v>5756</v>
      </c>
      <c r="C1161" s="20" t="n">
        <v>24062010009</v>
      </c>
      <c r="D1161" s="21" t="s">
        <v>5757</v>
      </c>
      <c r="E1161" s="21" t="s">
        <v>1280</v>
      </c>
      <c r="F1161" s="20" t="s">
        <v>18</v>
      </c>
      <c r="G1161" s="20" t="s">
        <v>63</v>
      </c>
      <c r="H1161" s="20" t="s">
        <v>5758</v>
      </c>
      <c r="I1161" s="20" t="s">
        <v>1149</v>
      </c>
      <c r="J1161" s="20" t="n">
        <v>42</v>
      </c>
    </row>
    <row r="1162" customFormat="false" ht="14.5" hidden="false" customHeight="false" outlineLevel="0" collapsed="false">
      <c r="A1162" s="19" t="n">
        <v>1156</v>
      </c>
      <c r="B1162" s="20" t="s">
        <v>5759</v>
      </c>
      <c r="C1162" s="20" t="n">
        <v>24062010032</v>
      </c>
      <c r="D1162" s="21" t="s">
        <v>5760</v>
      </c>
      <c r="E1162" s="21" t="s">
        <v>1280</v>
      </c>
      <c r="F1162" s="20" t="s">
        <v>18</v>
      </c>
      <c r="G1162" s="20" t="s">
        <v>63</v>
      </c>
      <c r="H1162" s="20" t="s">
        <v>5758</v>
      </c>
      <c r="I1162" s="20" t="s">
        <v>1149</v>
      </c>
      <c r="J1162" s="20" t="n">
        <v>44</v>
      </c>
    </row>
    <row r="1163" customFormat="false" ht="14.5" hidden="false" customHeight="false" outlineLevel="0" collapsed="false">
      <c r="A1163" s="19" t="n">
        <v>1157</v>
      </c>
      <c r="B1163" s="20" t="s">
        <v>5761</v>
      </c>
      <c r="C1163" s="20" t="n">
        <v>24062010029</v>
      </c>
      <c r="D1163" s="21" t="s">
        <v>5762</v>
      </c>
      <c r="E1163" s="21" t="s">
        <v>1280</v>
      </c>
      <c r="F1163" s="20" t="s">
        <v>18</v>
      </c>
      <c r="G1163" s="20" t="s">
        <v>63</v>
      </c>
      <c r="H1163" s="20" t="s">
        <v>5758</v>
      </c>
      <c r="I1163" s="20" t="s">
        <v>1149</v>
      </c>
      <c r="J1163" s="20" t="n">
        <v>46</v>
      </c>
    </row>
    <row r="1164" customFormat="false" ht="14.5" hidden="false" customHeight="false" outlineLevel="0" collapsed="false">
      <c r="A1164" s="19" t="n">
        <v>1158</v>
      </c>
      <c r="B1164" s="20" t="s">
        <v>1278</v>
      </c>
      <c r="C1164" s="20" t="n">
        <v>24062010019</v>
      </c>
      <c r="D1164" s="21" t="s">
        <v>1279</v>
      </c>
      <c r="E1164" s="21" t="s">
        <v>1280</v>
      </c>
      <c r="F1164" s="20" t="s">
        <v>18</v>
      </c>
      <c r="G1164" s="20" t="s">
        <v>63</v>
      </c>
      <c r="H1164" s="20" t="s">
        <v>5758</v>
      </c>
      <c r="I1164" s="20" t="s">
        <v>1149</v>
      </c>
      <c r="J1164" s="20" t="n">
        <v>48</v>
      </c>
    </row>
    <row r="1165" customFormat="false" ht="14.5" hidden="false" customHeight="false" outlineLevel="0" collapsed="false">
      <c r="A1165" s="19" t="n">
        <v>1159</v>
      </c>
      <c r="B1165" s="20" t="s">
        <v>5763</v>
      </c>
      <c r="C1165" s="20" t="n">
        <v>24061010070</v>
      </c>
      <c r="D1165" s="21" t="s">
        <v>5764</v>
      </c>
      <c r="E1165" s="21" t="s">
        <v>1244</v>
      </c>
      <c r="F1165" s="20" t="s">
        <v>18</v>
      </c>
      <c r="G1165" s="20" t="s">
        <v>63</v>
      </c>
      <c r="H1165" s="20" t="s">
        <v>5765</v>
      </c>
      <c r="I1165" s="20" t="s">
        <v>1149</v>
      </c>
      <c r="J1165" s="20" t="n">
        <v>50</v>
      </c>
    </row>
    <row r="1166" customFormat="false" ht="14.5" hidden="false" customHeight="false" outlineLevel="0" collapsed="false">
      <c r="A1166" s="19" t="n">
        <v>1160</v>
      </c>
      <c r="B1166" s="20" t="s">
        <v>5766</v>
      </c>
      <c r="C1166" s="20" t="n">
        <v>24061010076</v>
      </c>
      <c r="D1166" s="21" t="s">
        <v>5767</v>
      </c>
      <c r="E1166" s="21" t="s">
        <v>1244</v>
      </c>
      <c r="F1166" s="20" t="s">
        <v>18</v>
      </c>
      <c r="G1166" s="20" t="s">
        <v>63</v>
      </c>
      <c r="H1166" s="20" t="s">
        <v>5765</v>
      </c>
      <c r="I1166" s="20" t="s">
        <v>1149</v>
      </c>
      <c r="J1166" s="20" t="n">
        <v>52</v>
      </c>
    </row>
    <row r="1167" customFormat="false" ht="14.5" hidden="false" customHeight="false" outlineLevel="0" collapsed="false">
      <c r="A1167" s="19" t="n">
        <v>1161</v>
      </c>
      <c r="B1167" s="20" t="s">
        <v>5768</v>
      </c>
      <c r="C1167" s="20" t="n">
        <v>24061010037</v>
      </c>
      <c r="D1167" s="21" t="s">
        <v>5769</v>
      </c>
      <c r="E1167" s="21" t="s">
        <v>1244</v>
      </c>
      <c r="F1167" s="20" t="s">
        <v>18</v>
      </c>
      <c r="G1167" s="20" t="s">
        <v>63</v>
      </c>
      <c r="H1167" s="20" t="s">
        <v>5765</v>
      </c>
      <c r="I1167" s="20" t="s">
        <v>1149</v>
      </c>
      <c r="J1167" s="20" t="n">
        <v>54</v>
      </c>
    </row>
    <row r="1168" customFormat="false" ht="14.5" hidden="false" customHeight="false" outlineLevel="0" collapsed="false">
      <c r="A1168" s="19" t="n">
        <v>1162</v>
      </c>
      <c r="B1168" s="20" t="s">
        <v>5770</v>
      </c>
      <c r="C1168" s="20" t="n">
        <v>24061010030</v>
      </c>
      <c r="D1168" s="21" t="s">
        <v>5771</v>
      </c>
      <c r="E1168" s="21" t="s">
        <v>1244</v>
      </c>
      <c r="F1168" s="20" t="s">
        <v>18</v>
      </c>
      <c r="G1168" s="20" t="s">
        <v>63</v>
      </c>
      <c r="H1168" s="20" t="s">
        <v>5765</v>
      </c>
      <c r="I1168" s="20" t="s">
        <v>1149</v>
      </c>
      <c r="J1168" s="20" t="n">
        <v>56</v>
      </c>
    </row>
    <row r="1169" customFormat="false" ht="14.5" hidden="false" customHeight="false" outlineLevel="0" collapsed="false">
      <c r="A1169" s="19" t="n">
        <v>1163</v>
      </c>
      <c r="B1169" s="20" t="s">
        <v>5772</v>
      </c>
      <c r="C1169" s="20" t="n">
        <v>24061010062</v>
      </c>
      <c r="D1169" s="21" t="s">
        <v>5773</v>
      </c>
      <c r="E1169" s="21" t="s">
        <v>1244</v>
      </c>
      <c r="F1169" s="20" t="s">
        <v>18</v>
      </c>
      <c r="G1169" s="20" t="s">
        <v>63</v>
      </c>
      <c r="H1169" s="20" t="s">
        <v>5765</v>
      </c>
      <c r="I1169" s="20" t="s">
        <v>1149</v>
      </c>
      <c r="J1169" s="20" t="n">
        <v>58</v>
      </c>
    </row>
    <row r="1170" customFormat="false" ht="14.5" hidden="false" customHeight="false" outlineLevel="0" collapsed="false">
      <c r="A1170" s="19" t="n">
        <v>1164</v>
      </c>
      <c r="B1170" s="20" t="s">
        <v>1242</v>
      </c>
      <c r="C1170" s="20" t="n">
        <v>24061010025</v>
      </c>
      <c r="D1170" s="21" t="s">
        <v>1243</v>
      </c>
      <c r="E1170" s="21" t="s">
        <v>1244</v>
      </c>
      <c r="F1170" s="20" t="s">
        <v>18</v>
      </c>
      <c r="G1170" s="20" t="s">
        <v>85</v>
      </c>
      <c r="H1170" s="20" t="s">
        <v>5765</v>
      </c>
      <c r="I1170" s="20" t="s">
        <v>1149</v>
      </c>
      <c r="J1170" s="20" t="n">
        <v>60</v>
      </c>
    </row>
    <row r="1171" customFormat="false" ht="14.5" hidden="false" customHeight="false" outlineLevel="0" collapsed="false">
      <c r="A1171" s="19" t="n">
        <v>1165</v>
      </c>
      <c r="B1171" s="20" t="s">
        <v>1245</v>
      </c>
      <c r="C1171" s="20" t="n">
        <v>24061010048</v>
      </c>
      <c r="D1171" s="21" t="s">
        <v>1246</v>
      </c>
      <c r="E1171" s="21" t="s">
        <v>1244</v>
      </c>
      <c r="F1171" s="20" t="s">
        <v>18</v>
      </c>
      <c r="G1171" s="20" t="s">
        <v>85</v>
      </c>
      <c r="H1171" s="20" t="s">
        <v>5765</v>
      </c>
      <c r="I1171" s="20" t="s">
        <v>1149</v>
      </c>
      <c r="J1171" s="20" t="n">
        <v>62</v>
      </c>
    </row>
    <row r="1172" customFormat="false" ht="14.5" hidden="false" customHeight="false" outlineLevel="0" collapsed="false">
      <c r="A1172" s="19" t="n">
        <v>1166</v>
      </c>
      <c r="B1172" s="20" t="s">
        <v>5774</v>
      </c>
      <c r="C1172" s="20" t="n">
        <v>24061010085</v>
      </c>
      <c r="D1172" s="21" t="s">
        <v>5775</v>
      </c>
      <c r="E1172" s="21" t="s">
        <v>1244</v>
      </c>
      <c r="F1172" s="20" t="s">
        <v>18</v>
      </c>
      <c r="G1172" s="20" t="s">
        <v>85</v>
      </c>
      <c r="H1172" s="20" t="s">
        <v>5765</v>
      </c>
      <c r="I1172" s="20" t="s">
        <v>1149</v>
      </c>
      <c r="J1172" s="20" t="n">
        <v>64</v>
      </c>
    </row>
    <row r="1173" customFormat="false" ht="14.5" hidden="false" customHeight="false" outlineLevel="0" collapsed="false">
      <c r="A1173" s="19" t="n">
        <v>1167</v>
      </c>
      <c r="B1173" s="20" t="s">
        <v>5776</v>
      </c>
      <c r="C1173" s="20" t="n">
        <v>24061010058</v>
      </c>
      <c r="D1173" s="21" t="s">
        <v>5777</v>
      </c>
      <c r="E1173" s="21" t="s">
        <v>1244</v>
      </c>
      <c r="F1173" s="20" t="s">
        <v>18</v>
      </c>
      <c r="G1173" s="20" t="s">
        <v>85</v>
      </c>
      <c r="H1173" s="20" t="s">
        <v>5765</v>
      </c>
      <c r="I1173" s="20" t="s">
        <v>1149</v>
      </c>
      <c r="J1173" s="20" t="n">
        <v>66</v>
      </c>
    </row>
    <row r="1174" customFormat="false" ht="14.5" hidden="false" customHeight="false" outlineLevel="0" collapsed="false">
      <c r="A1174" s="19" t="n">
        <v>1168</v>
      </c>
      <c r="B1174" s="20" t="s">
        <v>5778</v>
      </c>
      <c r="C1174" s="20" t="n">
        <v>24061010060</v>
      </c>
      <c r="D1174" s="21" t="s">
        <v>5779</v>
      </c>
      <c r="E1174" s="21" t="s">
        <v>1244</v>
      </c>
      <c r="F1174" s="20" t="s">
        <v>18</v>
      </c>
      <c r="G1174" s="20" t="s">
        <v>63</v>
      </c>
      <c r="H1174" s="20" t="s">
        <v>5780</v>
      </c>
      <c r="I1174" s="20" t="s">
        <v>1149</v>
      </c>
      <c r="J1174" s="20" t="n">
        <v>68</v>
      </c>
    </row>
    <row r="1175" customFormat="false" ht="14.5" hidden="false" customHeight="false" outlineLevel="0" collapsed="false">
      <c r="A1175" s="19" t="n">
        <v>1169</v>
      </c>
      <c r="B1175" s="20" t="s">
        <v>5781</v>
      </c>
      <c r="C1175" s="20" t="n">
        <v>24061010032</v>
      </c>
      <c r="D1175" s="21" t="s">
        <v>5782</v>
      </c>
      <c r="E1175" s="21" t="s">
        <v>1244</v>
      </c>
      <c r="F1175" s="20" t="s">
        <v>18</v>
      </c>
      <c r="G1175" s="20" t="s">
        <v>63</v>
      </c>
      <c r="H1175" s="20" t="s">
        <v>5780</v>
      </c>
      <c r="I1175" s="20" t="s">
        <v>1149</v>
      </c>
      <c r="J1175" s="20" t="n">
        <v>70</v>
      </c>
    </row>
    <row r="1176" customFormat="false" ht="14.5" hidden="false" customHeight="false" outlineLevel="0" collapsed="false">
      <c r="A1176" s="19" t="n">
        <v>1170</v>
      </c>
      <c r="B1176" s="20" t="s">
        <v>5783</v>
      </c>
      <c r="C1176" s="20" t="n">
        <v>24061010011</v>
      </c>
      <c r="D1176" s="21" t="s">
        <v>5784</v>
      </c>
      <c r="E1176" s="21" t="s">
        <v>1244</v>
      </c>
      <c r="F1176" s="20" t="s">
        <v>18</v>
      </c>
      <c r="G1176" s="20" t="s">
        <v>85</v>
      </c>
      <c r="H1176" s="20" t="s">
        <v>5780</v>
      </c>
      <c r="I1176" s="22" t="s">
        <v>1221</v>
      </c>
      <c r="J1176" s="22" t="n">
        <v>2</v>
      </c>
    </row>
    <row r="1177" customFormat="false" ht="14.5" hidden="false" customHeight="false" outlineLevel="0" collapsed="false">
      <c r="A1177" s="19" t="n">
        <v>1171</v>
      </c>
      <c r="B1177" s="20" t="s">
        <v>5785</v>
      </c>
      <c r="C1177" s="20" t="n">
        <v>24061010072</v>
      </c>
      <c r="D1177" s="21" t="s">
        <v>2146</v>
      </c>
      <c r="E1177" s="21" t="s">
        <v>1244</v>
      </c>
      <c r="F1177" s="20" t="s">
        <v>18</v>
      </c>
      <c r="G1177" s="20" t="s">
        <v>63</v>
      </c>
      <c r="H1177" s="20" t="s">
        <v>5115</v>
      </c>
      <c r="I1177" s="20" t="s">
        <v>1221</v>
      </c>
      <c r="J1177" s="20" t="n">
        <v>4</v>
      </c>
    </row>
    <row r="1178" customFormat="false" ht="14.5" hidden="false" customHeight="false" outlineLevel="0" collapsed="false">
      <c r="A1178" s="19" t="n">
        <v>1172</v>
      </c>
      <c r="B1178" s="20" t="s">
        <v>5786</v>
      </c>
      <c r="C1178" s="20" t="n">
        <v>24061010013</v>
      </c>
      <c r="D1178" s="21" t="s">
        <v>5787</v>
      </c>
      <c r="E1178" s="21" t="s">
        <v>1244</v>
      </c>
      <c r="F1178" s="20" t="s">
        <v>18</v>
      </c>
      <c r="G1178" s="20" t="s">
        <v>85</v>
      </c>
      <c r="H1178" s="20" t="s">
        <v>5115</v>
      </c>
      <c r="I1178" s="20" t="s">
        <v>1221</v>
      </c>
      <c r="J1178" s="20" t="n">
        <v>6</v>
      </c>
    </row>
    <row r="1179" customFormat="false" ht="14.5" hidden="false" customHeight="false" outlineLevel="0" collapsed="false">
      <c r="A1179" s="19" t="n">
        <v>1173</v>
      </c>
      <c r="B1179" s="20" t="s">
        <v>5788</v>
      </c>
      <c r="C1179" s="20" t="n">
        <v>24061010057</v>
      </c>
      <c r="D1179" s="21" t="s">
        <v>1725</v>
      </c>
      <c r="E1179" s="21" t="s">
        <v>1244</v>
      </c>
      <c r="F1179" s="20" t="s">
        <v>18</v>
      </c>
      <c r="G1179" s="20" t="s">
        <v>85</v>
      </c>
      <c r="H1179" s="20" t="s">
        <v>5115</v>
      </c>
      <c r="I1179" s="20" t="s">
        <v>1221</v>
      </c>
      <c r="J1179" s="20" t="n">
        <v>8</v>
      </c>
    </row>
    <row r="1180" customFormat="false" ht="14.5" hidden="false" customHeight="false" outlineLevel="0" collapsed="false">
      <c r="A1180" s="19" t="n">
        <v>1174</v>
      </c>
      <c r="B1180" s="20" t="s">
        <v>1238</v>
      </c>
      <c r="C1180" s="20" t="n">
        <v>24061060013</v>
      </c>
      <c r="D1180" s="21" t="s">
        <v>1239</v>
      </c>
      <c r="E1180" s="21" t="s">
        <v>1240</v>
      </c>
      <c r="F1180" s="20" t="s">
        <v>18</v>
      </c>
      <c r="G1180" s="20" t="s">
        <v>85</v>
      </c>
      <c r="H1180" s="20" t="s">
        <v>5115</v>
      </c>
      <c r="I1180" s="20" t="s">
        <v>1221</v>
      </c>
      <c r="J1180" s="20" t="n">
        <v>10</v>
      </c>
    </row>
    <row r="1181" customFormat="false" ht="14.5" hidden="false" customHeight="false" outlineLevel="0" collapsed="false">
      <c r="A1181" s="19" t="n">
        <v>1175</v>
      </c>
      <c r="B1181" s="20" t="s">
        <v>5789</v>
      </c>
      <c r="C1181" s="20" t="n">
        <v>24061060004</v>
      </c>
      <c r="D1181" s="21" t="s">
        <v>1136</v>
      </c>
      <c r="E1181" s="21" t="s">
        <v>1240</v>
      </c>
      <c r="F1181" s="20" t="s">
        <v>18</v>
      </c>
      <c r="G1181" s="20" t="s">
        <v>85</v>
      </c>
      <c r="H1181" s="20" t="s">
        <v>5115</v>
      </c>
      <c r="I1181" s="20" t="s">
        <v>1221</v>
      </c>
      <c r="J1181" s="20" t="n">
        <v>12</v>
      </c>
    </row>
    <row r="1182" customFormat="false" ht="14.5" hidden="false" customHeight="false" outlineLevel="0" collapsed="false">
      <c r="A1182" s="19" t="n">
        <v>1176</v>
      </c>
      <c r="B1182" s="20" t="s">
        <v>5790</v>
      </c>
      <c r="C1182" s="20" t="n">
        <v>22181010062</v>
      </c>
      <c r="D1182" s="21" t="s">
        <v>5791</v>
      </c>
      <c r="E1182" s="21" t="s">
        <v>5792</v>
      </c>
      <c r="F1182" s="20" t="s">
        <v>973</v>
      </c>
      <c r="G1182" s="20" t="s">
        <v>63</v>
      </c>
      <c r="H1182" s="20" t="s">
        <v>5793</v>
      </c>
      <c r="I1182" s="20" t="s">
        <v>1221</v>
      </c>
      <c r="J1182" s="20" t="n">
        <v>14</v>
      </c>
    </row>
    <row r="1183" customFormat="false" ht="14.5" hidden="false" customHeight="false" outlineLevel="0" collapsed="false">
      <c r="A1183" s="19" t="n">
        <v>1177</v>
      </c>
      <c r="B1183" s="20" t="s">
        <v>5794</v>
      </c>
      <c r="C1183" s="20" t="n">
        <v>22181010031</v>
      </c>
      <c r="D1183" s="21" t="s">
        <v>5795</v>
      </c>
      <c r="E1183" s="21" t="s">
        <v>5792</v>
      </c>
      <c r="F1183" s="20" t="s">
        <v>973</v>
      </c>
      <c r="G1183" s="20" t="s">
        <v>63</v>
      </c>
      <c r="H1183" s="20" t="s">
        <v>5793</v>
      </c>
      <c r="I1183" s="20" t="s">
        <v>1221</v>
      </c>
      <c r="J1183" s="20" t="n">
        <v>16</v>
      </c>
    </row>
    <row r="1184" customFormat="false" ht="14.5" hidden="false" customHeight="false" outlineLevel="0" collapsed="false">
      <c r="A1184" s="19" t="n">
        <v>1178</v>
      </c>
      <c r="B1184" s="20" t="s">
        <v>5796</v>
      </c>
      <c r="C1184" s="20" t="n">
        <v>22181010022</v>
      </c>
      <c r="D1184" s="21" t="s">
        <v>5797</v>
      </c>
      <c r="E1184" s="21" t="s">
        <v>5792</v>
      </c>
      <c r="F1184" s="20" t="s">
        <v>973</v>
      </c>
      <c r="G1184" s="20" t="s">
        <v>63</v>
      </c>
      <c r="H1184" s="20" t="s">
        <v>5793</v>
      </c>
      <c r="I1184" s="20" t="s">
        <v>1221</v>
      </c>
      <c r="J1184" s="20" t="n">
        <v>18</v>
      </c>
    </row>
    <row r="1185" customFormat="false" ht="14.5" hidden="false" customHeight="false" outlineLevel="0" collapsed="false">
      <c r="A1185" s="19" t="n">
        <v>1179</v>
      </c>
      <c r="B1185" s="20" t="s">
        <v>5798</v>
      </c>
      <c r="C1185" s="20" t="n">
        <v>22181010015</v>
      </c>
      <c r="D1185" s="21" t="s">
        <v>5799</v>
      </c>
      <c r="E1185" s="21" t="s">
        <v>5792</v>
      </c>
      <c r="F1185" s="20" t="s">
        <v>973</v>
      </c>
      <c r="G1185" s="20" t="s">
        <v>63</v>
      </c>
      <c r="H1185" s="20" t="s">
        <v>5793</v>
      </c>
      <c r="I1185" s="20" t="s">
        <v>1221</v>
      </c>
      <c r="J1185" s="20" t="n">
        <v>20</v>
      </c>
    </row>
    <row r="1186" customFormat="false" ht="14.5" hidden="false" customHeight="false" outlineLevel="0" collapsed="false">
      <c r="A1186" s="19" t="n">
        <v>1180</v>
      </c>
      <c r="B1186" s="20" t="s">
        <v>5800</v>
      </c>
      <c r="C1186" s="20" t="n">
        <v>22181010032</v>
      </c>
      <c r="D1186" s="21" t="s">
        <v>5801</v>
      </c>
      <c r="E1186" s="21" t="s">
        <v>5792</v>
      </c>
      <c r="F1186" s="20" t="s">
        <v>973</v>
      </c>
      <c r="G1186" s="20" t="s">
        <v>63</v>
      </c>
      <c r="H1186" s="20" t="s">
        <v>5793</v>
      </c>
      <c r="I1186" s="20" t="s">
        <v>1221</v>
      </c>
      <c r="J1186" s="20" t="n">
        <v>22</v>
      </c>
    </row>
    <row r="1187" customFormat="false" ht="14.5" hidden="false" customHeight="false" outlineLevel="0" collapsed="false">
      <c r="A1187" s="19" t="n">
        <v>1181</v>
      </c>
      <c r="B1187" s="20" t="s">
        <v>5802</v>
      </c>
      <c r="C1187" s="20" t="n">
        <v>22181010028</v>
      </c>
      <c r="D1187" s="21" t="s">
        <v>5803</v>
      </c>
      <c r="E1187" s="21" t="s">
        <v>5792</v>
      </c>
      <c r="F1187" s="20" t="s">
        <v>973</v>
      </c>
      <c r="G1187" s="20" t="s">
        <v>63</v>
      </c>
      <c r="H1187" s="20" t="s">
        <v>5793</v>
      </c>
      <c r="I1187" s="20" t="s">
        <v>1221</v>
      </c>
      <c r="J1187" s="20" t="n">
        <v>24</v>
      </c>
    </row>
    <row r="1188" customFormat="false" ht="14.5" hidden="false" customHeight="false" outlineLevel="0" collapsed="false">
      <c r="A1188" s="19" t="n">
        <v>1182</v>
      </c>
      <c r="B1188" s="20" t="s">
        <v>5804</v>
      </c>
      <c r="C1188" s="20" t="n">
        <v>22181010051</v>
      </c>
      <c r="D1188" s="21" t="s">
        <v>5805</v>
      </c>
      <c r="E1188" s="21" t="s">
        <v>5792</v>
      </c>
      <c r="F1188" s="20" t="s">
        <v>973</v>
      </c>
      <c r="G1188" s="20" t="s">
        <v>63</v>
      </c>
      <c r="H1188" s="20" t="s">
        <v>5793</v>
      </c>
      <c r="I1188" s="20" t="s">
        <v>1221</v>
      </c>
      <c r="J1188" s="20" t="n">
        <v>26</v>
      </c>
    </row>
    <row r="1189" customFormat="false" ht="14.5" hidden="false" customHeight="false" outlineLevel="0" collapsed="false">
      <c r="A1189" s="19" t="n">
        <v>1183</v>
      </c>
      <c r="B1189" s="20" t="s">
        <v>5806</v>
      </c>
      <c r="C1189" s="20" t="n">
        <v>22181010056</v>
      </c>
      <c r="D1189" s="21" t="s">
        <v>5807</v>
      </c>
      <c r="E1189" s="21" t="s">
        <v>5792</v>
      </c>
      <c r="F1189" s="20" t="s">
        <v>973</v>
      </c>
      <c r="G1189" s="20" t="s">
        <v>63</v>
      </c>
      <c r="H1189" s="20" t="s">
        <v>5793</v>
      </c>
      <c r="I1189" s="20" t="s">
        <v>1221</v>
      </c>
      <c r="J1189" s="20" t="n">
        <v>28</v>
      </c>
    </row>
    <row r="1190" customFormat="false" ht="14.5" hidden="false" customHeight="false" outlineLevel="0" collapsed="false">
      <c r="A1190" s="19" t="n">
        <v>1184</v>
      </c>
      <c r="B1190" s="20" t="s">
        <v>5808</v>
      </c>
      <c r="C1190" s="20" t="n">
        <v>22181010042</v>
      </c>
      <c r="D1190" s="21" t="s">
        <v>5809</v>
      </c>
      <c r="E1190" s="21" t="s">
        <v>5792</v>
      </c>
      <c r="F1190" s="20" t="s">
        <v>973</v>
      </c>
      <c r="G1190" s="20" t="s">
        <v>63</v>
      </c>
      <c r="H1190" s="20" t="s">
        <v>5793</v>
      </c>
      <c r="I1190" s="20" t="s">
        <v>1221</v>
      </c>
      <c r="J1190" s="20" t="n">
        <v>30</v>
      </c>
    </row>
    <row r="1191" customFormat="false" ht="14.5" hidden="false" customHeight="false" outlineLevel="0" collapsed="false">
      <c r="A1191" s="19" t="n">
        <v>1185</v>
      </c>
      <c r="B1191" s="20" t="s">
        <v>5810</v>
      </c>
      <c r="C1191" s="20" t="n">
        <v>22181010061</v>
      </c>
      <c r="D1191" s="21" t="s">
        <v>5811</v>
      </c>
      <c r="E1191" s="21" t="s">
        <v>5792</v>
      </c>
      <c r="F1191" s="20" t="s">
        <v>973</v>
      </c>
      <c r="G1191" s="20" t="s">
        <v>63</v>
      </c>
      <c r="H1191" s="20" t="s">
        <v>5793</v>
      </c>
      <c r="I1191" s="20" t="s">
        <v>1221</v>
      </c>
      <c r="J1191" s="20" t="n">
        <v>32</v>
      </c>
    </row>
    <row r="1192" customFormat="false" ht="14.5" hidden="false" customHeight="false" outlineLevel="0" collapsed="false">
      <c r="A1192" s="19" t="n">
        <v>1186</v>
      </c>
      <c r="B1192" s="20" t="s">
        <v>5812</v>
      </c>
      <c r="C1192" s="20" t="n">
        <v>22181010010</v>
      </c>
      <c r="D1192" s="21" t="s">
        <v>5813</v>
      </c>
      <c r="E1192" s="21" t="s">
        <v>5792</v>
      </c>
      <c r="F1192" s="20" t="s">
        <v>973</v>
      </c>
      <c r="G1192" s="20" t="s">
        <v>63</v>
      </c>
      <c r="H1192" s="20" t="s">
        <v>5793</v>
      </c>
      <c r="I1192" s="20" t="s">
        <v>1221</v>
      </c>
      <c r="J1192" s="20" t="n">
        <v>34</v>
      </c>
    </row>
    <row r="1193" customFormat="false" ht="14.5" hidden="false" customHeight="false" outlineLevel="0" collapsed="false">
      <c r="A1193" s="19" t="n">
        <v>1187</v>
      </c>
      <c r="B1193" s="20" t="s">
        <v>5814</v>
      </c>
      <c r="C1193" s="20" t="n">
        <v>22181010008</v>
      </c>
      <c r="D1193" s="21" t="s">
        <v>5815</v>
      </c>
      <c r="E1193" s="21" t="s">
        <v>5792</v>
      </c>
      <c r="F1193" s="20" t="s">
        <v>973</v>
      </c>
      <c r="G1193" s="20" t="s">
        <v>63</v>
      </c>
      <c r="H1193" s="20" t="s">
        <v>5793</v>
      </c>
      <c r="I1193" s="20" t="s">
        <v>1221</v>
      </c>
      <c r="J1193" s="20" t="n">
        <v>36</v>
      </c>
    </row>
    <row r="1194" customFormat="false" ht="14.5" hidden="false" customHeight="false" outlineLevel="0" collapsed="false">
      <c r="A1194" s="19" t="n">
        <v>1188</v>
      </c>
      <c r="B1194" s="20" t="s">
        <v>5816</v>
      </c>
      <c r="C1194" s="20" t="n">
        <v>22181010038</v>
      </c>
      <c r="D1194" s="21" t="s">
        <v>270</v>
      </c>
      <c r="E1194" s="21" t="s">
        <v>5792</v>
      </c>
      <c r="F1194" s="20" t="s">
        <v>973</v>
      </c>
      <c r="G1194" s="20" t="s">
        <v>63</v>
      </c>
      <c r="H1194" s="20" t="s">
        <v>5793</v>
      </c>
      <c r="I1194" s="20" t="s">
        <v>1221</v>
      </c>
      <c r="J1194" s="20" t="n">
        <v>38</v>
      </c>
    </row>
    <row r="1195" customFormat="false" ht="14.5" hidden="false" customHeight="false" outlineLevel="0" collapsed="false">
      <c r="A1195" s="19" t="n">
        <v>1189</v>
      </c>
      <c r="B1195" s="20" t="s">
        <v>5817</v>
      </c>
      <c r="C1195" s="20" t="n">
        <v>22181010021</v>
      </c>
      <c r="D1195" s="21" t="s">
        <v>3230</v>
      </c>
      <c r="E1195" s="21" t="s">
        <v>5792</v>
      </c>
      <c r="F1195" s="20" t="s">
        <v>973</v>
      </c>
      <c r="G1195" s="20" t="s">
        <v>63</v>
      </c>
      <c r="H1195" s="20" t="s">
        <v>5793</v>
      </c>
      <c r="I1195" s="20" t="s">
        <v>1221</v>
      </c>
      <c r="J1195" s="20" t="n">
        <v>40</v>
      </c>
    </row>
    <row r="1196" customFormat="false" ht="14.5" hidden="false" customHeight="false" outlineLevel="0" collapsed="false">
      <c r="A1196" s="19" t="n">
        <v>1190</v>
      </c>
      <c r="B1196" s="20" t="s">
        <v>5818</v>
      </c>
      <c r="C1196" s="20" t="n">
        <v>22181010009</v>
      </c>
      <c r="D1196" s="21" t="s">
        <v>5819</v>
      </c>
      <c r="E1196" s="21" t="s">
        <v>5792</v>
      </c>
      <c r="F1196" s="20" t="s">
        <v>973</v>
      </c>
      <c r="G1196" s="20" t="s">
        <v>63</v>
      </c>
      <c r="H1196" s="20" t="s">
        <v>5793</v>
      </c>
      <c r="I1196" s="20" t="s">
        <v>1221</v>
      </c>
      <c r="J1196" s="20" t="n">
        <v>42</v>
      </c>
    </row>
    <row r="1197" customFormat="false" ht="14.5" hidden="false" customHeight="false" outlineLevel="0" collapsed="false">
      <c r="A1197" s="19" t="n">
        <v>1191</v>
      </c>
      <c r="B1197" s="20" t="s">
        <v>2412</v>
      </c>
      <c r="C1197" s="20" t="n">
        <v>24111010003</v>
      </c>
      <c r="D1197" s="21" t="s">
        <v>2413</v>
      </c>
      <c r="E1197" s="21" t="s">
        <v>2414</v>
      </c>
      <c r="F1197" s="20" t="s">
        <v>18</v>
      </c>
      <c r="G1197" s="20" t="s">
        <v>63</v>
      </c>
      <c r="H1197" s="20" t="s">
        <v>5123</v>
      </c>
      <c r="I1197" s="20" t="s">
        <v>1221</v>
      </c>
      <c r="J1197" s="20" t="n">
        <v>44</v>
      </c>
    </row>
    <row r="1198" customFormat="false" ht="14.5" hidden="false" customHeight="false" outlineLevel="0" collapsed="false">
      <c r="A1198" s="19" t="n">
        <v>1192</v>
      </c>
      <c r="B1198" s="20" t="s">
        <v>5820</v>
      </c>
      <c r="C1198" s="20" t="n">
        <v>24111020036</v>
      </c>
      <c r="D1198" s="21" t="s">
        <v>5821</v>
      </c>
      <c r="E1198" s="21" t="s">
        <v>2396</v>
      </c>
      <c r="F1198" s="20" t="s">
        <v>18</v>
      </c>
      <c r="G1198" s="20" t="s">
        <v>63</v>
      </c>
      <c r="H1198" s="20" t="s">
        <v>5123</v>
      </c>
      <c r="I1198" s="20" t="s">
        <v>1221</v>
      </c>
      <c r="J1198" s="20" t="n">
        <v>46</v>
      </c>
    </row>
    <row r="1199" customFormat="false" ht="14.5" hidden="false" customHeight="false" outlineLevel="0" collapsed="false">
      <c r="A1199" s="19" t="n">
        <v>1193</v>
      </c>
      <c r="B1199" s="20" t="s">
        <v>5822</v>
      </c>
      <c r="C1199" s="20" t="n">
        <v>24111020042</v>
      </c>
      <c r="D1199" s="21" t="s">
        <v>5823</v>
      </c>
      <c r="E1199" s="21" t="s">
        <v>2396</v>
      </c>
      <c r="F1199" s="20" t="s">
        <v>18</v>
      </c>
      <c r="G1199" s="20" t="s">
        <v>63</v>
      </c>
      <c r="H1199" s="20" t="s">
        <v>5123</v>
      </c>
      <c r="I1199" s="20" t="s">
        <v>1221</v>
      </c>
      <c r="J1199" s="20" t="n">
        <v>48</v>
      </c>
    </row>
    <row r="1200" customFormat="false" ht="14.5" hidden="false" customHeight="false" outlineLevel="0" collapsed="false">
      <c r="A1200" s="19" t="n">
        <v>1194</v>
      </c>
      <c r="B1200" s="20" t="s">
        <v>2394</v>
      </c>
      <c r="C1200" s="20" t="n">
        <v>24111020022</v>
      </c>
      <c r="D1200" s="21" t="s">
        <v>2395</v>
      </c>
      <c r="E1200" s="21" t="s">
        <v>2396</v>
      </c>
      <c r="F1200" s="20" t="s">
        <v>18</v>
      </c>
      <c r="G1200" s="20" t="s">
        <v>63</v>
      </c>
      <c r="H1200" s="20" t="s">
        <v>5123</v>
      </c>
      <c r="I1200" s="20" t="s">
        <v>1221</v>
      </c>
      <c r="J1200" s="20" t="n">
        <v>50</v>
      </c>
    </row>
    <row r="1201" customFormat="false" ht="14.5" hidden="false" customHeight="false" outlineLevel="0" collapsed="false">
      <c r="A1201" s="19" t="n">
        <v>1195</v>
      </c>
      <c r="B1201" s="20" t="s">
        <v>5824</v>
      </c>
      <c r="C1201" s="20" t="n">
        <v>24111010006</v>
      </c>
      <c r="D1201" s="21" t="s">
        <v>5825</v>
      </c>
      <c r="E1201" s="21" t="s">
        <v>2414</v>
      </c>
      <c r="F1201" s="20" t="s">
        <v>18</v>
      </c>
      <c r="G1201" s="20" t="s">
        <v>63</v>
      </c>
      <c r="H1201" s="20" t="s">
        <v>5123</v>
      </c>
      <c r="I1201" s="20" t="s">
        <v>1221</v>
      </c>
      <c r="J1201" s="20" t="n">
        <v>52</v>
      </c>
    </row>
    <row r="1202" customFormat="false" ht="14.5" hidden="false" customHeight="false" outlineLevel="0" collapsed="false">
      <c r="A1202" s="19" t="n">
        <v>1196</v>
      </c>
      <c r="B1202" s="20" t="s">
        <v>2398</v>
      </c>
      <c r="C1202" s="20" t="n">
        <v>24111020043</v>
      </c>
      <c r="D1202" s="21" t="s">
        <v>2399</v>
      </c>
      <c r="E1202" s="21" t="s">
        <v>2396</v>
      </c>
      <c r="F1202" s="20" t="s">
        <v>18</v>
      </c>
      <c r="G1202" s="20" t="s">
        <v>63</v>
      </c>
      <c r="H1202" s="20" t="s">
        <v>5123</v>
      </c>
      <c r="I1202" s="20" t="s">
        <v>1221</v>
      </c>
      <c r="J1202" s="20" t="n">
        <v>54</v>
      </c>
    </row>
    <row r="1203" customFormat="false" ht="14.5" hidden="false" customHeight="false" outlineLevel="0" collapsed="false">
      <c r="A1203" s="19" t="n">
        <v>1197</v>
      </c>
      <c r="B1203" s="20" t="s">
        <v>2415</v>
      </c>
      <c r="C1203" s="20" t="n">
        <v>24111010014</v>
      </c>
      <c r="D1203" s="21" t="s">
        <v>2416</v>
      </c>
      <c r="E1203" s="21" t="s">
        <v>2414</v>
      </c>
      <c r="F1203" s="20" t="s">
        <v>18</v>
      </c>
      <c r="G1203" s="20" t="s">
        <v>63</v>
      </c>
      <c r="H1203" s="20" t="s">
        <v>5123</v>
      </c>
      <c r="I1203" s="20" t="s">
        <v>1221</v>
      </c>
      <c r="J1203" s="20" t="n">
        <v>56</v>
      </c>
    </row>
    <row r="1204" customFormat="false" ht="14.5" hidden="false" customHeight="false" outlineLevel="0" collapsed="false">
      <c r="A1204" s="19" t="n">
        <v>1198</v>
      </c>
      <c r="B1204" s="20" t="s">
        <v>2417</v>
      </c>
      <c r="C1204" s="20" t="n">
        <v>24111010024</v>
      </c>
      <c r="D1204" s="21" t="s">
        <v>2418</v>
      </c>
      <c r="E1204" s="21" t="s">
        <v>2414</v>
      </c>
      <c r="F1204" s="20" t="s">
        <v>18</v>
      </c>
      <c r="G1204" s="20" t="s">
        <v>63</v>
      </c>
      <c r="H1204" s="20" t="s">
        <v>5123</v>
      </c>
      <c r="I1204" s="20" t="s">
        <v>1221</v>
      </c>
      <c r="J1204" s="20" t="n">
        <v>58</v>
      </c>
    </row>
    <row r="1205" customFormat="false" ht="14.5" hidden="false" customHeight="false" outlineLevel="0" collapsed="false">
      <c r="A1205" s="19" t="n">
        <v>1199</v>
      </c>
      <c r="B1205" s="20" t="s">
        <v>5826</v>
      </c>
      <c r="C1205" s="20" t="n">
        <v>24111010005</v>
      </c>
      <c r="D1205" s="21" t="s">
        <v>5827</v>
      </c>
      <c r="E1205" s="21" t="s">
        <v>2414</v>
      </c>
      <c r="F1205" s="20" t="s">
        <v>18</v>
      </c>
      <c r="G1205" s="20" t="s">
        <v>63</v>
      </c>
      <c r="H1205" s="20" t="s">
        <v>5123</v>
      </c>
      <c r="I1205" s="20" t="s">
        <v>1221</v>
      </c>
      <c r="J1205" s="20" t="n">
        <v>60</v>
      </c>
    </row>
    <row r="1206" customFormat="false" ht="14.5" hidden="false" customHeight="false" outlineLevel="0" collapsed="false">
      <c r="A1206" s="19" t="n">
        <v>1200</v>
      </c>
      <c r="B1206" s="20" t="s">
        <v>5828</v>
      </c>
      <c r="C1206" s="20" t="n">
        <v>24111020041</v>
      </c>
      <c r="D1206" s="21" t="s">
        <v>3967</v>
      </c>
      <c r="E1206" s="21" t="s">
        <v>2396</v>
      </c>
      <c r="F1206" s="20" t="s">
        <v>18</v>
      </c>
      <c r="G1206" s="20" t="s">
        <v>63</v>
      </c>
      <c r="H1206" s="20" t="s">
        <v>5123</v>
      </c>
      <c r="I1206" s="20" t="s">
        <v>1221</v>
      </c>
      <c r="J1206" s="20" t="n">
        <v>62</v>
      </c>
    </row>
    <row r="1207" customFormat="false" ht="14.5" hidden="false" customHeight="false" outlineLevel="0" collapsed="false">
      <c r="A1207" s="19" t="n">
        <v>1201</v>
      </c>
      <c r="B1207" s="20" t="s">
        <v>5829</v>
      </c>
      <c r="C1207" s="20" t="n">
        <v>24111020033</v>
      </c>
      <c r="D1207" s="21" t="s">
        <v>5830</v>
      </c>
      <c r="E1207" s="21" t="s">
        <v>2396</v>
      </c>
      <c r="F1207" s="20" t="s">
        <v>18</v>
      </c>
      <c r="G1207" s="20" t="s">
        <v>63</v>
      </c>
      <c r="H1207" s="20" t="s">
        <v>5123</v>
      </c>
      <c r="I1207" s="20" t="s">
        <v>1221</v>
      </c>
      <c r="J1207" s="20" t="n">
        <v>64</v>
      </c>
    </row>
    <row r="1208" customFormat="false" ht="14.5" hidden="false" customHeight="false" outlineLevel="0" collapsed="false">
      <c r="A1208" s="19" t="n">
        <v>1202</v>
      </c>
      <c r="B1208" s="20" t="s">
        <v>5831</v>
      </c>
      <c r="C1208" s="20" t="n">
        <v>24111020017</v>
      </c>
      <c r="D1208" s="21" t="s">
        <v>497</v>
      </c>
      <c r="E1208" s="21" t="s">
        <v>2396</v>
      </c>
      <c r="F1208" s="20" t="s">
        <v>18</v>
      </c>
      <c r="G1208" s="20" t="s">
        <v>63</v>
      </c>
      <c r="H1208" s="20" t="s">
        <v>5123</v>
      </c>
      <c r="I1208" s="20" t="s">
        <v>1221</v>
      </c>
      <c r="J1208" s="20" t="n">
        <v>66</v>
      </c>
    </row>
    <row r="1209" customFormat="false" ht="14.5" hidden="false" customHeight="false" outlineLevel="0" collapsed="false">
      <c r="A1209" s="19" t="n">
        <v>1203</v>
      </c>
      <c r="B1209" s="20" t="s">
        <v>2406</v>
      </c>
      <c r="C1209" s="20" t="n">
        <v>24111020046</v>
      </c>
      <c r="D1209" s="21" t="s">
        <v>2407</v>
      </c>
      <c r="E1209" s="21" t="s">
        <v>2396</v>
      </c>
      <c r="F1209" s="20" t="s">
        <v>18</v>
      </c>
      <c r="G1209" s="20" t="s">
        <v>85</v>
      </c>
      <c r="H1209" s="20" t="s">
        <v>5123</v>
      </c>
      <c r="I1209" s="20" t="s">
        <v>1221</v>
      </c>
      <c r="J1209" s="20" t="n">
        <v>68</v>
      </c>
    </row>
    <row r="1210" customFormat="false" ht="14.5" hidden="false" customHeight="false" outlineLevel="0" collapsed="false">
      <c r="A1210" s="19" t="n">
        <v>1204</v>
      </c>
      <c r="B1210" s="20" t="s">
        <v>5832</v>
      </c>
      <c r="C1210" s="20" t="n">
        <v>24111020030</v>
      </c>
      <c r="D1210" s="21" t="s">
        <v>5833</v>
      </c>
      <c r="E1210" s="21" t="s">
        <v>2396</v>
      </c>
      <c r="F1210" s="20" t="s">
        <v>18</v>
      </c>
      <c r="G1210" s="20" t="s">
        <v>85</v>
      </c>
      <c r="H1210" s="20" t="s">
        <v>5123</v>
      </c>
      <c r="I1210" s="20" t="s">
        <v>1221</v>
      </c>
      <c r="J1210" s="20" t="n">
        <v>70</v>
      </c>
    </row>
    <row r="1211" customFormat="false" ht="14.5" hidden="false" customHeight="false" outlineLevel="0" collapsed="false">
      <c r="A1211" s="19" t="n">
        <v>1205</v>
      </c>
      <c r="B1211" s="20" t="s">
        <v>5834</v>
      </c>
      <c r="C1211" s="20" t="n">
        <v>24111020034</v>
      </c>
      <c r="D1211" s="21" t="s">
        <v>5835</v>
      </c>
      <c r="E1211" s="21" t="s">
        <v>2396</v>
      </c>
      <c r="F1211" s="20" t="s">
        <v>18</v>
      </c>
      <c r="G1211" s="20" t="s">
        <v>85</v>
      </c>
      <c r="H1211" s="20" t="s">
        <v>5123</v>
      </c>
      <c r="I1211" s="22" t="s">
        <v>4980</v>
      </c>
      <c r="J1211" s="22" t="s">
        <v>1346</v>
      </c>
    </row>
    <row r="1212" customFormat="false" ht="14.5" hidden="false" customHeight="false" outlineLevel="0" collapsed="false">
      <c r="A1212" s="19" t="n">
        <v>1206</v>
      </c>
      <c r="B1212" s="20" t="s">
        <v>5836</v>
      </c>
      <c r="C1212" s="20" t="n">
        <v>24111020071</v>
      </c>
      <c r="D1212" s="21" t="s">
        <v>173</v>
      </c>
      <c r="E1212" s="21" t="s">
        <v>2396</v>
      </c>
      <c r="F1212" s="20" t="s">
        <v>18</v>
      </c>
      <c r="G1212" s="20" t="s">
        <v>85</v>
      </c>
      <c r="H1212" s="20" t="s">
        <v>5123</v>
      </c>
      <c r="I1212" s="20" t="s">
        <v>4980</v>
      </c>
      <c r="J1212" s="20" t="s">
        <v>1349</v>
      </c>
    </row>
    <row r="1213" customFormat="false" ht="14.5" hidden="false" customHeight="false" outlineLevel="0" collapsed="false">
      <c r="A1213" s="19" t="n">
        <v>1207</v>
      </c>
      <c r="B1213" s="20" t="s">
        <v>5837</v>
      </c>
      <c r="C1213" s="20" t="n">
        <v>24111020035</v>
      </c>
      <c r="D1213" s="21" t="s">
        <v>5838</v>
      </c>
      <c r="E1213" s="21" t="s">
        <v>2396</v>
      </c>
      <c r="F1213" s="20" t="s">
        <v>18</v>
      </c>
      <c r="G1213" s="20" t="s">
        <v>85</v>
      </c>
      <c r="H1213" s="20" t="s">
        <v>5123</v>
      </c>
      <c r="I1213" s="20" t="s">
        <v>4980</v>
      </c>
      <c r="J1213" s="20" t="s">
        <v>1352</v>
      </c>
    </row>
    <row r="1214" customFormat="false" ht="14.5" hidden="false" customHeight="false" outlineLevel="0" collapsed="false">
      <c r="A1214" s="19" t="n">
        <v>1208</v>
      </c>
      <c r="B1214" s="20" t="s">
        <v>5839</v>
      </c>
      <c r="C1214" s="20" t="n">
        <v>24111020012</v>
      </c>
      <c r="D1214" s="21" t="s">
        <v>5840</v>
      </c>
      <c r="E1214" s="21" t="s">
        <v>2396</v>
      </c>
      <c r="F1214" s="20" t="s">
        <v>18</v>
      </c>
      <c r="G1214" s="20" t="s">
        <v>85</v>
      </c>
      <c r="H1214" s="20" t="s">
        <v>5123</v>
      </c>
      <c r="I1214" s="20" t="s">
        <v>4980</v>
      </c>
      <c r="J1214" s="20" t="s">
        <v>1355</v>
      </c>
    </row>
    <row r="1215" customFormat="false" ht="14.5" hidden="false" customHeight="false" outlineLevel="0" collapsed="false">
      <c r="A1215" s="19" t="n">
        <v>1209</v>
      </c>
      <c r="B1215" s="20" t="s">
        <v>5841</v>
      </c>
      <c r="C1215" s="20" t="n">
        <v>24111020062</v>
      </c>
      <c r="D1215" s="21" t="s">
        <v>5842</v>
      </c>
      <c r="E1215" s="21" t="s">
        <v>2396</v>
      </c>
      <c r="F1215" s="20" t="s">
        <v>18</v>
      </c>
      <c r="G1215" s="20" t="s">
        <v>85</v>
      </c>
      <c r="H1215" s="20" t="s">
        <v>5123</v>
      </c>
      <c r="I1215" s="20" t="s">
        <v>4980</v>
      </c>
      <c r="J1215" s="20" t="s">
        <v>1359</v>
      </c>
    </row>
    <row r="1216" customFormat="false" ht="14.5" hidden="false" customHeight="false" outlineLevel="0" collapsed="false">
      <c r="A1216" s="19" t="n">
        <v>1210</v>
      </c>
      <c r="B1216" s="20" t="s">
        <v>5843</v>
      </c>
      <c r="C1216" s="20" t="n">
        <v>24111020074</v>
      </c>
      <c r="D1216" s="21" t="s">
        <v>1101</v>
      </c>
      <c r="E1216" s="21" t="s">
        <v>2396</v>
      </c>
      <c r="F1216" s="20" t="s">
        <v>18</v>
      </c>
      <c r="G1216" s="20" t="s">
        <v>85</v>
      </c>
      <c r="H1216" s="20" t="s">
        <v>5123</v>
      </c>
      <c r="I1216" s="20" t="s">
        <v>4980</v>
      </c>
      <c r="J1216" s="20" t="s">
        <v>1362</v>
      </c>
    </row>
    <row r="1217" customFormat="false" ht="14.5" hidden="false" customHeight="false" outlineLevel="0" collapsed="false">
      <c r="A1217" s="19" t="n">
        <v>1211</v>
      </c>
      <c r="B1217" s="20" t="s">
        <v>5790</v>
      </c>
      <c r="C1217" s="20" t="n">
        <v>22181010062</v>
      </c>
      <c r="D1217" s="21" t="s">
        <v>5791</v>
      </c>
      <c r="E1217" s="21" t="s">
        <v>5792</v>
      </c>
      <c r="F1217" s="20" t="s">
        <v>973</v>
      </c>
      <c r="G1217" s="20" t="s">
        <v>63</v>
      </c>
      <c r="H1217" s="20" t="s">
        <v>5793</v>
      </c>
      <c r="I1217" s="22" t="s">
        <v>1286</v>
      </c>
      <c r="J1217" s="22" t="n">
        <v>2</v>
      </c>
    </row>
    <row r="1218" customFormat="false" ht="14.5" hidden="false" customHeight="false" outlineLevel="0" collapsed="false">
      <c r="A1218" s="19" t="n">
        <v>1212</v>
      </c>
      <c r="B1218" s="20" t="s">
        <v>5794</v>
      </c>
      <c r="C1218" s="20" t="n">
        <v>22181010031</v>
      </c>
      <c r="D1218" s="21" t="s">
        <v>5795</v>
      </c>
      <c r="E1218" s="21" t="s">
        <v>5792</v>
      </c>
      <c r="F1218" s="20" t="s">
        <v>973</v>
      </c>
      <c r="G1218" s="20" t="s">
        <v>63</v>
      </c>
      <c r="H1218" s="20" t="s">
        <v>5793</v>
      </c>
      <c r="I1218" s="20" t="s">
        <v>1286</v>
      </c>
      <c r="J1218" s="20" t="n">
        <v>4</v>
      </c>
    </row>
    <row r="1219" customFormat="false" ht="14.5" hidden="false" customHeight="false" outlineLevel="0" collapsed="false">
      <c r="A1219" s="19" t="n">
        <v>1213</v>
      </c>
      <c r="B1219" s="20" t="s">
        <v>5796</v>
      </c>
      <c r="C1219" s="20" t="n">
        <v>22181010022</v>
      </c>
      <c r="D1219" s="21" t="s">
        <v>5797</v>
      </c>
      <c r="E1219" s="21" t="s">
        <v>5792</v>
      </c>
      <c r="F1219" s="20" t="s">
        <v>973</v>
      </c>
      <c r="G1219" s="20" t="s">
        <v>63</v>
      </c>
      <c r="H1219" s="20" t="s">
        <v>5793</v>
      </c>
      <c r="I1219" s="20" t="s">
        <v>1286</v>
      </c>
      <c r="J1219" s="20" t="n">
        <v>6</v>
      </c>
    </row>
    <row r="1220" customFormat="false" ht="14.5" hidden="false" customHeight="false" outlineLevel="0" collapsed="false">
      <c r="A1220" s="19" t="n">
        <v>1214</v>
      </c>
      <c r="B1220" s="20" t="s">
        <v>5798</v>
      </c>
      <c r="C1220" s="20" t="n">
        <v>22181010015</v>
      </c>
      <c r="D1220" s="21" t="s">
        <v>5799</v>
      </c>
      <c r="E1220" s="21" t="s">
        <v>5792</v>
      </c>
      <c r="F1220" s="20" t="s">
        <v>973</v>
      </c>
      <c r="G1220" s="20" t="s">
        <v>63</v>
      </c>
      <c r="H1220" s="20" t="s">
        <v>5793</v>
      </c>
      <c r="I1220" s="20" t="s">
        <v>1286</v>
      </c>
      <c r="J1220" s="20" t="n">
        <v>8</v>
      </c>
    </row>
    <row r="1221" customFormat="false" ht="14.5" hidden="false" customHeight="false" outlineLevel="0" collapsed="false">
      <c r="A1221" s="19" t="n">
        <v>1215</v>
      </c>
      <c r="B1221" s="20" t="s">
        <v>5800</v>
      </c>
      <c r="C1221" s="20" t="n">
        <v>22181010032</v>
      </c>
      <c r="D1221" s="21" t="s">
        <v>5801</v>
      </c>
      <c r="E1221" s="21" t="s">
        <v>5792</v>
      </c>
      <c r="F1221" s="20" t="s">
        <v>973</v>
      </c>
      <c r="G1221" s="20" t="s">
        <v>63</v>
      </c>
      <c r="H1221" s="20" t="s">
        <v>5793</v>
      </c>
      <c r="I1221" s="20" t="s">
        <v>1286</v>
      </c>
      <c r="J1221" s="20" t="n">
        <v>10</v>
      </c>
    </row>
    <row r="1222" customFormat="false" ht="14.5" hidden="false" customHeight="false" outlineLevel="0" collapsed="false">
      <c r="A1222" s="19" t="n">
        <v>1216</v>
      </c>
      <c r="B1222" s="20" t="s">
        <v>5802</v>
      </c>
      <c r="C1222" s="20" t="n">
        <v>22181010028</v>
      </c>
      <c r="D1222" s="21" t="s">
        <v>5803</v>
      </c>
      <c r="E1222" s="21" t="s">
        <v>5792</v>
      </c>
      <c r="F1222" s="20" t="s">
        <v>973</v>
      </c>
      <c r="G1222" s="20" t="s">
        <v>63</v>
      </c>
      <c r="H1222" s="20" t="s">
        <v>5793</v>
      </c>
      <c r="I1222" s="20" t="s">
        <v>1286</v>
      </c>
      <c r="J1222" s="20" t="n">
        <v>12</v>
      </c>
    </row>
    <row r="1223" customFormat="false" ht="14.5" hidden="false" customHeight="false" outlineLevel="0" collapsed="false">
      <c r="A1223" s="19" t="n">
        <v>1217</v>
      </c>
      <c r="B1223" s="20" t="s">
        <v>5804</v>
      </c>
      <c r="C1223" s="20" t="n">
        <v>22181010051</v>
      </c>
      <c r="D1223" s="21" t="s">
        <v>5805</v>
      </c>
      <c r="E1223" s="21" t="s">
        <v>5792</v>
      </c>
      <c r="F1223" s="20" t="s">
        <v>973</v>
      </c>
      <c r="G1223" s="20" t="s">
        <v>63</v>
      </c>
      <c r="H1223" s="20" t="s">
        <v>5793</v>
      </c>
      <c r="I1223" s="20" t="s">
        <v>1286</v>
      </c>
      <c r="J1223" s="20" t="n">
        <v>14</v>
      </c>
    </row>
    <row r="1224" customFormat="false" ht="14.5" hidden="false" customHeight="false" outlineLevel="0" collapsed="false">
      <c r="A1224" s="19" t="n">
        <v>1218</v>
      </c>
      <c r="B1224" s="20" t="s">
        <v>5806</v>
      </c>
      <c r="C1224" s="20" t="n">
        <v>22181010056</v>
      </c>
      <c r="D1224" s="21" t="s">
        <v>5807</v>
      </c>
      <c r="E1224" s="21" t="s">
        <v>5792</v>
      </c>
      <c r="F1224" s="20" t="s">
        <v>973</v>
      </c>
      <c r="G1224" s="20" t="s">
        <v>63</v>
      </c>
      <c r="H1224" s="20" t="s">
        <v>5793</v>
      </c>
      <c r="I1224" s="20" t="s">
        <v>1286</v>
      </c>
      <c r="J1224" s="20" t="n">
        <v>16</v>
      </c>
    </row>
    <row r="1225" customFormat="false" ht="14.5" hidden="false" customHeight="false" outlineLevel="0" collapsed="false">
      <c r="A1225" s="19" t="n">
        <v>1219</v>
      </c>
      <c r="B1225" s="20" t="s">
        <v>5808</v>
      </c>
      <c r="C1225" s="20" t="n">
        <v>22181010042</v>
      </c>
      <c r="D1225" s="21" t="s">
        <v>5809</v>
      </c>
      <c r="E1225" s="21" t="s">
        <v>5792</v>
      </c>
      <c r="F1225" s="20" t="s">
        <v>973</v>
      </c>
      <c r="G1225" s="20" t="s">
        <v>63</v>
      </c>
      <c r="H1225" s="20" t="s">
        <v>5793</v>
      </c>
      <c r="I1225" s="20" t="s">
        <v>1286</v>
      </c>
      <c r="J1225" s="20" t="n">
        <v>18</v>
      </c>
    </row>
    <row r="1226" customFormat="false" ht="14.5" hidden="false" customHeight="false" outlineLevel="0" collapsed="false">
      <c r="A1226" s="19" t="n">
        <v>1220</v>
      </c>
      <c r="B1226" s="20" t="s">
        <v>5810</v>
      </c>
      <c r="C1226" s="20" t="n">
        <v>22181010061</v>
      </c>
      <c r="D1226" s="21" t="s">
        <v>5811</v>
      </c>
      <c r="E1226" s="21" t="s">
        <v>5792</v>
      </c>
      <c r="F1226" s="20" t="s">
        <v>973</v>
      </c>
      <c r="G1226" s="20" t="s">
        <v>63</v>
      </c>
      <c r="H1226" s="20" t="s">
        <v>5793</v>
      </c>
      <c r="I1226" s="20" t="s">
        <v>1286</v>
      </c>
      <c r="J1226" s="20" t="n">
        <v>20</v>
      </c>
    </row>
    <row r="1227" customFormat="false" ht="14.5" hidden="false" customHeight="false" outlineLevel="0" collapsed="false">
      <c r="A1227" s="19" t="n">
        <v>1221</v>
      </c>
      <c r="B1227" s="20" t="s">
        <v>5812</v>
      </c>
      <c r="C1227" s="20" t="n">
        <v>22181010010</v>
      </c>
      <c r="D1227" s="21" t="s">
        <v>5813</v>
      </c>
      <c r="E1227" s="21" t="s">
        <v>5792</v>
      </c>
      <c r="F1227" s="20" t="s">
        <v>973</v>
      </c>
      <c r="G1227" s="20" t="s">
        <v>63</v>
      </c>
      <c r="H1227" s="20" t="s">
        <v>5793</v>
      </c>
      <c r="I1227" s="20" t="s">
        <v>1286</v>
      </c>
      <c r="J1227" s="20" t="n">
        <v>22</v>
      </c>
    </row>
    <row r="1228" customFormat="false" ht="14.5" hidden="false" customHeight="false" outlineLevel="0" collapsed="false">
      <c r="A1228" s="19" t="n">
        <v>1222</v>
      </c>
      <c r="B1228" s="20" t="s">
        <v>5814</v>
      </c>
      <c r="C1228" s="20" t="n">
        <v>22181010008</v>
      </c>
      <c r="D1228" s="21" t="s">
        <v>5815</v>
      </c>
      <c r="E1228" s="21" t="s">
        <v>5792</v>
      </c>
      <c r="F1228" s="20" t="s">
        <v>973</v>
      </c>
      <c r="G1228" s="20" t="s">
        <v>63</v>
      </c>
      <c r="H1228" s="20" t="s">
        <v>5793</v>
      </c>
      <c r="I1228" s="20" t="s">
        <v>1286</v>
      </c>
      <c r="J1228" s="20" t="n">
        <v>24</v>
      </c>
    </row>
    <row r="1229" customFormat="false" ht="14.5" hidden="false" customHeight="false" outlineLevel="0" collapsed="false">
      <c r="A1229" s="19" t="n">
        <v>1223</v>
      </c>
      <c r="B1229" s="20" t="s">
        <v>5816</v>
      </c>
      <c r="C1229" s="20" t="n">
        <v>22181010038</v>
      </c>
      <c r="D1229" s="21" t="s">
        <v>270</v>
      </c>
      <c r="E1229" s="21" t="s">
        <v>5792</v>
      </c>
      <c r="F1229" s="20" t="s">
        <v>973</v>
      </c>
      <c r="G1229" s="20" t="s">
        <v>63</v>
      </c>
      <c r="H1229" s="20" t="s">
        <v>5793</v>
      </c>
      <c r="I1229" s="20" t="s">
        <v>1286</v>
      </c>
      <c r="J1229" s="20" t="n">
        <v>26</v>
      </c>
    </row>
    <row r="1230" customFormat="false" ht="14.5" hidden="false" customHeight="false" outlineLevel="0" collapsed="false">
      <c r="A1230" s="19" t="n">
        <v>1224</v>
      </c>
      <c r="B1230" s="20" t="s">
        <v>5817</v>
      </c>
      <c r="C1230" s="20" t="n">
        <v>22181010021</v>
      </c>
      <c r="D1230" s="21" t="s">
        <v>3230</v>
      </c>
      <c r="E1230" s="21" t="s">
        <v>5792</v>
      </c>
      <c r="F1230" s="20" t="s">
        <v>973</v>
      </c>
      <c r="G1230" s="20" t="s">
        <v>63</v>
      </c>
      <c r="H1230" s="20" t="s">
        <v>5793</v>
      </c>
      <c r="I1230" s="20" t="s">
        <v>1286</v>
      </c>
      <c r="J1230" s="20" t="n">
        <v>28</v>
      </c>
    </row>
    <row r="1231" customFormat="false" ht="14.5" hidden="false" customHeight="false" outlineLevel="0" collapsed="false">
      <c r="A1231" s="19" t="n">
        <v>1225</v>
      </c>
      <c r="B1231" s="20" t="s">
        <v>5818</v>
      </c>
      <c r="C1231" s="20" t="n">
        <v>22181010009</v>
      </c>
      <c r="D1231" s="21" t="s">
        <v>5819</v>
      </c>
      <c r="E1231" s="21" t="s">
        <v>5792</v>
      </c>
      <c r="F1231" s="20" t="s">
        <v>973</v>
      </c>
      <c r="G1231" s="20" t="s">
        <v>63</v>
      </c>
      <c r="H1231" s="20" t="s">
        <v>5793</v>
      </c>
      <c r="I1231" s="20" t="s">
        <v>1286</v>
      </c>
      <c r="J1231" s="20" t="n">
        <v>30</v>
      </c>
    </row>
  </sheetData>
  <mergeCells count="5">
    <mergeCell ref="A1:J1"/>
    <mergeCell ref="A2:J2"/>
    <mergeCell ref="A3:J3"/>
    <mergeCell ref="A4:J4"/>
    <mergeCell ref="A5:J5"/>
  </mergeCells>
  <conditionalFormatting sqref="B7:B42">
    <cfRule type="expression" priority="2" aboveAverage="0" equalAverage="0" bottom="0" percent="0" rank="0" text="" dxfId="5">
      <formula>AND(COUNTIF($B$7:$B$42,B7)&gt;1,NOT(ISBLANK(B7)))</formula>
    </cfRule>
  </conditionalFormatting>
  <conditionalFormatting sqref="B428:B463">
    <cfRule type="expression" priority="3" aboveAverage="0" equalAverage="0" bottom="0" percent="0" rank="0" text="" dxfId="6">
      <formula>AND(COUNTIF($B$428:$B$463,B428)&gt;1,NOT(ISBLANK(B428)))</formula>
    </cfRule>
  </conditionalFormatting>
  <conditionalFormatting sqref="B569:B614">
    <cfRule type="expression" priority="4" aboveAverage="0" equalAverage="0" bottom="0" percent="0" rank="0" text="" dxfId="7">
      <formula>AND(COUNTIF($B$569:$B$614,B569)&gt;1,NOT(ISBLANK(B569)))</formula>
    </cfRule>
  </conditionalFormatting>
  <conditionalFormatting sqref="B7:B648">
    <cfRule type="expression" priority="5" aboveAverage="0" equalAverage="0" bottom="0" percent="0" rank="0" text="" dxfId="8">
      <formula>AND(COUNTIF($B$7:$B$648,B7)&gt;1,NOT(ISBLANK(B7)))</formula>
    </cfRule>
    <cfRule type="expression" priority="6" aboveAverage="0" equalAverage="0" bottom="0" percent="0" rank="0" text="" dxfId="9">
      <formula>AND(COUNTIF($B$7:$B$648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6:16:58Z</dcterms:created>
  <dc:creator>galgotias university</dc:creator>
  <dc:description/>
  <dc:language>en-US</dc:language>
  <cp:lastModifiedBy>galgotias university</cp:lastModifiedBy>
  <dcterms:modified xsi:type="dcterms:W3CDTF">2025-06-20T09:13:37Z</dcterms:modified>
  <cp:revision>0</cp:revision>
  <dc:subject/>
  <dc:title/>
</cp:coreProperties>
</file>