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 M" sheetId="1" state="hidden" r:id="rId2"/>
    <sheet name="20 Dec Morning Shift" sheetId="2" state="visible" r:id="rId3"/>
    <sheet name="20 Dec Afternoon Shift" sheetId="3" state="visible" r:id="rId4"/>
    <sheet name="20 Dec Evening Shift" sheetId="4" state="visible" r:id="rId5"/>
  </sheets>
  <definedNames>
    <definedName function="false" hidden="false" localSheetId="0" name="_xlnm.Print_Area" vbProcedure="false">'10 M'!$A$1:$BT$443</definedName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10 M'!$A$6:$BT$6</definedName>
    <definedName function="false" hidden="false" localSheetId="2" name="Excel_BuiltIn__FilterDatabase" vbProcedure="false">'20 Dec Afternoon Shift'!$A$6:$I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89" uniqueCount="7193">
  <si>
    <t xml:space="preserve">GALGOTIAS UNIVERSITY</t>
  </si>
  <si>
    <t xml:space="preserve">UTTAR PRADESH</t>
  </si>
  <si>
    <t xml:space="preserve">MID TERM EXAMIONATION (NON GRADUATING BATCH) 2022-23, DECEMBER 2023</t>
  </si>
  <si>
    <t xml:space="preserve">MID TERM EXAMINATION, DECEMBER 2024</t>
  </si>
  <si>
    <t xml:space="preserve">ATTENDANCE SHEET/SEATING PLAN</t>
  </si>
  <si>
    <t xml:space="preserve">Date of Exam: 06th December 2023                                                                                          TIMINGS : 12:30 PM - 02.00 PM</t>
  </si>
  <si>
    <t xml:space="preserve">Date of Exam: 10th December 2024                                                                                          TIMINGS :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Ans. Sheet No.</t>
  </si>
  <si>
    <t xml:space="preserve">Signature</t>
  </si>
  <si>
    <t xml:space="preserve">24SECE1290071</t>
  </si>
  <si>
    <t xml:space="preserve">Tejas Singh Nirvan</t>
  </si>
  <si>
    <t xml:space="preserve">B.Tech ECE (AIML) I 2024-25</t>
  </si>
  <si>
    <t xml:space="preserve">Sem I</t>
  </si>
  <si>
    <t xml:space="preserve">Sec-45</t>
  </si>
  <si>
    <t xml:space="preserve">C1UC122B</t>
  </si>
  <si>
    <t xml:space="preserve">C003</t>
  </si>
  <si>
    <t xml:space="preserve">1A</t>
  </si>
  <si>
    <t xml:space="preserve">24GSOB1110104</t>
  </si>
  <si>
    <t xml:space="preserve">Shivam upadhyay</t>
  </si>
  <si>
    <t xml:space="preserve">BBA (BFSI) I 2024-25</t>
  </si>
  <si>
    <t xml:space="preserve">Sec-14</t>
  </si>
  <si>
    <t xml:space="preserve">D1UA103T</t>
  </si>
  <si>
    <t xml:space="preserve">1B</t>
  </si>
  <si>
    <t xml:space="preserve">24SAHS2020001</t>
  </si>
  <si>
    <t xml:space="preserve">AYUSHI PARMAR</t>
  </si>
  <si>
    <t xml:space="preserve">MA Eco I 2024-25</t>
  </si>
  <si>
    <t xml:space="preserve">Sec-1</t>
  </si>
  <si>
    <t xml:space="preserve">K1PN101T</t>
  </si>
  <si>
    <t xml:space="preserve">1C</t>
  </si>
  <si>
    <t xml:space="preserve">24GPTC4170048</t>
  </si>
  <si>
    <t xml:space="preserve">Jahnavi</t>
  </si>
  <si>
    <t xml:space="preserve">DIP CSE (AIML) I 2024-25</t>
  </si>
  <si>
    <t xml:space="preserve">Sec-3</t>
  </si>
  <si>
    <t xml:space="preserve">N1DF101T</t>
  </si>
  <si>
    <t xml:space="preserve">1D</t>
  </si>
  <si>
    <t xml:space="preserve">1E</t>
  </si>
  <si>
    <t xml:space="preserve">1F</t>
  </si>
  <si>
    <t xml:space="preserve">24SECE1290073</t>
  </si>
  <si>
    <t xml:space="preserve">Sarthak Verma</t>
  </si>
  <si>
    <t xml:space="preserve">2A</t>
  </si>
  <si>
    <t xml:space="preserve">24GSOB1110105</t>
  </si>
  <si>
    <t xml:space="preserve">Ragini Kumari</t>
  </si>
  <si>
    <t xml:space="preserve">2B</t>
  </si>
  <si>
    <t xml:space="preserve">24SAHS2020002</t>
  </si>
  <si>
    <t xml:space="preserve">PARUSHI MEHTO</t>
  </si>
  <si>
    <t xml:space="preserve">2C</t>
  </si>
  <si>
    <t xml:space="preserve">24GPTC4170051</t>
  </si>
  <si>
    <t xml:space="preserve">utkarsh .</t>
  </si>
  <si>
    <t xml:space="preserve">2D</t>
  </si>
  <si>
    <t xml:space="preserve">2E</t>
  </si>
  <si>
    <t xml:space="preserve">2F</t>
  </si>
  <si>
    <t xml:space="preserve">24SECE1290074</t>
  </si>
  <si>
    <t xml:space="preserve">Ayush Kumar Rout</t>
  </si>
  <si>
    <t xml:space="preserve">3A</t>
  </si>
  <si>
    <t xml:space="preserve">24GSOB1110107</t>
  </si>
  <si>
    <t xml:space="preserve">Saurabh kumar sinha</t>
  </si>
  <si>
    <t xml:space="preserve">3B</t>
  </si>
  <si>
    <t xml:space="preserve">24SAHS2020003</t>
  </si>
  <si>
    <t xml:space="preserve">Neha Raj</t>
  </si>
  <si>
    <t xml:space="preserve">3C</t>
  </si>
  <si>
    <t xml:space="preserve">24GPTC4170049</t>
  </si>
  <si>
    <t xml:space="preserve">Kunal kumar ray</t>
  </si>
  <si>
    <t xml:space="preserve">3D</t>
  </si>
  <si>
    <t xml:space="preserve">3E</t>
  </si>
  <si>
    <t xml:space="preserve">3F</t>
  </si>
  <si>
    <t xml:space="preserve">24SECE1290075</t>
  </si>
  <si>
    <t xml:space="preserve">Ashwini kumar</t>
  </si>
  <si>
    <t xml:space="preserve">4A</t>
  </si>
  <si>
    <t xml:space="preserve">24GSOB1110113</t>
  </si>
  <si>
    <t xml:space="preserve">Ozas jain</t>
  </si>
  <si>
    <t xml:space="preserve">4B</t>
  </si>
  <si>
    <t xml:space="preserve">24SAHS2020004</t>
  </si>
  <si>
    <t xml:space="preserve">Vanshika Deb</t>
  </si>
  <si>
    <t xml:space="preserve">4C</t>
  </si>
  <si>
    <t xml:space="preserve">24GPTC4170053</t>
  </si>
  <si>
    <t xml:space="preserve">ARSH Ali</t>
  </si>
  <si>
    <t xml:space="preserve">4D</t>
  </si>
  <si>
    <t xml:space="preserve">4E</t>
  </si>
  <si>
    <t xml:space="preserve">4F</t>
  </si>
  <si>
    <t xml:space="preserve">24SECE1290076</t>
  </si>
  <si>
    <t xml:space="preserve">Shubh gupta</t>
  </si>
  <si>
    <t xml:space="preserve">5A</t>
  </si>
  <si>
    <t xml:space="preserve">24GSOB1110115</t>
  </si>
  <si>
    <t xml:space="preserve">SHAURYA PARIHAR</t>
  </si>
  <si>
    <t xml:space="preserve">5B</t>
  </si>
  <si>
    <t xml:space="preserve">24SAHS2020006</t>
  </si>
  <si>
    <t xml:space="preserve">Pratham Bharadwaj</t>
  </si>
  <si>
    <t xml:space="preserve">5C</t>
  </si>
  <si>
    <t xml:space="preserve">24GPTC4170054</t>
  </si>
  <si>
    <t xml:space="preserve">Musaa Hasan</t>
  </si>
  <si>
    <t xml:space="preserve">5D</t>
  </si>
  <si>
    <t xml:space="preserve">5E</t>
  </si>
  <si>
    <t xml:space="preserve">5F</t>
  </si>
  <si>
    <t xml:space="preserve">24SECE1290077</t>
  </si>
  <si>
    <t xml:space="preserve">Himanshu Rawal</t>
  </si>
  <si>
    <t xml:space="preserve">6A</t>
  </si>
  <si>
    <t xml:space="preserve">24GSOB1110116</t>
  </si>
  <si>
    <t xml:space="preserve">Rashmi yadav</t>
  </si>
  <si>
    <t xml:space="preserve">6B</t>
  </si>
  <si>
    <t xml:space="preserve">24SAHS2020007</t>
  </si>
  <si>
    <t xml:space="preserve">kaling tamut</t>
  </si>
  <si>
    <t xml:space="preserve">6C</t>
  </si>
  <si>
    <t xml:space="preserve">24GPTC4170056</t>
  </si>
  <si>
    <t xml:space="preserve">ADITYA PAL</t>
  </si>
  <si>
    <t xml:space="preserve">6D</t>
  </si>
  <si>
    <t xml:space="preserve">6E</t>
  </si>
  <si>
    <t xml:space="preserve">6F</t>
  </si>
  <si>
    <t xml:space="preserve">24SECE1290079</t>
  </si>
  <si>
    <t xml:space="preserve">Harshvardhan Tomar</t>
  </si>
  <si>
    <t xml:space="preserve">7A</t>
  </si>
  <si>
    <t xml:space="preserve">24GSOB1110117</t>
  </si>
  <si>
    <t xml:space="preserve">Sneha Arya</t>
  </si>
  <si>
    <t xml:space="preserve">7B</t>
  </si>
  <si>
    <t xml:space="preserve">24SAHS2020008</t>
  </si>
  <si>
    <t xml:space="preserve">Dhariya goel</t>
  </si>
  <si>
    <t xml:space="preserve">7C</t>
  </si>
  <si>
    <t xml:space="preserve">24GPTC4170057</t>
  </si>
  <si>
    <t xml:space="preserve">Jayant Bhati</t>
  </si>
  <si>
    <t xml:space="preserve">7D</t>
  </si>
  <si>
    <t xml:space="preserve">7E</t>
  </si>
  <si>
    <t xml:space="preserve">7F</t>
  </si>
  <si>
    <t xml:space="preserve">24SECE1290080</t>
  </si>
  <si>
    <t xml:space="preserve">Kartikey Dhar Dubey</t>
  </si>
  <si>
    <t xml:space="preserve">C101</t>
  </si>
  <si>
    <t xml:space="preserve">24GSOB1110118</t>
  </si>
  <si>
    <t xml:space="preserve">Ashish pal</t>
  </si>
  <si>
    <t xml:space="preserve">24SAHS2020009</t>
  </si>
  <si>
    <t xml:space="preserve">Jaishika Nirwal</t>
  </si>
  <si>
    <t xml:space="preserve">24GPTC4170058</t>
  </si>
  <si>
    <t xml:space="preserve">Hardik Parashar</t>
  </si>
  <si>
    <t xml:space="preserve">24SECE1290081</t>
  </si>
  <si>
    <t xml:space="preserve">Avinash Kumar</t>
  </si>
  <si>
    <t xml:space="preserve">24GSOB1110119</t>
  </si>
  <si>
    <t xml:space="preserve">ASHISH KUMAR MAURYA</t>
  </si>
  <si>
    <t xml:space="preserve">24SAHS2020011</t>
  </si>
  <si>
    <t xml:space="preserve">DESIRE HELECKS MTENGO MTENGO</t>
  </si>
  <si>
    <t xml:space="preserve">24GPTC4170062</t>
  </si>
  <si>
    <t xml:space="preserve">Prakhar Prabhav</t>
  </si>
  <si>
    <t xml:space="preserve">24SECE1290082</t>
  </si>
  <si>
    <t xml:space="preserve">Kunal .</t>
  </si>
  <si>
    <t xml:space="preserve">24GSOB1110121</t>
  </si>
  <si>
    <t xml:space="preserve">Krati Kharya</t>
  </si>
  <si>
    <t xml:space="preserve">24SAHS2020012</t>
  </si>
  <si>
    <t xml:space="preserve">OUSMAN DRAMMEH</t>
  </si>
  <si>
    <t xml:space="preserve">24GPTC4170063</t>
  </si>
  <si>
    <t xml:space="preserve">Jay Lavaniya</t>
  </si>
  <si>
    <t xml:space="preserve">24SECE1290084</t>
  </si>
  <si>
    <t xml:space="preserve">Abhay Saini</t>
  </si>
  <si>
    <t xml:space="preserve">24GSOB1110122</t>
  </si>
  <si>
    <t xml:space="preserve">Naman khandelwal</t>
  </si>
  <si>
    <t xml:space="preserve">24SAHS2030002</t>
  </si>
  <si>
    <t xml:space="preserve">Afiara Bagum Laskar</t>
  </si>
  <si>
    <t xml:space="preserve">MA Socio I 2024-25</t>
  </si>
  <si>
    <t xml:space="preserve">K1PQ101T</t>
  </si>
  <si>
    <t xml:space="preserve">24GPTC4170064</t>
  </si>
  <si>
    <t xml:space="preserve">Prachi Singh</t>
  </si>
  <si>
    <t xml:space="preserve">24SECE1290085</t>
  </si>
  <si>
    <t xml:space="preserve">Yash Garg</t>
  </si>
  <si>
    <t xml:space="preserve">24GSOB1110123</t>
  </si>
  <si>
    <t xml:space="preserve">Danish Quamar</t>
  </si>
  <si>
    <t xml:space="preserve">24SAHS2030003</t>
  </si>
  <si>
    <t xml:space="preserve">Akanksha Pandey</t>
  </si>
  <si>
    <t xml:space="preserve">24GPTC4170065</t>
  </si>
  <si>
    <t xml:space="preserve">Shushil .</t>
  </si>
  <si>
    <t xml:space="preserve">24SECE1290091</t>
  </si>
  <si>
    <t xml:space="preserve">Abhishek Kumar</t>
  </si>
  <si>
    <t xml:space="preserve">24GSOB1110124</t>
  </si>
  <si>
    <t xml:space="preserve">Khushi Chaudhary</t>
  </si>
  <si>
    <t xml:space="preserve">24SAHS2080001</t>
  </si>
  <si>
    <t xml:space="preserve">Somyanshi Chaudhary</t>
  </si>
  <si>
    <t xml:space="preserve">MA Psy I 2024-25</t>
  </si>
  <si>
    <t xml:space="preserve">K1PM101T</t>
  </si>
  <si>
    <t xml:space="preserve">24GPTC4170067</t>
  </si>
  <si>
    <t xml:space="preserve">ADNAN AHMAD</t>
  </si>
  <si>
    <t xml:space="preserve">24SECE1290094</t>
  </si>
  <si>
    <t xml:space="preserve">Aanvi pundir</t>
  </si>
  <si>
    <t xml:space="preserve">24GSOB1110127</t>
  </si>
  <si>
    <t xml:space="preserve">Aryan dagour</t>
  </si>
  <si>
    <t xml:space="preserve">24SAHS2080002</t>
  </si>
  <si>
    <t xml:space="preserve">Kashish wadhawan</t>
  </si>
  <si>
    <t xml:space="preserve">24GPTC4170068</t>
  </si>
  <si>
    <t xml:space="preserve">Priyanshu</t>
  </si>
  <si>
    <t xml:space="preserve">24SECE1290096</t>
  </si>
  <si>
    <t xml:space="preserve">Palak Mubai</t>
  </si>
  <si>
    <t xml:space="preserve">8B</t>
  </si>
  <si>
    <t xml:space="preserve">24GSOB1110140</t>
  </si>
  <si>
    <t xml:space="preserve">Saksham singh</t>
  </si>
  <si>
    <t xml:space="preserve">8C</t>
  </si>
  <si>
    <t xml:space="preserve">24SAHS2080003</t>
  </si>
  <si>
    <t xml:space="preserve">Chahat Chadha</t>
  </si>
  <si>
    <t xml:space="preserve">24GPTC4170069</t>
  </si>
  <si>
    <t xml:space="preserve">Amresh kumar</t>
  </si>
  <si>
    <t xml:space="preserve">8D</t>
  </si>
  <si>
    <t xml:space="preserve">8E</t>
  </si>
  <si>
    <t xml:space="preserve">8F</t>
  </si>
  <si>
    <t xml:space="preserve">24SECE1290098</t>
  </si>
  <si>
    <t xml:space="preserve">Yash raj singh</t>
  </si>
  <si>
    <t xml:space="preserve">9B</t>
  </si>
  <si>
    <t xml:space="preserve">24GSOB1110136</t>
  </si>
  <si>
    <t xml:space="preserve">MANJEET KUMAR MAHATO</t>
  </si>
  <si>
    <t xml:space="preserve">9C</t>
  </si>
  <si>
    <t xml:space="preserve">24SAHS2080004</t>
  </si>
  <si>
    <t xml:space="preserve">Abhinav kumar</t>
  </si>
  <si>
    <t xml:space="preserve">24GPTC4170070</t>
  </si>
  <si>
    <t xml:space="preserve">SURAJ KUMAR SAH</t>
  </si>
  <si>
    <t xml:space="preserve">9D</t>
  </si>
  <si>
    <t xml:space="preserve">9E</t>
  </si>
  <si>
    <t xml:space="preserve">9F</t>
  </si>
  <si>
    <t xml:space="preserve">24SECE1290105</t>
  </si>
  <si>
    <t xml:space="preserve">digvijay singh</t>
  </si>
  <si>
    <t xml:space="preserve">10B</t>
  </si>
  <si>
    <t xml:space="preserve">24GSOB1110137</t>
  </si>
  <si>
    <t xml:space="preserve">Vaishnavi Singh</t>
  </si>
  <si>
    <t xml:space="preserve">10C</t>
  </si>
  <si>
    <t xml:space="preserve">24SAHS2080005</t>
  </si>
  <si>
    <t xml:space="preserve">Meenakshi Sharma</t>
  </si>
  <si>
    <t xml:space="preserve">24GPTC4170071</t>
  </si>
  <si>
    <t xml:space="preserve">Kavyanshi chitra</t>
  </si>
  <si>
    <t xml:space="preserve">10D</t>
  </si>
  <si>
    <t xml:space="preserve">10E</t>
  </si>
  <si>
    <t xml:space="preserve">10F</t>
  </si>
  <si>
    <t xml:space="preserve">24SECE1290171</t>
  </si>
  <si>
    <t xml:space="preserve">Aviral yadav</t>
  </si>
  <si>
    <t xml:space="preserve">11B</t>
  </si>
  <si>
    <t xml:space="preserve">24GSOB1110138</t>
  </si>
  <si>
    <t xml:space="preserve">11C</t>
  </si>
  <si>
    <t xml:space="preserve">24SAHS2080008</t>
  </si>
  <si>
    <t xml:space="preserve">Deeksha Shakya</t>
  </si>
  <si>
    <t xml:space="preserve">24GPTC4170073</t>
  </si>
  <si>
    <t xml:space="preserve">Ayush shukla</t>
  </si>
  <si>
    <t xml:space="preserve">11D</t>
  </si>
  <si>
    <t xml:space="preserve">11E</t>
  </si>
  <si>
    <t xml:space="preserve">11F</t>
  </si>
  <si>
    <t xml:space="preserve">24SECE1290106</t>
  </si>
  <si>
    <t xml:space="preserve">Prashant</t>
  </si>
  <si>
    <t xml:space="preserve">12B</t>
  </si>
  <si>
    <t xml:space="preserve">24GSOB1110139</t>
  </si>
  <si>
    <t xml:space="preserve">Suhani nirala</t>
  </si>
  <si>
    <t xml:space="preserve">12C</t>
  </si>
  <si>
    <t xml:space="preserve">24SAHS2080009</t>
  </si>
  <si>
    <t xml:space="preserve">Bonani Bonya Saikia</t>
  </si>
  <si>
    <t xml:space="preserve">24GPTC4170074</t>
  </si>
  <si>
    <t xml:space="preserve">Shadab</t>
  </si>
  <si>
    <t xml:space="preserve">12D</t>
  </si>
  <si>
    <t xml:space="preserve">12E</t>
  </si>
  <si>
    <t xml:space="preserve">12F</t>
  </si>
  <si>
    <t xml:space="preserve">24SECE1290109</t>
  </si>
  <si>
    <t xml:space="preserve">MOSHAHID RAZA</t>
  </si>
  <si>
    <t xml:space="preserve">13B</t>
  </si>
  <si>
    <t xml:space="preserve">24GSOB1110142</t>
  </si>
  <si>
    <t xml:space="preserve">Shrasti Rai</t>
  </si>
  <si>
    <t xml:space="preserve">13C</t>
  </si>
  <si>
    <t xml:space="preserve">24SAHS2080010</t>
  </si>
  <si>
    <t xml:space="preserve">sarthak sharma</t>
  </si>
  <si>
    <t xml:space="preserve">24GPTC4170075</t>
  </si>
  <si>
    <t xml:space="preserve">MOHD FARHAN</t>
  </si>
  <si>
    <t xml:space="preserve">13D</t>
  </si>
  <si>
    <t xml:space="preserve">13E</t>
  </si>
  <si>
    <t xml:space="preserve">13F</t>
  </si>
  <si>
    <t xml:space="preserve">24SECE1290112</t>
  </si>
  <si>
    <t xml:space="preserve">aman kumar yadav</t>
  </si>
  <si>
    <t xml:space="preserve">14B</t>
  </si>
  <si>
    <t xml:space="preserve">24GSOB1110144</t>
  </si>
  <si>
    <t xml:space="preserve">Md Noman Raza</t>
  </si>
  <si>
    <t xml:space="preserve">14C</t>
  </si>
  <si>
    <t xml:space="preserve">24SAHS2080012</t>
  </si>
  <si>
    <t xml:space="preserve">Priyanshi Pokhariya</t>
  </si>
  <si>
    <t xml:space="preserve">24GPTC4170076</t>
  </si>
  <si>
    <t xml:space="preserve">Vivek Solanki</t>
  </si>
  <si>
    <t xml:space="preserve">14D</t>
  </si>
  <si>
    <t xml:space="preserve">14E</t>
  </si>
  <si>
    <t xml:space="preserve">14F</t>
  </si>
  <si>
    <t xml:space="preserve">24SECE1290117</t>
  </si>
  <si>
    <t xml:space="preserve">Suraj Maurya</t>
  </si>
  <si>
    <t xml:space="preserve">15B</t>
  </si>
  <si>
    <t xml:space="preserve">24GSOB1110146</t>
  </si>
  <si>
    <t xml:space="preserve">Suraj Kumar</t>
  </si>
  <si>
    <t xml:space="preserve">15C</t>
  </si>
  <si>
    <t xml:space="preserve">24SAHS2080034</t>
  </si>
  <si>
    <t xml:space="preserve">Hadiya Rasool .</t>
  </si>
  <si>
    <t xml:space="preserve">24GPTC4170077</t>
  </si>
  <si>
    <t xml:space="preserve">ROHIT KHATRI</t>
  </si>
  <si>
    <t xml:space="preserve">15D</t>
  </si>
  <si>
    <t xml:space="preserve">15E</t>
  </si>
  <si>
    <t xml:space="preserve">15F</t>
  </si>
  <si>
    <t xml:space="preserve">24SECE1290119</t>
  </si>
  <si>
    <t xml:space="preserve">Abhijeet Kumar Singh</t>
  </si>
  <si>
    <t xml:space="preserve">16B</t>
  </si>
  <si>
    <t xml:space="preserve">24GSOB1110148</t>
  </si>
  <si>
    <t xml:space="preserve">Tanishq Kasana</t>
  </si>
  <si>
    <t xml:space="preserve">16C</t>
  </si>
  <si>
    <t xml:space="preserve">24SAHS2080013</t>
  </si>
  <si>
    <t xml:space="preserve">Latika Mishra</t>
  </si>
  <si>
    <t xml:space="preserve">24GPTC4170080</t>
  </si>
  <si>
    <t xml:space="preserve">Krapa Pandey</t>
  </si>
  <si>
    <t xml:space="preserve">16D</t>
  </si>
  <si>
    <t xml:space="preserve">16E</t>
  </si>
  <si>
    <t xml:space="preserve">16F</t>
  </si>
  <si>
    <t xml:space="preserve">24SECE1290124</t>
  </si>
  <si>
    <t xml:space="preserve">Akhil choudhary</t>
  </si>
  <si>
    <t xml:space="preserve">17B</t>
  </si>
  <si>
    <t xml:space="preserve">24GSOB1110149</t>
  </si>
  <si>
    <t xml:space="preserve">Nayogui Chrys Emersson Kone</t>
  </si>
  <si>
    <t xml:space="preserve">17C</t>
  </si>
  <si>
    <t xml:space="preserve">24SAHS2080014</t>
  </si>
  <si>
    <t xml:space="preserve">Khushi Yadav</t>
  </si>
  <si>
    <t xml:space="preserve">24GPTC4180002</t>
  </si>
  <si>
    <t xml:space="preserve">Maaz</t>
  </si>
  <si>
    <t xml:space="preserve">DIP CSE (DA) I 2024-25</t>
  </si>
  <si>
    <t xml:space="preserve">17D</t>
  </si>
  <si>
    <t xml:space="preserve">17E</t>
  </si>
  <si>
    <t xml:space="preserve">17F</t>
  </si>
  <si>
    <t xml:space="preserve">24SECE1290126</t>
  </si>
  <si>
    <t xml:space="preserve">Parth Gupta</t>
  </si>
  <si>
    <t xml:space="preserve">18B</t>
  </si>
  <si>
    <t xml:space="preserve">24GSOB1130007</t>
  </si>
  <si>
    <t xml:space="preserve">Kshitiz Kumar</t>
  </si>
  <si>
    <t xml:space="preserve">BBA (R) BFSI I 2024-25</t>
  </si>
  <si>
    <t xml:space="preserve">18C</t>
  </si>
  <si>
    <t xml:space="preserve">24SAHS2080015</t>
  </si>
  <si>
    <t xml:space="preserve">Divya Juyal</t>
  </si>
  <si>
    <t xml:space="preserve">24GPTC4180003</t>
  </si>
  <si>
    <t xml:space="preserve">Mayank pratap singh</t>
  </si>
  <si>
    <t xml:space="preserve">18D</t>
  </si>
  <si>
    <t xml:space="preserve">18E</t>
  </si>
  <si>
    <t xml:space="preserve">18F</t>
  </si>
  <si>
    <t xml:space="preserve">24SECE1290128</t>
  </si>
  <si>
    <t xml:space="preserve">Kumar Siddharth kesarwani</t>
  </si>
  <si>
    <t xml:space="preserve">C102</t>
  </si>
  <si>
    <t xml:space="preserve">24GSOB1130008</t>
  </si>
  <si>
    <t xml:space="preserve">Kumar pulkit</t>
  </si>
  <si>
    <t xml:space="preserve">24SAHS2080016</t>
  </si>
  <si>
    <t xml:space="preserve">Astha Chauhan</t>
  </si>
  <si>
    <t xml:space="preserve">24GPTC4180004</t>
  </si>
  <si>
    <t xml:space="preserve">Sumit BHARDWAJ</t>
  </si>
  <si>
    <t xml:space="preserve">24SECE1290132</t>
  </si>
  <si>
    <t xml:space="preserve">Pulkit Siddhu</t>
  </si>
  <si>
    <t xml:space="preserve">24GSOB1130009</t>
  </si>
  <si>
    <t xml:space="preserve">Harsh Jha</t>
  </si>
  <si>
    <t xml:space="preserve">24SAHS2080017</t>
  </si>
  <si>
    <t xml:space="preserve">Nancy Pale</t>
  </si>
  <si>
    <t xml:space="preserve">24GPTC4180005</t>
  </si>
  <si>
    <t xml:space="preserve">Rudra Pratap Singh</t>
  </si>
  <si>
    <t xml:space="preserve">24SECE1290135</t>
  </si>
  <si>
    <t xml:space="preserve">Gyanendra Anmol</t>
  </si>
  <si>
    <t xml:space="preserve">24GSOB1130012</t>
  </si>
  <si>
    <t xml:space="preserve">Md Sharfraj Alam</t>
  </si>
  <si>
    <t xml:space="preserve">24SAHS2080018</t>
  </si>
  <si>
    <t xml:space="preserve">kiran .</t>
  </si>
  <si>
    <t xml:space="preserve">24GPTC4180006</t>
  </si>
  <si>
    <t xml:space="preserve">Shiwang Rai</t>
  </si>
  <si>
    <t xml:space="preserve">24SECE1290136</t>
  </si>
  <si>
    <t xml:space="preserve">Madhav Kumar singh</t>
  </si>
  <si>
    <t xml:space="preserve">24GSOB1130013</t>
  </si>
  <si>
    <t xml:space="preserve">Honey Gupta</t>
  </si>
  <si>
    <t xml:space="preserve">24SAHS2080019</t>
  </si>
  <si>
    <t xml:space="preserve">Junmoni Chetia</t>
  </si>
  <si>
    <t xml:space="preserve">24GPTC4180007</t>
  </si>
  <si>
    <t xml:space="preserve">EMMANUEL CHARLES MBEDULE</t>
  </si>
  <si>
    <t xml:space="preserve">24SECE1290137</t>
  </si>
  <si>
    <t xml:space="preserve">shashank singh</t>
  </si>
  <si>
    <t xml:space="preserve">24GSOB1130014</t>
  </si>
  <si>
    <t xml:space="preserve">Arpit .</t>
  </si>
  <si>
    <t xml:space="preserve">24SAHS2080020</t>
  </si>
  <si>
    <t xml:space="preserve">Andrew Joseph</t>
  </si>
  <si>
    <t xml:space="preserve">24GPTC4190002</t>
  </si>
  <si>
    <t xml:space="preserve">Satyam Kumar Singh</t>
  </si>
  <si>
    <t xml:space="preserve">DIP EE (EV) I 2024-25</t>
  </si>
  <si>
    <t xml:space="preserve">24SECE1290141</t>
  </si>
  <si>
    <t xml:space="preserve">Prakhar Rai rai</t>
  </si>
  <si>
    <t xml:space="preserve">24GSOB1130015</t>
  </si>
  <si>
    <t xml:space="preserve">Priyanshu saxena</t>
  </si>
  <si>
    <t xml:space="preserve">24SAHS2080021</t>
  </si>
  <si>
    <t xml:space="preserve">Aditi Garg</t>
  </si>
  <si>
    <t xml:space="preserve">24GPTC4190003</t>
  </si>
  <si>
    <t xml:space="preserve">Raushan Kumar Singh</t>
  </si>
  <si>
    <t xml:space="preserve">24SECE1290143</t>
  </si>
  <si>
    <t xml:space="preserve">sparshika Pal</t>
  </si>
  <si>
    <t xml:space="preserve">24GSOB1130016</t>
  </si>
  <si>
    <t xml:space="preserve">Shiva Yadav</t>
  </si>
  <si>
    <t xml:space="preserve">24SAHS2080022</t>
  </si>
  <si>
    <t xml:space="preserve">GARGEE AGARWAL</t>
  </si>
  <si>
    <t xml:space="preserve">24GPTC4190006</t>
  </si>
  <si>
    <t xml:space="preserve">Arshad</t>
  </si>
  <si>
    <t xml:space="preserve">24SECE1290145</t>
  </si>
  <si>
    <t xml:space="preserve">Harshit Singh Chauhan</t>
  </si>
  <si>
    <t xml:space="preserve">24GSOB1130017</t>
  </si>
  <si>
    <t xml:space="preserve">Raunak Kumar Jaiswal</t>
  </si>
  <si>
    <t xml:space="preserve">24SAHS2080023</t>
  </si>
  <si>
    <t xml:space="preserve">Aditya Singh Amber</t>
  </si>
  <si>
    <t xml:space="preserve">24GPTC4190008</t>
  </si>
  <si>
    <t xml:space="preserve">Nitin Kumar</t>
  </si>
  <si>
    <t xml:space="preserve">24SECE1290153</t>
  </si>
  <si>
    <t xml:space="preserve">Shreyash Rai</t>
  </si>
  <si>
    <t xml:space="preserve">24GSOB1130018</t>
  </si>
  <si>
    <t xml:space="preserve">Mayank Gupta</t>
  </si>
  <si>
    <t xml:space="preserve">24SAHS2080024</t>
  </si>
  <si>
    <t xml:space="preserve">Aeshita jadon</t>
  </si>
  <si>
    <t xml:space="preserve">24GPTC4190005</t>
  </si>
  <si>
    <t xml:space="preserve">Kartikey Sharma</t>
  </si>
  <si>
    <t xml:space="preserve">24SECE1290154</t>
  </si>
  <si>
    <t xml:space="preserve">Devansh Singh</t>
  </si>
  <si>
    <t xml:space="preserve">C107</t>
  </si>
  <si>
    <t xml:space="preserve">24GSOB1230001</t>
  </si>
  <si>
    <t xml:space="preserve">Yash Raj Srivastava</t>
  </si>
  <si>
    <t xml:space="preserve">BBA (FIA) I 2024-25</t>
  </si>
  <si>
    <t xml:space="preserve">Sec-15</t>
  </si>
  <si>
    <t xml:space="preserve">24SAHS2080025</t>
  </si>
  <si>
    <t xml:space="preserve">Anshika Jain</t>
  </si>
  <si>
    <t xml:space="preserve">24GPTC4230002</t>
  </si>
  <si>
    <t xml:space="preserve">Rounak Bharti</t>
  </si>
  <si>
    <t xml:space="preserve">DIP CSE (WD) I 2024-25</t>
  </si>
  <si>
    <t xml:space="preserve">24SECE1290163</t>
  </si>
  <si>
    <t xml:space="preserve">Mohd shuaib</t>
  </si>
  <si>
    <t xml:space="preserve">24GSOB1230003</t>
  </si>
  <si>
    <t xml:space="preserve">Shreyasi Debnath</t>
  </si>
  <si>
    <t xml:space="preserve">24SAHS2080026</t>
  </si>
  <si>
    <t xml:space="preserve">Aman Kumar</t>
  </si>
  <si>
    <t xml:space="preserve">24GPTC4230004</t>
  </si>
  <si>
    <t xml:space="preserve">TARIK HUSSAIN</t>
  </si>
  <si>
    <t xml:space="preserve">24SECE1290166</t>
  </si>
  <si>
    <t xml:space="preserve">kunwar vaibhav raj</t>
  </si>
  <si>
    <t xml:space="preserve">24GSOB1230163</t>
  </si>
  <si>
    <t xml:space="preserve">Piyush kumar</t>
  </si>
  <si>
    <t xml:space="preserve">24SAHS2080030</t>
  </si>
  <si>
    <t xml:space="preserve">Ayushi Sirohi</t>
  </si>
  <si>
    <t xml:space="preserve">24GPTC4230005</t>
  </si>
  <si>
    <t xml:space="preserve">Vashu Thakur</t>
  </si>
  <si>
    <t xml:space="preserve">24SECE1290177</t>
  </si>
  <si>
    <t xml:space="preserve">DIPSHIKHA CHAKRABORTY</t>
  </si>
  <si>
    <t xml:space="preserve">24GSOB1230005</t>
  </si>
  <si>
    <t xml:space="preserve">harsh kaushik</t>
  </si>
  <si>
    <t xml:space="preserve">24SAHS2080027</t>
  </si>
  <si>
    <t xml:space="preserve">harshita chaudhary</t>
  </si>
  <si>
    <t xml:space="preserve">24GPTC4230006</t>
  </si>
  <si>
    <t xml:space="preserve">Kabir Singh</t>
  </si>
  <si>
    <t xml:space="preserve">24SECE1290170</t>
  </si>
  <si>
    <t xml:space="preserve">Pratyush kumar</t>
  </si>
  <si>
    <t xml:space="preserve">24GSOB1230006</t>
  </si>
  <si>
    <t xml:space="preserve">Harshdeep singh</t>
  </si>
  <si>
    <t xml:space="preserve">24SAHS2080028</t>
  </si>
  <si>
    <t xml:space="preserve">Pragya tiwari</t>
  </si>
  <si>
    <t xml:space="preserve">24GPTC4230007</t>
  </si>
  <si>
    <t xml:space="preserve">Nidhi Singh</t>
  </si>
  <si>
    <t xml:space="preserve">24SECE1290174</t>
  </si>
  <si>
    <t xml:space="preserve">LUCKY RAZA</t>
  </si>
  <si>
    <t xml:space="preserve">24GSOB1230007</t>
  </si>
  <si>
    <t xml:space="preserve">Ajit kushwaha</t>
  </si>
  <si>
    <t xml:space="preserve">24SAHS2080029</t>
  </si>
  <si>
    <t xml:space="preserve">Harshita Rastogi</t>
  </si>
  <si>
    <t xml:space="preserve">24GPTC4200001</t>
  </si>
  <si>
    <t xml:space="preserve">Krishna Singh</t>
  </si>
  <si>
    <t xml:space="preserve">DIP EE (RE) I 2024-25</t>
  </si>
  <si>
    <t xml:space="preserve">24SECE1290175</t>
  </si>
  <si>
    <t xml:space="preserve">Aditya Dubey</t>
  </si>
  <si>
    <t xml:space="preserve">24GSOB1230008</t>
  </si>
  <si>
    <t xml:space="preserve">arif raja</t>
  </si>
  <si>
    <t xml:space="preserve">24SAHS2080031</t>
  </si>
  <si>
    <t xml:space="preserve">Pooja Yadav</t>
  </si>
  <si>
    <t xml:space="preserve">24GPTC4200002</t>
  </si>
  <si>
    <t xml:space="preserve">Shaurya Pratap Singh</t>
  </si>
  <si>
    <t xml:space="preserve">24SECE1290179</t>
  </si>
  <si>
    <t xml:space="preserve">Shivam .</t>
  </si>
  <si>
    <t xml:space="preserve">24GSOB1230012</t>
  </si>
  <si>
    <t xml:space="preserve">Abrar Iqbal</t>
  </si>
  <si>
    <t xml:space="preserve">24SAHS2080032</t>
  </si>
  <si>
    <t xml:space="preserve">Kavita Jakhmola</t>
  </si>
  <si>
    <t xml:space="preserve">24GPTC4220001</t>
  </si>
  <si>
    <t xml:space="preserve">Anuska Das</t>
  </si>
  <si>
    <t xml:space="preserve">DIP CSE (NE) I 2024-25</t>
  </si>
  <si>
    <t xml:space="preserve">24SECE1290001</t>
  </si>
  <si>
    <t xml:space="preserve">Siddhartha Chaturvedi</t>
  </si>
  <si>
    <t xml:space="preserve">Sec-46</t>
  </si>
  <si>
    <t xml:space="preserve">24GSOB1230013</t>
  </si>
  <si>
    <t xml:space="preserve">Mohit Raj</t>
  </si>
  <si>
    <t xml:space="preserve">24SAHS2080033</t>
  </si>
  <si>
    <t xml:space="preserve">Jay kumar</t>
  </si>
  <si>
    <t xml:space="preserve">24GPTC4220002</t>
  </si>
  <si>
    <t xml:space="preserve">Vedant bhatt</t>
  </si>
  <si>
    <t xml:space="preserve">24SECE1290005</t>
  </si>
  <si>
    <t xml:space="preserve">Anupam Mishra</t>
  </si>
  <si>
    <t xml:space="preserve">24GSOB1230016</t>
  </si>
  <si>
    <t xml:space="preserve">Harsh Vardhan Singh Chauhan</t>
  </si>
  <si>
    <t xml:space="preserve">24SAHS2080035</t>
  </si>
  <si>
    <t xml:space="preserve">Reya Goel</t>
  </si>
  <si>
    <t xml:space="preserve">24GPTC4260001</t>
  </si>
  <si>
    <t xml:space="preserve">Keshav K</t>
  </si>
  <si>
    <t xml:space="preserve">DIP ME (EV) I 2024-25</t>
  </si>
  <si>
    <t xml:space="preserve">24SECE1290011</t>
  </si>
  <si>
    <t xml:space="preserve">Supriya Katiyar</t>
  </si>
  <si>
    <t xml:space="preserve">24GSOB1230020</t>
  </si>
  <si>
    <t xml:space="preserve">Gaurav Gupta</t>
  </si>
  <si>
    <t xml:space="preserve">24SAHS1050003</t>
  </si>
  <si>
    <t xml:space="preserve">Bhumi SINGH</t>
  </si>
  <si>
    <t xml:space="preserve">BA (H) Pol Sc I 2024-25</t>
  </si>
  <si>
    <t xml:space="preserve">K1UD105T</t>
  </si>
  <si>
    <t xml:space="preserve">24GPTC4260002</t>
  </si>
  <si>
    <t xml:space="preserve">Abu Zaid</t>
  </si>
  <si>
    <t xml:space="preserve">24SECE1290184</t>
  </si>
  <si>
    <t xml:space="preserve">JATIN SINGH</t>
  </si>
  <si>
    <t xml:space="preserve">24GSOB1230169</t>
  </si>
  <si>
    <t xml:space="preserve">KASHISH .</t>
  </si>
  <si>
    <t xml:space="preserve">24SAHS1050004</t>
  </si>
  <si>
    <t xml:space="preserve">Yogita Chauhan</t>
  </si>
  <si>
    <t xml:space="preserve">24GPTC4260003</t>
  </si>
  <si>
    <t xml:space="preserve">SHUBHAM VINAYAK</t>
  </si>
  <si>
    <t xml:space="preserve">24SECE1290013</t>
  </si>
  <si>
    <t xml:space="preserve">Rohan Mishra</t>
  </si>
  <si>
    <t xml:space="preserve">C108</t>
  </si>
  <si>
    <t xml:space="preserve">24GSOB1230028</t>
  </si>
  <si>
    <t xml:space="preserve">Vipin Kumar Singh</t>
  </si>
  <si>
    <t xml:space="preserve">24SAHS1050005</t>
  </si>
  <si>
    <t xml:space="preserve">POOJA SIDDH</t>
  </si>
  <si>
    <t xml:space="preserve">24GPTC4260005</t>
  </si>
  <si>
    <t xml:space="preserve">Vatsal kumar</t>
  </si>
  <si>
    <t xml:space="preserve">24SECE1290015</t>
  </si>
  <si>
    <t xml:space="preserve">Peeyush Yadav</t>
  </si>
  <si>
    <t xml:space="preserve">24GSOB1230031</t>
  </si>
  <si>
    <t xml:space="preserve">Tushar Lala</t>
  </si>
  <si>
    <t xml:space="preserve">24SAHS1050007</t>
  </si>
  <si>
    <t xml:space="preserve">Sachin kumar</t>
  </si>
  <si>
    <t xml:space="preserve">24GPTC4260006</t>
  </si>
  <si>
    <t xml:space="preserve">ARISH AHMED</t>
  </si>
  <si>
    <t xml:space="preserve">24SECE1290018</t>
  </si>
  <si>
    <t xml:space="preserve">PRIYANSHU .</t>
  </si>
  <si>
    <t xml:space="preserve">24GSOB1230188</t>
  </si>
  <si>
    <t xml:space="preserve">Thakur Singh Rana</t>
  </si>
  <si>
    <t xml:space="preserve">24SAHS1050008</t>
  </si>
  <si>
    <t xml:space="preserve">zeya ahmad</t>
  </si>
  <si>
    <t xml:space="preserve">24SAHS2060001</t>
  </si>
  <si>
    <t xml:space="preserve">Aryan Singh</t>
  </si>
  <si>
    <t xml:space="preserve">MA Lin I 2024-25</t>
  </si>
  <si>
    <t xml:space="preserve">K1PR101T</t>
  </si>
  <si>
    <t xml:space="preserve">24SECE1290019</t>
  </si>
  <si>
    <t xml:space="preserve">kamakshi sinha</t>
  </si>
  <si>
    <t xml:space="preserve">24GSOB1230034</t>
  </si>
  <si>
    <t xml:space="preserve">Nitya khandelwal</t>
  </si>
  <si>
    <t xml:space="preserve">24SAHS1050009</t>
  </si>
  <si>
    <t xml:space="preserve">Aaditya Kumar Singh</t>
  </si>
  <si>
    <t xml:space="preserve">24SAHS2060002</t>
  </si>
  <si>
    <t xml:space="preserve">Tripti Bisht</t>
  </si>
  <si>
    <t xml:space="preserve">24SECE1290021</t>
  </si>
  <si>
    <t xml:space="preserve">GARIMA .</t>
  </si>
  <si>
    <t xml:space="preserve">24GSOB1230036</t>
  </si>
  <si>
    <t xml:space="preserve">Chirag bora</t>
  </si>
  <si>
    <t xml:space="preserve">24SAHS1050011</t>
  </si>
  <si>
    <t xml:space="preserve">atul raj</t>
  </si>
  <si>
    <t xml:space="preserve">24SAHS2040001</t>
  </si>
  <si>
    <t xml:space="preserve">ANJALI VERMA</t>
  </si>
  <si>
    <t xml:space="preserve">MA Eng I 2024-25</t>
  </si>
  <si>
    <t xml:space="preserve">K1PO101T</t>
  </si>
  <si>
    <t xml:space="preserve">24SECE1290024</t>
  </si>
  <si>
    <t xml:space="preserve">Insha ansari</t>
  </si>
  <si>
    <t xml:space="preserve">24GSOB1230040</t>
  </si>
  <si>
    <t xml:space="preserve">KULDEEP Raghuwanshi</t>
  </si>
  <si>
    <t xml:space="preserve">24SAHS1050015</t>
  </si>
  <si>
    <t xml:space="preserve">garvit kumar</t>
  </si>
  <si>
    <t xml:space="preserve">24SAHS2040002</t>
  </si>
  <si>
    <t xml:space="preserve">ISHITA PATRA</t>
  </si>
  <si>
    <t xml:space="preserve">24SECE1290028</t>
  </si>
  <si>
    <t xml:space="preserve">Rudransh upadhyay</t>
  </si>
  <si>
    <t xml:space="preserve">24GSOB1230042</t>
  </si>
  <si>
    <t xml:space="preserve">24SAHS1050019</t>
  </si>
  <si>
    <t xml:space="preserve">DEEPANSHU KARAYAT</t>
  </si>
  <si>
    <t xml:space="preserve">24SAHS2040007</t>
  </si>
  <si>
    <t xml:space="preserve">Riya Vishnoi</t>
  </si>
  <si>
    <t xml:space="preserve">24SECE1290032</t>
  </si>
  <si>
    <t xml:space="preserve">KRISHNANSHU RAJ</t>
  </si>
  <si>
    <t xml:space="preserve">24GSOB1230043</t>
  </si>
  <si>
    <t xml:space="preserve">Ashmit Rana</t>
  </si>
  <si>
    <t xml:space="preserve">24SAHS1050020</t>
  </si>
  <si>
    <t xml:space="preserve">Gowardhan Kumar</t>
  </si>
  <si>
    <t xml:space="preserve">24SAHS2040009</t>
  </si>
  <si>
    <t xml:space="preserve">Prachi Agrawal</t>
  </si>
  <si>
    <t xml:space="preserve">24SECE1290110</t>
  </si>
  <si>
    <t xml:space="preserve">Kudrat Mahra</t>
  </si>
  <si>
    <t xml:space="preserve">24GSOB1230044</t>
  </si>
  <si>
    <t xml:space="preserve">Aditya Thakur</t>
  </si>
  <si>
    <t xml:space="preserve">24SAHS1050024</t>
  </si>
  <si>
    <t xml:space="preserve">Sanyukta Bahuguna</t>
  </si>
  <si>
    <t xml:space="preserve">24SAHS2040010</t>
  </si>
  <si>
    <t xml:space="preserve">Harshita Gupta</t>
  </si>
  <si>
    <t xml:space="preserve">24SECE1290036</t>
  </si>
  <si>
    <t xml:space="preserve">Kushagra kohli</t>
  </si>
  <si>
    <t xml:space="preserve">24GSOB1230045</t>
  </si>
  <si>
    <t xml:space="preserve">Karan Sharma</t>
  </si>
  <si>
    <t xml:space="preserve">24SAHS1050025</t>
  </si>
  <si>
    <t xml:space="preserve">Yashasvi mehra</t>
  </si>
  <si>
    <t xml:space="preserve">24SAHS2040011</t>
  </si>
  <si>
    <t xml:space="preserve">Kavita Gupta</t>
  </si>
  <si>
    <t xml:space="preserve">24SECE1290037</t>
  </si>
  <si>
    <t xml:space="preserve">ADARSH SINGH</t>
  </si>
  <si>
    <t xml:space="preserve">24GSOB1230047</t>
  </si>
  <si>
    <t xml:space="preserve">Sunny Rajput</t>
  </si>
  <si>
    <t xml:space="preserve">24SAHS1050026</t>
  </si>
  <si>
    <t xml:space="preserve">Sumit yadav</t>
  </si>
  <si>
    <t xml:space="preserve">24SAHS2070001</t>
  </si>
  <si>
    <t xml:space="preserve">MIR FAIZAN FAYAZ</t>
  </si>
  <si>
    <t xml:space="preserve">MA Pol IR I 2024-25</t>
  </si>
  <si>
    <t xml:space="preserve">K1PS102T</t>
  </si>
  <si>
    <t xml:space="preserve">24SECE1290040</t>
  </si>
  <si>
    <t xml:space="preserve">Devansh Raj</t>
  </si>
  <si>
    <t xml:space="preserve">24GSOB1230048</t>
  </si>
  <si>
    <t xml:space="preserve">Dishant Kumar</t>
  </si>
  <si>
    <t xml:space="preserve">24SAHS1050027</t>
  </si>
  <si>
    <t xml:space="preserve">24SAHS2070002</t>
  </si>
  <si>
    <t xml:space="preserve">Nishtha Sharma</t>
  </si>
  <si>
    <t xml:space="preserve">24SECE1290041</t>
  </si>
  <si>
    <t xml:space="preserve">Chitransh .</t>
  </si>
  <si>
    <t xml:space="preserve">C109</t>
  </si>
  <si>
    <t xml:space="preserve">24GSOB1230053</t>
  </si>
  <si>
    <t xml:space="preserve">Aryan Gupta</t>
  </si>
  <si>
    <t xml:space="preserve">24SAHS1050028</t>
  </si>
  <si>
    <t xml:space="preserve">Shubham Vishnu Gote</t>
  </si>
  <si>
    <t xml:space="preserve">24SAHS2070003</t>
  </si>
  <si>
    <t xml:space="preserve">G Sai Amar</t>
  </si>
  <si>
    <t xml:space="preserve">24SECE1290047</t>
  </si>
  <si>
    <t xml:space="preserve">rishi raj</t>
  </si>
  <si>
    <t xml:space="preserve">24GSOB1230059</t>
  </si>
  <si>
    <t xml:space="preserve">Rumeesa . Zarmin</t>
  </si>
  <si>
    <t xml:space="preserve">24SAHS1050031</t>
  </si>
  <si>
    <t xml:space="preserve">SHUBHI VERMA</t>
  </si>
  <si>
    <t xml:space="preserve">24SAHS2070004</t>
  </si>
  <si>
    <t xml:space="preserve">Niharika Goswami</t>
  </si>
  <si>
    <t xml:space="preserve">24SECE1290048</t>
  </si>
  <si>
    <t xml:space="preserve">Manas Sachan</t>
  </si>
  <si>
    <t xml:space="preserve">24GSOB1230061</t>
  </si>
  <si>
    <t xml:space="preserve">Asmit Rajpal</t>
  </si>
  <si>
    <t xml:space="preserve">24SAHS1050036</t>
  </si>
  <si>
    <t xml:space="preserve">kendolo pertin</t>
  </si>
  <si>
    <t xml:space="preserve">24SAHS2070005</t>
  </si>
  <si>
    <t xml:space="preserve">Stanzin kunsal</t>
  </si>
  <si>
    <t xml:space="preserve">24SECE1290050</t>
  </si>
  <si>
    <t xml:space="preserve">Sri Chaitnya</t>
  </si>
  <si>
    <t xml:space="preserve">24GSOB1230062</t>
  </si>
  <si>
    <t xml:space="preserve">vidisha shankrit</t>
  </si>
  <si>
    <t xml:space="preserve">24SAHS1050039</t>
  </si>
  <si>
    <t xml:space="preserve">Darpan Kaushik</t>
  </si>
  <si>
    <t xml:space="preserve">24SAHS2050001</t>
  </si>
  <si>
    <t xml:space="preserve">Nidhi Upadhyay</t>
  </si>
  <si>
    <t xml:space="preserve">MA Pol Sc I 2024-25</t>
  </si>
  <si>
    <t xml:space="preserve">K1PP101T</t>
  </si>
  <si>
    <t xml:space="preserve">24SECE1290053</t>
  </si>
  <si>
    <t xml:space="preserve">Mohd Hamid Hamid</t>
  </si>
  <si>
    <t xml:space="preserve">24GSOB1230070</t>
  </si>
  <si>
    <t xml:space="preserve">Sanjeev Kumar</t>
  </si>
  <si>
    <t xml:space="preserve">24SAHS1050042</t>
  </si>
  <si>
    <t xml:space="preserve">Mahima .</t>
  </si>
  <si>
    <t xml:space="preserve">24SAHS2050003</t>
  </si>
  <si>
    <t xml:space="preserve">Arpita Arpita singh</t>
  </si>
  <si>
    <t xml:space="preserve">24SECE1290058</t>
  </si>
  <si>
    <t xml:space="preserve">Shiv Pratap Singh</t>
  </si>
  <si>
    <t xml:space="preserve">24GSOB1230071</t>
  </si>
  <si>
    <t xml:space="preserve">Rohan .</t>
  </si>
  <si>
    <t xml:space="preserve">24SAHS1050043</t>
  </si>
  <si>
    <t xml:space="preserve">Ritika diwakar</t>
  </si>
  <si>
    <t xml:space="preserve">24SAHS2050004</t>
  </si>
  <si>
    <t xml:space="preserve">Prerna Srivastava</t>
  </si>
  <si>
    <t xml:space="preserve">24SECE1290063</t>
  </si>
  <si>
    <t xml:space="preserve">Yash Gupta</t>
  </si>
  <si>
    <t xml:space="preserve">24GSOB1230033</t>
  </si>
  <si>
    <t xml:space="preserve">Gunjan Agrawal</t>
  </si>
  <si>
    <t xml:space="preserve">24SAHS1050045</t>
  </si>
  <si>
    <t xml:space="preserve">Mayank Kumar</t>
  </si>
  <si>
    <t xml:space="preserve">24SAHS2050006</t>
  </si>
  <si>
    <t xml:space="preserve">Anjali tiwari</t>
  </si>
  <si>
    <t xml:space="preserve">24SECE1290065</t>
  </si>
  <si>
    <t xml:space="preserve">Ayush Kumar</t>
  </si>
  <si>
    <t xml:space="preserve">24GSOB1230090</t>
  </si>
  <si>
    <t xml:space="preserve">Mohammad Saqib Ahmad</t>
  </si>
  <si>
    <t xml:space="preserve">24SAHS1050047</t>
  </si>
  <si>
    <t xml:space="preserve">Maaneksha nagar</t>
  </si>
  <si>
    <t xml:space="preserve">24SAHS2050007</t>
  </si>
  <si>
    <t xml:space="preserve">VIPIN KUMAR NAGAR</t>
  </si>
  <si>
    <t xml:space="preserve">24SECE1290127</t>
  </si>
  <si>
    <t xml:space="preserve">Anmol Gupta</t>
  </si>
  <si>
    <t xml:space="preserve">24GSOB1230091</t>
  </si>
  <si>
    <t xml:space="preserve">Upendra Majila</t>
  </si>
  <si>
    <t xml:space="preserve">24SAHS1050049</t>
  </si>
  <si>
    <t xml:space="preserve">Manoranjan Madhukar</t>
  </si>
  <si>
    <t xml:space="preserve">24SAHS2050008</t>
  </si>
  <si>
    <t xml:space="preserve">Pragya Chaudhary</t>
  </si>
  <si>
    <t xml:space="preserve">24SECE1290078</t>
  </si>
  <si>
    <t xml:space="preserve">Aman Pratap Singh</t>
  </si>
  <si>
    <t xml:space="preserve">24GSOB1230096</t>
  </si>
  <si>
    <t xml:space="preserve">KRISH DHAKOLIA</t>
  </si>
  <si>
    <t xml:space="preserve">24SAHS1050051</t>
  </si>
  <si>
    <t xml:space="preserve">Vansh bhati</t>
  </si>
  <si>
    <t xml:space="preserve">24SAHS2050009</t>
  </si>
  <si>
    <t xml:space="preserve">RUESHEMA MARMA</t>
  </si>
  <si>
    <t xml:space="preserve">Sec-21</t>
  </si>
  <si>
    <t xml:space="preserve">24SECE1290125</t>
  </si>
  <si>
    <t xml:space="preserve">Prashant vaishnav</t>
  </si>
  <si>
    <t xml:space="preserve">24GSOB1230097</t>
  </si>
  <si>
    <t xml:space="preserve">DISHA</t>
  </si>
  <si>
    <t xml:space="preserve">24SAHS1050053</t>
  </si>
  <si>
    <t xml:space="preserve">Sumant Gupta</t>
  </si>
  <si>
    <t xml:space="preserve">24SOAG1010001</t>
  </si>
  <si>
    <t xml:space="preserve">Sakshi Kumari</t>
  </si>
  <si>
    <t xml:space="preserve">BSc (H) Agri I 2024-25</t>
  </si>
  <si>
    <t xml:space="preserve">A1UA101B</t>
  </si>
  <si>
    <t xml:space="preserve">24SECE1290161</t>
  </si>
  <si>
    <t xml:space="preserve">Sachin dixit</t>
  </si>
  <si>
    <t xml:space="preserve">24GSOB1230100</t>
  </si>
  <si>
    <t xml:space="preserve">Aarohi Jindal</t>
  </si>
  <si>
    <t xml:space="preserve">24SAHS1050057</t>
  </si>
  <si>
    <t xml:space="preserve">Sanjeet kumar</t>
  </si>
  <si>
    <t xml:space="preserve">24SOAG1010002</t>
  </si>
  <si>
    <t xml:space="preserve">Simran Kumari</t>
  </si>
  <si>
    <t xml:space="preserve">24SECE1290083</t>
  </si>
  <si>
    <t xml:space="preserve">Md Aftab</t>
  </si>
  <si>
    <t xml:space="preserve">C110</t>
  </si>
  <si>
    <t xml:space="preserve">24GSOB1230107</t>
  </si>
  <si>
    <t xml:space="preserve">Nitin Rathi</t>
  </si>
  <si>
    <t xml:space="preserve">24SAHS1050058</t>
  </si>
  <si>
    <t xml:space="preserve">Pragati Srivastava</t>
  </si>
  <si>
    <t xml:space="preserve">24SOAG1010003</t>
  </si>
  <si>
    <t xml:space="preserve">Shana Kumari</t>
  </si>
  <si>
    <t xml:space="preserve">24SECE1290086</t>
  </si>
  <si>
    <t xml:space="preserve">Vibhav Anand</t>
  </si>
  <si>
    <t xml:space="preserve">24GSOB1230109</t>
  </si>
  <si>
    <t xml:space="preserve">Kushal Sharma</t>
  </si>
  <si>
    <t xml:space="preserve">24SAHS1050061</t>
  </si>
  <si>
    <t xml:space="preserve">Arshit .</t>
  </si>
  <si>
    <t xml:space="preserve">24SOAG1010004</t>
  </si>
  <si>
    <t xml:space="preserve">Saurav jaiswal</t>
  </si>
  <si>
    <t xml:space="preserve">24SECE1290088</t>
  </si>
  <si>
    <t xml:space="preserve">Priyanshi Singh</t>
  </si>
  <si>
    <t xml:space="preserve">24GSOB1230113</t>
  </si>
  <si>
    <t xml:space="preserve">Shivani maurya</t>
  </si>
  <si>
    <t xml:space="preserve">24SAHS1020002</t>
  </si>
  <si>
    <t xml:space="preserve">Anmol CHAUDHARY</t>
  </si>
  <si>
    <t xml:space="preserve">BA (H) Eco I 2024-25</t>
  </si>
  <si>
    <t xml:space="preserve">24SOAG1010006</t>
  </si>
  <si>
    <t xml:space="preserve">SHIVAM KUMAR</t>
  </si>
  <si>
    <t xml:space="preserve">24SECE1290089</t>
  </si>
  <si>
    <t xml:space="preserve">VEDANT DIXIT</t>
  </si>
  <si>
    <t xml:space="preserve">24GSOB1230115</t>
  </si>
  <si>
    <t xml:space="preserve">Shubh singh</t>
  </si>
  <si>
    <t xml:space="preserve">24SAHS1020008</t>
  </si>
  <si>
    <t xml:space="preserve">Pehal singh</t>
  </si>
  <si>
    <t xml:space="preserve">24SOAG1010007</t>
  </si>
  <si>
    <t xml:space="preserve">Swati Kumari .</t>
  </si>
  <si>
    <t xml:space="preserve">24SECE1290092</t>
  </si>
  <si>
    <t xml:space="preserve">Manasvi Singh</t>
  </si>
  <si>
    <t xml:space="preserve">24GSOB1230116</t>
  </si>
  <si>
    <t xml:space="preserve">PRAVESH .</t>
  </si>
  <si>
    <t xml:space="preserve">24SAHS1020013</t>
  </si>
  <si>
    <t xml:space="preserve">Armaan Haiders</t>
  </si>
  <si>
    <t xml:space="preserve">24SOAG1010008</t>
  </si>
  <si>
    <t xml:space="preserve">Ranveer Kumar</t>
  </si>
  <si>
    <t xml:space="preserve">24SECE1290093</t>
  </si>
  <si>
    <t xml:space="preserve">Akash kaushik</t>
  </si>
  <si>
    <t xml:space="preserve">24GSOB1230119</t>
  </si>
  <si>
    <t xml:space="preserve">MD AATIQUE ALI</t>
  </si>
  <si>
    <t xml:space="preserve">24SAHS1020017</t>
  </si>
  <si>
    <t xml:space="preserve">Shagun choudhary</t>
  </si>
  <si>
    <t xml:space="preserve">24SOAG1010009</t>
  </si>
  <si>
    <t xml:space="preserve">Rahish Kumar</t>
  </si>
  <si>
    <t xml:space="preserve">24SECE1290095</t>
  </si>
  <si>
    <t xml:space="preserve">ADITI PRASAD</t>
  </si>
  <si>
    <t xml:space="preserve">24GSOB1230123</t>
  </si>
  <si>
    <t xml:space="preserve">24SAHS1020028</t>
  </si>
  <si>
    <t xml:space="preserve">Ritik Raj</t>
  </si>
  <si>
    <t xml:space="preserve">24SOAG1010011</t>
  </si>
  <si>
    <t xml:space="preserve">Subham Kumar</t>
  </si>
  <si>
    <t xml:space="preserve">24SECE1290099</t>
  </si>
  <si>
    <t xml:space="preserve">Ashish chaudhary</t>
  </si>
  <si>
    <t xml:space="preserve">24GSOB1230079</t>
  </si>
  <si>
    <t xml:space="preserve">Mahi Sachdeva</t>
  </si>
  <si>
    <t xml:space="preserve">24SAHS1020030</t>
  </si>
  <si>
    <t xml:space="preserve">Vaibhav Shukla</t>
  </si>
  <si>
    <t xml:space="preserve">24SOAG1010013</t>
  </si>
  <si>
    <t xml:space="preserve">MALLIIKA .</t>
  </si>
  <si>
    <t xml:space="preserve">24SECE1290100</t>
  </si>
  <si>
    <t xml:space="preserve">24GSOB1230124</t>
  </si>
  <si>
    <t xml:space="preserve">Dev Chaudhary</t>
  </si>
  <si>
    <t xml:space="preserve">24SAHS1020033</t>
  </si>
  <si>
    <t xml:space="preserve">Kunal singh</t>
  </si>
  <si>
    <t xml:space="preserve">24SOAG1010014</t>
  </si>
  <si>
    <t xml:space="preserve">shubham kumar</t>
  </si>
  <si>
    <t xml:space="preserve">24SECE1290107</t>
  </si>
  <si>
    <t xml:space="preserve">Aryan Nath</t>
  </si>
  <si>
    <t xml:space="preserve">24GSOB1230127</t>
  </si>
  <si>
    <t xml:space="preserve">Sunny kumar</t>
  </si>
  <si>
    <t xml:space="preserve">24SAHS1020035</t>
  </si>
  <si>
    <t xml:space="preserve">yatharth joshi</t>
  </si>
  <si>
    <t xml:space="preserve">24SOAG1010015</t>
  </si>
  <si>
    <t xml:space="preserve">aarab chhonker</t>
  </si>
  <si>
    <t xml:space="preserve">24SECE1290101</t>
  </si>
  <si>
    <t xml:space="preserve">Deepak Deshwal</t>
  </si>
  <si>
    <t xml:space="preserve">24GSOB1230131</t>
  </si>
  <si>
    <t xml:space="preserve">Ashka Sah</t>
  </si>
  <si>
    <t xml:space="preserve">24SAHS1020036</t>
  </si>
  <si>
    <t xml:space="preserve">Aditya Raj Singh</t>
  </si>
  <si>
    <t xml:space="preserve">24SOAG1010016</t>
  </si>
  <si>
    <t xml:space="preserve">KHUSHI BHARTI</t>
  </si>
  <si>
    <t xml:space="preserve">24SECE1290102</t>
  </si>
  <si>
    <t xml:space="preserve">Jayant Pathak</t>
  </si>
  <si>
    <t xml:space="preserve">24GSOB1230132</t>
  </si>
  <si>
    <t xml:space="preserve">Aditya Kumar golu</t>
  </si>
  <si>
    <t xml:space="preserve">24SAHS1020037</t>
  </si>
  <si>
    <t xml:space="preserve">Eklavya Munshi Munshi</t>
  </si>
  <si>
    <t xml:space="preserve">24SOAG1010017</t>
  </si>
  <si>
    <t xml:space="preserve">Abhinav Kumar</t>
  </si>
  <si>
    <t xml:space="preserve">24SECE1290104</t>
  </si>
  <si>
    <t xml:space="preserve">kaushal kumar</t>
  </si>
  <si>
    <t xml:space="preserve">C111</t>
  </si>
  <si>
    <t xml:space="preserve">24GSOB1230133</t>
  </si>
  <si>
    <t xml:space="preserve">krish</t>
  </si>
  <si>
    <t xml:space="preserve">24SAHS1020039</t>
  </si>
  <si>
    <t xml:space="preserve">Shanky Singh</t>
  </si>
  <si>
    <t xml:space="preserve">24SOAG1010018</t>
  </si>
  <si>
    <t xml:space="preserve">Aryan Rao</t>
  </si>
  <si>
    <t xml:space="preserve">24SECE1290108</t>
  </si>
  <si>
    <t xml:space="preserve">Devid vashishtha</t>
  </si>
  <si>
    <t xml:space="preserve">24GSOB1230137</t>
  </si>
  <si>
    <t xml:space="preserve">Daksh Pratap Singh Gurjar</t>
  </si>
  <si>
    <t xml:space="preserve">24SAHS1020040</t>
  </si>
  <si>
    <t xml:space="preserve">Ankur Yadav</t>
  </si>
  <si>
    <t xml:space="preserve">24SOAG1010019</t>
  </si>
  <si>
    <t xml:space="preserve">Akanksha Singh Singh</t>
  </si>
  <si>
    <t xml:space="preserve">24SECE1290114</t>
  </si>
  <si>
    <t xml:space="preserve">24GSOB1230139</t>
  </si>
  <si>
    <t xml:space="preserve">Vaibhav bansal</t>
  </si>
  <si>
    <t xml:space="preserve">24SAHS1030003</t>
  </si>
  <si>
    <t xml:space="preserve">Suhani Mishra</t>
  </si>
  <si>
    <t xml:space="preserve">BA (H) Eng I 2024-25</t>
  </si>
  <si>
    <t xml:space="preserve">24SOAG1010020</t>
  </si>
  <si>
    <t xml:space="preserve">Amit Kumar</t>
  </si>
  <si>
    <t xml:space="preserve">24SECE1290120</t>
  </si>
  <si>
    <t xml:space="preserve">Abhay pratap singh</t>
  </si>
  <si>
    <t xml:space="preserve">24GSOB1230140</t>
  </si>
  <si>
    <t xml:space="preserve">Pritam Kumar</t>
  </si>
  <si>
    <t xml:space="preserve">24SAHS1030004</t>
  </si>
  <si>
    <t xml:space="preserve">Harsh Nagar</t>
  </si>
  <si>
    <t xml:space="preserve">24SOAG1010021</t>
  </si>
  <si>
    <t xml:space="preserve">PIYUSH RANJAN</t>
  </si>
  <si>
    <t xml:space="preserve">24SECE1290121</t>
  </si>
  <si>
    <t xml:space="preserve">Abhishek Singh Rajput</t>
  </si>
  <si>
    <t xml:space="preserve">24GSOB1230141</t>
  </si>
  <si>
    <t xml:space="preserve">Harshit Patwal</t>
  </si>
  <si>
    <t xml:space="preserve">24SAHS1030005</t>
  </si>
  <si>
    <t xml:space="preserve">Leonard Lalhruaitluanga Lalhruaitluanga</t>
  </si>
  <si>
    <t xml:space="preserve">24SOAG1010022</t>
  </si>
  <si>
    <t xml:space="preserve">Jack Weingken</t>
  </si>
  <si>
    <t xml:space="preserve">24SECE1290122</t>
  </si>
  <si>
    <t xml:space="preserve">AKHAND PRATAP SINGH</t>
  </si>
  <si>
    <t xml:space="preserve">24GSOB1230142</t>
  </si>
  <si>
    <t xml:space="preserve">Piyush Banka</t>
  </si>
  <si>
    <t xml:space="preserve">24SAHS1030006</t>
  </si>
  <si>
    <t xml:space="preserve">Prabisha thapa</t>
  </si>
  <si>
    <t xml:space="preserve">24SOAG1010023</t>
  </si>
  <si>
    <t xml:space="preserve">UJJWAL KUMAR</t>
  </si>
  <si>
    <t xml:space="preserve">24SECE1290123</t>
  </si>
  <si>
    <t xml:space="preserve">Rehan Ahamad</t>
  </si>
  <si>
    <t xml:space="preserve">24GSOB1230144</t>
  </si>
  <si>
    <t xml:space="preserve">Divesh Bhati</t>
  </si>
  <si>
    <t xml:space="preserve">24SAHS1030007</t>
  </si>
  <si>
    <t xml:space="preserve">Aryan .</t>
  </si>
  <si>
    <t xml:space="preserve">24SOAG1010025</t>
  </si>
  <si>
    <t xml:space="preserve">Harsh Bhati</t>
  </si>
  <si>
    <t xml:space="preserve">24SECE1290130</t>
  </si>
  <si>
    <t xml:space="preserve">Aman Arvind Singh</t>
  </si>
  <si>
    <t xml:space="preserve">24GSOB1230146</t>
  </si>
  <si>
    <t xml:space="preserve">Pradeep badayak</t>
  </si>
  <si>
    <t xml:space="preserve">24SAHS1030013</t>
  </si>
  <si>
    <t xml:space="preserve">SHIVAM BHATI</t>
  </si>
  <si>
    <t xml:space="preserve">24SOAG1010026</t>
  </si>
  <si>
    <t xml:space="preserve">ESHAN roy</t>
  </si>
  <si>
    <t xml:space="preserve">24SECE1290134</t>
  </si>
  <si>
    <t xml:space="preserve">Nitika Mishra</t>
  </si>
  <si>
    <t xml:space="preserve">24GSOB1230149</t>
  </si>
  <si>
    <t xml:space="preserve">Ujjwal Verma</t>
  </si>
  <si>
    <t xml:space="preserve">24SAHS1030018</t>
  </si>
  <si>
    <t xml:space="preserve">Aklavya Tripathi</t>
  </si>
  <si>
    <t xml:space="preserve">24SOAG1010027</t>
  </si>
  <si>
    <t xml:space="preserve">Naman .</t>
  </si>
  <si>
    <t xml:space="preserve">24SECE1290144</t>
  </si>
  <si>
    <t xml:space="preserve">Priyanshu Yadav</t>
  </si>
  <si>
    <t xml:space="preserve">24GSOB1230150</t>
  </si>
  <si>
    <t xml:space="preserve">Shivansh Agrawal</t>
  </si>
  <si>
    <t xml:space="preserve">24SAHS1030020</t>
  </si>
  <si>
    <t xml:space="preserve">Avni Negi</t>
  </si>
  <si>
    <t xml:space="preserve">24SOAG1010028</t>
  </si>
  <si>
    <t xml:space="preserve">MD ASHFAQUE ALAM</t>
  </si>
  <si>
    <t xml:space="preserve">24SECE1290148</t>
  </si>
  <si>
    <t xml:space="preserve">Priyam Seth</t>
  </si>
  <si>
    <t xml:space="preserve">24GSOB1230151</t>
  </si>
  <si>
    <t xml:space="preserve">David Ghoshal</t>
  </si>
  <si>
    <t xml:space="preserve">24SAHS1030025</t>
  </si>
  <si>
    <t xml:space="preserve">YUKTIKA KAUSHIK</t>
  </si>
  <si>
    <t xml:space="preserve">24SOAG1010029</t>
  </si>
  <si>
    <t xml:space="preserve">Janvi Sinha</t>
  </si>
  <si>
    <t xml:space="preserve">24SECE1290150</t>
  </si>
  <si>
    <t xml:space="preserve">Md sharique alam</t>
  </si>
  <si>
    <t xml:space="preserve">24GSOB1230153</t>
  </si>
  <si>
    <t xml:space="preserve">Shivam Kumar</t>
  </si>
  <si>
    <t xml:space="preserve">24SAHS1030028</t>
  </si>
  <si>
    <t xml:space="preserve">K Akash</t>
  </si>
  <si>
    <t xml:space="preserve">24SOAG1010030</t>
  </si>
  <si>
    <t xml:space="preserve">Md Aadil Samir</t>
  </si>
  <si>
    <t xml:space="preserve">24SECE1290152</t>
  </si>
  <si>
    <t xml:space="preserve">JYOTISHMAN BARUAH</t>
  </si>
  <si>
    <t xml:space="preserve">C112</t>
  </si>
  <si>
    <t xml:space="preserve">24GSOB1230159</t>
  </si>
  <si>
    <t xml:space="preserve">Mohammad Sufiyan</t>
  </si>
  <si>
    <t xml:space="preserve">24SAHS1030034</t>
  </si>
  <si>
    <t xml:space="preserve">Sumit</t>
  </si>
  <si>
    <t xml:space="preserve">24SOAG1010031</t>
  </si>
  <si>
    <t xml:space="preserve">Rajnandani .</t>
  </si>
  <si>
    <t xml:space="preserve">24SECE1290157</t>
  </si>
  <si>
    <t xml:space="preserve">manas chand</t>
  </si>
  <si>
    <t xml:space="preserve">24GSOB1230166</t>
  </si>
  <si>
    <t xml:space="preserve">Shourya Pandey</t>
  </si>
  <si>
    <t xml:space="preserve">24SAHS1030036</t>
  </si>
  <si>
    <t xml:space="preserve">Mansi</t>
  </si>
  <si>
    <t xml:space="preserve">24SOAG1010032</t>
  </si>
  <si>
    <t xml:space="preserve">Nang Sukhitra Singkai</t>
  </si>
  <si>
    <t xml:space="preserve">24SECE1290162</t>
  </si>
  <si>
    <t xml:space="preserve">Mohd yazdani</t>
  </si>
  <si>
    <t xml:space="preserve">24GSOB1230162</t>
  </si>
  <si>
    <t xml:space="preserve">Shreya Pandey</t>
  </si>
  <si>
    <t xml:space="preserve">24SAHS1030039</t>
  </si>
  <si>
    <t xml:space="preserve">Raj</t>
  </si>
  <si>
    <t xml:space="preserve">24SOAG1010033</t>
  </si>
  <si>
    <t xml:space="preserve">Ashish singh</t>
  </si>
  <si>
    <t xml:space="preserve">24SECE1290164</t>
  </si>
  <si>
    <t xml:space="preserve">Tarun</t>
  </si>
  <si>
    <t xml:space="preserve">24GSOB1230095</t>
  </si>
  <si>
    <t xml:space="preserve">Abhijeet Singh</t>
  </si>
  <si>
    <t xml:space="preserve">24SAHS1030046</t>
  </si>
  <si>
    <t xml:space="preserve">Alan sunu abraham</t>
  </si>
  <si>
    <t xml:space="preserve">24SOAG1010034</t>
  </si>
  <si>
    <t xml:space="preserve">rudra pratap</t>
  </si>
  <si>
    <t xml:space="preserve">24SECE1290168</t>
  </si>
  <si>
    <t xml:space="preserve">Dhruv kumar prajapati</t>
  </si>
  <si>
    <t xml:space="preserve">24GSOB1220001</t>
  </si>
  <si>
    <t xml:space="preserve">Nitin Singh</t>
  </si>
  <si>
    <t xml:space="preserve">BBA (R) FIA I 2024-25</t>
  </si>
  <si>
    <t xml:space="preserve">24SAHS1030048</t>
  </si>
  <si>
    <t xml:space="preserve">Yash Chaudhary</t>
  </si>
  <si>
    <t xml:space="preserve">24SOAG1010035</t>
  </si>
  <si>
    <t xml:space="preserve">priya sharma</t>
  </si>
  <si>
    <t xml:space="preserve">24SECE1290181</t>
  </si>
  <si>
    <t xml:space="preserve">TIZIL KUMAR</t>
  </si>
  <si>
    <t xml:space="preserve">24GSOB1220004</t>
  </si>
  <si>
    <t xml:space="preserve">Harsh Kumar singh</t>
  </si>
  <si>
    <t xml:space="preserve">24SAHS1030056</t>
  </si>
  <si>
    <t xml:space="preserve">Shubham Kumar</t>
  </si>
  <si>
    <t xml:space="preserve">24SOAG1010036</t>
  </si>
  <si>
    <t xml:space="preserve">kriti singh</t>
  </si>
  <si>
    <t xml:space="preserve">24SECE1290182</t>
  </si>
  <si>
    <t xml:space="preserve">Manan Pandey</t>
  </si>
  <si>
    <t xml:space="preserve">24GSOB1220006</t>
  </si>
  <si>
    <t xml:space="preserve">Adarsh pal</t>
  </si>
  <si>
    <t xml:space="preserve">24SAHS1030058</t>
  </si>
  <si>
    <t xml:space="preserve">Abhijeet Sharma</t>
  </si>
  <si>
    <t xml:space="preserve">24SOAG1010037</t>
  </si>
  <si>
    <t xml:space="preserve">Abhishek Suman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GSOB1220009</t>
  </si>
  <si>
    <t xml:space="preserve">Tushar Rawat</t>
  </si>
  <si>
    <t xml:space="preserve">24SAHS1030065</t>
  </si>
  <si>
    <t xml:space="preserve">Nehal Gupta</t>
  </si>
  <si>
    <t xml:space="preserve">24SOAG1010038</t>
  </si>
  <si>
    <t xml:space="preserve">Mayank vitthal</t>
  </si>
  <si>
    <t xml:space="preserve">24SECE1050003</t>
  </si>
  <si>
    <t xml:space="preserve">MOHAMMAD NASIM ALAM</t>
  </si>
  <si>
    <t xml:space="preserve">24GSOB1220011</t>
  </si>
  <si>
    <t xml:space="preserve">Simran Singh</t>
  </si>
  <si>
    <t xml:space="preserve">24SAHS1030066</t>
  </si>
  <si>
    <t xml:space="preserve">Divyansh Dhakrey</t>
  </si>
  <si>
    <t xml:space="preserve">24SOAG1010183</t>
  </si>
  <si>
    <t xml:space="preserve">24SECE1050004</t>
  </si>
  <si>
    <t xml:space="preserve">Abhay singh rana</t>
  </si>
  <si>
    <t xml:space="preserve">24GSOB1220012</t>
  </si>
  <si>
    <t xml:space="preserve">Prachi Malik</t>
  </si>
  <si>
    <t xml:space="preserve">24SAHS1040001</t>
  </si>
  <si>
    <t xml:space="preserve">Namarata rao</t>
  </si>
  <si>
    <t xml:space="preserve">BA (H) Socio I 2024-25</t>
  </si>
  <si>
    <t xml:space="preserve">24SOAG1010039</t>
  </si>
  <si>
    <t xml:space="preserve">Satyam Kumar</t>
  </si>
  <si>
    <t xml:space="preserve">24SECE1050005</t>
  </si>
  <si>
    <t xml:space="preserve">ARYAN .</t>
  </si>
  <si>
    <t xml:space="preserve">24GSOB1220013</t>
  </si>
  <si>
    <t xml:space="preserve">Manav Rahul Pruthi</t>
  </si>
  <si>
    <t xml:space="preserve">24SAHS1040002</t>
  </si>
  <si>
    <t xml:space="preserve">Nimishka Sandhu</t>
  </si>
  <si>
    <t xml:space="preserve">24SOAG1010040</t>
  </si>
  <si>
    <t xml:space="preserve">Aryan Raj</t>
  </si>
  <si>
    <t xml:space="preserve">24SECE1050006</t>
  </si>
  <si>
    <t xml:space="preserve">Luv Kush</t>
  </si>
  <si>
    <t xml:space="preserve">24GSOB1220015</t>
  </si>
  <si>
    <t xml:space="preserve">ARON D ALMEIDA</t>
  </si>
  <si>
    <t xml:space="preserve">24SAHS1100001</t>
  </si>
  <si>
    <t xml:space="preserve">Dhruv gahlot</t>
  </si>
  <si>
    <t xml:space="preserve">BA (R) Eco I 2024-25</t>
  </si>
  <si>
    <t xml:space="preserve">24SOAG1010041</t>
  </si>
  <si>
    <t xml:space="preserve">sukriti shree</t>
  </si>
  <si>
    <t xml:space="preserve">24SECE1050007</t>
  </si>
  <si>
    <t xml:space="preserve">Subham Pathak</t>
  </si>
  <si>
    <t xml:space="preserve">C132</t>
  </si>
  <si>
    <t xml:space="preserve">24GSOB1220016</t>
  </si>
  <si>
    <t xml:space="preserve">Piyush Gupta</t>
  </si>
  <si>
    <t xml:space="preserve">24SAHS1100003</t>
  </si>
  <si>
    <t xml:space="preserve">Niangsiannuni . .</t>
  </si>
  <si>
    <t xml:space="preserve">24SOAG1010042</t>
  </si>
  <si>
    <t xml:space="preserve">yash gautam</t>
  </si>
  <si>
    <t xml:space="preserve">24SECE1050009</t>
  </si>
  <si>
    <t xml:space="preserve">jay sharma</t>
  </si>
  <si>
    <t xml:space="preserve">24GSOB1220018</t>
  </si>
  <si>
    <t xml:space="preserve">Sujata</t>
  </si>
  <si>
    <t xml:space="preserve">24SAHS1100005</t>
  </si>
  <si>
    <t xml:space="preserve">Yousuf Rami uz zamah</t>
  </si>
  <si>
    <t xml:space="preserve">24SOAG1010043</t>
  </si>
  <si>
    <t xml:space="preserve">Aman Saavarn</t>
  </si>
  <si>
    <t xml:space="preserve">24SECE1050010</t>
  </si>
  <si>
    <t xml:space="preserve">Himanshu Yadav</t>
  </si>
  <si>
    <t xml:space="preserve">24GSOB1220021</t>
  </si>
  <si>
    <t xml:space="preserve">Shantanu Singh</t>
  </si>
  <si>
    <t xml:space="preserve">24SAHS1080005</t>
  </si>
  <si>
    <t xml:space="preserve">Khushi Rajput</t>
  </si>
  <si>
    <t xml:space="preserve">BA (H) Psy I 2024-25</t>
  </si>
  <si>
    <t xml:space="preserve">24SOAG1010044</t>
  </si>
  <si>
    <t xml:space="preserve">Jahanvi Raj</t>
  </si>
  <si>
    <t xml:space="preserve">24SECE1050011</t>
  </si>
  <si>
    <t xml:space="preserve">SAHIL HUSSAIN</t>
  </si>
  <si>
    <t xml:space="preserve">24GSOB1220022</t>
  </si>
  <si>
    <t xml:space="preserve">Ania Rajput</t>
  </si>
  <si>
    <t xml:space="preserve">24SAHS1080006</t>
  </si>
  <si>
    <t xml:space="preserve">MANUL DEV SINGH</t>
  </si>
  <si>
    <t xml:space="preserve">24SOAG1010045</t>
  </si>
  <si>
    <t xml:space="preserve">Ananya Singh</t>
  </si>
  <si>
    <t xml:space="preserve">24SECE1050012</t>
  </si>
  <si>
    <t xml:space="preserve">Piyush Singh Bhoj</t>
  </si>
  <si>
    <t xml:space="preserve">24GSOB1220023</t>
  </si>
  <si>
    <t xml:space="preserve">Siddhartha Pathak</t>
  </si>
  <si>
    <t xml:space="preserve">24SAHS1080009</t>
  </si>
  <si>
    <t xml:space="preserve">Shrishti yadav</t>
  </si>
  <si>
    <t xml:space="preserve">24SOAG1010046</t>
  </si>
  <si>
    <t xml:space="preserve">srishti kumari</t>
  </si>
  <si>
    <t xml:space="preserve">24SECE1050015</t>
  </si>
  <si>
    <t xml:space="preserve">PRASHANT DAVID</t>
  </si>
  <si>
    <t xml:space="preserve">24GSOB1230190</t>
  </si>
  <si>
    <t xml:space="preserve">Aayush Pandey</t>
  </si>
  <si>
    <t xml:space="preserve">BBA DM I 2024-25</t>
  </si>
  <si>
    <t xml:space="preserve">24SAHS1080010</t>
  </si>
  <si>
    <t xml:space="preserve">Divyansh singh</t>
  </si>
  <si>
    <t xml:space="preserve">24SOAG1010047</t>
  </si>
  <si>
    <t xml:space="preserve">anupma kushwaha</t>
  </si>
  <si>
    <t xml:space="preserve">24SECE1050013</t>
  </si>
  <si>
    <t xml:space="preserve">md mosarraf Mosarraf ansari</t>
  </si>
  <si>
    <t xml:space="preserve">24GSOB1090146</t>
  </si>
  <si>
    <t xml:space="preserve">Arjun</t>
  </si>
  <si>
    <t xml:space="preserve">BBA (BA) I 2024-25</t>
  </si>
  <si>
    <t xml:space="preserve">Sec-16</t>
  </si>
  <si>
    <t xml:space="preserve">24SAHS1080027</t>
  </si>
  <si>
    <t xml:space="preserve">Anupriya Ajay</t>
  </si>
  <si>
    <t xml:space="preserve">24SOAG1010048</t>
  </si>
  <si>
    <t xml:space="preserve">Mohd shaad</t>
  </si>
  <si>
    <t xml:space="preserve">24SECE1050027</t>
  </si>
  <si>
    <t xml:space="preserve">Aryas Kumar</t>
  </si>
  <si>
    <t xml:space="preserve">24GSOB1090156</t>
  </si>
  <si>
    <t xml:space="preserve">Kartikey Yadav</t>
  </si>
  <si>
    <t xml:space="preserve">24SAHS1080028</t>
  </si>
  <si>
    <t xml:space="preserve">Harshita rana</t>
  </si>
  <si>
    <t xml:space="preserve">24SOAG1010050</t>
  </si>
  <si>
    <t xml:space="preserve">Priytush Kumar</t>
  </si>
  <si>
    <t xml:space="preserve">24SECE1050025</t>
  </si>
  <si>
    <t xml:space="preserve">Aakash .KUMAR</t>
  </si>
  <si>
    <t xml:space="preserve">24GSOB1090177</t>
  </si>
  <si>
    <t xml:space="preserve">MARUT NANDAN</t>
  </si>
  <si>
    <t xml:space="preserve">24SAHS1080039</t>
  </si>
  <si>
    <t xml:space="preserve">Adrija Ranjn</t>
  </si>
  <si>
    <t xml:space="preserve">24SOAG1010052</t>
  </si>
  <si>
    <t xml:space="preserve">Nikeeta Kumari</t>
  </si>
  <si>
    <t xml:space="preserve">24SECE1050021</t>
  </si>
  <si>
    <t xml:space="preserve">Abhimanyu Agnihotri</t>
  </si>
  <si>
    <t xml:space="preserve">24GSOB1060031</t>
  </si>
  <si>
    <t xml:space="preserve">Nikhil Verma</t>
  </si>
  <si>
    <t xml:space="preserve">BBA (MAM) I 2024-25</t>
  </si>
  <si>
    <t xml:space="preserve">24SAHS1080043</t>
  </si>
  <si>
    <t xml:space="preserve">Vaishnavi Sharma</t>
  </si>
  <si>
    <t xml:space="preserve">24SOAG1010058</t>
  </si>
  <si>
    <t xml:space="preserve">Navneet Bisht</t>
  </si>
  <si>
    <t xml:space="preserve">24SECE1050022</t>
  </si>
  <si>
    <t xml:space="preserve">Prakhar Kumar</t>
  </si>
  <si>
    <t xml:space="preserve">C247</t>
  </si>
  <si>
    <t xml:space="preserve">24GSOB1060001</t>
  </si>
  <si>
    <t xml:space="preserve">Anushka Puri</t>
  </si>
  <si>
    <t xml:space="preserve">24SAHS1080044</t>
  </si>
  <si>
    <t xml:space="preserve">Saba shaikh</t>
  </si>
  <si>
    <t xml:space="preserve">24SOAG1010060</t>
  </si>
  <si>
    <t xml:space="preserve">DIVYANSHU SHEKHAR</t>
  </si>
  <si>
    <t xml:space="preserve">24SECE1050024</t>
  </si>
  <si>
    <t xml:space="preserve">Mthabisi Ethan Ndlovu</t>
  </si>
  <si>
    <t xml:space="preserve">24GSOB1060002</t>
  </si>
  <si>
    <t xml:space="preserve">moon Priya Priya</t>
  </si>
  <si>
    <t xml:space="preserve">24SAHS1080049</t>
  </si>
  <si>
    <t xml:space="preserve">kumari suhani</t>
  </si>
  <si>
    <t xml:space="preserve">24SOAG1010061</t>
  </si>
  <si>
    <t xml:space="preserve">Rajeev Kumar Gupta</t>
  </si>
  <si>
    <t xml:space="preserve">24SECE1050026</t>
  </si>
  <si>
    <t xml:space="preserve">Vipin</t>
  </si>
  <si>
    <t xml:space="preserve">24GSOB1060003</t>
  </si>
  <si>
    <t xml:space="preserve">Manish Yadav</t>
  </si>
  <si>
    <t xml:space="preserve">24SAHS1080051</t>
  </si>
  <si>
    <t xml:space="preserve">Ayushi Pandit</t>
  </si>
  <si>
    <t xml:space="preserve">24SOAG1010064</t>
  </si>
  <si>
    <t xml:space="preserve">aditya kushwaha</t>
  </si>
  <si>
    <t xml:space="preserve">24SECE1030003</t>
  </si>
  <si>
    <t xml:space="preserve">Shreyansh rai</t>
  </si>
  <si>
    <t xml:space="preserve">B.Tech ECE I 2024-25</t>
  </si>
  <si>
    <t xml:space="preserve">24GSOB1060006</t>
  </si>
  <si>
    <t xml:space="preserve">Sameer ahmed</t>
  </si>
  <si>
    <t xml:space="preserve">24SAHS1080056</t>
  </si>
  <si>
    <t xml:space="preserve">Stuti sahu</t>
  </si>
  <si>
    <t xml:space="preserve">24SOAG1010066</t>
  </si>
  <si>
    <t xml:space="preserve">Abhishek kumar</t>
  </si>
  <si>
    <t xml:space="preserve">24SECE1030088</t>
  </si>
  <si>
    <t xml:space="preserve">MOHD ADNAN AFZAL</t>
  </si>
  <si>
    <t xml:space="preserve">24GSOB1060007</t>
  </si>
  <si>
    <t xml:space="preserve">Simran .</t>
  </si>
  <si>
    <t xml:space="preserve">24SAHS1080058</t>
  </si>
  <si>
    <t xml:space="preserve">Chitra Sharma</t>
  </si>
  <si>
    <t xml:space="preserve">24SOAG1010073</t>
  </si>
  <si>
    <t xml:space="preserve">Yash Raj</t>
  </si>
  <si>
    <t xml:space="preserve">24SECE1030097</t>
  </si>
  <si>
    <t xml:space="preserve">AKSHAT MISRA</t>
  </si>
  <si>
    <t xml:space="preserve">24GSOB1060008</t>
  </si>
  <si>
    <t xml:space="preserve">Shrijan Singh Singh</t>
  </si>
  <si>
    <t xml:space="preserve">24SAHS1090012</t>
  </si>
  <si>
    <t xml:space="preserve">Aradhya Chauhan</t>
  </si>
  <si>
    <t xml:space="preserve">BA (R) Psy I 2024-25</t>
  </si>
  <si>
    <t xml:space="preserve">24SOAG1010081</t>
  </si>
  <si>
    <t xml:space="preserve">Shruti Kumari</t>
  </si>
  <si>
    <t xml:space="preserve">24SECE1030098</t>
  </si>
  <si>
    <t xml:space="preserve">Aayush Mitra</t>
  </si>
  <si>
    <t xml:space="preserve">C403</t>
  </si>
  <si>
    <t xml:space="preserve">24GSOB1060009</t>
  </si>
  <si>
    <t xml:space="preserve">Muskan Verma</t>
  </si>
  <si>
    <t xml:space="preserve">24SAHS1090015</t>
  </si>
  <si>
    <t xml:space="preserve">Mansi . .</t>
  </si>
  <si>
    <t xml:space="preserve">24SOAG1010083</t>
  </si>
  <si>
    <t xml:space="preserve">Shivani kumari</t>
  </si>
  <si>
    <t xml:space="preserve">24SECE1030099</t>
  </si>
  <si>
    <t xml:space="preserve">Prakash Kumar</t>
  </si>
  <si>
    <t xml:space="preserve">24GSOB1060010</t>
  </si>
  <si>
    <t xml:space="preserve">Sumit Kumar</t>
  </si>
  <si>
    <t xml:space="preserve">24SAHS1090018</t>
  </si>
  <si>
    <t xml:space="preserve">Vaishnavi Chaudhary</t>
  </si>
  <si>
    <t xml:space="preserve">24SOAG1010089</t>
  </si>
  <si>
    <t xml:space="preserve">Nandani Kumari</t>
  </si>
  <si>
    <t xml:space="preserve">24SECE1290004</t>
  </si>
  <si>
    <t xml:space="preserve">Awab Jamal Abdelhafiz Yousif</t>
  </si>
  <si>
    <t xml:space="preserve">24GSOB1060011</t>
  </si>
  <si>
    <t xml:space="preserve">RUPESH KUMAR PANDEY</t>
  </si>
  <si>
    <t xml:space="preserve">24SAHS1110001</t>
  </si>
  <si>
    <t xml:space="preserve">ROHIT .</t>
  </si>
  <si>
    <t xml:space="preserve">BA (R) Eng I 2024-25</t>
  </si>
  <si>
    <t xml:space="preserve">24SOAG1010115</t>
  </si>
  <si>
    <t xml:space="preserve">Srit Raj</t>
  </si>
  <si>
    <t xml:space="preserve">24SECE1290190</t>
  </si>
  <si>
    <t xml:space="preserve">Aditya Dagar</t>
  </si>
  <si>
    <t xml:space="preserve">24GSOB1060032</t>
  </si>
  <si>
    <t xml:space="preserve">Jivansh Gaur</t>
  </si>
  <si>
    <t xml:space="preserve">24SAHS1110003</t>
  </si>
  <si>
    <t xml:space="preserve">priya kumari</t>
  </si>
  <si>
    <t xml:space="preserve">24SOAG1010051</t>
  </si>
  <si>
    <t xml:space="preserve">daisy kumari</t>
  </si>
  <si>
    <t xml:space="preserve">Sec-2</t>
  </si>
  <si>
    <t xml:space="preserve">24SECE1290129</t>
  </si>
  <si>
    <t xml:space="preserve">Aditya Pratap</t>
  </si>
  <si>
    <t xml:space="preserve">24GSOB1060013</t>
  </si>
  <si>
    <t xml:space="preserve">Ashish choudhary</t>
  </si>
  <si>
    <t xml:space="preserve">24SAHS1120002</t>
  </si>
  <si>
    <t xml:space="preserve">Nitin Tiwari</t>
  </si>
  <si>
    <t xml:space="preserve">BA (R) Pol Sc I 2024-25</t>
  </si>
  <si>
    <t xml:space="preserve">24SOAG1010056</t>
  </si>
  <si>
    <t xml:space="preserve">Ankit Kumar</t>
  </si>
  <si>
    <t xml:space="preserve">24SECE1290133</t>
  </si>
  <si>
    <t xml:space="preserve">Harshit Pandey</t>
  </si>
  <si>
    <t xml:space="preserve">24GSOB1060014</t>
  </si>
  <si>
    <t xml:space="preserve">kumkum choudhary</t>
  </si>
  <si>
    <t xml:space="preserve">24SAHS1140001</t>
  </si>
  <si>
    <t xml:space="preserve">Prince Gupta</t>
  </si>
  <si>
    <t xml:space="preserve">BSc (R) Eco I 2024-25</t>
  </si>
  <si>
    <t xml:space="preserve">24SOAG1010057</t>
  </si>
  <si>
    <t xml:space="preserve">Vibhash dhruv</t>
  </si>
  <si>
    <t xml:space="preserve">24SECE1290138</t>
  </si>
  <si>
    <t xml:space="preserve">Krish Kumar</t>
  </si>
  <si>
    <t xml:space="preserve">B001</t>
  </si>
  <si>
    <t xml:space="preserve">24GSOB1060015</t>
  </si>
  <si>
    <t xml:space="preserve">SHREYA JAISWAL</t>
  </si>
  <si>
    <t xml:space="preserve">24SAHS1140003</t>
  </si>
  <si>
    <t xml:space="preserve">Vaishali Srivastava</t>
  </si>
  <si>
    <t xml:space="preserve">24SOAG1010059</t>
  </si>
  <si>
    <t xml:space="preserve">Shivam Singh</t>
  </si>
  <si>
    <t xml:space="preserve">19SBAS2080043</t>
  </si>
  <si>
    <t xml:space="preserve">ADITI RANI   </t>
  </si>
  <si>
    <t xml:space="preserve">B.Sc AGRICULTURE 2019-2020 I</t>
  </si>
  <si>
    <t xml:space="preserve">AGRI1001</t>
  </si>
  <si>
    <t xml:space="preserve">S.Term</t>
  </si>
  <si>
    <t xml:space="preserve">22GPTC4060003</t>
  </si>
  <si>
    <t xml:space="preserve">Mohd Imad</t>
  </si>
  <si>
    <t xml:space="preserve">DIP (CSE) 2022-23 I</t>
  </si>
  <si>
    <t xml:space="preserve">24SECE1290140</t>
  </si>
  <si>
    <t xml:space="preserve">Rishi Parashar</t>
  </si>
  <si>
    <t xml:space="preserve">24GSOB1060018</t>
  </si>
  <si>
    <t xml:space="preserve">Vansh .</t>
  </si>
  <si>
    <t xml:space="preserve">24SAHS1140005</t>
  </si>
  <si>
    <t xml:space="preserve">Nikhil Kumar</t>
  </si>
  <si>
    <t xml:space="preserve">24SOAG1010063</t>
  </si>
  <si>
    <t xml:space="preserve">Aditya kumar</t>
  </si>
  <si>
    <t xml:space="preserve">23SAHS2020001</t>
  </si>
  <si>
    <t xml:space="preserve">ANTOY MOHAMED SOUEF  AYOUB</t>
  </si>
  <si>
    <t xml:space="preserve">M.A (Eco) I 2023-24</t>
  </si>
  <si>
    <t xml:space="preserve">22GPTC4030027</t>
  </si>
  <si>
    <t xml:space="preserve">Sahil kumar</t>
  </si>
  <si>
    <t xml:space="preserve">Dip (CE) 2022-23 I</t>
  </si>
  <si>
    <t xml:space="preserve">24SECE1290151</t>
  </si>
  <si>
    <t xml:space="preserve">Krishna jain</t>
  </si>
  <si>
    <t xml:space="preserve">24GSOB1060020</t>
  </si>
  <si>
    <t xml:space="preserve">Ansh verma</t>
  </si>
  <si>
    <t xml:space="preserve">24SOFL1010002</t>
  </si>
  <si>
    <t xml:space="preserve">NA</t>
  </si>
  <si>
    <t xml:space="preserve">Vivek Singh Bhati</t>
  </si>
  <si>
    <t xml:space="preserve">BA (Hons) French_2024-2025_1_Sem 1</t>
  </si>
  <si>
    <t xml:space="preserve">24SOAG1010065</t>
  </si>
  <si>
    <t xml:space="preserve">Suryansh Pratap Singh</t>
  </si>
  <si>
    <t xml:space="preserve">23SCSE1011763</t>
  </si>
  <si>
    <t xml:space="preserve">Ayush </t>
  </si>
  <si>
    <t xml:space="preserve">B.TECH(CS) I 2023-24</t>
  </si>
  <si>
    <t xml:space="preserve">23GPTC4170011</t>
  </si>
  <si>
    <t xml:space="preserve">Mohd Siddiqui</t>
  </si>
  <si>
    <t xml:space="preserve">Diploma (CS) AIML I 2023-24</t>
  </si>
  <si>
    <t xml:space="preserve">24SECE1290155</t>
  </si>
  <si>
    <t xml:space="preserve">Adarsh Chaudhary</t>
  </si>
  <si>
    <t xml:space="preserve">24GSOB1060023</t>
  </si>
  <si>
    <t xml:space="preserve">24SOFL1010003</t>
  </si>
  <si>
    <t xml:space="preserve">24SOAG1010067</t>
  </si>
  <si>
    <t xml:space="preserve">Mohd Shad</t>
  </si>
  <si>
    <t xml:space="preserve">23SCSE1420065</t>
  </si>
  <si>
    <t xml:space="preserve">JATIN CHAND</t>
  </si>
  <si>
    <t xml:space="preserve">B.Tech (CS) Data Science I 2023-24</t>
  </si>
  <si>
    <t xml:space="preserve">23GPTC4030032</t>
  </si>
  <si>
    <t xml:space="preserve">ATHUMAN MOHAMED  RAMADHAN</t>
  </si>
  <si>
    <t xml:space="preserve">Diploma CE I 2023-24</t>
  </si>
  <si>
    <t xml:space="preserve">24SECE1290156</t>
  </si>
  <si>
    <t xml:space="preserve">Md. Affanur rahman</t>
  </si>
  <si>
    <t xml:space="preserve">24GSOB1060024</t>
  </si>
  <si>
    <t xml:space="preserve">SUDHANSHU SINGH</t>
  </si>
  <si>
    <t xml:space="preserve">24SOFL1010004</t>
  </si>
  <si>
    <t xml:space="preserve">Ashfaq Alam</t>
  </si>
  <si>
    <t xml:space="preserve">24SOAG1010068</t>
  </si>
  <si>
    <t xml:space="preserve">Harsh kumar sharma</t>
  </si>
  <si>
    <t xml:space="preserve">23SCSE1180233</t>
  </si>
  <si>
    <t xml:space="preserve">Md alam</t>
  </si>
  <si>
    <t xml:space="preserve">B.Tech (CS) AIML I 2023-24</t>
  </si>
  <si>
    <t xml:space="preserve">24SECE1290158</t>
  </si>
  <si>
    <t xml:space="preserve">Muskaan Muskaan</t>
  </si>
  <si>
    <t xml:space="preserve">24GSOB1060025</t>
  </si>
  <si>
    <t xml:space="preserve">yash raj</t>
  </si>
  <si>
    <t xml:space="preserve">24GPTC4060001</t>
  </si>
  <si>
    <t xml:space="preserve">Shanjal Khan</t>
  </si>
  <si>
    <t xml:space="preserve">DIP CSE I 2024-25</t>
  </si>
  <si>
    <t xml:space="preserve">24SOAG1010069</t>
  </si>
  <si>
    <t xml:space="preserve">PRABHAKAR KUMAR</t>
  </si>
  <si>
    <t xml:space="preserve">23SCSE1180585</t>
  </si>
  <si>
    <t xml:space="preserve">Satyam Suman</t>
  </si>
  <si>
    <t xml:space="preserve">24SECE1290159</t>
  </si>
  <si>
    <t xml:space="preserve">Aryan Baisoya</t>
  </si>
  <si>
    <t xml:space="preserve">24GSOB1060026</t>
  </si>
  <si>
    <t xml:space="preserve">Divyanshu prasad</t>
  </si>
  <si>
    <t xml:space="preserve">24GPTC4060002</t>
  </si>
  <si>
    <t xml:space="preserve">Manav Chauhan</t>
  </si>
  <si>
    <t xml:space="preserve">24SOAG1010070</t>
  </si>
  <si>
    <t xml:space="preserve">HARSH KUMAR</t>
  </si>
  <si>
    <t xml:space="preserve">23SCSE1330040</t>
  </si>
  <si>
    <t xml:space="preserve">Dhruv Gupta</t>
  </si>
  <si>
    <t xml:space="preserve">B.Tech AIML I 2023-24</t>
  </si>
  <si>
    <t xml:space="preserve">24SECE1290160</t>
  </si>
  <si>
    <t xml:space="preserve">Ashish yadav</t>
  </si>
  <si>
    <t xml:space="preserve">24GSOB1060027</t>
  </si>
  <si>
    <t xml:space="preserve">kushagra singh</t>
  </si>
  <si>
    <t xml:space="preserve">24GPTC4060003</t>
  </si>
  <si>
    <t xml:space="preserve">Vivek Kumar Mahto</t>
  </si>
  <si>
    <t xml:space="preserve">24SOAG1010071</t>
  </si>
  <si>
    <t xml:space="preserve">Ananya singh</t>
  </si>
  <si>
    <t xml:space="preserve">23SCSE1010401</t>
  </si>
  <si>
    <t xml:space="preserve">TEJASH SHARMA</t>
  </si>
  <si>
    <t xml:space="preserve">24SECE1290167</t>
  </si>
  <si>
    <t xml:space="preserve">Divyanshu Singh</t>
  </si>
  <si>
    <t xml:space="preserve">24GSOB1060028</t>
  </si>
  <si>
    <t xml:space="preserve">Shobhit Gupta</t>
  </si>
  <si>
    <t xml:space="preserve">24GPTC4060142</t>
  </si>
  <si>
    <t xml:space="preserve">Shruti kumari</t>
  </si>
  <si>
    <t xml:space="preserve">24SOAG1010072</t>
  </si>
  <si>
    <t xml:space="preserve">ANKIT KUMAR</t>
  </si>
  <si>
    <t xml:space="preserve">23SCSE1012344</t>
  </si>
  <si>
    <t xml:space="preserve">Nirmal sah</t>
  </si>
  <si>
    <t xml:space="preserve">24SECE1290169</t>
  </si>
  <si>
    <t xml:space="preserve">DEVASHISH GAUTAM</t>
  </si>
  <si>
    <t xml:space="preserve">24GSOB1060029</t>
  </si>
  <si>
    <t xml:space="preserve">Ayush Soni</t>
  </si>
  <si>
    <t xml:space="preserve">24GPTC4060005</t>
  </si>
  <si>
    <t xml:space="preserve">JAY PRAKASH YADAV</t>
  </si>
  <si>
    <t xml:space="preserve">24SOAG1010074</t>
  </si>
  <si>
    <t xml:space="preserve">Kalyani Giri</t>
  </si>
  <si>
    <t xml:space="preserve">23SCSE1012741</t>
  </si>
  <si>
    <t xml:space="preserve">Rimi Gautam</t>
  </si>
  <si>
    <t xml:space="preserve">24SECE1290172</t>
  </si>
  <si>
    <t xml:space="preserve">Saksham Pandey</t>
  </si>
  <si>
    <t xml:space="preserve">24GSOB1060030</t>
  </si>
  <si>
    <t xml:space="preserve">Gaurav Pandey</t>
  </si>
  <si>
    <t xml:space="preserve">24GPTC4060006</t>
  </si>
  <si>
    <t xml:space="preserve">Ajay kumar singh</t>
  </si>
  <si>
    <t xml:space="preserve">24SOAG1010076</t>
  </si>
  <si>
    <t xml:space="preserve">Dalton Kumar</t>
  </si>
  <si>
    <t xml:space="preserve">23SCSE1260021</t>
  </si>
  <si>
    <t xml:space="preserve">Aman Yadav</t>
  </si>
  <si>
    <t xml:space="preserve">B.Tech (CS) D Forensic I 2023-24</t>
  </si>
  <si>
    <t xml:space="preserve">24SECE1290187</t>
  </si>
  <si>
    <t xml:space="preserve">sumit . singh</t>
  </si>
  <si>
    <t xml:space="preserve">24GSOB1040002</t>
  </si>
  <si>
    <t xml:space="preserve">Bhuvnesh .</t>
  </si>
  <si>
    <t xml:space="preserve">BBA (LSCM) I 2024-25</t>
  </si>
  <si>
    <t xml:space="preserve">24GPTC4060007</t>
  </si>
  <si>
    <t xml:space="preserve">Suryam Raj</t>
  </si>
  <si>
    <t xml:space="preserve">24SOAG1010077</t>
  </si>
  <si>
    <t xml:space="preserve">Rajan Kumar</t>
  </si>
  <si>
    <t xml:space="preserve">23SCSE1010154</t>
  </si>
  <si>
    <t xml:space="preserve">Shubham mishra</t>
  </si>
  <si>
    <t xml:space="preserve">24SECE1290173</t>
  </si>
  <si>
    <t xml:space="preserve">Nikhil Kumar Yadav</t>
  </si>
  <si>
    <t xml:space="preserve">B018</t>
  </si>
  <si>
    <t xml:space="preserve">24GSOB1040003</t>
  </si>
  <si>
    <t xml:space="preserve">DIAMOND RODGERS</t>
  </si>
  <si>
    <t xml:space="preserve">24GPTC4060009</t>
  </si>
  <si>
    <t xml:space="preserve">Subhamita Sinha</t>
  </si>
  <si>
    <t xml:space="preserve">24SOAG1010078</t>
  </si>
  <si>
    <t xml:space="preserve">geetika</t>
  </si>
  <si>
    <t xml:space="preserve">23SCSE1011320</t>
  </si>
  <si>
    <t xml:space="preserve">AMIT ROSHAN</t>
  </si>
  <si>
    <t xml:space="preserve">24SECE1290176</t>
  </si>
  <si>
    <t xml:space="preserve">Preetam .</t>
  </si>
  <si>
    <t xml:space="preserve">24GSOB1040029</t>
  </si>
  <si>
    <t xml:space="preserve">Abhay Kumar</t>
  </si>
  <si>
    <t xml:space="preserve">24GPTC4060138</t>
  </si>
  <si>
    <t xml:space="preserve">Mayank Sekhar</t>
  </si>
  <si>
    <t xml:space="preserve">24SOAG1010079</t>
  </si>
  <si>
    <t xml:space="preserve">Pragati .</t>
  </si>
  <si>
    <t xml:space="preserve">23SCSE1011086</t>
  </si>
  <si>
    <t xml:space="preserve">Aditya Singh</t>
  </si>
  <si>
    <t xml:space="preserve">24SECE1290178</t>
  </si>
  <si>
    <t xml:space="preserve">Prince Prajapati</t>
  </si>
  <si>
    <t xml:space="preserve">24GSOB1040004</t>
  </si>
  <si>
    <t xml:space="preserve">Zeeshan Raza</t>
  </si>
  <si>
    <t xml:space="preserve">24GPTC4060011</t>
  </si>
  <si>
    <t xml:space="preserve">Amit Kumar Sah</t>
  </si>
  <si>
    <t xml:space="preserve">24SOAG1010080</t>
  </si>
  <si>
    <t xml:space="preserve">SATYAM MAURYA</t>
  </si>
  <si>
    <t xml:space="preserve">23SCSE1012049</t>
  </si>
  <si>
    <t xml:space="preserve">Shilpi Kumari</t>
  </si>
  <si>
    <t xml:space="preserve">24SECE1290180</t>
  </si>
  <si>
    <t xml:space="preserve">Ayush Sinha</t>
  </si>
  <si>
    <t xml:space="preserve">24GSOB1040005</t>
  </si>
  <si>
    <t xml:space="preserve">Sarfaraz Ahmad</t>
  </si>
  <si>
    <t xml:space="preserve">24GPTC4060012</t>
  </si>
  <si>
    <t xml:space="preserve">Kanhaiya Kumar</t>
  </si>
  <si>
    <t xml:space="preserve">24SOAG1010082</t>
  </si>
  <si>
    <t xml:space="preserve">Samiya Khan</t>
  </si>
  <si>
    <t xml:space="preserve">23SCSE1180310</t>
  </si>
  <si>
    <t xml:space="preserve">Abhinit singh</t>
  </si>
  <si>
    <t xml:space="preserve">24SECE1290183</t>
  </si>
  <si>
    <t xml:space="preserve">Amritpal singh</t>
  </si>
  <si>
    <t xml:space="preserve">24GSOB1040006</t>
  </si>
  <si>
    <t xml:space="preserve">ARPIT SAXENA</t>
  </si>
  <si>
    <t xml:space="preserve">24GPTC4060016</t>
  </si>
  <si>
    <t xml:space="preserve">Faishal Khan</t>
  </si>
  <si>
    <t xml:space="preserve">24SOAG1010084</t>
  </si>
  <si>
    <t xml:space="preserve">mayank chaudhary</t>
  </si>
  <si>
    <t xml:space="preserve">23SCSE1180225</t>
  </si>
  <si>
    <t xml:space="preserve">Ashish ranjan</t>
  </si>
  <si>
    <t xml:space="preserve">24SECE1290186</t>
  </si>
  <si>
    <t xml:space="preserve">Deepak Yadav</t>
  </si>
  <si>
    <t xml:space="preserve">24GSOB1040007</t>
  </si>
  <si>
    <t xml:space="preserve">Pariniti Shah</t>
  </si>
  <si>
    <t xml:space="preserve">24GPTC4060017</t>
  </si>
  <si>
    <t xml:space="preserve">Arshad khan</t>
  </si>
  <si>
    <t xml:space="preserve">24SOAG1010085</t>
  </si>
  <si>
    <t xml:space="preserve">Shikha Sharma .</t>
  </si>
  <si>
    <t xml:space="preserve">23SCSE1012626</t>
  </si>
  <si>
    <t xml:space="preserve">Viwek anand singh</t>
  </si>
  <si>
    <t xml:space="preserve">24SECE1290188</t>
  </si>
  <si>
    <t xml:space="preserve">Varun</t>
  </si>
  <si>
    <t xml:space="preserve">24GSOB1040008</t>
  </si>
  <si>
    <t xml:space="preserve">Firoz Ahmad</t>
  </si>
  <si>
    <t xml:space="preserve">24GPTC4060018</t>
  </si>
  <si>
    <t xml:space="preserve">Pratik raj</t>
  </si>
  <si>
    <t xml:space="preserve">24SOAG1010086</t>
  </si>
  <si>
    <t xml:space="preserve">Shalu Kumari</t>
  </si>
  <si>
    <t xml:space="preserve">23SCSE1012762</t>
  </si>
  <si>
    <t xml:space="preserve">Saurav Kumar</t>
  </si>
  <si>
    <t xml:space="preserve">24SECE1290191</t>
  </si>
  <si>
    <t xml:space="preserve">vishal kumar</t>
  </si>
  <si>
    <t xml:space="preserve">24GSOB1040009</t>
  </si>
  <si>
    <t xml:space="preserve">Ritu Raj Anand</t>
  </si>
  <si>
    <t xml:space="preserve">24GPTC4060020</t>
  </si>
  <si>
    <t xml:space="preserve">Swayash Mahi</t>
  </si>
  <si>
    <t xml:space="preserve">24SOAG1010087</t>
  </si>
  <si>
    <t xml:space="preserve">abnish kumar</t>
  </si>
  <si>
    <t xml:space="preserve">23SCSE1011848</t>
  </si>
  <si>
    <t xml:space="preserve">Abhinav Pathak</t>
  </si>
  <si>
    <t xml:space="preserve">24SECE1290192</t>
  </si>
  <si>
    <t xml:space="preserve">udit dixit</t>
  </si>
  <si>
    <t xml:space="preserve">24GSOB1040011</t>
  </si>
  <si>
    <t xml:space="preserve">Faizan khan</t>
  </si>
  <si>
    <t xml:space="preserve">24GPTC4060021</t>
  </si>
  <si>
    <t xml:space="preserve">Aman singh</t>
  </si>
  <si>
    <t xml:space="preserve">24SOAG1010088</t>
  </si>
  <si>
    <t xml:space="preserve">Kumari Richa</t>
  </si>
  <si>
    <t xml:space="preserve">23SCSE1010282</t>
  </si>
  <si>
    <t xml:space="preserve">Siddhant Yadav</t>
  </si>
  <si>
    <t xml:space="preserve">24SECE1290193</t>
  </si>
  <si>
    <t xml:space="preserve">Shreyansh TIWARI</t>
  </si>
  <si>
    <t xml:space="preserve">24GSOB1040014</t>
  </si>
  <si>
    <t xml:space="preserve">Vaibhav Bhati</t>
  </si>
  <si>
    <t xml:space="preserve">24GPTC4060141</t>
  </si>
  <si>
    <t xml:space="preserve">Ayush kaushik</t>
  </si>
  <si>
    <t xml:space="preserve">24SOAG1010090</t>
  </si>
  <si>
    <t xml:space="preserve">Bhavesh Kumar</t>
  </si>
  <si>
    <t xml:space="preserve">23SCSE1012489</t>
  </si>
  <si>
    <t xml:space="preserve">24SECE1290189</t>
  </si>
  <si>
    <t xml:space="preserve">Harsh Yadav</t>
  </si>
  <si>
    <t xml:space="preserve">B101</t>
  </si>
  <si>
    <t xml:space="preserve">24GSOB1040015</t>
  </si>
  <si>
    <t xml:space="preserve">ARJUN SHARMA</t>
  </si>
  <si>
    <t xml:space="preserve">24GPTC4060022</t>
  </si>
  <si>
    <t xml:space="preserve">Taniya bhardwaj</t>
  </si>
  <si>
    <t xml:space="preserve">24SOAG1010091</t>
  </si>
  <si>
    <t xml:space="preserve">Shaurya sharma</t>
  </si>
  <si>
    <t xml:space="preserve">23SCSE1012487</t>
  </si>
  <si>
    <t xml:space="preserve">Ranjan Kumar</t>
  </si>
  <si>
    <t xml:space="preserve">24SECE1290194</t>
  </si>
  <si>
    <t xml:space="preserve">PRATHAM TRIPATHI</t>
  </si>
  <si>
    <t xml:space="preserve">24GSOB1040016</t>
  </si>
  <si>
    <t xml:space="preserve">LAMINE KEITA</t>
  </si>
  <si>
    <t xml:space="preserve">24GPTC4060025</t>
  </si>
  <si>
    <t xml:space="preserve">Harsh choudhary</t>
  </si>
  <si>
    <t xml:space="preserve">24SOAG1010092</t>
  </si>
  <si>
    <t xml:space="preserve">HARDIK PRATAP SINGH</t>
  </si>
  <si>
    <t xml:space="preserve">23SCSE1180044</t>
  </si>
  <si>
    <t xml:space="preserve">Sahil Chouhan</t>
  </si>
  <si>
    <t xml:space="preserve">24SECE1290196</t>
  </si>
  <si>
    <t xml:space="preserve">Md Rehaan Alam</t>
  </si>
  <si>
    <t xml:space="preserve">24GSOB1040017</t>
  </si>
  <si>
    <t xml:space="preserve">meet .</t>
  </si>
  <si>
    <t xml:space="preserve">24GPTC4060026</t>
  </si>
  <si>
    <t xml:space="preserve">Anjali kumari</t>
  </si>
  <si>
    <t xml:space="preserve">24SOAG1010093</t>
  </si>
  <si>
    <t xml:space="preserve">Hardik Yadav</t>
  </si>
  <si>
    <t xml:space="preserve">23SCSE1010982</t>
  </si>
  <si>
    <t xml:space="preserve">Ojas Gautam</t>
  </si>
  <si>
    <t xml:space="preserve">24SECE1290195</t>
  </si>
  <si>
    <t xml:space="preserve">Manitt Mishra</t>
  </si>
  <si>
    <t xml:space="preserve">24GSOB1040018</t>
  </si>
  <si>
    <t xml:space="preserve">Gunja kumari</t>
  </si>
  <si>
    <t xml:space="preserve">24GPTC4060027</t>
  </si>
  <si>
    <t xml:space="preserve">VANSH YADAV</t>
  </si>
  <si>
    <t xml:space="preserve">24SOAG1010094</t>
  </si>
  <si>
    <t xml:space="preserve">Vishal Ujjain</t>
  </si>
  <si>
    <t xml:space="preserve">23SCSE1180581</t>
  </si>
  <si>
    <t xml:space="preserve">Dhruv Singhal</t>
  </si>
  <si>
    <t xml:space="preserve">24SECE1290197</t>
  </si>
  <si>
    <t xml:space="preserve">Shwetank Maurya</t>
  </si>
  <si>
    <t xml:space="preserve">24GSOB1040019</t>
  </si>
  <si>
    <t xml:space="preserve">Deepanshu Mavi</t>
  </si>
  <si>
    <t xml:space="preserve">24GPTC4060028</t>
  </si>
  <si>
    <t xml:space="preserve">Adarsh Tiwari</t>
  </si>
  <si>
    <t xml:space="preserve">24SOAG1010095</t>
  </si>
  <si>
    <t xml:space="preserve">Shwet Choubey</t>
  </si>
  <si>
    <t xml:space="preserve">23SCSE1420017</t>
  </si>
  <si>
    <t xml:space="preserve">Aryan Tyagi</t>
  </si>
  <si>
    <t xml:space="preserve">24SECE1280001</t>
  </si>
  <si>
    <t xml:space="preserve">KUNAL KUMAR</t>
  </si>
  <si>
    <t xml:space="preserve">B.Tech EE (EV) I 2024-25</t>
  </si>
  <si>
    <t xml:space="preserve">24GSOB1040022</t>
  </si>
  <si>
    <t xml:space="preserve">Abhay kushwaha</t>
  </si>
  <si>
    <t xml:space="preserve">24GPTC4060029</t>
  </si>
  <si>
    <t xml:space="preserve">Akash Kumar</t>
  </si>
  <si>
    <t xml:space="preserve">24SOAG1010096</t>
  </si>
  <si>
    <t xml:space="preserve">Chandan kumar</t>
  </si>
  <si>
    <t xml:space="preserve">23SCSE1012736</t>
  </si>
  <si>
    <t xml:space="preserve">aadityri srivastav</t>
  </si>
  <si>
    <t xml:space="preserve">24SECE1020001</t>
  </si>
  <si>
    <t xml:space="preserve">ELMONTASIR BUSHRA ALI ABASS</t>
  </si>
  <si>
    <t xml:space="preserve">B.Tech EEE I 2024-25</t>
  </si>
  <si>
    <t xml:space="preserve">24GSOB1040023</t>
  </si>
  <si>
    <t xml:space="preserve">Piyush Yadav</t>
  </si>
  <si>
    <t xml:space="preserve">24GPTC4060030</t>
  </si>
  <si>
    <t xml:space="preserve">SUSHANT KUMAR VISHWAKARMA</t>
  </si>
  <si>
    <t xml:space="preserve">24SOAG1010097</t>
  </si>
  <si>
    <t xml:space="preserve">ABHILASHA KUMARI</t>
  </si>
  <si>
    <t xml:space="preserve">23SCSE1280073</t>
  </si>
  <si>
    <t xml:space="preserve">Aman Tomar</t>
  </si>
  <si>
    <t xml:space="preserve">B.TECH AI&amp;DS 2023-24</t>
  </si>
  <si>
    <t xml:space="preserve">24SECE1020002</t>
  </si>
  <si>
    <t xml:space="preserve">Md Sohail</t>
  </si>
  <si>
    <t xml:space="preserve">24GSOB1040024</t>
  </si>
  <si>
    <t xml:space="preserve">Aman kumar</t>
  </si>
  <si>
    <t xml:space="preserve">24GPTC4060031</t>
  </si>
  <si>
    <t xml:space="preserve">Piyush Singh</t>
  </si>
  <si>
    <t xml:space="preserve">24SOAG1010098</t>
  </si>
  <si>
    <t xml:space="preserve">Amrit Rajvansh</t>
  </si>
  <si>
    <t xml:space="preserve">23SCSE1011632</t>
  </si>
  <si>
    <t xml:space="preserve">Hemant </t>
  </si>
  <si>
    <t xml:space="preserve">24SECE1020003</t>
  </si>
  <si>
    <t xml:space="preserve">Prince Yadav</t>
  </si>
  <si>
    <t xml:space="preserve">24GSOB1040025</t>
  </si>
  <si>
    <t xml:space="preserve">Preet Bhati</t>
  </si>
  <si>
    <t xml:space="preserve">24GPTC4060032</t>
  </si>
  <si>
    <t xml:space="preserve">Ashutosh Pandey</t>
  </si>
  <si>
    <t xml:space="preserve">24SOAG1010099</t>
  </si>
  <si>
    <t xml:space="preserve">Om Prakash Singh</t>
  </si>
  <si>
    <t xml:space="preserve">23SCSE1010490</t>
  </si>
  <si>
    <t xml:space="preserve">Ankit singh</t>
  </si>
  <si>
    <t xml:space="preserve">24SECE1020004</t>
  </si>
  <si>
    <t xml:space="preserve">amrit raj</t>
  </si>
  <si>
    <t xml:space="preserve">24GSOB1040026</t>
  </si>
  <si>
    <t xml:space="preserve">Ritwick Jaiswal</t>
  </si>
  <si>
    <t xml:space="preserve">24GPTC4060034</t>
  </si>
  <si>
    <t xml:space="preserve">Abhinav singh bisht</t>
  </si>
  <si>
    <t xml:space="preserve">24SOAG1010100</t>
  </si>
  <si>
    <t xml:space="preserve">23SCSE1011574</t>
  </si>
  <si>
    <t xml:space="preserve">Shivam Chaturvedi</t>
  </si>
  <si>
    <t xml:space="preserve">24SECE1020006</t>
  </si>
  <si>
    <t xml:space="preserve">Salman Alam Alam</t>
  </si>
  <si>
    <t xml:space="preserve">24GSOB1040027</t>
  </si>
  <si>
    <t xml:space="preserve">Vaishnavi Mishra</t>
  </si>
  <si>
    <t xml:space="preserve">24GPTC4060037</t>
  </si>
  <si>
    <t xml:space="preserve">Parveen singh</t>
  </si>
  <si>
    <t xml:space="preserve">24SOAG1010101</t>
  </si>
  <si>
    <t xml:space="preserve">Divyanka Kumari</t>
  </si>
  <si>
    <t xml:space="preserve">23SCSE1410182</t>
  </si>
  <si>
    <t xml:space="preserve">Shiv singh</t>
  </si>
  <si>
    <t xml:space="preserve">B.Tech (CS)AI  I 2023-24</t>
  </si>
  <si>
    <t xml:space="preserve">24SECE1020007</t>
  </si>
  <si>
    <t xml:space="preserve">Vinay Shrivastav</t>
  </si>
  <si>
    <t xml:space="preserve">24GSOB1040028</t>
  </si>
  <si>
    <t xml:space="preserve">SUDIP KHANAL</t>
  </si>
  <si>
    <t xml:space="preserve">24GPTC4060038</t>
  </si>
  <si>
    <t xml:space="preserve">AMAN RAW</t>
  </si>
  <si>
    <t xml:space="preserve">24SOAG1010102</t>
  </si>
  <si>
    <t xml:space="preserve">Ananya Gupta</t>
  </si>
  <si>
    <t xml:space="preserve">23SCSE1011341</t>
  </si>
  <si>
    <t xml:space="preserve">Srajal kankane</t>
  </si>
  <si>
    <t xml:space="preserve">24SECE1020013</t>
  </si>
  <si>
    <t xml:space="preserve">Akanksha jain</t>
  </si>
  <si>
    <t xml:space="preserve">B110</t>
  </si>
  <si>
    <t xml:space="preserve">24GSOB1040030</t>
  </si>
  <si>
    <t xml:space="preserve">MD SHADAB AZAM</t>
  </si>
  <si>
    <t xml:space="preserve">24GPTC4060039</t>
  </si>
  <si>
    <t xml:space="preserve">Sarthak bhatt</t>
  </si>
  <si>
    <t xml:space="preserve">24SOAG1010103</t>
  </si>
  <si>
    <t xml:space="preserve">Ridhima</t>
  </si>
  <si>
    <t xml:space="preserve">23SCSE1011085</t>
  </si>
  <si>
    <t xml:space="preserve">nishant singhal</t>
  </si>
  <si>
    <t xml:space="preserve">24SECE1020014</t>
  </si>
  <si>
    <t xml:space="preserve">Shubham Kumar Das</t>
  </si>
  <si>
    <t xml:space="preserve">24GSOB1180013</t>
  </si>
  <si>
    <t xml:space="preserve">Ayushman Raj</t>
  </si>
  <si>
    <t xml:space="preserve">BBA (R) BA I 2024-25</t>
  </si>
  <si>
    <t xml:space="preserve">24GPTC4060040</t>
  </si>
  <si>
    <t xml:space="preserve">Garima raj</t>
  </si>
  <si>
    <t xml:space="preserve">24SOAG1010104</t>
  </si>
  <si>
    <t xml:space="preserve">Gayatri Choudhary</t>
  </si>
  <si>
    <t xml:space="preserve">23SCSE1012681</t>
  </si>
  <si>
    <t xml:space="preserve">satyam raj</t>
  </si>
  <si>
    <t xml:space="preserve">24SECE1020015</t>
  </si>
  <si>
    <t xml:space="preserve">Paras gupta</t>
  </si>
  <si>
    <t xml:space="preserve">24GSOB1180022</t>
  </si>
  <si>
    <t xml:space="preserve">ANAS ZAYEEM</t>
  </si>
  <si>
    <t xml:space="preserve">24GPTC4060041</t>
  </si>
  <si>
    <t xml:space="preserve">Shubham Mall</t>
  </si>
  <si>
    <t xml:space="preserve">24SOAG1010107</t>
  </si>
  <si>
    <t xml:space="preserve">PRAKRITI ARYA</t>
  </si>
  <si>
    <t xml:space="preserve">23SCSE1010482</t>
  </si>
  <si>
    <t xml:space="preserve">Gaurav kumar</t>
  </si>
  <si>
    <t xml:space="preserve">24SECE1020016</t>
  </si>
  <si>
    <t xml:space="preserve">Rishab singh</t>
  </si>
  <si>
    <t xml:space="preserve">24GSOB1180030</t>
  </si>
  <si>
    <t xml:space="preserve">Shreya raj</t>
  </si>
  <si>
    <t xml:space="preserve">24GPTC4060042</t>
  </si>
  <si>
    <t xml:space="preserve">Qazi Tauqeer</t>
  </si>
  <si>
    <t xml:space="preserve">24SOAG1010108</t>
  </si>
  <si>
    <t xml:space="preserve">Harsh Chandra</t>
  </si>
  <si>
    <t xml:space="preserve">23SCSE1012662</t>
  </si>
  <si>
    <t xml:space="preserve">Harshit pant</t>
  </si>
  <si>
    <t xml:space="preserve">24SECE1020017</t>
  </si>
  <si>
    <t xml:space="preserve">Vishal Bhardwaj</t>
  </si>
  <si>
    <t xml:space="preserve">24GSOB1150001</t>
  </si>
  <si>
    <t xml:space="preserve">Dhruv Verma</t>
  </si>
  <si>
    <t xml:space="preserve">BBA (R) MAM I 2024-25</t>
  </si>
  <si>
    <t xml:space="preserve">24GPTC4060043</t>
  </si>
  <si>
    <t xml:space="preserve">PRAGYA SINHA</t>
  </si>
  <si>
    <t xml:space="preserve">24SOAG1010109</t>
  </si>
  <si>
    <t xml:space="preserve">Jagriti singh</t>
  </si>
  <si>
    <t xml:space="preserve">23SCSE1180538</t>
  </si>
  <si>
    <t xml:space="preserve">Satvik Singh</t>
  </si>
  <si>
    <t xml:space="preserve">24SECE1020018</t>
  </si>
  <si>
    <t xml:space="preserve">GAURI</t>
  </si>
  <si>
    <t xml:space="preserve">24GSOB1150002</t>
  </si>
  <si>
    <t xml:space="preserve">Divyansh . Singh</t>
  </si>
  <si>
    <t xml:space="preserve">24GPTC4060044</t>
  </si>
  <si>
    <t xml:space="preserve">Aditya Jha</t>
  </si>
  <si>
    <t xml:space="preserve">24SOAG1010110</t>
  </si>
  <si>
    <t xml:space="preserve">Ayushi Kumari</t>
  </si>
  <si>
    <t xml:space="preserve">23SCSE1012288</t>
  </si>
  <si>
    <t xml:space="preserve">PRINCE RAJ</t>
  </si>
  <si>
    <t xml:space="preserve">24SECE1020021</t>
  </si>
  <si>
    <t xml:space="preserve">NIHAL GOSWAMI</t>
  </si>
  <si>
    <t xml:space="preserve">24GSOB1010695</t>
  </si>
  <si>
    <t xml:space="preserve">lavansh gautam</t>
  </si>
  <si>
    <t xml:space="preserve">BBA I 2024-25</t>
  </si>
  <si>
    <t xml:space="preserve">Sec-18</t>
  </si>
  <si>
    <t xml:space="preserve">24GPTC4060045</t>
  </si>
  <si>
    <t xml:space="preserve">Aryan Chaudhary</t>
  </si>
  <si>
    <t xml:space="preserve">24SOAG1010111</t>
  </si>
  <si>
    <t xml:space="preserve">Suraj kumar Paswan</t>
  </si>
  <si>
    <t xml:space="preserve">23SCSE1280079</t>
  </si>
  <si>
    <t xml:space="preserve">Amit Bora</t>
  </si>
  <si>
    <t xml:space="preserve">24SECE1020022</t>
  </si>
  <si>
    <t xml:space="preserve">Rishi Kumar</t>
  </si>
  <si>
    <t xml:space="preserve">24GSOB1010483</t>
  </si>
  <si>
    <t xml:space="preserve">SHIVAM Kumar</t>
  </si>
  <si>
    <t xml:space="preserve">24GPTC4060046</t>
  </si>
  <si>
    <t xml:space="preserve">MUSKAN KHATOON</t>
  </si>
  <si>
    <t xml:space="preserve">24SOAG1010112</t>
  </si>
  <si>
    <t xml:space="preserve">Aditya Dhanraj</t>
  </si>
  <si>
    <t xml:space="preserve">23SCSE1010679</t>
  </si>
  <si>
    <t xml:space="preserve">Aniket Singh</t>
  </si>
  <si>
    <t xml:space="preserve">24SECE1020026</t>
  </si>
  <si>
    <t xml:space="preserve">ISAMELDIN ABDALLA HAMID ISMAIL</t>
  </si>
  <si>
    <t xml:space="preserve">24GSOB1010133</t>
  </si>
  <si>
    <t xml:space="preserve">Prafful Mishra</t>
  </si>
  <si>
    <t xml:space="preserve">24GPTC4060049</t>
  </si>
  <si>
    <t xml:space="preserve">SUDHANSHU KUMAR</t>
  </si>
  <si>
    <t xml:space="preserve">24SOAG1010113</t>
  </si>
  <si>
    <t xml:space="preserve">Nivedita yadav</t>
  </si>
  <si>
    <t xml:space="preserve">23SCSE1310011</t>
  </si>
  <si>
    <t xml:space="preserve">Nikhil Awasthi</t>
  </si>
  <si>
    <t xml:space="preserve">B.Tech (CS) GT I 2023-24</t>
  </si>
  <si>
    <t xml:space="preserve">24SECE1020028</t>
  </si>
  <si>
    <t xml:space="preserve">24GSOB1010148</t>
  </si>
  <si>
    <t xml:space="preserve">24GPTC4060050</t>
  </si>
  <si>
    <t xml:space="preserve">Himani Singh</t>
  </si>
  <si>
    <t xml:space="preserve">24SOAG1010114</t>
  </si>
  <si>
    <t xml:space="preserve">Ashu Priya</t>
  </si>
  <si>
    <t xml:space="preserve">23SCSE1012760</t>
  </si>
  <si>
    <t xml:space="preserve">Priyanshu Raj</t>
  </si>
  <si>
    <t xml:space="preserve">24SECE1020029</t>
  </si>
  <si>
    <t xml:space="preserve">Jay Tripathi</t>
  </si>
  <si>
    <t xml:space="preserve">24GSOB1010721</t>
  </si>
  <si>
    <t xml:space="preserve">Priyanshu singh</t>
  </si>
  <si>
    <t xml:space="preserve">24GPTC4060051</t>
  </si>
  <si>
    <t xml:space="preserve">Anjali Gautam</t>
  </si>
  <si>
    <t xml:space="preserve">24SOAG1010117</t>
  </si>
  <si>
    <t xml:space="preserve">Prashant Kohli</t>
  </si>
  <si>
    <t xml:space="preserve">23SECE1030145</t>
  </si>
  <si>
    <t xml:space="preserve">Harsh Kumar</t>
  </si>
  <si>
    <t xml:space="preserve">B.Tech (ECE) I 2023-24</t>
  </si>
  <si>
    <t xml:space="preserve">24SECE1020025</t>
  </si>
  <si>
    <t xml:space="preserve">MOHD AYAZ</t>
  </si>
  <si>
    <t xml:space="preserve">24GSOB1010163</t>
  </si>
  <si>
    <t xml:space="preserve">Mohammad Faisal Khan</t>
  </si>
  <si>
    <t xml:space="preserve">24GPTC4060052</t>
  </si>
  <si>
    <t xml:space="preserve">RASHID</t>
  </si>
  <si>
    <t xml:space="preserve">24SOAG1010118</t>
  </si>
  <si>
    <t xml:space="preserve">Md Saqib</t>
  </si>
  <si>
    <t xml:space="preserve">23SECE1030110</t>
  </si>
  <si>
    <t xml:space="preserve">SUMIT .</t>
  </si>
  <si>
    <t xml:space="preserve">24SECE1020030</t>
  </si>
  <si>
    <t xml:space="preserve">prashant saini</t>
  </si>
  <si>
    <t xml:space="preserve">24GSOB1010180</t>
  </si>
  <si>
    <t xml:space="preserve">Vedansh Shrivastava</t>
  </si>
  <si>
    <t xml:space="preserve">24GPTC4060053</t>
  </si>
  <si>
    <t xml:space="preserve">Divyansh Rao</t>
  </si>
  <si>
    <t xml:space="preserve">24SOAG1010119</t>
  </si>
  <si>
    <t xml:space="preserve">Khushi bharti</t>
  </si>
  <si>
    <t xml:space="preserve">23SECE1030065</t>
  </si>
  <si>
    <t xml:space="preserve">Akash kumar</t>
  </si>
  <si>
    <t xml:space="preserve">24SECE1330001</t>
  </si>
  <si>
    <t xml:space="preserve">Tejas Bhardwaj</t>
  </si>
  <si>
    <t xml:space="preserve">B.Tech EE (VDT) I 2024-25</t>
  </si>
  <si>
    <t xml:space="preserve">24GSOB1010724</t>
  </si>
  <si>
    <t xml:space="preserve">Dilkhush Kumar</t>
  </si>
  <si>
    <t xml:space="preserve">24GPTC4060054</t>
  </si>
  <si>
    <t xml:space="preserve">ISHAAN RANJAN</t>
  </si>
  <si>
    <t xml:space="preserve">24SOAG1010120</t>
  </si>
  <si>
    <t xml:space="preserve">Siya Verma</t>
  </si>
  <si>
    <t xml:space="preserve">23SECE1290113</t>
  </si>
  <si>
    <t xml:space="preserve">sudhakar .</t>
  </si>
  <si>
    <t xml:space="preserve">B.Tech ECE (AIML) I 2023-24</t>
  </si>
  <si>
    <t xml:space="preserve">24SECE1330002</t>
  </si>
  <si>
    <t xml:space="preserve">harsh khandelwal</t>
  </si>
  <si>
    <t xml:space="preserve">24GSOB1010723</t>
  </si>
  <si>
    <t xml:space="preserve">Ajay kumar jha</t>
  </si>
  <si>
    <t xml:space="preserve">24GPTC4060055</t>
  </si>
  <si>
    <t xml:space="preserve">Harsh Kumar Pandey</t>
  </si>
  <si>
    <t xml:space="preserve">24SOAG1010127</t>
  </si>
  <si>
    <t xml:space="preserve">Manya Chaudhary</t>
  </si>
  <si>
    <t xml:space="preserve">23SECE1030071</t>
  </si>
  <si>
    <t xml:space="preserve">Shalesh kumar</t>
  </si>
  <si>
    <t xml:space="preserve">24SECE1330005</t>
  </si>
  <si>
    <t xml:space="preserve">Aniket pandey</t>
  </si>
  <si>
    <t xml:space="preserve">B116</t>
  </si>
  <si>
    <t xml:space="preserve">24GSOB1010243</t>
  </si>
  <si>
    <t xml:space="preserve">aditya Kumar singh</t>
  </si>
  <si>
    <t xml:space="preserve">24GPTC4060056</t>
  </si>
  <si>
    <t xml:space="preserve">Samiya Rijvi</t>
  </si>
  <si>
    <t xml:space="preserve">24SOAG1010129</t>
  </si>
  <si>
    <t xml:space="preserve">Ankur Kumar</t>
  </si>
  <si>
    <t xml:space="preserve">23SECE1290154</t>
  </si>
  <si>
    <t xml:space="preserve">Shubham Srivastava</t>
  </si>
  <si>
    <t xml:space="preserve">24SECE1330003</t>
  </si>
  <si>
    <t xml:space="preserve">Sakshi verma</t>
  </si>
  <si>
    <t xml:space="preserve">24GSOB1010248</t>
  </si>
  <si>
    <t xml:space="preserve">Rahul Kumar sah</t>
  </si>
  <si>
    <t xml:space="preserve">24GPTC4060057</t>
  </si>
  <si>
    <t xml:space="preserve">DWARIKADHISH YADAV</t>
  </si>
  <si>
    <t xml:space="preserve">24SOAG1010137</t>
  </si>
  <si>
    <t xml:space="preserve">MANAS KUMAR</t>
  </si>
  <si>
    <t xml:space="preserve">23SECE1290038</t>
  </si>
  <si>
    <t xml:space="preserve">Mohit singh</t>
  </si>
  <si>
    <t xml:space="preserve">24SECE1330004</t>
  </si>
  <si>
    <t xml:space="preserve">Ameesha Sharma</t>
  </si>
  <si>
    <t xml:space="preserve">24GSOB1010693</t>
  </si>
  <si>
    <t xml:space="preserve">SIDDHI VERMA</t>
  </si>
  <si>
    <t xml:space="preserve">24GPTC4060058</t>
  </si>
  <si>
    <t xml:space="preserve">Harshita</t>
  </si>
  <si>
    <t xml:space="preserve">24SOAG1010138</t>
  </si>
  <si>
    <t xml:space="preserve">Avlokita kumari</t>
  </si>
  <si>
    <t xml:space="preserve">23SOCE1010015</t>
  </si>
  <si>
    <t xml:space="preserve">SAGAR KASANA</t>
  </si>
  <si>
    <t xml:space="preserve">B.Tech (CE) l 2023-24</t>
  </si>
  <si>
    <t xml:space="preserve">24SECE1330006</t>
  </si>
  <si>
    <t xml:space="preserve">Nimai Singh</t>
  </si>
  <si>
    <t xml:space="preserve">24GSOB1010325</t>
  </si>
  <si>
    <t xml:space="preserve">Shreyansh Pathak</t>
  </si>
  <si>
    <t xml:space="preserve">24GPTC4060115</t>
  </si>
  <si>
    <t xml:space="preserve">Jintu Moni Deka</t>
  </si>
  <si>
    <t xml:space="preserve">24SOAG1010142</t>
  </si>
  <si>
    <t xml:space="preserve">ISHA KUMARI</t>
  </si>
  <si>
    <t xml:space="preserve">23SOCE1010038</t>
  </si>
  <si>
    <t xml:space="preserve">Jai Singh</t>
  </si>
  <si>
    <t xml:space="preserve">24SECE1320001</t>
  </si>
  <si>
    <t xml:space="preserve">Tushar rana</t>
  </si>
  <si>
    <t xml:space="preserve">B.Tech EC (ACT) I 2024-25</t>
  </si>
  <si>
    <t xml:space="preserve">24GSOB1010327</t>
  </si>
  <si>
    <t xml:space="preserve">Vaishnavi Kumari</t>
  </si>
  <si>
    <t xml:space="preserve">24GPTC4060059</t>
  </si>
  <si>
    <t xml:space="preserve">Kartike Kumar</t>
  </si>
  <si>
    <t xml:space="preserve">24SOAG1010149</t>
  </si>
  <si>
    <t xml:space="preserve">23GSOB2011238</t>
  </si>
  <si>
    <t xml:space="preserve">MOHD HARISH</t>
  </si>
  <si>
    <t xml:space="preserve">MBA (Dual) I 2023-24</t>
  </si>
  <si>
    <t xml:space="preserve">D1PK101T</t>
  </si>
  <si>
    <t xml:space="preserve">24SECE1320004</t>
  </si>
  <si>
    <t xml:space="preserve">Shashi shekhar rai</t>
  </si>
  <si>
    <t xml:space="preserve">24GSOB1010361</t>
  </si>
  <si>
    <t xml:space="preserve">Rinkesh Yadav</t>
  </si>
  <si>
    <t xml:space="preserve">24GPTC4060061</t>
  </si>
  <si>
    <t xml:space="preserve">AYUSH RAJ</t>
  </si>
  <si>
    <t xml:space="preserve">24SOAG1010154</t>
  </si>
  <si>
    <t xml:space="preserve">SHIVAM KUMAR PANDEY</t>
  </si>
  <si>
    <t xml:space="preserve">23GSOB2010426</t>
  </si>
  <si>
    <t xml:space="preserve">Manav sharma</t>
  </si>
  <si>
    <t xml:space="preserve">24SECE1320007</t>
  </si>
  <si>
    <t xml:space="preserve">Atal Kumar</t>
  </si>
  <si>
    <t xml:space="preserve">24GSOB1010367</t>
  </si>
  <si>
    <t xml:space="preserve">Lakshya Bir singh</t>
  </si>
  <si>
    <t xml:space="preserve">24GPTC4060063</t>
  </si>
  <si>
    <t xml:space="preserve">sumit kumar</t>
  </si>
  <si>
    <t xml:space="preserve">24SOAG1010156</t>
  </si>
  <si>
    <t xml:space="preserve">HIMANSHU KUMAR</t>
  </si>
  <si>
    <t xml:space="preserve">23SBBS1170075</t>
  </si>
  <si>
    <t xml:space="preserve">Abhay madnawat</t>
  </si>
  <si>
    <t xml:space="preserve">B.Tech Biotech I 2023-24</t>
  </si>
  <si>
    <t xml:space="preserve">C1UC123B</t>
  </si>
  <si>
    <t xml:space="preserve">24SECE1320008</t>
  </si>
  <si>
    <t xml:space="preserve">Amrit Raj</t>
  </si>
  <si>
    <t xml:space="preserve">24GSOB1010373</t>
  </si>
  <si>
    <t xml:space="preserve">MOHD KAIF SHAH</t>
  </si>
  <si>
    <t xml:space="preserve">24GPTC4060064</t>
  </si>
  <si>
    <t xml:space="preserve">Sushma</t>
  </si>
  <si>
    <t xml:space="preserve">24SOAG1010157</t>
  </si>
  <si>
    <t xml:space="preserve">23SBBS1170080</t>
  </si>
  <si>
    <t xml:space="preserve">Ahamad Raza</t>
  </si>
  <si>
    <t xml:space="preserve">24SECE1320009</t>
  </si>
  <si>
    <t xml:space="preserve">Shubham Singh</t>
  </si>
  <si>
    <t xml:space="preserve">24GSOB1010593</t>
  </si>
  <si>
    <t xml:space="preserve">ADITI KESHRI</t>
  </si>
  <si>
    <t xml:space="preserve">24GPTC4060065</t>
  </si>
  <si>
    <t xml:space="preserve">Anubhav Kumar Thakur</t>
  </si>
  <si>
    <t xml:space="preserve">24SOAG1010049</t>
  </si>
  <si>
    <t xml:space="preserve">Saumya Bhushan</t>
  </si>
  <si>
    <t xml:space="preserve">24SECE1320011</t>
  </si>
  <si>
    <t xml:space="preserve">Shambhavi Rathore</t>
  </si>
  <si>
    <t xml:space="preserve">B401</t>
  </si>
  <si>
    <t xml:space="preserve">24GSOB1010375</t>
  </si>
  <si>
    <t xml:space="preserve">24GPTC4060067</t>
  </si>
  <si>
    <t xml:space="preserve">tanishq rastogi</t>
  </si>
  <si>
    <t xml:space="preserve">24SOAG1010105</t>
  </si>
  <si>
    <t xml:space="preserve">Vikash Yadav</t>
  </si>
  <si>
    <t xml:space="preserve">24SECE1320012</t>
  </si>
  <si>
    <t xml:space="preserve">Navneet Singh Yadav</t>
  </si>
  <si>
    <t xml:space="preserve">24GSOB1010697</t>
  </si>
  <si>
    <t xml:space="preserve">Vaishnavi singh</t>
  </si>
  <si>
    <t xml:space="preserve">24GPTC4060068</t>
  </si>
  <si>
    <t xml:space="preserve">Md Saad</t>
  </si>
  <si>
    <t xml:space="preserve">24SOAG1010106</t>
  </si>
  <si>
    <t xml:space="preserve">vanshika maheshwari</t>
  </si>
  <si>
    <t xml:space="preserve">24SECE1320013</t>
  </si>
  <si>
    <t xml:space="preserve">Harsh</t>
  </si>
  <si>
    <t xml:space="preserve">24GSOB1010405</t>
  </si>
  <si>
    <t xml:space="preserve">Ayush prakash singh</t>
  </si>
  <si>
    <t xml:space="preserve">24GPTC4060070</t>
  </si>
  <si>
    <t xml:space="preserve">SUDHANSHU Raj Garg</t>
  </si>
  <si>
    <t xml:space="preserve">24SOAG1010116</t>
  </si>
  <si>
    <t xml:space="preserve">UTKARSH .</t>
  </si>
  <si>
    <t xml:space="preserve">24SECE1320014</t>
  </si>
  <si>
    <t xml:space="preserve">Praveen Kumar</t>
  </si>
  <si>
    <t xml:space="preserve">24GSOB1010408</t>
  </si>
  <si>
    <t xml:space="preserve">Sudhanshu kumar</t>
  </si>
  <si>
    <t xml:space="preserve">24GPTC4060073</t>
  </si>
  <si>
    <t xml:space="preserve">Anurag Verma</t>
  </si>
  <si>
    <t xml:space="preserve">24SOAG1010121</t>
  </si>
  <si>
    <t xml:space="preserve">Ujjwal Singh</t>
  </si>
  <si>
    <t xml:space="preserve">24SECE1030092</t>
  </si>
  <si>
    <t xml:space="preserve">ALOK DIXIT</t>
  </si>
  <si>
    <t xml:space="preserve">Sec-48</t>
  </si>
  <si>
    <t xml:space="preserve">24GSOB1010410</t>
  </si>
  <si>
    <t xml:space="preserve">Nimisha Bharti</t>
  </si>
  <si>
    <t xml:space="preserve">24GPTC4060074</t>
  </si>
  <si>
    <t xml:space="preserve">ADIL ANSAR</t>
  </si>
  <si>
    <t xml:space="preserve">24SOAG1010122</t>
  </si>
  <si>
    <t xml:space="preserve">Banaja priyadarshini Singh</t>
  </si>
  <si>
    <t xml:space="preserve">24SECE1030001</t>
  </si>
  <si>
    <t xml:space="preserve">Saurav Raj</t>
  </si>
  <si>
    <t xml:space="preserve">24GSOB1010455</t>
  </si>
  <si>
    <t xml:space="preserve">Mridul Mishra</t>
  </si>
  <si>
    <t xml:space="preserve">24GPTC4060076</t>
  </si>
  <si>
    <t xml:space="preserve">Aditya</t>
  </si>
  <si>
    <t xml:space="preserve">24SOAG1010123</t>
  </si>
  <si>
    <t xml:space="preserve">ADITYA PRATAP SINGH</t>
  </si>
  <si>
    <t xml:space="preserve">24SECE1030002</t>
  </si>
  <si>
    <t xml:space="preserve">Santosh Kumar</t>
  </si>
  <si>
    <t xml:space="preserve">24GSOB1010480</t>
  </si>
  <si>
    <t xml:space="preserve">Piyush Kumar</t>
  </si>
  <si>
    <t xml:space="preserve">24GPTC4060079</t>
  </si>
  <si>
    <t xml:space="preserve">Priyanshu KUMAR</t>
  </si>
  <si>
    <t xml:space="preserve">24SOAG1010124</t>
  </si>
  <si>
    <t xml:space="preserve">Asmit Agrawal</t>
  </si>
  <si>
    <t xml:space="preserve">24SECE1030004</t>
  </si>
  <si>
    <t xml:space="preserve">Nikhil Sharma</t>
  </si>
  <si>
    <t xml:space="preserve">24GSOB1010485</t>
  </si>
  <si>
    <t xml:space="preserve">Englesh Rai</t>
  </si>
  <si>
    <t xml:space="preserve">24GPTC4060080</t>
  </si>
  <si>
    <t xml:space="preserve">MD SALIK TABREZ</t>
  </si>
  <si>
    <t xml:space="preserve">24SOAG1010126</t>
  </si>
  <si>
    <t xml:space="preserve">TAKUDZWA MUHOMA</t>
  </si>
  <si>
    <t xml:space="preserve">24SECE1030005</t>
  </si>
  <si>
    <t xml:space="preserve">Babul Kumar Shrivastav</t>
  </si>
  <si>
    <t xml:space="preserve">24GSOB1010487</t>
  </si>
  <si>
    <t xml:space="preserve">Alok Singh</t>
  </si>
  <si>
    <t xml:space="preserve">24GPTC4060081</t>
  </si>
  <si>
    <t xml:space="preserve">Deepanshu verma</t>
  </si>
  <si>
    <t xml:space="preserve">24SOAG1010128</t>
  </si>
  <si>
    <t xml:space="preserve">MUNASHE WESLEY MUNENERI</t>
  </si>
  <si>
    <t xml:space="preserve">24SECE1030006</t>
  </si>
  <si>
    <t xml:space="preserve">24GSOB1010500</t>
  </si>
  <si>
    <t xml:space="preserve">Sagun Sandilya</t>
  </si>
  <si>
    <t xml:space="preserve">24GPTC4060083</t>
  </si>
  <si>
    <t xml:space="preserve">HARI OM PANWAR</t>
  </si>
  <si>
    <t xml:space="preserve">24SOAG1010130</t>
  </si>
  <si>
    <t xml:space="preserve">Sanu Kumar</t>
  </si>
  <si>
    <t xml:space="preserve">24SECE1030007</t>
  </si>
  <si>
    <t xml:space="preserve">Pawan Kumar Sharma</t>
  </si>
  <si>
    <t xml:space="preserve">24GSOB1010534</t>
  </si>
  <si>
    <t xml:space="preserve">Siddharth Pandey</t>
  </si>
  <si>
    <t xml:space="preserve">24GPTC4060084</t>
  </si>
  <si>
    <t xml:space="preserve">Mithlesh Kumar</t>
  </si>
  <si>
    <t xml:space="preserve">24SOAG1010132</t>
  </si>
  <si>
    <t xml:space="preserve">Rachit Sisodia</t>
  </si>
  <si>
    <t xml:space="preserve">24SECE1030059</t>
  </si>
  <si>
    <t xml:space="preserve">Jiyansh Singh</t>
  </si>
  <si>
    <t xml:space="preserve">24GSOB1010714</t>
  </si>
  <si>
    <t xml:space="preserve">Sahish Nabi Ganie</t>
  </si>
  <si>
    <t xml:space="preserve">24GPTC4060090</t>
  </si>
  <si>
    <t xml:space="preserve">RISHU KUMAR</t>
  </si>
  <si>
    <t xml:space="preserve">24SOAG1010133</t>
  </si>
  <si>
    <t xml:space="preserve">MUNYARADZI CHERUB MACHOKO</t>
  </si>
  <si>
    <t xml:space="preserve">24SECE1030070</t>
  </si>
  <si>
    <t xml:space="preserve">Kaunain Mehdi</t>
  </si>
  <si>
    <t xml:space="preserve">B404</t>
  </si>
  <si>
    <t xml:space="preserve">24GSOB1010545</t>
  </si>
  <si>
    <t xml:space="preserve">SHADAB RAZA</t>
  </si>
  <si>
    <t xml:space="preserve">24GPTC4060093</t>
  </si>
  <si>
    <t xml:space="preserve">Harsh Anand</t>
  </si>
  <si>
    <t xml:space="preserve">24SOAG1010134</t>
  </si>
  <si>
    <t xml:space="preserve">Ayush Singh</t>
  </si>
  <si>
    <t xml:space="preserve">24SECE1030009</t>
  </si>
  <si>
    <t xml:space="preserve">shaurya bhanu singh</t>
  </si>
  <si>
    <t xml:space="preserve">24GSOB1010560</t>
  </si>
  <si>
    <t xml:space="preserve">piyush yadav</t>
  </si>
  <si>
    <t xml:space="preserve">24GPTC4060096</t>
  </si>
  <si>
    <t xml:space="preserve">Shayaan Karim</t>
  </si>
  <si>
    <t xml:space="preserve">24SOAG1010135</t>
  </si>
  <si>
    <t xml:space="preserve">NOKUTENDA SEAN MADZIWA</t>
  </si>
  <si>
    <t xml:space="preserve">24SECE1030077</t>
  </si>
  <si>
    <t xml:space="preserve">Rovin Kumar</t>
  </si>
  <si>
    <t xml:space="preserve">24GSOB1010704</t>
  </si>
  <si>
    <t xml:space="preserve">Shivam Chaudhary</t>
  </si>
  <si>
    <t xml:space="preserve">24GPTC4060109</t>
  </si>
  <si>
    <t xml:space="preserve">RISHABH CHAUDHARY</t>
  </si>
  <si>
    <t xml:space="preserve">24SOAG1010136</t>
  </si>
  <si>
    <t xml:space="preserve">AYUSH PATEL</t>
  </si>
  <si>
    <t xml:space="preserve">24SECE1030010</t>
  </si>
  <si>
    <t xml:space="preserve">Vatsal Tomar</t>
  </si>
  <si>
    <t xml:space="preserve">24GSOB1010581</t>
  </si>
  <si>
    <t xml:space="preserve">24GPTC4010001</t>
  </si>
  <si>
    <t xml:space="preserve">DIP ME I 2024-25</t>
  </si>
  <si>
    <t xml:space="preserve">24SOAG1010139</t>
  </si>
  <si>
    <t xml:space="preserve">Aaradhya Pandey</t>
  </si>
  <si>
    <t xml:space="preserve">24SECE1030011</t>
  </si>
  <si>
    <t xml:space="preserve">Jayesh Pandey</t>
  </si>
  <si>
    <t xml:space="preserve">24GSOB1010602</t>
  </si>
  <si>
    <t xml:space="preserve">aryan nagar</t>
  </si>
  <si>
    <t xml:space="preserve">24GPTC4010002</t>
  </si>
  <si>
    <t xml:space="preserve">Shri Om</t>
  </si>
  <si>
    <t xml:space="preserve">24SOAG1010140</t>
  </si>
  <si>
    <t xml:space="preserve">Nemi Changmi</t>
  </si>
  <si>
    <t xml:space="preserve">24SECE1030086</t>
  </si>
  <si>
    <t xml:space="preserve">Syed Raza akhtar</t>
  </si>
  <si>
    <t xml:space="preserve">24GSOB1010622</t>
  </si>
  <si>
    <t xml:space="preserve">piyush mathur</t>
  </si>
  <si>
    <t xml:space="preserve">24GPTC4010004</t>
  </si>
  <si>
    <t xml:space="preserve">KRISHAN .</t>
  </si>
  <si>
    <t xml:space="preserve">24SOAG1010141</t>
  </si>
  <si>
    <t xml:space="preserve">Sourabh Shalinee</t>
  </si>
  <si>
    <t xml:space="preserve">24SECE1030012</t>
  </si>
  <si>
    <t xml:space="preserve">SUBRAT UPADHYAY</t>
  </si>
  <si>
    <t xml:space="preserve">24GSOB1010625</t>
  </si>
  <si>
    <t xml:space="preserve">Shivansh Mishra</t>
  </si>
  <si>
    <t xml:space="preserve">24GPTC4010005</t>
  </si>
  <si>
    <t xml:space="preserve">PRIYANSHU MAVI</t>
  </si>
  <si>
    <t xml:space="preserve">24SOAG1010143</t>
  </si>
  <si>
    <t xml:space="preserve">Raj Nandani Bharti</t>
  </si>
  <si>
    <t xml:space="preserve">24SECE1030039</t>
  </si>
  <si>
    <t xml:space="preserve">Ishanvi Jain</t>
  </si>
  <si>
    <t xml:space="preserve">24GSOB1010646</t>
  </si>
  <si>
    <t xml:space="preserve">Priya .</t>
  </si>
  <si>
    <t xml:space="preserve">24GPTC4010007</t>
  </si>
  <si>
    <t xml:space="preserve">Aarish Raza</t>
  </si>
  <si>
    <t xml:space="preserve">24SOAG1010144</t>
  </si>
  <si>
    <t xml:space="preserve">Bhawana Suman</t>
  </si>
  <si>
    <t xml:space="preserve">24SECE1030051</t>
  </si>
  <si>
    <t xml:space="preserve">Rakesh Roy</t>
  </si>
  <si>
    <t xml:space="preserve">24GSOB1010658</t>
  </si>
  <si>
    <t xml:space="preserve">Anushka Singh</t>
  </si>
  <si>
    <t xml:space="preserve">24GPTC4010008</t>
  </si>
  <si>
    <t xml:space="preserve">24SOAG1010145</t>
  </si>
  <si>
    <t xml:space="preserve">Anupriya Suman</t>
  </si>
  <si>
    <t xml:space="preserve">24SECE1030015</t>
  </si>
  <si>
    <t xml:space="preserve">Shubham Sharma</t>
  </si>
  <si>
    <t xml:space="preserve">24GSOB1010647</t>
  </si>
  <si>
    <t xml:space="preserve">Viraj Mishra</t>
  </si>
  <si>
    <t xml:space="preserve">24GPTC4010009</t>
  </si>
  <si>
    <t xml:space="preserve">Suraj</t>
  </si>
  <si>
    <t xml:space="preserve">24SOAG1010146</t>
  </si>
  <si>
    <t xml:space="preserve">TAKUDZWA ZIMUNYA</t>
  </si>
  <si>
    <t xml:space="preserve">24SECE1030016</t>
  </si>
  <si>
    <t xml:space="preserve">24GSOB1010661</t>
  </si>
  <si>
    <t xml:space="preserve">Vishakha Chouhan</t>
  </si>
  <si>
    <t xml:space="preserve">24GPTC4010011</t>
  </si>
  <si>
    <t xml:space="preserve">Mohammad Naushad</t>
  </si>
  <si>
    <t xml:space="preserve">24SOAG1010147</t>
  </si>
  <si>
    <t xml:space="preserve">TWANANI CHAUKE</t>
  </si>
  <si>
    <t xml:space="preserve">24SECE1030017</t>
  </si>
  <si>
    <t xml:space="preserve">Shaurya Chandel</t>
  </si>
  <si>
    <t xml:space="preserve">24GSOB1010662</t>
  </si>
  <si>
    <t xml:space="preserve">Abhijay</t>
  </si>
  <si>
    <t xml:space="preserve">24GPTC4010013</t>
  </si>
  <si>
    <t xml:space="preserve">Md Ayan</t>
  </si>
  <si>
    <t xml:space="preserve">24SOAG1010148</t>
  </si>
  <si>
    <t xml:space="preserve">Yash tomar</t>
  </si>
  <si>
    <t xml:space="preserve">24SECE1030018</t>
  </si>
  <si>
    <t xml:space="preserve">Abhya Anand</t>
  </si>
  <si>
    <t xml:space="preserve">B501</t>
  </si>
  <si>
    <t xml:space="preserve">24GSOB1010706</t>
  </si>
  <si>
    <t xml:space="preserve">vikas</t>
  </si>
  <si>
    <t xml:space="preserve">24GPTC4010014</t>
  </si>
  <si>
    <t xml:space="preserve">Vansh Jainer Kumar</t>
  </si>
  <si>
    <t xml:space="preserve">24SOAG1010150</t>
  </si>
  <si>
    <t xml:space="preserve">Lucky Raj</t>
  </si>
  <si>
    <t xml:space="preserve">24SECE1030019</t>
  </si>
  <si>
    <t xml:space="preserve">Ayushman Kumar</t>
  </si>
  <si>
    <t xml:space="preserve">24GSOB1010664</t>
  </si>
  <si>
    <t xml:space="preserve">CHIAMAKA PRECIOUS NWAEZE</t>
  </si>
  <si>
    <t xml:space="preserve">24GPTC4010015</t>
  </si>
  <si>
    <t xml:space="preserve">Aaryan Kumar</t>
  </si>
  <si>
    <t xml:space="preserve">24SOAG1010151</t>
  </si>
  <si>
    <t xml:space="preserve">Anshul Sharma</t>
  </si>
  <si>
    <t xml:space="preserve">24SECE1030071</t>
  </si>
  <si>
    <t xml:space="preserve">24GSOB1010668</t>
  </si>
  <si>
    <t xml:space="preserve">Mohini Alawat</t>
  </si>
  <si>
    <t xml:space="preserve">24GPTC4010016</t>
  </si>
  <si>
    <t xml:space="preserve">NIKHIL BHATI</t>
  </si>
  <si>
    <t xml:space="preserve">24SOAG1010152</t>
  </si>
  <si>
    <t xml:space="preserve">MARTHA MWILA KATONGO</t>
  </si>
  <si>
    <t xml:space="preserve">24SECE1030020</t>
  </si>
  <si>
    <t xml:space="preserve">Piyush kumar singh</t>
  </si>
  <si>
    <t xml:space="preserve">24GSOB1010669</t>
  </si>
  <si>
    <t xml:space="preserve">Ashish Kumar</t>
  </si>
  <si>
    <t xml:space="preserve">24GPTC4010019</t>
  </si>
  <si>
    <t xml:space="preserve">Awanish nandan</t>
  </si>
  <si>
    <t xml:space="preserve">24SOAG1010153</t>
  </si>
  <si>
    <t xml:space="preserve">Ashvani singh</t>
  </si>
  <si>
    <t xml:space="preserve">24SECE1030022</t>
  </si>
  <si>
    <t xml:space="preserve">Divyansh Katiyar</t>
  </si>
  <si>
    <t xml:space="preserve">24GSOB1010674</t>
  </si>
  <si>
    <t xml:space="preserve">Vaishnavi kumari</t>
  </si>
  <si>
    <t xml:space="preserve">24GPTC4010020</t>
  </si>
  <si>
    <t xml:space="preserve">Om Tiwari</t>
  </si>
  <si>
    <t xml:space="preserve">24SOAG1010155</t>
  </si>
  <si>
    <t xml:space="preserve">saurabh kumar singh</t>
  </si>
  <si>
    <t xml:space="preserve">24SECE1030023</t>
  </si>
  <si>
    <t xml:space="preserve">Aayushi Kumari</t>
  </si>
  <si>
    <t xml:space="preserve">24GSOB1010675</t>
  </si>
  <si>
    <t xml:space="preserve">Aviral Gupta</t>
  </si>
  <si>
    <t xml:space="preserve">24GPTC4010021</t>
  </si>
  <si>
    <t xml:space="preserve">Md. Jauhar Ali</t>
  </si>
  <si>
    <t xml:space="preserve">24SOAG1010158</t>
  </si>
  <si>
    <t xml:space="preserve">Piyush Patel</t>
  </si>
  <si>
    <t xml:space="preserve">24SECE1030024</t>
  </si>
  <si>
    <t xml:space="preserve">Avash Kumar roy</t>
  </si>
  <si>
    <t xml:space="preserve">24GSOB1010679</t>
  </si>
  <si>
    <t xml:space="preserve">Rishu Kumar</t>
  </si>
  <si>
    <t xml:space="preserve">24GPTC4010022</t>
  </si>
  <si>
    <t xml:space="preserve">Sonu kumar</t>
  </si>
  <si>
    <t xml:space="preserve">24SOAG1010159</t>
  </si>
  <si>
    <t xml:space="preserve">Bhumi Hooda</t>
  </si>
  <si>
    <t xml:space="preserve">24SECE1030084</t>
  </si>
  <si>
    <t xml:space="preserve">ADITYA YADAV</t>
  </si>
  <si>
    <t xml:space="preserve">24GSOB1010680</t>
  </si>
  <si>
    <t xml:space="preserve">kamlesh kumar</t>
  </si>
  <si>
    <t xml:space="preserve">24GPTC4010023</t>
  </si>
  <si>
    <t xml:space="preserve">Sarik khan</t>
  </si>
  <si>
    <t xml:space="preserve">24SOAG1010160</t>
  </si>
  <si>
    <t xml:space="preserve">HARSH SINGH</t>
  </si>
  <si>
    <t xml:space="preserve">24SECE1030025</t>
  </si>
  <si>
    <t xml:space="preserve">Deepesh Sharma</t>
  </si>
  <si>
    <t xml:space="preserve">24GSOB1010683</t>
  </si>
  <si>
    <t xml:space="preserve">Raghav</t>
  </si>
  <si>
    <t xml:space="preserve">24GPTC4010025</t>
  </si>
  <si>
    <t xml:space="preserve">Ravi Pratap Kumar</t>
  </si>
  <si>
    <t xml:space="preserve">24SOAG1010161</t>
  </si>
  <si>
    <t xml:space="preserve">Aamya Singh</t>
  </si>
  <si>
    <t xml:space="preserve">24SECE1030026</t>
  </si>
  <si>
    <t xml:space="preserve">Siddhant agarwal</t>
  </si>
  <si>
    <t xml:space="preserve">B504</t>
  </si>
  <si>
    <t xml:space="preserve">24GSOB1010686</t>
  </si>
  <si>
    <t xml:space="preserve">shubham singh</t>
  </si>
  <si>
    <t xml:space="preserve">24GPTC4010027</t>
  </si>
  <si>
    <t xml:space="preserve">Priyanshu patel</t>
  </si>
  <si>
    <t xml:space="preserve">24SOAG1010162</t>
  </si>
  <si>
    <t xml:space="preserve">24SECE1030062</t>
  </si>
  <si>
    <t xml:space="preserve">Mihir Manas</t>
  </si>
  <si>
    <t xml:space="preserve">24GSOB1010687</t>
  </si>
  <si>
    <t xml:space="preserve">24GPTC4010028</t>
  </si>
  <si>
    <t xml:space="preserve">Masum Raja</t>
  </si>
  <si>
    <t xml:space="preserve">24SOAG1010163</t>
  </si>
  <si>
    <t xml:space="preserve">Kumari Keshar</t>
  </si>
  <si>
    <t xml:space="preserve">24SECE1030028</t>
  </si>
  <si>
    <t xml:space="preserve">SPARSH RANJAN</t>
  </si>
  <si>
    <t xml:space="preserve">24GSOB1010688</t>
  </si>
  <si>
    <t xml:space="preserve">vansh singh chauhan</t>
  </si>
  <si>
    <t xml:space="preserve">24GPTC4010030</t>
  </si>
  <si>
    <t xml:space="preserve">Sachin Kumar Kumar</t>
  </si>
  <si>
    <t xml:space="preserve">24SOAG1010165</t>
  </si>
  <si>
    <t xml:space="preserve">Saumya shri</t>
  </si>
  <si>
    <t xml:space="preserve">24SECE1030029</t>
  </si>
  <si>
    <t xml:space="preserve">Anish Sharma</t>
  </si>
  <si>
    <t xml:space="preserve">24GSOB1010689</t>
  </si>
  <si>
    <t xml:space="preserve">anurag singh</t>
  </si>
  <si>
    <t xml:space="preserve">24GPTC4010031</t>
  </si>
  <si>
    <t xml:space="preserve">Rahul Kumar</t>
  </si>
  <si>
    <t xml:space="preserve">24SOAG1010166</t>
  </si>
  <si>
    <t xml:space="preserve">UTKARSH SINGH</t>
  </si>
  <si>
    <t xml:space="preserve">24SECE1030030</t>
  </si>
  <si>
    <t xml:space="preserve">Shaurya Singh</t>
  </si>
  <si>
    <t xml:space="preserve">24GSOB1010690</t>
  </si>
  <si>
    <t xml:space="preserve">Sachitanandan upadhyay</t>
  </si>
  <si>
    <t xml:space="preserve">24GPTC4010037</t>
  </si>
  <si>
    <t xml:space="preserve">Irfan Anwar Hashmi</t>
  </si>
  <si>
    <t xml:space="preserve">24SOAG1010168</t>
  </si>
  <si>
    <t xml:space="preserve">Ayesha Khan</t>
  </si>
  <si>
    <t xml:space="preserve">24SECE1030031</t>
  </si>
  <si>
    <t xml:space="preserve">Arpit singh</t>
  </si>
  <si>
    <t xml:space="preserve">24GSOB1010691</t>
  </si>
  <si>
    <t xml:space="preserve">Vaishnavi Goyal</t>
  </si>
  <si>
    <t xml:space="preserve">24GPTC4010038</t>
  </si>
  <si>
    <t xml:space="preserve">Deepak Kumar</t>
  </si>
  <si>
    <t xml:space="preserve">24SOAG1010169</t>
  </si>
  <si>
    <t xml:space="preserve">Sanchit Singh Siddhu</t>
  </si>
  <si>
    <t xml:space="preserve">24SECE1030032</t>
  </si>
  <si>
    <t xml:space="preserve">Rousan Singh</t>
  </si>
  <si>
    <t xml:space="preserve">24GSOB1010692</t>
  </si>
  <si>
    <t xml:space="preserve">Raj Singh</t>
  </si>
  <si>
    <t xml:space="preserve">24GPTC4010040</t>
  </si>
  <si>
    <t xml:space="preserve">Avnish Kumar</t>
  </si>
  <si>
    <t xml:space="preserve">24SOAG1010170</t>
  </si>
  <si>
    <t xml:space="preserve">Sujal Singh</t>
  </si>
  <si>
    <t xml:space="preserve">24SECE1030033</t>
  </si>
  <si>
    <t xml:space="preserve">Harsh Raj Singh</t>
  </si>
  <si>
    <t xml:space="preserve">24GSOB1010698</t>
  </si>
  <si>
    <t xml:space="preserve">SRIJAL SINHA</t>
  </si>
  <si>
    <t xml:space="preserve">24GPTC4010039</t>
  </si>
  <si>
    <t xml:space="preserve">Deependra Bhan Singh</t>
  </si>
  <si>
    <t xml:space="preserve">24SOAG1010171</t>
  </si>
  <si>
    <t xml:space="preserve">Prashant kumar</t>
  </si>
  <si>
    <t xml:space="preserve">24SECE1030034</t>
  </si>
  <si>
    <t xml:space="preserve">Mihir Mahato</t>
  </si>
  <si>
    <t xml:space="preserve">24GSOB1010699</t>
  </si>
  <si>
    <t xml:space="preserve">Sumit Kumar Mishra</t>
  </si>
  <si>
    <t xml:space="preserve">24GPTC4010041</t>
  </si>
  <si>
    <t xml:space="preserve">Aadil Khan</t>
  </si>
  <si>
    <t xml:space="preserve">24SOAG1010172</t>
  </si>
  <si>
    <t xml:space="preserve">Piyush Raj</t>
  </si>
  <si>
    <t xml:space="preserve">24SECE1030035</t>
  </si>
  <si>
    <t xml:space="preserve">Ratnam Patel</t>
  </si>
  <si>
    <t xml:space="preserve">A012</t>
  </si>
  <si>
    <t xml:space="preserve">24GSOB1010705</t>
  </si>
  <si>
    <t xml:space="preserve">Suhail</t>
  </si>
  <si>
    <t xml:space="preserve">24GPTC4010042</t>
  </si>
  <si>
    <t xml:space="preserve">Ayush Rawat</t>
  </si>
  <si>
    <t xml:space="preserve">24SOAG1010173</t>
  </si>
  <si>
    <t xml:space="preserve">rishav nagar</t>
  </si>
  <si>
    <t xml:space="preserve">24SECE1030036</t>
  </si>
  <si>
    <t xml:space="preserve">Jatin</t>
  </si>
  <si>
    <t xml:space="preserve">24GSOB1010708</t>
  </si>
  <si>
    <t xml:space="preserve">Ashwary Raj</t>
  </si>
  <si>
    <t xml:space="preserve">24GPTC4010043</t>
  </si>
  <si>
    <t xml:space="preserve">Shushant Kumar Chaudhary</t>
  </si>
  <si>
    <t xml:space="preserve">24SOAG1010174</t>
  </si>
  <si>
    <t xml:space="preserve">Kushagra Devansh Singh</t>
  </si>
  <si>
    <t xml:space="preserve">24SECE1030038</t>
  </si>
  <si>
    <t xml:space="preserve">Anubhav Sharma</t>
  </si>
  <si>
    <t xml:space="preserve">24GSOB1010707</t>
  </si>
  <si>
    <t xml:space="preserve">Md Affan</t>
  </si>
  <si>
    <t xml:space="preserve">24GPTC4010044</t>
  </si>
  <si>
    <t xml:space="preserve">Shashank Singh</t>
  </si>
  <si>
    <t xml:space="preserve">24SOAG1010175</t>
  </si>
  <si>
    <t xml:space="preserve">Puja Kumari</t>
  </si>
  <si>
    <t xml:space="preserve">24SECE1030040</t>
  </si>
  <si>
    <t xml:space="preserve">Yash Vardhan</t>
  </si>
  <si>
    <t xml:space="preserve">24GSOB1010711</t>
  </si>
  <si>
    <t xml:space="preserve">vikash kumar</t>
  </si>
  <si>
    <t xml:space="preserve">24GPTC4010045</t>
  </si>
  <si>
    <t xml:space="preserve">ABHINAV GUPTA</t>
  </si>
  <si>
    <t xml:space="preserve">24SOAG1010179</t>
  </si>
  <si>
    <t xml:space="preserve">Amrita Kumari</t>
  </si>
  <si>
    <t xml:space="preserve">24SECE1030041</t>
  </si>
  <si>
    <t xml:space="preserve">Subhash Raj</t>
  </si>
  <si>
    <t xml:space="preserve">24GSOB1010712</t>
  </si>
  <si>
    <t xml:space="preserve">Manish Sharma</t>
  </si>
  <si>
    <t xml:space="preserve">24GPTC4010046</t>
  </si>
  <si>
    <t xml:space="preserve">CLEARANCE SAILAS MARUMAZVITSWA</t>
  </si>
  <si>
    <t xml:space="preserve">24SOAG1010182</t>
  </si>
  <si>
    <t xml:space="preserve">Alok Kumar jha</t>
  </si>
  <si>
    <t xml:space="preserve">24SECE1030042</t>
  </si>
  <si>
    <t xml:space="preserve">Rajnish Kumar</t>
  </si>
  <si>
    <t xml:space="preserve">24GSOB1010702</t>
  </si>
  <si>
    <t xml:space="preserve">Niraj Kumar Kumar</t>
  </si>
  <si>
    <t xml:space="preserve">24GPTC4010050</t>
  </si>
  <si>
    <t xml:space="preserve">Kasif reyaz</t>
  </si>
  <si>
    <t xml:space="preserve">24SOAG1010184</t>
  </si>
  <si>
    <t xml:space="preserve">SACHIN KUMAR</t>
  </si>
  <si>
    <t xml:space="preserve">24SECE1030043</t>
  </si>
  <si>
    <t xml:space="preserve">Anubhav Dwivedi</t>
  </si>
  <si>
    <t xml:space="preserve">24GSOB1010709</t>
  </si>
  <si>
    <t xml:space="preserve">Harshit Raj</t>
  </si>
  <si>
    <t xml:space="preserve">24GPTC4010051</t>
  </si>
  <si>
    <t xml:space="preserve">manu kumar singh</t>
  </si>
  <si>
    <t xml:space="preserve">24SOAG1010185</t>
  </si>
  <si>
    <t xml:space="preserve">Courage Chakwawa</t>
  </si>
  <si>
    <t xml:space="preserve">24SECE1030044</t>
  </si>
  <si>
    <t xml:space="preserve">Udit Kumar Mishra</t>
  </si>
  <si>
    <t xml:space="preserve">24GSOB1010713</t>
  </si>
  <si>
    <t xml:space="preserve">Abhishek Azad</t>
  </si>
  <si>
    <t xml:space="preserve">24GPTC4010057</t>
  </si>
  <si>
    <t xml:space="preserve">Aditya Mishra</t>
  </si>
  <si>
    <t xml:space="preserve">24SOAG1010186</t>
  </si>
  <si>
    <t xml:space="preserve">ayush kumar</t>
  </si>
  <si>
    <t xml:space="preserve">24SECE1030049</t>
  </si>
  <si>
    <t xml:space="preserve">Prashant Kumar Bauddha</t>
  </si>
  <si>
    <t xml:space="preserve">24GSOB1010716</t>
  </si>
  <si>
    <t xml:space="preserve">Mehak Jadon Jadon</t>
  </si>
  <si>
    <t xml:space="preserve">24GPTC4010059</t>
  </si>
  <si>
    <t xml:space="preserve">Ayaan Haider</t>
  </si>
  <si>
    <t xml:space="preserve">24SOAG1010187</t>
  </si>
  <si>
    <t xml:space="preserve">Vishakha bharti</t>
  </si>
  <si>
    <t xml:space="preserve">24SECE1030048</t>
  </si>
  <si>
    <t xml:space="preserve">Siddharth tyagi</t>
  </si>
  <si>
    <t xml:space="preserve">A101</t>
  </si>
  <si>
    <t xml:space="preserve">24GSOB1010717</t>
  </si>
  <si>
    <t xml:space="preserve">HIMANSHU JADON</t>
  </si>
  <si>
    <t xml:space="preserve">24GPTC4010060</t>
  </si>
  <si>
    <t xml:space="preserve">VIKASH BHATI</t>
  </si>
  <si>
    <t xml:space="preserve">24SOAG1010188</t>
  </si>
  <si>
    <t xml:space="preserve">Abhijeet Kumar Verma</t>
  </si>
  <si>
    <t xml:space="preserve">24SECE1030050</t>
  </si>
  <si>
    <t xml:space="preserve">24GSOB1010719</t>
  </si>
  <si>
    <t xml:space="preserve">Shreya Dubey</t>
  </si>
  <si>
    <t xml:space="preserve">24GPTC4030002</t>
  </si>
  <si>
    <t xml:space="preserve">Kuldeep Kumar</t>
  </si>
  <si>
    <t xml:space="preserve">DIP CE I 2024-25</t>
  </si>
  <si>
    <t xml:space="preserve">24SOAG1010189</t>
  </si>
  <si>
    <t xml:space="preserve">Amisha Sinha</t>
  </si>
  <si>
    <t xml:space="preserve">24SECE1030052</t>
  </si>
  <si>
    <t xml:space="preserve">Prashant Kumar</t>
  </si>
  <si>
    <t xml:space="preserve">24GSOB1010726</t>
  </si>
  <si>
    <t xml:space="preserve">Rudraksha Sharma</t>
  </si>
  <si>
    <t xml:space="preserve">24GPTC4030003</t>
  </si>
  <si>
    <t xml:space="preserve">Aryan Tiwari</t>
  </si>
  <si>
    <t xml:space="preserve">24SOAG2010002</t>
  </si>
  <si>
    <t xml:space="preserve">MSc (Agronomy) I 2024-25</t>
  </si>
  <si>
    <t xml:space="preserve">A1PB102T</t>
  </si>
  <si>
    <t xml:space="preserve">24SECE1030053</t>
  </si>
  <si>
    <t xml:space="preserve">arpit Raj</t>
  </si>
  <si>
    <t xml:space="preserve">24GSOB1010720</t>
  </si>
  <si>
    <t xml:space="preserve">Navya Chaturvedi</t>
  </si>
  <si>
    <t xml:space="preserve">24GPTC4030004</t>
  </si>
  <si>
    <t xml:space="preserve">ADIL NASIM</t>
  </si>
  <si>
    <t xml:space="preserve">24SOAG2010003</t>
  </si>
  <si>
    <t xml:space="preserve">Chhotu kumar singh</t>
  </si>
  <si>
    <t xml:space="preserve">24SECE1030054</t>
  </si>
  <si>
    <t xml:space="preserve">Gaurav Sharma</t>
  </si>
  <si>
    <t xml:space="preserve">24GSOB1010748</t>
  </si>
  <si>
    <t xml:space="preserve">aryan jawla</t>
  </si>
  <si>
    <t xml:space="preserve">24GPTC4030005</t>
  </si>
  <si>
    <t xml:space="preserve">AMAN KUMAR</t>
  </si>
  <si>
    <t xml:space="preserve">24SOAG2010004</t>
  </si>
  <si>
    <t xml:space="preserve">piyush raj</t>
  </si>
  <si>
    <t xml:space="preserve">24SECE1030055</t>
  </si>
  <si>
    <t xml:space="preserve">Saumya yadav</t>
  </si>
  <si>
    <t xml:space="preserve">24GSOB1010732</t>
  </si>
  <si>
    <t xml:space="preserve">Rishabh Saraswat</t>
  </si>
  <si>
    <t xml:space="preserve">Sec-19</t>
  </si>
  <si>
    <t xml:space="preserve">24GPTC4030006</t>
  </si>
  <si>
    <t xml:space="preserve">Ronsaigwra Machahary</t>
  </si>
  <si>
    <t xml:space="preserve">24SOAG2010009</t>
  </si>
  <si>
    <t xml:space="preserve">RAJAT SAROHA</t>
  </si>
  <si>
    <t xml:space="preserve">24SECE1030056</t>
  </si>
  <si>
    <t xml:space="preserve">Shipra Shalini</t>
  </si>
  <si>
    <t xml:space="preserve">24GSOB1010734</t>
  </si>
  <si>
    <t xml:space="preserve">Vivek tayal</t>
  </si>
  <si>
    <t xml:space="preserve">24GPTC4030007</t>
  </si>
  <si>
    <t xml:space="preserve">Mohd Ibrahim</t>
  </si>
  <si>
    <t xml:space="preserve">24SOAG2010005</t>
  </si>
  <si>
    <t xml:space="preserve">24SECE1030057</t>
  </si>
  <si>
    <t xml:space="preserve">ZAID AHMAD</t>
  </si>
  <si>
    <t xml:space="preserve">24GSOB1010735</t>
  </si>
  <si>
    <t xml:space="preserve">harsh singh</t>
  </si>
  <si>
    <t xml:space="preserve">24GPTC4030008</t>
  </si>
  <si>
    <t xml:space="preserve">Arman nimesh</t>
  </si>
  <si>
    <t xml:space="preserve">24SOAG2010006</t>
  </si>
  <si>
    <t xml:space="preserve">Vishnu Kaushik</t>
  </si>
  <si>
    <t xml:space="preserve">24SECE1030058</t>
  </si>
  <si>
    <t xml:space="preserve">RAGHURAJ .</t>
  </si>
  <si>
    <t xml:space="preserve">24GSOB1010703</t>
  </si>
  <si>
    <t xml:space="preserve">Aditiya lour</t>
  </si>
  <si>
    <t xml:space="preserve">24GPTC4030009</t>
  </si>
  <si>
    <t xml:space="preserve">TABISH AKHTAR</t>
  </si>
  <si>
    <t xml:space="preserve">24SOAG2010007</t>
  </si>
  <si>
    <t xml:space="preserve">Yogit raghav</t>
  </si>
  <si>
    <t xml:space="preserve">24SECE1030060</t>
  </si>
  <si>
    <t xml:space="preserve">Drishti Gulyani</t>
  </si>
  <si>
    <t xml:space="preserve">24GSOB1010681</t>
  </si>
  <si>
    <t xml:space="preserve">PRASHANT SARDHANA</t>
  </si>
  <si>
    <t xml:space="preserve">24GPTC4030010</t>
  </si>
  <si>
    <t xml:space="preserve">ATSHAM HUSSAIN</t>
  </si>
  <si>
    <t xml:space="preserve">24SOAG2010008</t>
  </si>
  <si>
    <t xml:space="preserve">Arti Chaudhary</t>
  </si>
  <si>
    <t xml:space="preserve">24SECE1030085</t>
  </si>
  <si>
    <t xml:space="preserve">Astitva Kumar .</t>
  </si>
  <si>
    <t xml:space="preserve">24GSOB1010722</t>
  </si>
  <si>
    <t xml:space="preserve">Anurag Chauhan</t>
  </si>
  <si>
    <t xml:space="preserve">24GPTC4030012</t>
  </si>
  <si>
    <t xml:space="preserve">MOHD ASIF</t>
  </si>
  <si>
    <t xml:space="preserve">24SOAG2010015</t>
  </si>
  <si>
    <t xml:space="preserve">SOURAV KUMAR</t>
  </si>
  <si>
    <t xml:space="preserve">24SECE1030063</t>
  </si>
  <si>
    <t xml:space="preserve">Mansi Yadav</t>
  </si>
  <si>
    <t xml:space="preserve">24GSOB1010728</t>
  </si>
  <si>
    <t xml:space="preserve">Ritik Gupta</t>
  </si>
  <si>
    <t xml:space="preserve">24GPTC4030013</t>
  </si>
  <si>
    <t xml:space="preserve">ROHIT SINGH</t>
  </si>
  <si>
    <t xml:space="preserve">24SOAG2010010</t>
  </si>
  <si>
    <t xml:space="preserve">RAUSHAN KUMAR</t>
  </si>
  <si>
    <t xml:space="preserve">24SECE1030065</t>
  </si>
  <si>
    <t xml:space="preserve">Priyansh Srivastava</t>
  </si>
  <si>
    <t xml:space="preserve">A105</t>
  </si>
  <si>
    <t xml:space="preserve">24GSOB1010729</t>
  </si>
  <si>
    <t xml:space="preserve">24GPTC4030014</t>
  </si>
  <si>
    <t xml:space="preserve">Anshul Yadav</t>
  </si>
  <si>
    <t xml:space="preserve">24SOAG2010011</t>
  </si>
  <si>
    <t xml:space="preserve">Kashish Singh</t>
  </si>
  <si>
    <t xml:space="preserve">24SECE1030066</t>
  </si>
  <si>
    <t xml:space="preserve">Palak Kumari</t>
  </si>
  <si>
    <t xml:space="preserve">24GSOB1090034</t>
  </si>
  <si>
    <t xml:space="preserve">Anokhi Kumari</t>
  </si>
  <si>
    <t xml:space="preserve">24GPTC4030015</t>
  </si>
  <si>
    <t xml:space="preserve">Mukul Sharma</t>
  </si>
  <si>
    <t xml:space="preserve">24SOAG2010012</t>
  </si>
  <si>
    <t xml:space="preserve">24SECE1030067</t>
  </si>
  <si>
    <t xml:space="preserve">sonu chaudhary</t>
  </si>
  <si>
    <t xml:space="preserve">24GSOB1090180</t>
  </si>
  <si>
    <t xml:space="preserve">Aman Patel</t>
  </si>
  <si>
    <t xml:space="preserve">24GPTC4030017</t>
  </si>
  <si>
    <t xml:space="preserve">MD SHAHZEB JILANI</t>
  </si>
  <si>
    <t xml:space="preserve">24SOAG2010016</t>
  </si>
  <si>
    <t xml:space="preserve">ANKAJ KUMAR</t>
  </si>
  <si>
    <t xml:space="preserve">24SECE1030069</t>
  </si>
  <si>
    <t xml:space="preserve">Shrishti kumar</t>
  </si>
  <si>
    <t xml:space="preserve">24GSOB1090168</t>
  </si>
  <si>
    <t xml:space="preserve">Aradhya kumar</t>
  </si>
  <si>
    <t xml:space="preserve">24GPTC4030018</t>
  </si>
  <si>
    <t xml:space="preserve">24SOAG2010017</t>
  </si>
  <si>
    <t xml:space="preserve">Sachin Sharma</t>
  </si>
  <si>
    <t xml:space="preserve">24SECE1030072</t>
  </si>
  <si>
    <t xml:space="preserve">Priyanshu Shivam</t>
  </si>
  <si>
    <t xml:space="preserve">24GSOB1090035</t>
  </si>
  <si>
    <t xml:space="preserve">Lavish Rana</t>
  </si>
  <si>
    <t xml:space="preserve">24GPTC4030019</t>
  </si>
  <si>
    <t xml:space="preserve">MIN THIT OO</t>
  </si>
  <si>
    <t xml:space="preserve">24SOAG2040001</t>
  </si>
  <si>
    <t xml:space="preserve">Ankita Prakash</t>
  </si>
  <si>
    <t xml:space="preserve">MSc (Hort) Fruit Science I 2024-25</t>
  </si>
  <si>
    <t xml:space="preserve">24SECE1030073</t>
  </si>
  <si>
    <t xml:space="preserve">TAPIWANASHE MITHULISI KNOWLEDGE SAMAMBGWA</t>
  </si>
  <si>
    <t xml:space="preserve">24GSOB1090186</t>
  </si>
  <si>
    <t xml:space="preserve">Aman Singh Chauhan</t>
  </si>
  <si>
    <t xml:space="preserve">24GPTC4030021</t>
  </si>
  <si>
    <t xml:space="preserve">muhammad zubair</t>
  </si>
  <si>
    <t xml:space="preserve">24SOAG2040002</t>
  </si>
  <si>
    <t xml:space="preserve">Prajwal .</t>
  </si>
  <si>
    <t xml:space="preserve">24SECE1030074</t>
  </si>
  <si>
    <t xml:space="preserve">SATYARTH PRAKASH</t>
  </si>
  <si>
    <t xml:space="preserve">24GSOB1090185</t>
  </si>
  <si>
    <t xml:space="preserve">Dev Sharma</t>
  </si>
  <si>
    <t xml:space="preserve">24GPTC4030022</t>
  </si>
  <si>
    <t xml:space="preserve">NAIM ALVI</t>
  </si>
  <si>
    <t xml:space="preserve">24SOAG2040003</t>
  </si>
  <si>
    <t xml:space="preserve">deepanshi sharma</t>
  </si>
  <si>
    <t xml:space="preserve">24SECE1030076</t>
  </si>
  <si>
    <t xml:space="preserve">Palak .</t>
  </si>
  <si>
    <t xml:space="preserve">24GSOB1090047</t>
  </si>
  <si>
    <t xml:space="preserve">Aryan Srivastava</t>
  </si>
  <si>
    <t xml:space="preserve">24GPTC4030023</t>
  </si>
  <si>
    <t xml:space="preserve">WASEEM</t>
  </si>
  <si>
    <t xml:space="preserve">24SOAG2040004</t>
  </si>
  <si>
    <t xml:space="preserve">Vinay Singh</t>
  </si>
  <si>
    <t xml:space="preserve">24SECE1030078</t>
  </si>
  <si>
    <t xml:space="preserve">Naveen Sharma</t>
  </si>
  <si>
    <t xml:space="preserve">24GSOB1090048</t>
  </si>
  <si>
    <t xml:space="preserve">Nishant Singh Raghav</t>
  </si>
  <si>
    <t xml:space="preserve">24GPTC4030024</t>
  </si>
  <si>
    <t xml:space="preserve">Shubham Parmar</t>
  </si>
  <si>
    <t xml:space="preserve">24SOAG2040005</t>
  </si>
  <si>
    <t xml:space="preserve">R.Yogashri .</t>
  </si>
  <si>
    <t xml:space="preserve">24SECE1030079</t>
  </si>
  <si>
    <t xml:space="preserve">Shivam Raj</t>
  </si>
  <si>
    <t xml:space="preserve">24GSOB1090054</t>
  </si>
  <si>
    <t xml:space="preserve">manish chaudhary</t>
  </si>
  <si>
    <t xml:space="preserve">24GPTC4030025</t>
  </si>
  <si>
    <t xml:space="preserve">Gaurav Rathi</t>
  </si>
  <si>
    <t xml:space="preserve">24SOAG2050001</t>
  </si>
  <si>
    <t xml:space="preserve">YUVRAJ SINGH</t>
  </si>
  <si>
    <t xml:space="preserve">MBA (Agribusiness Mgmt) I 2024-25</t>
  </si>
  <si>
    <t xml:space="preserve">24SECE1030080</t>
  </si>
  <si>
    <t xml:space="preserve">Kartikey Tripathi</t>
  </si>
  <si>
    <t xml:space="preserve">24GSOB1090059</t>
  </si>
  <si>
    <t xml:space="preserve">Sajal Srivastava</t>
  </si>
  <si>
    <t xml:space="preserve">24GPTC4030026</t>
  </si>
  <si>
    <t xml:space="preserve">piyush raj gupta</t>
  </si>
  <si>
    <t xml:space="preserve">24SOAG2050003</t>
  </si>
  <si>
    <t xml:space="preserve">Nancy</t>
  </si>
  <si>
    <t xml:space="preserve">24SECE1030081</t>
  </si>
  <si>
    <t xml:space="preserve">Rohit Anand</t>
  </si>
  <si>
    <t xml:space="preserve">A106</t>
  </si>
  <si>
    <t xml:space="preserve">24GSOB1090061</t>
  </si>
  <si>
    <t xml:space="preserve">Arpan jain</t>
  </si>
  <si>
    <t xml:space="preserve">24GPTC4030027</t>
  </si>
  <si>
    <t xml:space="preserve">Amir Meraj Khan</t>
  </si>
  <si>
    <t xml:space="preserve">24SOAG2050004</t>
  </si>
  <si>
    <t xml:space="preserve">SIDDHARTHA BHARDWAJ</t>
  </si>
  <si>
    <t xml:space="preserve">24SECE1030083</t>
  </si>
  <si>
    <t xml:space="preserve">ADARSH BHARDWAJ</t>
  </si>
  <si>
    <t xml:space="preserve">24GSOB1090065</t>
  </si>
  <si>
    <t xml:space="preserve">MOHAMMAD SAMEER</t>
  </si>
  <si>
    <t xml:space="preserve">24GPTC4030028</t>
  </si>
  <si>
    <t xml:space="preserve">Nitesh Sharma</t>
  </si>
  <si>
    <t xml:space="preserve">24SOAG2050005</t>
  </si>
  <si>
    <t xml:space="preserve">NITISH MAURYA</t>
  </si>
  <si>
    <t xml:space="preserve">24SECE1030087</t>
  </si>
  <si>
    <t xml:space="preserve">Sonu Kumar</t>
  </si>
  <si>
    <t xml:space="preserve">24GSOB1090066</t>
  </si>
  <si>
    <t xml:space="preserve">Aaditya Raj</t>
  </si>
  <si>
    <t xml:space="preserve">24GPTC4030029</t>
  </si>
  <si>
    <t xml:space="preserve">Aabid Ali</t>
  </si>
  <si>
    <t xml:space="preserve">24SOAG2050006</t>
  </si>
  <si>
    <t xml:space="preserve">Vivek Kumar Singh</t>
  </si>
  <si>
    <t xml:space="preserve">24SECE1030090</t>
  </si>
  <si>
    <t xml:space="preserve">ROHIT KUMAR RAY</t>
  </si>
  <si>
    <t xml:space="preserve">24GSOB1090074</t>
  </si>
  <si>
    <t xml:space="preserve">Mayank Arya</t>
  </si>
  <si>
    <t xml:space="preserve">24GPTC4030030</t>
  </si>
  <si>
    <t xml:space="preserve">Mohd Ayan</t>
  </si>
  <si>
    <t xml:space="preserve">24SOAG2050007</t>
  </si>
  <si>
    <t xml:space="preserve">24SECE1030091</t>
  </si>
  <si>
    <t xml:space="preserve">TARIQUE AHSAN</t>
  </si>
  <si>
    <t xml:space="preserve">24GSOB1090075</t>
  </si>
  <si>
    <t xml:space="preserve">Abdul Hannan</t>
  </si>
  <si>
    <t xml:space="preserve">24GPTC4030031</t>
  </si>
  <si>
    <t xml:space="preserve">Ajay Pratap Singh</t>
  </si>
  <si>
    <t xml:space="preserve">24SOAG2050008</t>
  </si>
  <si>
    <t xml:space="preserve">prajjwal singh</t>
  </si>
  <si>
    <t xml:space="preserve">24SECE1030094</t>
  </si>
  <si>
    <t xml:space="preserve">Shiv Sharma</t>
  </si>
  <si>
    <t xml:space="preserve">24GSOB1090078</t>
  </si>
  <si>
    <t xml:space="preserve">Ayush pradhan</t>
  </si>
  <si>
    <t xml:space="preserve">24GPTC4030032</t>
  </si>
  <si>
    <t xml:space="preserve">Daksh Chaudhary</t>
  </si>
  <si>
    <t xml:space="preserve">24SOAG2050009</t>
  </si>
  <si>
    <t xml:space="preserve">Ragini Gupta</t>
  </si>
  <si>
    <t xml:space="preserve">24SECE1030095</t>
  </si>
  <si>
    <t xml:space="preserve">KRISH KUMAR</t>
  </si>
  <si>
    <t xml:space="preserve">24GSOB1090083</t>
  </si>
  <si>
    <t xml:space="preserve">VANSH CHANDILA</t>
  </si>
  <si>
    <t xml:space="preserve">24GPTC4030033</t>
  </si>
  <si>
    <t xml:space="preserve">Tarvej alam</t>
  </si>
  <si>
    <t xml:space="preserve">24SOAG2050010</t>
  </si>
  <si>
    <t xml:space="preserve">Hanisha .</t>
  </si>
  <si>
    <t xml:space="preserve">24SECE1030096</t>
  </si>
  <si>
    <t xml:space="preserve">Rishu Singh</t>
  </si>
  <si>
    <t xml:space="preserve">24GSOB1090106</t>
  </si>
  <si>
    <t xml:space="preserve">RAJ MANGAL DWIVEDI</t>
  </si>
  <si>
    <t xml:space="preserve">24GPTC4030035</t>
  </si>
  <si>
    <t xml:space="preserve">Vaibhav Priyadarshi</t>
  </si>
  <si>
    <t xml:space="preserve">24SOAG2050012</t>
  </si>
  <si>
    <t xml:space="preserve">Aman Sharma</t>
  </si>
  <si>
    <t xml:space="preserve">24GSFC2010001</t>
  </si>
  <si>
    <t xml:space="preserve">Hariom Sharma</t>
  </si>
  <si>
    <t xml:space="preserve">M Com I 2024-25</t>
  </si>
  <si>
    <t xml:space="preserve">H1PN101T</t>
  </si>
  <si>
    <t xml:space="preserve">24GSOB1090139</t>
  </si>
  <si>
    <t xml:space="preserve">Khushi Kumari</t>
  </si>
  <si>
    <t xml:space="preserve">24GPTC4030036</t>
  </si>
  <si>
    <t xml:space="preserve">NATALIE TANATSWA MUNOSUNAMA</t>
  </si>
  <si>
    <t xml:space="preserve">24SOAG2050013</t>
  </si>
  <si>
    <t xml:space="preserve">Ankush Sharma</t>
  </si>
  <si>
    <t xml:space="preserve">24GSFC2010002</t>
  </si>
  <si>
    <t xml:space="preserve">Saumya Rastogi</t>
  </si>
  <si>
    <t xml:space="preserve">24GSOB1090141</t>
  </si>
  <si>
    <t xml:space="preserve">Krish Raj</t>
  </si>
  <si>
    <t xml:space="preserve">24GPTC4030037</t>
  </si>
  <si>
    <t xml:space="preserve">Shawn T Madhibha</t>
  </si>
  <si>
    <t xml:space="preserve">24SOAG2050021</t>
  </si>
  <si>
    <t xml:space="preserve">Tarun vijay</t>
  </si>
  <si>
    <t xml:space="preserve">24GSFC2010004</t>
  </si>
  <si>
    <t xml:space="preserve">Jayati Negi</t>
  </si>
  <si>
    <t xml:space="preserve">24GSOB1090144</t>
  </si>
  <si>
    <t xml:space="preserve">Ashutosh Kumar</t>
  </si>
  <si>
    <t xml:space="preserve">24GPTC4030038</t>
  </si>
  <si>
    <t xml:space="preserve">SUSHANT KUMAR YADAV</t>
  </si>
  <si>
    <t xml:space="preserve">24SOAG2050014</t>
  </si>
  <si>
    <t xml:space="preserve">Prakhar Pratap Chauhan</t>
  </si>
  <si>
    <t xml:space="preserve">24GSFC2010005</t>
  </si>
  <si>
    <t xml:space="preserve">Prachi Adhana</t>
  </si>
  <si>
    <t xml:space="preserve">24GSOB1090147</t>
  </si>
  <si>
    <t xml:space="preserve">Mohammad Anfash Naim</t>
  </si>
  <si>
    <t xml:space="preserve">24GPTC4030039</t>
  </si>
  <si>
    <t xml:space="preserve">MD SHAHID</t>
  </si>
  <si>
    <t xml:space="preserve">24SOAG2050015</t>
  </si>
  <si>
    <t xml:space="preserve">DIBYANSHU KUMAR OJHA</t>
  </si>
  <si>
    <t xml:space="preserve">24GSFC2010007</t>
  </si>
  <si>
    <t xml:space="preserve">NATHANAEL MAONEKE</t>
  </si>
  <si>
    <t xml:space="preserve">A109</t>
  </si>
  <si>
    <t xml:space="preserve">24GSOB1090154</t>
  </si>
  <si>
    <t xml:space="preserve">Prateek Kumar</t>
  </si>
  <si>
    <t xml:space="preserve">24GPTC4030040</t>
  </si>
  <si>
    <t xml:space="preserve">HIMANSHU PAWAR</t>
  </si>
  <si>
    <t xml:space="preserve">24SOAG2050016</t>
  </si>
  <si>
    <t xml:space="preserve">Dushyant Pratap Singh</t>
  </si>
  <si>
    <t xml:space="preserve">24GSFC2010008</t>
  </si>
  <si>
    <t xml:space="preserve">TREVOR KAIBONI</t>
  </si>
  <si>
    <t xml:space="preserve">24GSOB1090155</t>
  </si>
  <si>
    <t xml:space="preserve">24GPTC4030041</t>
  </si>
  <si>
    <t xml:space="preserve">Yash Kumar</t>
  </si>
  <si>
    <t xml:space="preserve">24SOAG2050019</t>
  </si>
  <si>
    <t xml:space="preserve">DIVYANSHU KUMAR RAI</t>
  </si>
  <si>
    <t xml:space="preserve">24GSFC1030002</t>
  </si>
  <si>
    <t xml:space="preserve">Shahrukh Ahmad</t>
  </si>
  <si>
    <t xml:space="preserve">B Com (H) IAF I 2024-25</t>
  </si>
  <si>
    <t xml:space="preserve">H1UD101T</t>
  </si>
  <si>
    <t xml:space="preserve">24GSOB1090157</t>
  </si>
  <si>
    <t xml:space="preserve">Jai Tripathi</t>
  </si>
  <si>
    <t xml:space="preserve">24GPTC4030042</t>
  </si>
  <si>
    <t xml:space="preserve">Ankit Yadav</t>
  </si>
  <si>
    <t xml:space="preserve">24GSOB2070003</t>
  </si>
  <si>
    <t xml:space="preserve">Sareen Choudhary</t>
  </si>
  <si>
    <t xml:space="preserve">MBA TTM I 2024-25</t>
  </si>
  <si>
    <t xml:space="preserve">I1PE101T</t>
  </si>
  <si>
    <t xml:space="preserve">24GSFC1030003</t>
  </si>
  <si>
    <t xml:space="preserve">Shanu</t>
  </si>
  <si>
    <t xml:space="preserve">24GSOB1090166</t>
  </si>
  <si>
    <t xml:space="preserve">Somyansh Agarwal</t>
  </si>
  <si>
    <t xml:space="preserve">24GPTC4030043</t>
  </si>
  <si>
    <t xml:space="preserve">lakshya kumar</t>
  </si>
  <si>
    <t xml:space="preserve">24GSOB2070004</t>
  </si>
  <si>
    <t xml:space="preserve">Ali Khan</t>
  </si>
  <si>
    <t xml:space="preserve">24GSFC1030004</t>
  </si>
  <si>
    <t xml:space="preserve">VISHAL KUMAR</t>
  </si>
  <si>
    <t xml:space="preserve">24GSOB1090182</t>
  </si>
  <si>
    <t xml:space="preserve">Himalay . Tiwari</t>
  </si>
  <si>
    <t xml:space="preserve">24GPTC4030044</t>
  </si>
  <si>
    <t xml:space="preserve">MONALISA GUGULETHU MUTUDZA</t>
  </si>
  <si>
    <t xml:space="preserve">24GSOB2070005</t>
  </si>
  <si>
    <t xml:space="preserve">Satyam Singh</t>
  </si>
  <si>
    <t xml:space="preserve">24GSFC1030005</t>
  </si>
  <si>
    <t xml:space="preserve">sonu Kumar</t>
  </si>
  <si>
    <t xml:space="preserve">24GSOB1090169</t>
  </si>
  <si>
    <t xml:space="preserve">Sukhdev Singh</t>
  </si>
  <si>
    <t xml:space="preserve">24GPTC4030045</t>
  </si>
  <si>
    <t xml:space="preserve">Amit Kumar Mondal</t>
  </si>
  <si>
    <t xml:space="preserve">24GSOB2070006</t>
  </si>
  <si>
    <t xml:space="preserve">shaban ali</t>
  </si>
  <si>
    <t xml:space="preserve">24GSFC1030006</t>
  </si>
  <si>
    <t xml:space="preserve">Anushka Roy</t>
  </si>
  <si>
    <t xml:space="preserve">24GSOB1090171</t>
  </si>
  <si>
    <t xml:space="preserve">Piyush singh</t>
  </si>
  <si>
    <t xml:space="preserve">24GPTC4030047</t>
  </si>
  <si>
    <t xml:space="preserve">24GSOB2070007</t>
  </si>
  <si>
    <t xml:space="preserve">Sankha Deep Roy</t>
  </si>
  <si>
    <t xml:space="preserve">24GSFC1030007</t>
  </si>
  <si>
    <t xml:space="preserve">Aarush Divyam</t>
  </si>
  <si>
    <t xml:space="preserve">24GSOB1090173</t>
  </si>
  <si>
    <t xml:space="preserve">Saloni .</t>
  </si>
  <si>
    <t xml:space="preserve">24GPTC4030048</t>
  </si>
  <si>
    <t xml:space="preserve">Aakash Kumar</t>
  </si>
  <si>
    <t xml:space="preserve">24GSOB2070009</t>
  </si>
  <si>
    <t xml:space="preserve">Akanksha Kumari</t>
  </si>
  <si>
    <t xml:space="preserve">24GSFC1030008</t>
  </si>
  <si>
    <t xml:space="preserve">Sukhmanjot Kaur</t>
  </si>
  <si>
    <t xml:space="preserve">24GSOB1090175</t>
  </si>
  <si>
    <t xml:space="preserve">Hiresh Rawat</t>
  </si>
  <si>
    <t xml:space="preserve">24GPTC4030049</t>
  </si>
  <si>
    <t xml:space="preserve">Nitish Kumar</t>
  </si>
  <si>
    <t xml:space="preserve">24GSOB2070010</t>
  </si>
  <si>
    <t xml:space="preserve">Melody Tsitsi Muchafa</t>
  </si>
  <si>
    <t xml:space="preserve">24GSFC1030009</t>
  </si>
  <si>
    <t xml:space="preserve">Harsh Raj</t>
  </si>
  <si>
    <t xml:space="preserve">24GSOB1090176</t>
  </si>
  <si>
    <t xml:space="preserve">DIPTI Maddheshiya</t>
  </si>
  <si>
    <t xml:space="preserve">24GPTC4030051</t>
  </si>
  <si>
    <t xml:space="preserve">Sumit Kumar Nihal</t>
  </si>
  <si>
    <t xml:space="preserve">24GSFC1030012</t>
  </si>
  <si>
    <t xml:space="preserve">bhoomi .</t>
  </si>
  <si>
    <t xml:space="preserve">A125</t>
  </si>
  <si>
    <t xml:space="preserve">24GSOB1090183</t>
  </si>
  <si>
    <t xml:space="preserve">SATYAM KUMAR MISHRA</t>
  </si>
  <si>
    <t xml:space="preserve">24GPTC4030052</t>
  </si>
  <si>
    <t xml:space="preserve">ANURAG YADAV</t>
  </si>
  <si>
    <t xml:space="preserve">24GSOB1160014</t>
  </si>
  <si>
    <t xml:space="preserve">Hritik .</t>
  </si>
  <si>
    <t xml:space="preserve">BBA (TT) I 2024-25</t>
  </si>
  <si>
    <t xml:space="preserve">Sec-17</t>
  </si>
  <si>
    <t xml:space="preserve">I1UA101B</t>
  </si>
  <si>
    <t xml:space="preserve">24GSFC1030013</t>
  </si>
  <si>
    <t xml:space="preserve">Yash Kaushik</t>
  </si>
  <si>
    <t xml:space="preserve">24GSOB1090184</t>
  </si>
  <si>
    <t xml:space="preserve">Satyam kumar singh</t>
  </si>
  <si>
    <t xml:space="preserve">24GPTC4030053</t>
  </si>
  <si>
    <t xml:space="preserve">Md Nizamuddin</t>
  </si>
  <si>
    <t xml:space="preserve">24GSOB1160001</t>
  </si>
  <si>
    <t xml:space="preserve">Abhinav Chaudhary</t>
  </si>
  <si>
    <t xml:space="preserve">24GSFC1030014</t>
  </si>
  <si>
    <t xml:space="preserve">Rishabh .</t>
  </si>
  <si>
    <t xml:space="preserve">24GSOB1090187</t>
  </si>
  <si>
    <t xml:space="preserve">Hitesh Agrawal</t>
  </si>
  <si>
    <t xml:space="preserve">24GPTC4080003</t>
  </si>
  <si>
    <t xml:space="preserve">Brahmdav Sharma</t>
  </si>
  <si>
    <t xml:space="preserve">DIP EE I 2024-25</t>
  </si>
  <si>
    <t xml:space="preserve">24GSOB1160002</t>
  </si>
  <si>
    <t xml:space="preserve">Yash Malan</t>
  </si>
  <si>
    <t xml:space="preserve">24GSFC1030047</t>
  </si>
  <si>
    <t xml:space="preserve">Kavindra Singh</t>
  </si>
  <si>
    <t xml:space="preserve">24GSOB1230182</t>
  </si>
  <si>
    <t xml:space="preserve">Anmol Verma</t>
  </si>
  <si>
    <t xml:space="preserve">24GPTC4080005</t>
  </si>
  <si>
    <t xml:space="preserve">ritik .</t>
  </si>
  <si>
    <t xml:space="preserve">24GSOB1160003</t>
  </si>
  <si>
    <t xml:space="preserve">Jiya Raj</t>
  </si>
  <si>
    <t xml:space="preserve">24GSFC1030016</t>
  </si>
  <si>
    <t xml:space="preserve">Aditya shukla</t>
  </si>
  <si>
    <t xml:space="preserve">24GSOB1230175</t>
  </si>
  <si>
    <t xml:space="preserve">Rahul Singh Rautela</t>
  </si>
  <si>
    <t xml:space="preserve">24GPTC4080007</t>
  </si>
  <si>
    <t xml:space="preserve">Kumar Amber</t>
  </si>
  <si>
    <t xml:space="preserve">24GSOB1160004</t>
  </si>
  <si>
    <t xml:space="preserve">Harshit Singh</t>
  </si>
  <si>
    <t xml:space="preserve">24GSFC1030042</t>
  </si>
  <si>
    <t xml:space="preserve">Anshu Priya</t>
  </si>
  <si>
    <t xml:space="preserve">24GSOB1230098</t>
  </si>
  <si>
    <t xml:space="preserve">Nitendra Kumar</t>
  </si>
  <si>
    <t xml:space="preserve">24GPTC4080009</t>
  </si>
  <si>
    <t xml:space="preserve">KRISHANA KAUSHIK</t>
  </si>
  <si>
    <t xml:space="preserve">24GSOB1160005</t>
  </si>
  <si>
    <t xml:space="preserve">Monu Singh</t>
  </si>
  <si>
    <t xml:space="preserve">24GSFC1030018</t>
  </si>
  <si>
    <t xml:space="preserve">Pooja yadav</t>
  </si>
  <si>
    <t xml:space="preserve">24GSOB1140012</t>
  </si>
  <si>
    <t xml:space="preserve">Aditya Budhlakoti</t>
  </si>
  <si>
    <t xml:space="preserve">BBA (R) I 2024-25</t>
  </si>
  <si>
    <t xml:space="preserve">24GPTC4080010</t>
  </si>
  <si>
    <t xml:space="preserve">IRFAN KHAN</t>
  </si>
  <si>
    <t xml:space="preserve">24GSOB1160008</t>
  </si>
  <si>
    <t xml:space="preserve">Shaheena Khan</t>
  </si>
  <si>
    <t xml:space="preserve">24GSFC1030019</t>
  </si>
  <si>
    <t xml:space="preserve">VISHNU PRATAP SINGH</t>
  </si>
  <si>
    <t xml:space="preserve">24GSOB1140014</t>
  </si>
  <si>
    <t xml:space="preserve">Aman Budhlakoti</t>
  </si>
  <si>
    <t xml:space="preserve">24GPTC4080014</t>
  </si>
  <si>
    <t xml:space="preserve">Md Tabish</t>
  </si>
  <si>
    <t xml:space="preserve">24GSOB1160009</t>
  </si>
  <si>
    <t xml:space="preserve">ADITYA PRAKASH</t>
  </si>
  <si>
    <t xml:space="preserve">24GSFC1030020</t>
  </si>
  <si>
    <t xml:space="preserve">Lakshya Soni</t>
  </si>
  <si>
    <t xml:space="preserve">24GSOB1230177</t>
  </si>
  <si>
    <t xml:space="preserve">Priyansh Agarwal</t>
  </si>
  <si>
    <t xml:space="preserve">24GPTC4080019</t>
  </si>
  <si>
    <t xml:space="preserve">Suraj Sharma</t>
  </si>
  <si>
    <t xml:space="preserve">24GSOB1160010</t>
  </si>
  <si>
    <t xml:space="preserve">ASHLEY SHAMISO MAHACHI</t>
  </si>
  <si>
    <t xml:space="preserve">24GSFC1030022</t>
  </si>
  <si>
    <t xml:space="preserve">Ravi kumar</t>
  </si>
  <si>
    <t xml:space="preserve">24GSOB1230178</t>
  </si>
  <si>
    <t xml:space="preserve">Lucky Bisht</t>
  </si>
  <si>
    <t xml:space="preserve">24GPTC4080020</t>
  </si>
  <si>
    <t xml:space="preserve">RAJNEESH KUMAR</t>
  </si>
  <si>
    <t xml:space="preserve">24GSOB1160011</t>
  </si>
  <si>
    <t xml:space="preserve">24GSFC1030024</t>
  </si>
  <si>
    <t xml:space="preserve">Piyush Kushwaha</t>
  </si>
  <si>
    <t xml:space="preserve">24GSOB1230021</t>
  </si>
  <si>
    <t xml:space="preserve">Anupam Raj</t>
  </si>
  <si>
    <t xml:space="preserve">24GPTC4080021</t>
  </si>
  <si>
    <t xml:space="preserve">Isak Lalramnunpuia Ralte</t>
  </si>
  <si>
    <t xml:space="preserve">24GSOB1160012</t>
  </si>
  <si>
    <t xml:space="preserve">Kavya</t>
  </si>
  <si>
    <t xml:space="preserve">24GSFC1030029</t>
  </si>
  <si>
    <t xml:space="preserve">Natalie Mudavanhu</t>
  </si>
  <si>
    <t xml:space="preserve">24GSOB1230024</t>
  </si>
  <si>
    <t xml:space="preserve">Sahil Raj Gautam</t>
  </si>
  <si>
    <t xml:space="preserve">24GPTC4080022</t>
  </si>
  <si>
    <t xml:space="preserve">Vaibhav Amar Singh</t>
  </si>
  <si>
    <t xml:space="preserve">24GSOB1160015</t>
  </si>
  <si>
    <t xml:space="preserve">Faisal khan</t>
  </si>
  <si>
    <t xml:space="preserve">24GSFC1030025</t>
  </si>
  <si>
    <t xml:space="preserve">Devanshi Singh</t>
  </si>
  <si>
    <t xml:space="preserve">24GSOB1230025</t>
  </si>
  <si>
    <t xml:space="preserve">24GPTC4080023</t>
  </si>
  <si>
    <t xml:space="preserve">KHUSHNEHAL ALAM</t>
  </si>
  <si>
    <t xml:space="preserve">24GSFC1030026</t>
  </si>
  <si>
    <t xml:space="preserve">PRAISE NYASHA MATEO</t>
  </si>
  <si>
    <t xml:space="preserve">24GSOB1230029</t>
  </si>
  <si>
    <t xml:space="preserve">Deepanshu CHAUHAN</t>
  </si>
  <si>
    <t xml:space="preserve">24GPTC4080024</t>
  </si>
  <si>
    <t xml:space="preserve">Helal Ahmad</t>
  </si>
  <si>
    <t xml:space="preserve">24GSFC1030027</t>
  </si>
  <si>
    <t xml:space="preserve">Raj dinesh singh</t>
  </si>
  <si>
    <t xml:space="preserve">24GSOB1230160</t>
  </si>
  <si>
    <t xml:space="preserve">Rishav raj</t>
  </si>
  <si>
    <t xml:space="preserve">24GPTC4080026</t>
  </si>
  <si>
    <t xml:space="preserve">Yuvraj Singh</t>
  </si>
  <si>
    <t xml:space="preserve">24GSFC1030028</t>
  </si>
  <si>
    <t xml:space="preserve">GEOVANI GRACIANO SAMUEL</t>
  </si>
  <si>
    <t xml:space="preserve">A207</t>
  </si>
  <si>
    <t xml:space="preserve">24GSOB1230046</t>
  </si>
  <si>
    <t xml:space="preserve">Shaad Qureshi</t>
  </si>
  <si>
    <t xml:space="preserve">24GPTC4080038</t>
  </si>
  <si>
    <t xml:space="preserve">Durgesh Pandey</t>
  </si>
  <si>
    <t xml:space="preserve">24GSFC1030045</t>
  </si>
  <si>
    <t xml:space="preserve">Koyel Mondal</t>
  </si>
  <si>
    <t xml:space="preserve">24GSOB1230050</t>
  </si>
  <si>
    <t xml:space="preserve">Ashish Sunderka</t>
  </si>
  <si>
    <t xml:space="preserve">24GPTC4080028</t>
  </si>
  <si>
    <t xml:space="preserve">Neeraj Singh yadav</t>
  </si>
  <si>
    <t xml:space="preserve">24GSFC1030040</t>
  </si>
  <si>
    <t xml:space="preserve">TINASHE MAPFUMO</t>
  </si>
  <si>
    <t xml:space="preserve">24GSOB1230172</t>
  </si>
  <si>
    <t xml:space="preserve">Amit Vikram Srivasatava</t>
  </si>
  <si>
    <t xml:space="preserve">24GPTC4080029</t>
  </si>
  <si>
    <t xml:space="preserve">GAURAV CHAUDHARY</t>
  </si>
  <si>
    <t xml:space="preserve">24GSFC1030030</t>
  </si>
  <si>
    <t xml:space="preserve">Sneha Rai</t>
  </si>
  <si>
    <t xml:space="preserve">24GSOB1230064</t>
  </si>
  <si>
    <t xml:space="preserve">MANSHI Manshi Prakash</t>
  </si>
  <si>
    <t xml:space="preserve">24GPTC4080031</t>
  </si>
  <si>
    <t xml:space="preserve">Aman Kumar singh</t>
  </si>
  <si>
    <t xml:space="preserve">24GSFC1030039</t>
  </si>
  <si>
    <t xml:space="preserve">AGAPE MUNKULI</t>
  </si>
  <si>
    <t xml:space="preserve">24GSOB1230067</t>
  </si>
  <si>
    <t xml:space="preserve">Namrata</t>
  </si>
  <si>
    <t xml:space="preserve">24GPTC4080032</t>
  </si>
  <si>
    <t xml:space="preserve">Ankit Thakur</t>
  </si>
  <si>
    <t xml:space="preserve">24GSFC1030038</t>
  </si>
  <si>
    <t xml:space="preserve">Adonai Munkuli</t>
  </si>
  <si>
    <t xml:space="preserve">24GSOB1230076</t>
  </si>
  <si>
    <t xml:space="preserve">Jiya Pahuja</t>
  </si>
  <si>
    <t xml:space="preserve">24GPTC4080034</t>
  </si>
  <si>
    <t xml:space="preserve">varun kumar</t>
  </si>
  <si>
    <t xml:space="preserve">24GSFC1030031</t>
  </si>
  <si>
    <t xml:space="preserve">Krish singh</t>
  </si>
  <si>
    <t xml:space="preserve">24GSOB1230077</t>
  </si>
  <si>
    <t xml:space="preserve">Prashant Kumar Thakur</t>
  </si>
  <si>
    <t xml:space="preserve">24GPTC4080035</t>
  </si>
  <si>
    <t xml:space="preserve">Prashant sharma</t>
  </si>
  <si>
    <t xml:space="preserve">24GSFC1030043</t>
  </si>
  <si>
    <t xml:space="preserve">Garima Garg</t>
  </si>
  <si>
    <t xml:space="preserve">24GSOB1230184</t>
  </si>
  <si>
    <t xml:space="preserve">Nikhil Adhana</t>
  </si>
  <si>
    <t xml:space="preserve">24GPTC4080036</t>
  </si>
  <si>
    <t xml:space="preserve">24GSFC1030048</t>
  </si>
  <si>
    <t xml:space="preserve">Manisha Singh</t>
  </si>
  <si>
    <t xml:space="preserve">24GSOB1230086</t>
  </si>
  <si>
    <t xml:space="preserve">ANMOL AGRAWAL</t>
  </si>
  <si>
    <t xml:space="preserve">24GPTC4080027</t>
  </si>
  <si>
    <t xml:space="preserve">Chetan Sharma</t>
  </si>
  <si>
    <t xml:space="preserve">24GSFC1030032</t>
  </si>
  <si>
    <t xml:space="preserve">Prachi . Mishra</t>
  </si>
  <si>
    <t xml:space="preserve">24GSOB1230181</t>
  </si>
  <si>
    <t xml:space="preserve">Mohd Aasim .</t>
  </si>
  <si>
    <t xml:space="preserve">24GPTC4080039</t>
  </si>
  <si>
    <t xml:space="preserve">Ritesh kumar</t>
  </si>
  <si>
    <t xml:space="preserve">24GSFC1030033</t>
  </si>
  <si>
    <t xml:space="preserve">Roshni . Thakur</t>
  </si>
  <si>
    <t xml:space="preserve">24GSOB1230179</t>
  </si>
  <si>
    <t xml:space="preserve">Anirudh Chaudhary</t>
  </si>
  <si>
    <t xml:space="preserve">24GPTC4080040</t>
  </si>
  <si>
    <t xml:space="preserve">MOHAMMAD ASHAB ALAM</t>
  </si>
  <si>
    <t xml:space="preserve">24GSFC1030034</t>
  </si>
  <si>
    <t xml:space="preserve">Rohit Singh</t>
  </si>
  <si>
    <t xml:space="preserve">24GSOB1230099</t>
  </si>
  <si>
    <t xml:space="preserve">ANSH MISHRA</t>
  </si>
  <si>
    <t xml:space="preserve">24GPTC4080042</t>
  </si>
  <si>
    <t xml:space="preserve">Junaid khan</t>
  </si>
  <si>
    <t xml:space="preserve">24GSFC1030041</t>
  </si>
  <si>
    <t xml:space="preserve">Sajal Shrivastava</t>
  </si>
  <si>
    <t xml:space="preserve">24GSOB1230108</t>
  </si>
  <si>
    <t xml:space="preserve">HEMANT KUMAR</t>
  </si>
  <si>
    <t xml:space="preserve">24GPTC4080043</t>
  </si>
  <si>
    <t xml:space="preserve">BHARAT SHARMA</t>
  </si>
  <si>
    <t xml:space="preserve">24GSFC1030035</t>
  </si>
  <si>
    <t xml:space="preserve">Aanya Khandelwal</t>
  </si>
  <si>
    <t xml:space="preserve">24GSOB1230168</t>
  </si>
  <si>
    <t xml:space="preserve">Prashant Thakur</t>
  </si>
  <si>
    <t xml:space="preserve">24GPTC4080044</t>
  </si>
  <si>
    <t xml:space="preserve">uday .</t>
  </si>
  <si>
    <t xml:space="preserve">24GSFC1030046</t>
  </si>
  <si>
    <t xml:space="preserve">Paru Agarwal</t>
  </si>
  <si>
    <t xml:space="preserve">24GSOB1230118</t>
  </si>
  <si>
    <t xml:space="preserve">Shubh Shukla</t>
  </si>
  <si>
    <t xml:space="preserve">24GPTC4080045</t>
  </si>
  <si>
    <t xml:space="preserve">HIMANSHU .</t>
  </si>
  <si>
    <t xml:space="preserve">24GSFC1030037</t>
  </si>
  <si>
    <t xml:space="preserve">Surur Khan</t>
  </si>
  <si>
    <t xml:space="preserve">A227</t>
  </si>
  <si>
    <t xml:space="preserve">24GSOB1230138</t>
  </si>
  <si>
    <t xml:space="preserve">Jeevaan Jaiswal</t>
  </si>
  <si>
    <t xml:space="preserve">24GPTC4080046</t>
  </si>
  <si>
    <t xml:space="preserve">24GSFC1030044</t>
  </si>
  <si>
    <t xml:space="preserve">Saurav Suman</t>
  </si>
  <si>
    <t xml:space="preserve">24GSOB1230180</t>
  </si>
  <si>
    <t xml:space="preserve">Manvender Chaudhary</t>
  </si>
  <si>
    <t xml:space="preserve">24GPTC4080047</t>
  </si>
  <si>
    <t xml:space="preserve">Mansur Alam</t>
  </si>
  <si>
    <t xml:space="preserve">24GSFC1030049</t>
  </si>
  <si>
    <t xml:space="preserve">TOTO BONAVENTURE KAHINDO</t>
  </si>
  <si>
    <t xml:space="preserve">24GSOB1230171</t>
  </si>
  <si>
    <t xml:space="preserve">24GPTC4080049</t>
  </si>
  <si>
    <t xml:space="preserve">AZAD MIYA ANSARI</t>
  </si>
  <si>
    <t xml:space="preserve">24GSFC1030050</t>
  </si>
  <si>
    <t xml:space="preserve">REHEMA HASSAN WAZIRI</t>
  </si>
  <si>
    <t xml:space="preserve">24GSOB1230173</t>
  </si>
  <si>
    <t xml:space="preserve">Mohd asharab</t>
  </si>
  <si>
    <t xml:space="preserve">24GPTC4080050</t>
  </si>
  <si>
    <t xml:space="preserve">Abu Hanzala Shaban</t>
  </si>
  <si>
    <t xml:space="preserve">24GSFC1010002</t>
  </si>
  <si>
    <t xml:space="preserve">YOGINDER SONI</t>
  </si>
  <si>
    <t xml:space="preserve">B Com (H) I 2024-25</t>
  </si>
  <si>
    <t xml:space="preserve">H1UB102T</t>
  </si>
  <si>
    <t xml:space="preserve">24GSOB1230176</t>
  </si>
  <si>
    <t xml:space="preserve">SHIVAM DAGUR</t>
  </si>
  <si>
    <t xml:space="preserve">24GPTC4080054</t>
  </si>
  <si>
    <t xml:space="preserve">Ashutosh Mishra</t>
  </si>
  <si>
    <t xml:space="preserve">24GSFC1010010</t>
  </si>
  <si>
    <t xml:space="preserve">Kushal Arya</t>
  </si>
  <si>
    <t xml:space="preserve">24GSOB1230185</t>
  </si>
  <si>
    <t xml:space="preserve">Sneha Kumari</t>
  </si>
  <si>
    <t xml:space="preserve">24GPTC4080055</t>
  </si>
  <si>
    <t xml:space="preserve">Himanshu Sharma</t>
  </si>
  <si>
    <t xml:space="preserve">24GSFC1010012</t>
  </si>
  <si>
    <t xml:space="preserve">Mehak verma</t>
  </si>
  <si>
    <t xml:space="preserve">24GSOB1230186</t>
  </si>
  <si>
    <t xml:space="preserve">Mukul kumar</t>
  </si>
  <si>
    <t xml:space="preserve">24GPTC4070002</t>
  </si>
  <si>
    <t xml:space="preserve">Anch Kumar Kumar</t>
  </si>
  <si>
    <t xml:space="preserve">DIP ECE I 2024-25</t>
  </si>
  <si>
    <t xml:space="preserve">24GSFC1010013</t>
  </si>
  <si>
    <t xml:space="preserve">SAHIL SIKARWAR</t>
  </si>
  <si>
    <t xml:space="preserve">24GSOB1230191</t>
  </si>
  <si>
    <t xml:space="preserve">Zaid .</t>
  </si>
  <si>
    <t xml:space="preserve">24GPTC4070003</t>
  </si>
  <si>
    <t xml:space="preserve">SHIVAM KUMAR RAI</t>
  </si>
  <si>
    <t xml:space="preserve">24GSFC1010017</t>
  </si>
  <si>
    <t xml:space="preserve">Tejshaw raj</t>
  </si>
  <si>
    <t xml:space="preserve">24GSOB1010752</t>
  </si>
  <si>
    <t xml:space="preserve">Ankit Singh</t>
  </si>
  <si>
    <t xml:space="preserve">Sec-20</t>
  </si>
  <si>
    <t xml:space="preserve">24GPTC4070004</t>
  </si>
  <si>
    <t xml:space="preserve">nihal kumar</t>
  </si>
  <si>
    <t xml:space="preserve">24GSFC1010021</t>
  </si>
  <si>
    <t xml:space="preserve">Shaurya Shubham</t>
  </si>
  <si>
    <t xml:space="preserve">A323</t>
  </si>
  <si>
    <t xml:space="preserve">24GSOB1010731</t>
  </si>
  <si>
    <t xml:space="preserve">jashram singh nagar</t>
  </si>
  <si>
    <t xml:space="preserve">24GPTC4070005</t>
  </si>
  <si>
    <t xml:space="preserve">Md Obaid Raza</t>
  </si>
  <si>
    <t xml:space="preserve">24GSFC1010022</t>
  </si>
  <si>
    <t xml:space="preserve">Anup Kumar singh</t>
  </si>
  <si>
    <t xml:space="preserve">24GSOB1010750</t>
  </si>
  <si>
    <t xml:space="preserve">Baibhav SINGH</t>
  </si>
  <si>
    <t xml:space="preserve">24GPTC4070012</t>
  </si>
  <si>
    <t xml:space="preserve">Abu talib</t>
  </si>
  <si>
    <t xml:space="preserve">24GSFC1010023</t>
  </si>
  <si>
    <t xml:space="preserve">Shrish Kumar</t>
  </si>
  <si>
    <t xml:space="preserve">24GSOB1010737</t>
  </si>
  <si>
    <t xml:space="preserve">Abhay Nagar</t>
  </si>
  <si>
    <t xml:space="preserve">24GPTC4070007</t>
  </si>
  <si>
    <t xml:space="preserve">MUKUL KUMAR</t>
  </si>
  <si>
    <t xml:space="preserve">24GSFC1010024</t>
  </si>
  <si>
    <t xml:space="preserve">Darshit Kumar</t>
  </si>
  <si>
    <t xml:space="preserve">24GSOB1010132</t>
  </si>
  <si>
    <t xml:space="preserve">Abhishek Rai</t>
  </si>
  <si>
    <t xml:space="preserve">24GPTC4070008</t>
  </si>
  <si>
    <t xml:space="preserve">Md Tayef Ziya</t>
  </si>
  <si>
    <t xml:space="preserve">24GSFC1010025</t>
  </si>
  <si>
    <t xml:space="preserve">Lakhshya gupta</t>
  </si>
  <si>
    <t xml:space="preserve">24GSOB1010746</t>
  </si>
  <si>
    <t xml:space="preserve">24GPTC4070009</t>
  </si>
  <si>
    <t xml:space="preserve">24GSFC1010026</t>
  </si>
  <si>
    <t xml:space="preserve">MD ZEESHAN</t>
  </si>
  <si>
    <t xml:space="preserve">24GSOB1010736</t>
  </si>
  <si>
    <t xml:space="preserve">Shivam</t>
  </si>
  <si>
    <t xml:space="preserve">24GPTC4070010</t>
  </si>
  <si>
    <t xml:space="preserve">Hambal Akram</t>
  </si>
  <si>
    <t xml:space="preserve">24GSFC1010027</t>
  </si>
  <si>
    <t xml:space="preserve">SHATAKSHI SINGH</t>
  </si>
  <si>
    <t xml:space="preserve">24GSOB1010470</t>
  </si>
  <si>
    <t xml:space="preserve">Harshit Saini</t>
  </si>
  <si>
    <t xml:space="preserve">24GPTC4070011</t>
  </si>
  <si>
    <t xml:space="preserve">Harsh Kumar Singh</t>
  </si>
  <si>
    <t xml:space="preserve">24GSFC1010028</t>
  </si>
  <si>
    <t xml:space="preserve">Disha</t>
  </si>
  <si>
    <t xml:space="preserve">24GSOB1010756</t>
  </si>
  <si>
    <t xml:space="preserve">MERCY NAISANGA</t>
  </si>
  <si>
    <t xml:space="preserve">24GPTC4070013</t>
  </si>
  <si>
    <t xml:space="preserve">aman kumar</t>
  </si>
  <si>
    <t xml:space="preserve">24GSFC1010031</t>
  </si>
  <si>
    <t xml:space="preserve">Anirudh Joshi</t>
  </si>
  <si>
    <t xml:space="preserve">24GSOB1010710</t>
  </si>
  <si>
    <t xml:space="preserve">Bhaskar raj</t>
  </si>
  <si>
    <t xml:space="preserve">24GPTC4070014</t>
  </si>
  <si>
    <t xml:space="preserve">Sachin batham</t>
  </si>
  <si>
    <t xml:space="preserve">24GSFC1010032</t>
  </si>
  <si>
    <t xml:space="preserve">Ankita Bisht</t>
  </si>
  <si>
    <t xml:space="preserve">A401(A)</t>
  </si>
  <si>
    <t xml:space="preserve">24GSOB1010730</t>
  </si>
  <si>
    <t xml:space="preserve">KANANELO JOSEPHINA KHAMANYANE</t>
  </si>
  <si>
    <t xml:space="preserve">24GPTC4070015</t>
  </si>
  <si>
    <t xml:space="preserve">Asif Zeya</t>
  </si>
  <si>
    <t xml:space="preserve">24GSFC1010034</t>
  </si>
  <si>
    <t xml:space="preserve">Jaskirat Singh</t>
  </si>
  <si>
    <t xml:space="preserve">24GSOB1010733</t>
  </si>
  <si>
    <t xml:space="preserve">kumar umang</t>
  </si>
  <si>
    <t xml:space="preserve">24GPTC4070017</t>
  </si>
  <si>
    <t xml:space="preserve">yashraj sharma</t>
  </si>
  <si>
    <t xml:space="preserve">24GSFC1010037</t>
  </si>
  <si>
    <t xml:space="preserve">Aniruddh Patel</t>
  </si>
  <si>
    <t xml:space="preserve">24GSOB1010738</t>
  </si>
  <si>
    <t xml:space="preserve">Saloni Gupta</t>
  </si>
  <si>
    <t xml:space="preserve">24GPTC4250001</t>
  </si>
  <si>
    <t xml:space="preserve">Shikha Singh</t>
  </si>
  <si>
    <t xml:space="preserve">DIP ICM I 2024-25</t>
  </si>
  <si>
    <t xml:space="preserve">24GSFC1010038</t>
  </si>
  <si>
    <t xml:space="preserve">24GSOB1010739</t>
  </si>
  <si>
    <t xml:space="preserve">rajat yadav</t>
  </si>
  <si>
    <t xml:space="preserve">24GPTC4060062</t>
  </si>
  <si>
    <t xml:space="preserve">Mayank Malik</t>
  </si>
  <si>
    <t xml:space="preserve">24GSFC1010042</t>
  </si>
  <si>
    <t xml:space="preserve">24GSOB1010740</t>
  </si>
  <si>
    <t xml:space="preserve">24GPTC4060069</t>
  </si>
  <si>
    <t xml:space="preserve">Nazmin Khatoon</t>
  </si>
  <si>
    <t xml:space="preserve">24GSFC1010043</t>
  </si>
  <si>
    <t xml:space="preserve">Dipansh Bhati</t>
  </si>
  <si>
    <t xml:space="preserve">24GSOB1010741</t>
  </si>
  <si>
    <t xml:space="preserve">Desh Bandhu Yadav</t>
  </si>
  <si>
    <t xml:space="preserve">24GPTC4060071</t>
  </si>
  <si>
    <t xml:space="preserve">Mohammad Akbar Naqvi</t>
  </si>
  <si>
    <t xml:space="preserve">24GSFC1010045</t>
  </si>
  <si>
    <t xml:space="preserve">jayanshu verma</t>
  </si>
  <si>
    <t xml:space="preserve">24GSOB1010742</t>
  </si>
  <si>
    <t xml:space="preserve">Lavanya Sharma</t>
  </si>
  <si>
    <t xml:space="preserve">24GPTC4060075</t>
  </si>
  <si>
    <t xml:space="preserve">Mohammad hanzla</t>
  </si>
  <si>
    <t xml:space="preserve">24GSFC1010050</t>
  </si>
  <si>
    <t xml:space="preserve">khushi .</t>
  </si>
  <si>
    <t xml:space="preserve">24GSOB1010744</t>
  </si>
  <si>
    <t xml:space="preserve">Rishabh Raj</t>
  </si>
  <si>
    <t xml:space="preserve">24GPTC4060082</t>
  </si>
  <si>
    <t xml:space="preserve">Md Kaif Ali</t>
  </si>
  <si>
    <t xml:space="preserve">24GSFC1010053</t>
  </si>
  <si>
    <t xml:space="preserve">Pallavi Singh</t>
  </si>
  <si>
    <t xml:space="preserve">24GSOB1010749</t>
  </si>
  <si>
    <t xml:space="preserve">Shreyash Raj</t>
  </si>
  <si>
    <t xml:space="preserve">24GPTC4060086</t>
  </si>
  <si>
    <t xml:space="preserve">BHUMIKA CHOUDHARY</t>
  </si>
  <si>
    <t xml:space="preserve">24GSFC1010059</t>
  </si>
  <si>
    <t xml:space="preserve">Pratibha Singh</t>
  </si>
  <si>
    <t xml:space="preserve">24GSOB1010751</t>
  </si>
  <si>
    <t xml:space="preserve">Priyanshu kumar</t>
  </si>
  <si>
    <t xml:space="preserve">24GPTC4060087</t>
  </si>
  <si>
    <t xml:space="preserve">Mayank Bhagat</t>
  </si>
  <si>
    <t xml:space="preserve">24GSFC1010060</t>
  </si>
  <si>
    <t xml:space="preserve">Vikrant Singh</t>
  </si>
  <si>
    <t xml:space="preserve">24GSOB1010754</t>
  </si>
  <si>
    <t xml:space="preserve">24GPTC4060089</t>
  </si>
  <si>
    <t xml:space="preserve">24GSFC1010061</t>
  </si>
  <si>
    <t xml:space="preserve">HARSH RAJPUT</t>
  </si>
  <si>
    <t xml:space="preserve">24GSOB1010755</t>
  </si>
  <si>
    <t xml:space="preserve">Sashwat .</t>
  </si>
  <si>
    <t xml:space="preserve">24GPTC4060091</t>
  </si>
  <si>
    <t xml:space="preserve">24GSFC1010064</t>
  </si>
  <si>
    <t xml:space="preserve">prince kumar patel</t>
  </si>
  <si>
    <t xml:space="preserve">A401(B)</t>
  </si>
  <si>
    <t xml:space="preserve">24GSOB1010745</t>
  </si>
  <si>
    <t xml:space="preserve">Aniket chaubey</t>
  </si>
  <si>
    <t xml:space="preserve">24GPTC4060092</t>
  </si>
  <si>
    <t xml:space="preserve">Rohan Gautam</t>
  </si>
  <si>
    <t xml:space="preserve">24GSFC1010066</t>
  </si>
  <si>
    <t xml:space="preserve">THANDA ABIGAIL MAGOMELO</t>
  </si>
  <si>
    <t xml:space="preserve">24GSOB1010757</t>
  </si>
  <si>
    <t xml:space="preserve">Mehul Kumar</t>
  </si>
  <si>
    <t xml:space="preserve">24GPTC4060095</t>
  </si>
  <si>
    <t xml:space="preserve">Mohd Vamis</t>
  </si>
  <si>
    <t xml:space="preserve">24GSFC1010074</t>
  </si>
  <si>
    <t xml:space="preserve">Alok singh</t>
  </si>
  <si>
    <t xml:space="preserve">24GSOB1010758</t>
  </si>
  <si>
    <t xml:space="preserve">Nishal Kumar</t>
  </si>
  <si>
    <t xml:space="preserve">24GPTC4060098</t>
  </si>
  <si>
    <t xml:space="preserve">24GSFC1010080</t>
  </si>
  <si>
    <t xml:space="preserve">Akanksha Maurya</t>
  </si>
  <si>
    <t xml:space="preserve">24GSOB1010759</t>
  </si>
  <si>
    <t xml:space="preserve">Mukund kumar</t>
  </si>
  <si>
    <t xml:space="preserve">24GPTC4060088</t>
  </si>
  <si>
    <t xml:space="preserve">MD SHAZEB</t>
  </si>
  <si>
    <t xml:space="preserve">24GSFC1010081</t>
  </si>
  <si>
    <t xml:space="preserve">Sangam Prasad</t>
  </si>
  <si>
    <t xml:space="preserve">24GSOB1010760</t>
  </si>
  <si>
    <t xml:space="preserve">Shwetank Pandey</t>
  </si>
  <si>
    <t xml:space="preserve">24GPTC4060099</t>
  </si>
  <si>
    <t xml:space="preserve">VIBHUTI Singh</t>
  </si>
  <si>
    <t xml:space="preserve">24GSFC1010083</t>
  </si>
  <si>
    <t xml:space="preserve">ARHAMA .</t>
  </si>
  <si>
    <t xml:space="preserve">24GSOB1010761</t>
  </si>
  <si>
    <t xml:space="preserve">UDAYENDRA ADHIKARI</t>
  </si>
  <si>
    <t xml:space="preserve">24GPTC4060100</t>
  </si>
  <si>
    <t xml:space="preserve">Raushan Kumar</t>
  </si>
  <si>
    <t xml:space="preserve">24GSFC1010086</t>
  </si>
  <si>
    <t xml:space="preserve">Bhavya Tripathi</t>
  </si>
  <si>
    <t xml:space="preserve">24GSOB1010762</t>
  </si>
  <si>
    <t xml:space="preserve">ATUL PRABHAKAR</t>
  </si>
  <si>
    <t xml:space="preserve">24GPTC4060101</t>
  </si>
  <si>
    <t xml:space="preserve">HAPPY RAJ</t>
  </si>
  <si>
    <t xml:space="preserve">24GSFC1010089</t>
  </si>
  <si>
    <t xml:space="preserve">Akshat Pandey</t>
  </si>
  <si>
    <t xml:space="preserve">24GSOB1010763</t>
  </si>
  <si>
    <t xml:space="preserve">Shikha Roy</t>
  </si>
  <si>
    <t xml:space="preserve">24GPTC4060102</t>
  </si>
  <si>
    <t xml:space="preserve">Ansh Kumar Roy</t>
  </si>
  <si>
    <t xml:space="preserve">24GSFC1010090</t>
  </si>
  <si>
    <t xml:space="preserve">Priyanshi</t>
  </si>
  <si>
    <t xml:space="preserve">24GSOB1010765</t>
  </si>
  <si>
    <t xml:space="preserve">Mohd Armaan</t>
  </si>
  <si>
    <t xml:space="preserve">24GPTC4060103</t>
  </si>
  <si>
    <t xml:space="preserve">Divyanka</t>
  </si>
  <si>
    <t xml:space="preserve">24GSFC1010092</t>
  </si>
  <si>
    <t xml:space="preserve">Jahanvi Maheshwari</t>
  </si>
  <si>
    <t xml:space="preserve">A405(A)</t>
  </si>
  <si>
    <t xml:space="preserve">24GSOB1010766</t>
  </si>
  <si>
    <t xml:space="preserve">Aryan Tomar</t>
  </si>
  <si>
    <t xml:space="preserve">24GPTC4060105</t>
  </si>
  <si>
    <t xml:space="preserve">kundan kumar gupta</t>
  </si>
  <si>
    <t xml:space="preserve">24GSFC1040001</t>
  </si>
  <si>
    <t xml:space="preserve">Rohit Raj</t>
  </si>
  <si>
    <t xml:space="preserve">B Com (H) FM I 2024-25</t>
  </si>
  <si>
    <t xml:space="preserve">24GSOB1010767</t>
  </si>
  <si>
    <t xml:space="preserve">Tarun Kumar</t>
  </si>
  <si>
    <t xml:space="preserve">24GPTC4060151</t>
  </si>
  <si>
    <t xml:space="preserve">Mohit thakur</t>
  </si>
  <si>
    <t xml:space="preserve">24GSFC1040002</t>
  </si>
  <si>
    <t xml:space="preserve">Rahul Gupta</t>
  </si>
  <si>
    <t xml:space="preserve">24GSOB1010769</t>
  </si>
  <si>
    <t xml:space="preserve">24GPTC4060106</t>
  </si>
  <si>
    <t xml:space="preserve">md israfil</t>
  </si>
  <si>
    <t xml:space="preserve">24GSFC1040004</t>
  </si>
  <si>
    <t xml:space="preserve">Taranjeet Singh Singh</t>
  </si>
  <si>
    <t xml:space="preserve">24GSOB1010770</t>
  </si>
  <si>
    <t xml:space="preserve">ADITYA SINGH</t>
  </si>
  <si>
    <t xml:space="preserve">24GPTC4060107</t>
  </si>
  <si>
    <t xml:space="preserve">Mumtaj Alam</t>
  </si>
  <si>
    <t xml:space="preserve">24GSFC1040005</t>
  </si>
  <si>
    <t xml:space="preserve">Tanya Gupta</t>
  </si>
  <si>
    <t xml:space="preserve">24GSOB1090073</t>
  </si>
  <si>
    <t xml:space="preserve">Md Adnan Fazal</t>
  </si>
  <si>
    <t xml:space="preserve">24GPTC4060108</t>
  </si>
  <si>
    <t xml:space="preserve">Aryan Verma</t>
  </si>
  <si>
    <t xml:space="preserve">24GSFC1040006</t>
  </si>
  <si>
    <t xml:space="preserve">VISHWAJEET TIWARI</t>
  </si>
  <si>
    <t xml:space="preserve">24GSOB1090162</t>
  </si>
  <si>
    <t xml:space="preserve">PRASHANT KUMAR NIRAJ</t>
  </si>
  <si>
    <t xml:space="preserve">24GPTC4060110</t>
  </si>
  <si>
    <t xml:space="preserve">Shakti Haldar</t>
  </si>
  <si>
    <t xml:space="preserve">24GSFC1040007</t>
  </si>
  <si>
    <t xml:space="preserve">Tanishka Yadav</t>
  </si>
  <si>
    <t xml:space="preserve">24GSOB1090181</t>
  </si>
  <si>
    <t xml:space="preserve">24GPTC4060111</t>
  </si>
  <si>
    <t xml:space="preserve">Vikas Raghuvanshi</t>
  </si>
  <si>
    <t xml:space="preserve">24GSFC1040008</t>
  </si>
  <si>
    <t xml:space="preserve">Manya Jain</t>
  </si>
  <si>
    <t xml:space="preserve">24GSOB1090188</t>
  </si>
  <si>
    <t xml:space="preserve">Preeti Singh</t>
  </si>
  <si>
    <t xml:space="preserve">24GPTC4060112</t>
  </si>
  <si>
    <t xml:space="preserve">Aditya Dev Tyagi</t>
  </si>
  <si>
    <t xml:space="preserve">24GSFC1040009</t>
  </si>
  <si>
    <t xml:space="preserve">Vedant Saini</t>
  </si>
  <si>
    <t xml:space="preserve">24GSOB1090189</t>
  </si>
  <si>
    <t xml:space="preserve">AZIM LATEEF KHAKI</t>
  </si>
  <si>
    <t xml:space="preserve">24GPTC4060114</t>
  </si>
  <si>
    <t xml:space="preserve">MD Atif Alam</t>
  </si>
  <si>
    <t xml:space="preserve">24GSFC1040010</t>
  </si>
  <si>
    <t xml:space="preserve">Chandan singh</t>
  </si>
  <si>
    <t xml:space="preserve">24GSOB1230187</t>
  </si>
  <si>
    <t xml:space="preserve">Chinmay patel</t>
  </si>
  <si>
    <t xml:space="preserve">24GPTC4060117</t>
  </si>
  <si>
    <t xml:space="preserve">Jha Vinit Rajiv</t>
  </si>
  <si>
    <t xml:space="preserve">24GSFC1040011</t>
  </si>
  <si>
    <t xml:space="preserve">24GSOB1230189</t>
  </si>
  <si>
    <t xml:space="preserve">Arshad Ali</t>
  </si>
  <si>
    <t xml:space="preserve">24GPTC4060118</t>
  </si>
  <si>
    <t xml:space="preserve">PROVIDENCE MANYERE</t>
  </si>
  <si>
    <t xml:space="preserve">24GSFC1040012</t>
  </si>
  <si>
    <t xml:space="preserve">Sanjeevani singh</t>
  </si>
  <si>
    <t xml:space="preserve">24GSOB1230192</t>
  </si>
  <si>
    <t xml:space="preserve">Nikunj . Pastor</t>
  </si>
  <si>
    <t xml:space="preserve">24GPTC4060119</t>
  </si>
  <si>
    <t xml:space="preserve">Rehan Qasmi</t>
  </si>
  <si>
    <t xml:space="preserve">24GSFC1100003</t>
  </si>
  <si>
    <t xml:space="preserve">Sneha Chaudhary</t>
  </si>
  <si>
    <t xml:space="preserve">B Com (H) AFA I 2024-25</t>
  </si>
  <si>
    <t xml:space="preserve">24GPTC4060120</t>
  </si>
  <si>
    <t xml:space="preserve">Amit kumar</t>
  </si>
  <si>
    <t xml:space="preserve">24GSFC1100004</t>
  </si>
  <si>
    <t xml:space="preserve">Prakhar Dixit</t>
  </si>
  <si>
    <t xml:space="preserve">24GPTC4060121</t>
  </si>
  <si>
    <t xml:space="preserve">Abhishek Prasad</t>
  </si>
  <si>
    <t xml:space="preserve">24GSFC1100005</t>
  </si>
  <si>
    <t xml:space="preserve">Utkarsh Agarwal</t>
  </si>
  <si>
    <t xml:space="preserve">24GPTC4060122</t>
  </si>
  <si>
    <t xml:space="preserve">Javed Alam Kuraishi</t>
  </si>
  <si>
    <t xml:space="preserve">24GSFC1100006</t>
  </si>
  <si>
    <t xml:space="preserve">Granth Bansal</t>
  </si>
  <si>
    <t xml:space="preserve">24GPTC4060123</t>
  </si>
  <si>
    <t xml:space="preserve">Tariq</t>
  </si>
  <si>
    <t xml:space="preserve">24GSFC1100015</t>
  </si>
  <si>
    <t xml:space="preserve">Sakchi Kumari .</t>
  </si>
  <si>
    <t xml:space="preserve">24GPTC4060124</t>
  </si>
  <si>
    <t xml:space="preserve">Aarju . .</t>
  </si>
  <si>
    <t xml:space="preserve">24GSFC1100009</t>
  </si>
  <si>
    <t xml:space="preserve">Avinav Kumar</t>
  </si>
  <si>
    <t xml:space="preserve">24GPTC4060125</t>
  </si>
  <si>
    <t xml:space="preserve">SHAHID SAGHIR</t>
  </si>
  <si>
    <t xml:space="preserve">24GSFC1100010</t>
  </si>
  <si>
    <t xml:space="preserve">Rimpy Chaudhary</t>
  </si>
  <si>
    <t xml:space="preserve">A405(B)</t>
  </si>
  <si>
    <t xml:space="preserve">24GPTC4060127</t>
  </si>
  <si>
    <t xml:space="preserve">Mohit Upadhyay</t>
  </si>
  <si>
    <t xml:space="preserve">24GSFC1100011</t>
  </si>
  <si>
    <t xml:space="preserve">Kushagra Bajpai</t>
  </si>
  <si>
    <t xml:space="preserve">24GPTC4060128</t>
  </si>
  <si>
    <t xml:space="preserve">sumit .</t>
  </si>
  <si>
    <t xml:space="preserve">24GSFC1100012</t>
  </si>
  <si>
    <t xml:space="preserve">Ayush kumar</t>
  </si>
  <si>
    <t xml:space="preserve">24GPTC4060130</t>
  </si>
  <si>
    <t xml:space="preserve">24GSFC1110002</t>
  </si>
  <si>
    <t xml:space="preserve">Om pant</t>
  </si>
  <si>
    <t xml:space="preserve">B Com (R) AFA I 2024-25</t>
  </si>
  <si>
    <t xml:space="preserve">24GPTC4060131</t>
  </si>
  <si>
    <t xml:space="preserve">Shagun guliyani</t>
  </si>
  <si>
    <t xml:space="preserve">24GSFC1110005</t>
  </si>
  <si>
    <t xml:space="preserve">Akshat Kumar</t>
  </si>
  <si>
    <t xml:space="preserve">24GPTC4060133</t>
  </si>
  <si>
    <t xml:space="preserve">Tushar Rawal</t>
  </si>
  <si>
    <t xml:space="preserve">24GSFC1110006</t>
  </si>
  <si>
    <t xml:space="preserve">Gaurav Rawat</t>
  </si>
  <si>
    <t xml:space="preserve">24GPTC4060134</t>
  </si>
  <si>
    <t xml:space="preserve">Tanay dwivedi</t>
  </si>
  <si>
    <t xml:space="preserve">24GSFC1110007</t>
  </si>
  <si>
    <t xml:space="preserve">Aakanksha Gupta</t>
  </si>
  <si>
    <t xml:space="preserve">24GPTC4060135</t>
  </si>
  <si>
    <t xml:space="preserve">BENETT DAVID LYIMO</t>
  </si>
  <si>
    <t xml:space="preserve">24GSFC1070001</t>
  </si>
  <si>
    <t xml:space="preserve">Rahul kumar</t>
  </si>
  <si>
    <t xml:space="preserve">B Com (R) FM I 2024-25</t>
  </si>
  <si>
    <t xml:space="preserve">24GPTC4060136</t>
  </si>
  <si>
    <t xml:space="preserve">Vishu saini</t>
  </si>
  <si>
    <t xml:space="preserve">24GSFC1070002</t>
  </si>
  <si>
    <t xml:space="preserve">Junaid Khan</t>
  </si>
  <si>
    <t xml:space="preserve">24GPTC4060139</t>
  </si>
  <si>
    <t xml:space="preserve">Manak BHUSHAN Singh</t>
  </si>
  <si>
    <t xml:space="preserve">24GSFC1070003</t>
  </si>
  <si>
    <t xml:space="preserve">Thakur Chirag Sengar</t>
  </si>
  <si>
    <t xml:space="preserve">A408</t>
  </si>
  <si>
    <t xml:space="preserve">24GPTC4060140</t>
  </si>
  <si>
    <t xml:space="preserve">DEEPAK SAHU</t>
  </si>
  <si>
    <t xml:space="preserve">24GSFC1070004</t>
  </si>
  <si>
    <t xml:space="preserve">Prateek Kumar Maurya</t>
  </si>
  <si>
    <t xml:space="preserve">24GPTC4060144</t>
  </si>
  <si>
    <t xml:space="preserve">Rishav Dhar</t>
  </si>
  <si>
    <t xml:space="preserve">24GSFC1010004</t>
  </si>
  <si>
    <t xml:space="preserve">ANUJ pratap singh</t>
  </si>
  <si>
    <t xml:space="preserve">24GPTC4060146</t>
  </si>
  <si>
    <t xml:space="preserve">Zaid Ahmad</t>
  </si>
  <si>
    <t xml:space="preserve">24GSFC1010005</t>
  </si>
  <si>
    <t xml:space="preserve">Vansh Raj Shivhare</t>
  </si>
  <si>
    <t xml:space="preserve">24GPTC4060148</t>
  </si>
  <si>
    <t xml:space="preserve">Rehan Ali Khan</t>
  </si>
  <si>
    <t xml:space="preserve">24GSFC1010006</t>
  </si>
  <si>
    <t xml:space="preserve">PRATIUSH RAJ</t>
  </si>
  <si>
    <t xml:space="preserve">24GPTC4060149</t>
  </si>
  <si>
    <t xml:space="preserve">Zeeshan Khan</t>
  </si>
  <si>
    <t xml:space="preserve">24GSFC1010007</t>
  </si>
  <si>
    <t xml:space="preserve">BRIJ MOHAN SINGH</t>
  </si>
  <si>
    <t xml:space="preserve">24GPTC4060153</t>
  </si>
  <si>
    <t xml:space="preserve">Yash Mahur</t>
  </si>
  <si>
    <t xml:space="preserve">24GSFC1010008</t>
  </si>
  <si>
    <t xml:space="preserve">Lakshya Shukla</t>
  </si>
  <si>
    <t xml:space="preserve">24GPTC4060155</t>
  </si>
  <si>
    <t xml:space="preserve">Himanshu sharma</t>
  </si>
  <si>
    <t xml:space="preserve">24GSFC1010009</t>
  </si>
  <si>
    <t xml:space="preserve">Uzair malik</t>
  </si>
  <si>
    <t xml:space="preserve">24GPTC4060156</t>
  </si>
  <si>
    <t xml:space="preserve">Ayush rai</t>
  </si>
  <si>
    <t xml:space="preserve">24GSFC1010015</t>
  </si>
  <si>
    <t xml:space="preserve">krish bhadani</t>
  </si>
  <si>
    <t xml:space="preserve">24GPTC4060157</t>
  </si>
  <si>
    <t xml:space="preserve">Dhruv</t>
  </si>
  <si>
    <t xml:space="preserve">24GSFC1010016</t>
  </si>
  <si>
    <t xml:space="preserve">shivam kumar kumar</t>
  </si>
  <si>
    <t xml:space="preserve">A410</t>
  </si>
  <si>
    <t xml:space="preserve">24GPTC4060159</t>
  </si>
  <si>
    <t xml:space="preserve">PRIYANSHU KUMAR</t>
  </si>
  <si>
    <t xml:space="preserve">24GSFC1010018</t>
  </si>
  <si>
    <t xml:space="preserve">Anand Pandit</t>
  </si>
  <si>
    <t xml:space="preserve">24GPTC4060147</t>
  </si>
  <si>
    <t xml:space="preserve">Piyush Roshan</t>
  </si>
  <si>
    <t xml:space="preserve">24GSFC1010019</t>
  </si>
  <si>
    <t xml:space="preserve">24GPTC4060162</t>
  </si>
  <si>
    <t xml:space="preserve">Aman chaudhary</t>
  </si>
  <si>
    <t xml:space="preserve">24GSFC1010029</t>
  </si>
  <si>
    <t xml:space="preserve">Ashutosh kumar gupta</t>
  </si>
  <si>
    <t xml:space="preserve">24GPTC4060163</t>
  </si>
  <si>
    <t xml:space="preserve">MOHIT KUMAR</t>
  </si>
  <si>
    <t xml:space="preserve">24GSFC1010030</t>
  </si>
  <si>
    <t xml:space="preserve">ashtam singh</t>
  </si>
  <si>
    <t xml:space="preserve">24GPTC4060164</t>
  </si>
  <si>
    <t xml:space="preserve">Sachin Baghel</t>
  </si>
  <si>
    <t xml:space="preserve">24GSFC1010035</t>
  </si>
  <si>
    <t xml:space="preserve">sayam roy chowdhury</t>
  </si>
  <si>
    <t xml:space="preserve">24GPTC4060165</t>
  </si>
  <si>
    <t xml:space="preserve">Masab Zulfiqar Afaqui</t>
  </si>
  <si>
    <t xml:space="preserve">24GSFC1010104</t>
  </si>
  <si>
    <t xml:space="preserve">Armaan hussain</t>
  </si>
  <si>
    <t xml:space="preserve">24GPTC4060166</t>
  </si>
  <si>
    <t xml:space="preserve">24GSFC1010040</t>
  </si>
  <si>
    <t xml:space="preserve">Daisy Seekhwal</t>
  </si>
  <si>
    <t xml:space="preserve">24GPTC4060167</t>
  </si>
  <si>
    <t xml:space="preserve">Rohit Kumar</t>
  </si>
  <si>
    <t xml:space="preserve">24GSFC1010041</t>
  </si>
  <si>
    <t xml:space="preserve">Dipti keshri</t>
  </si>
  <si>
    <t xml:space="preserve">24GPTC4160004</t>
  </si>
  <si>
    <t xml:space="preserve">payal Singh</t>
  </si>
  <si>
    <t xml:space="preserve">DIP CSE (CCII) I 2024-25</t>
  </si>
  <si>
    <t xml:space="preserve">24GSFC1010044</t>
  </si>
  <si>
    <t xml:space="preserve">Snehlata . .</t>
  </si>
  <si>
    <t xml:space="preserve">A418</t>
  </si>
  <si>
    <t xml:space="preserve">24GPTC4160005</t>
  </si>
  <si>
    <t xml:space="preserve">MOHAMMAD YUSUF</t>
  </si>
  <si>
    <t xml:space="preserve">24GSFC1010046</t>
  </si>
  <si>
    <t xml:space="preserve">Ayush Ghildiyal</t>
  </si>
  <si>
    <t xml:space="preserve">24GPTC4160006</t>
  </si>
  <si>
    <t xml:space="preserve">MO AHZAM</t>
  </si>
  <si>
    <t xml:space="preserve">24GSFC1010048</t>
  </si>
  <si>
    <t xml:space="preserve">Himanshu singh</t>
  </si>
  <si>
    <t xml:space="preserve">24GPTC4160007</t>
  </si>
  <si>
    <t xml:space="preserve">Yaswant Kumar Prajapati</t>
  </si>
  <si>
    <t xml:space="preserve">24GSFC1010052</t>
  </si>
  <si>
    <t xml:space="preserve">Ishaan Goswami</t>
  </si>
  <si>
    <t xml:space="preserve">24GPTC4160009</t>
  </si>
  <si>
    <t xml:space="preserve">Prashant Kumar Singh Tomar</t>
  </si>
  <si>
    <t xml:space="preserve">24GSFC1010056</t>
  </si>
  <si>
    <t xml:space="preserve">Nishad Rath</t>
  </si>
  <si>
    <t xml:space="preserve">24GPTC4170001</t>
  </si>
  <si>
    <t xml:space="preserve">Kasif Ahmad</t>
  </si>
  <si>
    <t xml:space="preserve">24GSFC1010058</t>
  </si>
  <si>
    <t xml:space="preserve">Dhruv Partap Singh</t>
  </si>
  <si>
    <t xml:space="preserve">24GPTC4170002</t>
  </si>
  <si>
    <t xml:space="preserve">Ketan</t>
  </si>
  <si>
    <t xml:space="preserve">24GSFC1010063</t>
  </si>
  <si>
    <t xml:space="preserve">SAPTAK RAY</t>
  </si>
  <si>
    <t xml:space="preserve">24GPTC4170003</t>
  </si>
  <si>
    <t xml:space="preserve">Shahid Afridi</t>
  </si>
  <si>
    <t xml:space="preserve">24GSFC1010067</t>
  </si>
  <si>
    <t xml:space="preserve">Aditya Kumar</t>
  </si>
  <si>
    <t xml:space="preserve">24GPTC4170004</t>
  </si>
  <si>
    <t xml:space="preserve">Awsaaf Yousuf</t>
  </si>
  <si>
    <t xml:space="preserve">24GSFC1010069</t>
  </si>
  <si>
    <t xml:space="preserve">Harshraz singh</t>
  </si>
  <si>
    <t xml:space="preserve">24GPTC4170005</t>
  </si>
  <si>
    <t xml:space="preserve">Sunny Kumar</t>
  </si>
  <si>
    <t xml:space="preserve">24GSFC1010072</t>
  </si>
  <si>
    <t xml:space="preserve">Jiya Singh</t>
  </si>
  <si>
    <t xml:space="preserve">A504</t>
  </si>
  <si>
    <t xml:space="preserve">24GPTC4170006</t>
  </si>
  <si>
    <t xml:space="preserve">AADIL NOOR</t>
  </si>
  <si>
    <t xml:space="preserve">24GSFC1010073</t>
  </si>
  <si>
    <t xml:space="preserve">DALITSO KAMTIMALEKA</t>
  </si>
  <si>
    <t xml:space="preserve">24GPTC4170007</t>
  </si>
  <si>
    <t xml:space="preserve">Rishabh Chaudhary</t>
  </si>
  <si>
    <t xml:space="preserve">24GSFC1010075</t>
  </si>
  <si>
    <t xml:space="preserve">Kumari Bhumi</t>
  </si>
  <si>
    <t xml:space="preserve">24GPTC4170008</t>
  </si>
  <si>
    <t xml:space="preserve">kanishk yadav</t>
  </si>
  <si>
    <t xml:space="preserve">24GSFC1010077</t>
  </si>
  <si>
    <t xml:space="preserve">Harshita Agarwal</t>
  </si>
  <si>
    <t xml:space="preserve">24GPTC4170010</t>
  </si>
  <si>
    <t xml:space="preserve">Raksham Gureja</t>
  </si>
  <si>
    <t xml:space="preserve">24GSFC1010082</t>
  </si>
  <si>
    <t xml:space="preserve">Anushka Malik</t>
  </si>
  <si>
    <t xml:space="preserve">24GPTC4170011</t>
  </si>
  <si>
    <t xml:space="preserve">Shanvi sheel</t>
  </si>
  <si>
    <t xml:space="preserve">24GSFC1010085</t>
  </si>
  <si>
    <t xml:space="preserve">Bedant Raj</t>
  </si>
  <si>
    <t xml:space="preserve">24GPTC4170012</t>
  </si>
  <si>
    <t xml:space="preserve">Sudhanshu Pathak</t>
  </si>
  <si>
    <t xml:space="preserve">24GSFC1010087</t>
  </si>
  <si>
    <t xml:space="preserve">Dhruv .</t>
  </si>
  <si>
    <t xml:space="preserve">24GPTC4170015</t>
  </si>
  <si>
    <t xml:space="preserve">Mohammad kaif Ansari</t>
  </si>
  <si>
    <t xml:space="preserve">24GSFC1010088</t>
  </si>
  <si>
    <t xml:space="preserve">trish khatana</t>
  </si>
  <si>
    <t xml:space="preserve">24GPTC4170017</t>
  </si>
  <si>
    <t xml:space="preserve">gaurav srivastava</t>
  </si>
  <si>
    <t xml:space="preserve">24GSFC1010093</t>
  </si>
  <si>
    <t xml:space="preserve">Mayank Bhushan singh</t>
  </si>
  <si>
    <t xml:space="preserve">24GPTC4170018</t>
  </si>
  <si>
    <t xml:space="preserve">Tanmay Vashishth</t>
  </si>
  <si>
    <t xml:space="preserve">24GSFC1010094</t>
  </si>
  <si>
    <t xml:space="preserve">Pranjal singh</t>
  </si>
  <si>
    <t xml:space="preserve">24GPTC4170019</t>
  </si>
  <si>
    <t xml:space="preserve">Kevat thakur</t>
  </si>
  <si>
    <t xml:space="preserve">24GSFC1010095</t>
  </si>
  <si>
    <t xml:space="preserve">Mridul Jhunjhunwala</t>
  </si>
  <si>
    <t xml:space="preserve">24GPTC4170020</t>
  </si>
  <si>
    <t xml:space="preserve">Gaurishankar ram</t>
  </si>
  <si>
    <t xml:space="preserve">24GSFC1010096</t>
  </si>
  <si>
    <t xml:space="preserve">Shristee Singh</t>
  </si>
  <si>
    <t xml:space="preserve">A511</t>
  </si>
  <si>
    <t xml:space="preserve">24GPTC4170021</t>
  </si>
  <si>
    <t xml:space="preserve">Rajveer Singh</t>
  </si>
  <si>
    <t xml:space="preserve">24GSFC1010097</t>
  </si>
  <si>
    <t xml:space="preserve">Shanaya singh</t>
  </si>
  <si>
    <t xml:space="preserve">24GPTC4170022</t>
  </si>
  <si>
    <t xml:space="preserve">Aman Kumar Pathak</t>
  </si>
  <si>
    <t xml:space="preserve">24GSFC1010098</t>
  </si>
  <si>
    <t xml:space="preserve">SANJEEV KUMAR RAI</t>
  </si>
  <si>
    <t xml:space="preserve">24GPTC4170023</t>
  </si>
  <si>
    <t xml:space="preserve">Anurag Raj</t>
  </si>
  <si>
    <t xml:space="preserve">24GSFC1010099</t>
  </si>
  <si>
    <t xml:space="preserve">Sahil Sharma</t>
  </si>
  <si>
    <t xml:space="preserve">24GPTC4170024</t>
  </si>
  <si>
    <t xml:space="preserve">Divyansh Seth</t>
  </si>
  <si>
    <t xml:space="preserve">24GSFC1010100</t>
  </si>
  <si>
    <t xml:space="preserve">Binte zainab</t>
  </si>
  <si>
    <t xml:space="preserve">24GPTC4170025</t>
  </si>
  <si>
    <t xml:space="preserve">DIWAKAR .</t>
  </si>
  <si>
    <t xml:space="preserve">24GSFC1010101</t>
  </si>
  <si>
    <t xml:space="preserve">Gautam</t>
  </si>
  <si>
    <t xml:space="preserve">24GPTC4170029</t>
  </si>
  <si>
    <t xml:space="preserve">Aanya Rathore</t>
  </si>
  <si>
    <t xml:space="preserve">24GSFC1010102</t>
  </si>
  <si>
    <t xml:space="preserve">Prashant Singh</t>
  </si>
  <si>
    <t xml:space="preserve">24GPTC4170030</t>
  </si>
  <si>
    <t xml:space="preserve">Ayush Kumar Rai</t>
  </si>
  <si>
    <t xml:space="preserve">24GSFC1010105</t>
  </si>
  <si>
    <t xml:space="preserve">Shreyansh Deep</t>
  </si>
  <si>
    <t xml:space="preserve">24GPTC4170031</t>
  </si>
  <si>
    <t xml:space="preserve">Ali Akhtar</t>
  </si>
  <si>
    <t xml:space="preserve">24GSFC1010106</t>
  </si>
  <si>
    <t xml:space="preserve">Sandeep Lohar</t>
  </si>
  <si>
    <t xml:space="preserve">24GPTC4170032</t>
  </si>
  <si>
    <t xml:space="preserve">Atharv Dutt Mishra</t>
  </si>
  <si>
    <t xml:space="preserve">24GSFC1010103</t>
  </si>
  <si>
    <t xml:space="preserve">Viraj Gaur</t>
  </si>
  <si>
    <t xml:space="preserve">A517</t>
  </si>
  <si>
    <t xml:space="preserve">24GPTC4170033</t>
  </si>
  <si>
    <t xml:space="preserve">Mohd Toukeer Khan</t>
  </si>
  <si>
    <t xml:space="preserve">24GSFC1010107</t>
  </si>
  <si>
    <t xml:space="preserve">Dipanshu Sharma</t>
  </si>
  <si>
    <t xml:space="preserve">24GPTC4170035</t>
  </si>
  <si>
    <t xml:space="preserve">HEERESH SIKARWAR</t>
  </si>
  <si>
    <t xml:space="preserve">24GSFC1010108</t>
  </si>
  <si>
    <t xml:space="preserve">RONAK MISHRA</t>
  </si>
  <si>
    <t xml:space="preserve">24GPTC4170036</t>
  </si>
  <si>
    <t xml:space="preserve">Sparsh Bhardwaj</t>
  </si>
  <si>
    <t xml:space="preserve">24GSFC1010109</t>
  </si>
  <si>
    <t xml:space="preserve">Adnan Nadeem</t>
  </si>
  <si>
    <t xml:space="preserve">24GPTC4170038</t>
  </si>
  <si>
    <t xml:space="preserve">Shumaila .</t>
  </si>
  <si>
    <t xml:space="preserve">24GSFC1010110</t>
  </si>
  <si>
    <t xml:space="preserve">Siddharth Sharma</t>
  </si>
  <si>
    <t xml:space="preserve">24GPTC4170039</t>
  </si>
  <si>
    <t xml:space="preserve">Md wasim reza</t>
  </si>
  <si>
    <t xml:space="preserve">24GSFC1010111</t>
  </si>
  <si>
    <t xml:space="preserve">mohit .</t>
  </si>
  <si>
    <t xml:space="preserve">24GPTC4170040</t>
  </si>
  <si>
    <t xml:space="preserve">Mrityunjay Dwivedi</t>
  </si>
  <si>
    <t xml:space="preserve">24GSFC1010112</t>
  </si>
  <si>
    <t xml:space="preserve">ABHINAY KUMAR PANDEY</t>
  </si>
  <si>
    <t xml:space="preserve">24GPTC4170041</t>
  </si>
  <si>
    <t xml:space="preserve">Rishav Raj</t>
  </si>
  <si>
    <t xml:space="preserve">24GSFC1010113</t>
  </si>
  <si>
    <t xml:space="preserve">Payal Seth</t>
  </si>
  <si>
    <t xml:space="preserve">24GPTC4170042</t>
  </si>
  <si>
    <t xml:space="preserve">Prateek Rajoriya</t>
  </si>
  <si>
    <t xml:space="preserve">24GSFC1010114</t>
  </si>
  <si>
    <t xml:space="preserve">24GPTC4170043</t>
  </si>
  <si>
    <t xml:space="preserve">Atulya Kumar</t>
  </si>
  <si>
    <t xml:space="preserve">24GSFC1060003</t>
  </si>
  <si>
    <t xml:space="preserve">B Com (R) I 2024-25</t>
  </si>
  <si>
    <t xml:space="preserve">24GPTC4170044</t>
  </si>
  <si>
    <t xml:space="preserve">Vishnu mohan patel</t>
  </si>
  <si>
    <t xml:space="preserve">24GSFC1060004</t>
  </si>
  <si>
    <t xml:space="preserve">Sristi Hazra</t>
  </si>
  <si>
    <t xml:space="preserve">24GPTC4170046</t>
  </si>
  <si>
    <t xml:space="preserve">PULKIT .</t>
  </si>
  <si>
    <t xml:space="preserve">24GSFC1060005</t>
  </si>
  <si>
    <t xml:space="preserve">Harjot Singh</t>
  </si>
  <si>
    <t xml:space="preserve">24GPTC4170047</t>
  </si>
  <si>
    <t xml:space="preserve">Yashraj</t>
  </si>
  <si>
    <t xml:space="preserve">Date of Exam: 20th December 2024                                                                                          TIMINGS : 10.00 AM - 11.30 AM</t>
  </si>
  <si>
    <t xml:space="preserve">24SBBS1170002</t>
  </si>
  <si>
    <t xml:space="preserve">Alaukik Saxena</t>
  </si>
  <si>
    <t xml:space="preserve">B Tech (Biotech) I 2024-25</t>
  </si>
  <si>
    <t xml:space="preserve">Sec-41</t>
  </si>
  <si>
    <t xml:space="preserve">G3UB102C</t>
  </si>
  <si>
    <t xml:space="preserve">B002</t>
  </si>
  <si>
    <t xml:space="preserve">24SBBS1170003</t>
  </si>
  <si>
    <t xml:space="preserve">Madhur Raghav</t>
  </si>
  <si>
    <t xml:space="preserve">24SBBS1170004</t>
  </si>
  <si>
    <t xml:space="preserve">Prasoon Kumar</t>
  </si>
  <si>
    <t xml:space="preserve">24SBBS1170005</t>
  </si>
  <si>
    <t xml:space="preserve">Aditya Priyadarshi</t>
  </si>
  <si>
    <t xml:space="preserve">24SBBS1170006</t>
  </si>
  <si>
    <t xml:space="preserve">Veer Pratap Singh</t>
  </si>
  <si>
    <t xml:space="preserve">24SBBS1170007</t>
  </si>
  <si>
    <t xml:space="preserve">Riyaz Ahmad</t>
  </si>
  <si>
    <t xml:space="preserve">24SBBS1170008</t>
  </si>
  <si>
    <t xml:space="preserve">Gyanendra Pandey</t>
  </si>
  <si>
    <t xml:space="preserve">24SBBS1170009</t>
  </si>
  <si>
    <t xml:space="preserve">viraj</t>
  </si>
  <si>
    <t xml:space="preserve">24SBBS1170012</t>
  </si>
  <si>
    <t xml:space="preserve">Himadri</t>
  </si>
  <si>
    <t xml:space="preserve">24SBBS1170013</t>
  </si>
  <si>
    <t xml:space="preserve">Sarthak Sharma</t>
  </si>
  <si>
    <t xml:space="preserve">24SBBS1170015</t>
  </si>
  <si>
    <t xml:space="preserve">Mohammad Mohammad Mushtaque</t>
  </si>
  <si>
    <t xml:space="preserve">24SBBS1170016</t>
  </si>
  <si>
    <t xml:space="preserve">24SBBS1170019</t>
  </si>
  <si>
    <t xml:space="preserve">Mehdi Imam</t>
  </si>
  <si>
    <t xml:space="preserve">24SBBS1170020</t>
  </si>
  <si>
    <t xml:space="preserve">Yash Aggarwal</t>
  </si>
  <si>
    <t xml:space="preserve">24SBBS1170025</t>
  </si>
  <si>
    <t xml:space="preserve">Ritik Raushan</t>
  </si>
  <si>
    <t xml:space="preserve">24SBBS1170028</t>
  </si>
  <si>
    <t xml:space="preserve">Khushi agarwal</t>
  </si>
  <si>
    <t xml:space="preserve">24SBBS1170030</t>
  </si>
  <si>
    <t xml:space="preserve">Jhalak Gupta</t>
  </si>
  <si>
    <t xml:space="preserve">24SBBS1170033</t>
  </si>
  <si>
    <t xml:space="preserve">Palak upadhyay</t>
  </si>
  <si>
    <t xml:space="preserve">24SBBS1170034</t>
  </si>
  <si>
    <t xml:space="preserve">24SBBS1170038</t>
  </si>
  <si>
    <t xml:space="preserve">Vivek Kaushik</t>
  </si>
  <si>
    <t xml:space="preserve">24SBBS1170039</t>
  </si>
  <si>
    <t xml:space="preserve">24SBBS1170040</t>
  </si>
  <si>
    <t xml:space="preserve">Arnima Agarwal</t>
  </si>
  <si>
    <t xml:space="preserve">24SBBS1170048</t>
  </si>
  <si>
    <t xml:space="preserve">Deeksha Kumari</t>
  </si>
  <si>
    <t xml:space="preserve">24SBBS1170050</t>
  </si>
  <si>
    <t xml:space="preserve">Sarvagya Kumar</t>
  </si>
  <si>
    <t xml:space="preserve">24SBBS1170056</t>
  </si>
  <si>
    <t xml:space="preserve">MILAN RAGHAV</t>
  </si>
  <si>
    <t xml:space="preserve">24SBBS1170060</t>
  </si>
  <si>
    <t xml:space="preserve">Kshitiz .</t>
  </si>
  <si>
    <t xml:space="preserve">24SBBS1170062</t>
  </si>
  <si>
    <t xml:space="preserve">Kumari Saumya</t>
  </si>
  <si>
    <t xml:space="preserve">24SBBS1170063</t>
  </si>
  <si>
    <t xml:space="preserve">TANUSHKA SINGH</t>
  </si>
  <si>
    <t xml:space="preserve">24SBBS1170064</t>
  </si>
  <si>
    <t xml:space="preserve">ANUSHTHAN Pandey</t>
  </si>
  <si>
    <t xml:space="preserve">24SBBS1170066</t>
  </si>
  <si>
    <t xml:space="preserve">mun chaudhary</t>
  </si>
  <si>
    <t xml:space="preserve">24SBBS1170067</t>
  </si>
  <si>
    <t xml:space="preserve">Ashutosh Kumar Sharma</t>
  </si>
  <si>
    <t xml:space="preserve">24SBBS1170069</t>
  </si>
  <si>
    <t xml:space="preserve">24SBBS1170072</t>
  </si>
  <si>
    <t xml:space="preserve">Rishika Prasad</t>
  </si>
  <si>
    <t xml:space="preserve">24SBBS1170083</t>
  </si>
  <si>
    <t xml:space="preserve">aditi singh</t>
  </si>
  <si>
    <t xml:space="preserve">24SBBS1170074</t>
  </si>
  <si>
    <t xml:space="preserve">24SBBS1170075</t>
  </si>
  <si>
    <t xml:space="preserve">SIMRAN JAISWAL</t>
  </si>
  <si>
    <t xml:space="preserve">B003</t>
  </si>
  <si>
    <t xml:space="preserve">24SBBS1170079</t>
  </si>
  <si>
    <t xml:space="preserve">Anurag Tiwari</t>
  </si>
  <si>
    <t xml:space="preserve">24SBBS1170085</t>
  </si>
  <si>
    <t xml:space="preserve">Shreyansh Pratap Singh</t>
  </si>
  <si>
    <t xml:space="preserve">24SBBS1170090</t>
  </si>
  <si>
    <t xml:space="preserve">24SBBS1170099</t>
  </si>
  <si>
    <t xml:space="preserve">Rishabh Sharma</t>
  </si>
  <si>
    <t xml:space="preserve">24SBBS1170105</t>
  </si>
  <si>
    <t xml:space="preserve">TRISHA SINGH</t>
  </si>
  <si>
    <t xml:space="preserve">24SBBS1170106</t>
  </si>
  <si>
    <t xml:space="preserve">Ayush Panwar</t>
  </si>
  <si>
    <t xml:space="preserve">24SBBS1170107</t>
  </si>
  <si>
    <t xml:space="preserve">Vanshika Tyagi</t>
  </si>
  <si>
    <t xml:space="preserve">24SBBS1170218</t>
  </si>
  <si>
    <t xml:space="preserve">SAMAN KUMAR</t>
  </si>
  <si>
    <t xml:space="preserve">24SBBS1170111</t>
  </si>
  <si>
    <t xml:space="preserve">Adil Hussain</t>
  </si>
  <si>
    <t xml:space="preserve">24SBBS1170122</t>
  </si>
  <si>
    <t xml:space="preserve">Naman Rajput.</t>
  </si>
  <si>
    <t xml:space="preserve">24SBBS1170133</t>
  </si>
  <si>
    <t xml:space="preserve">ANUSHRI MANDAL</t>
  </si>
  <si>
    <t xml:space="preserve">24SBBS1170136</t>
  </si>
  <si>
    <t xml:space="preserve">Nahid Parween</t>
  </si>
  <si>
    <t xml:space="preserve">24SBBS1170138</t>
  </si>
  <si>
    <t xml:space="preserve">mugdha goyal</t>
  </si>
  <si>
    <t xml:space="preserve">24SBBS1170171</t>
  </si>
  <si>
    <t xml:space="preserve">SHAHIN PARWEEN</t>
  </si>
  <si>
    <t xml:space="preserve">24SBBS1170145</t>
  </si>
  <si>
    <t xml:space="preserve">Utkarsh Kashyap</t>
  </si>
  <si>
    <t xml:space="preserve">24SBBS1170147</t>
  </si>
  <si>
    <t xml:space="preserve">Nipun Choudhary</t>
  </si>
  <si>
    <t xml:space="preserve">24SBBS1170153</t>
  </si>
  <si>
    <t xml:space="preserve">RAJA kumar</t>
  </si>
  <si>
    <t xml:space="preserve">24SBBS1170156</t>
  </si>
  <si>
    <t xml:space="preserve">Tejasvi Dhruw</t>
  </si>
  <si>
    <t xml:space="preserve">24SBBS1170160</t>
  </si>
  <si>
    <t xml:space="preserve">Esha Sharma</t>
  </si>
  <si>
    <t xml:space="preserve">24SBBS1170169</t>
  </si>
  <si>
    <t xml:space="preserve">Shashank Sharma</t>
  </si>
  <si>
    <t xml:space="preserve">24SBBS1170170</t>
  </si>
  <si>
    <t xml:space="preserve">Swati Saini</t>
  </si>
  <si>
    <t xml:space="preserve">24SBBS1170178</t>
  </si>
  <si>
    <t xml:space="preserve">adhyayan singh</t>
  </si>
  <si>
    <t xml:space="preserve">24SBBS1170195</t>
  </si>
  <si>
    <t xml:space="preserve">Kumari Shristy</t>
  </si>
  <si>
    <t xml:space="preserve">24SBBS1170180</t>
  </si>
  <si>
    <t xml:space="preserve">Yoganshu chaudhary</t>
  </si>
  <si>
    <t xml:space="preserve">24SBBS1170182</t>
  </si>
  <si>
    <t xml:space="preserve">Rashika Gupta</t>
  </si>
  <si>
    <t xml:space="preserve">24SBBS1170184</t>
  </si>
  <si>
    <t xml:space="preserve">Gaurav Srivastava</t>
  </si>
  <si>
    <t xml:space="preserve">24SBBS1170186</t>
  </si>
  <si>
    <t xml:space="preserve">Md Rehan Mojahiri</t>
  </si>
  <si>
    <t xml:space="preserve">24SBBS1170189</t>
  </si>
  <si>
    <t xml:space="preserve">Diksha Kumari .</t>
  </si>
  <si>
    <t xml:space="preserve">24SBBS1170193</t>
  </si>
  <si>
    <t xml:space="preserve">Aditya Upadhyay</t>
  </si>
  <si>
    <t xml:space="preserve">24SBBS1170201</t>
  </si>
  <si>
    <t xml:space="preserve">Deepak Kumar Dwivedi</t>
  </si>
  <si>
    <t xml:space="preserve">24SBBS1170202</t>
  </si>
  <si>
    <t xml:space="preserve">Rakhi Kumari</t>
  </si>
  <si>
    <t xml:space="preserve">24SBBS1170014</t>
  </si>
  <si>
    <t xml:space="preserve">aniket . .</t>
  </si>
  <si>
    <t xml:space="preserve">Sec-42</t>
  </si>
  <si>
    <t xml:space="preserve">24SBBS1170018</t>
  </si>
  <si>
    <t xml:space="preserve">zeeshan rafi</t>
  </si>
  <si>
    <t xml:space="preserve">24SBBS1170021</t>
  </si>
  <si>
    <t xml:space="preserve">Riya sengar</t>
  </si>
  <si>
    <t xml:space="preserve">24SBBS1170023</t>
  </si>
  <si>
    <t xml:space="preserve">B004</t>
  </si>
  <si>
    <t xml:space="preserve">24SBBS1170024</t>
  </si>
  <si>
    <t xml:space="preserve">nitin kumar</t>
  </si>
  <si>
    <t xml:space="preserve">24SBBS1170026</t>
  </si>
  <si>
    <t xml:space="preserve">Nidhi Sisodiya</t>
  </si>
  <si>
    <t xml:space="preserve">24SBBS1170027</t>
  </si>
  <si>
    <t xml:space="preserve">Aparna Kumari</t>
  </si>
  <si>
    <t xml:space="preserve">24SBBS1170029</t>
  </si>
  <si>
    <t xml:space="preserve">24SBBS1170031</t>
  </si>
  <si>
    <t xml:space="preserve">Diti Chauhan</t>
  </si>
  <si>
    <t xml:space="preserve">24SBBS1170032</t>
  </si>
  <si>
    <t xml:space="preserve">Gungun Kumari</t>
  </si>
  <si>
    <t xml:space="preserve">24SBBS1170035</t>
  </si>
  <si>
    <t xml:space="preserve">Suraj kumar Agnihotri</t>
  </si>
  <si>
    <t xml:space="preserve">24SBBS1170036</t>
  </si>
  <si>
    <t xml:space="preserve">Rayyan Ansari</t>
  </si>
  <si>
    <t xml:space="preserve">24SBBS1170037</t>
  </si>
  <si>
    <t xml:space="preserve">Tanu Dhakrey</t>
  </si>
  <si>
    <t xml:space="preserve">24SBBS1170041</t>
  </si>
  <si>
    <t xml:space="preserve">Abhinav Tyagi</t>
  </si>
  <si>
    <t xml:space="preserve">24SBBS1170042</t>
  </si>
  <si>
    <t xml:space="preserve">24SBBS1170043</t>
  </si>
  <si>
    <t xml:space="preserve">Ananya Rai</t>
  </si>
  <si>
    <t xml:space="preserve">24SBBS1170045</t>
  </si>
  <si>
    <t xml:space="preserve">rhea sudhir</t>
  </si>
  <si>
    <t xml:space="preserve">24SBBS1170046</t>
  </si>
  <si>
    <t xml:space="preserve">Pariwartan Singh</t>
  </si>
  <si>
    <t xml:space="preserve">24SBBS1170047</t>
  </si>
  <si>
    <t xml:space="preserve">Srashti Rana</t>
  </si>
  <si>
    <t xml:space="preserve">24SBBS1170049</t>
  </si>
  <si>
    <t xml:space="preserve">24SBBS1170051</t>
  </si>
  <si>
    <t xml:space="preserve">Arushi Singh</t>
  </si>
  <si>
    <t xml:space="preserve">24SBBS1170052</t>
  </si>
  <si>
    <t xml:space="preserve">Shobhit Kumar Yadav</t>
  </si>
  <si>
    <t xml:space="preserve">24SBBS1170053</t>
  </si>
  <si>
    <t xml:space="preserve">KOMAL RANJAN</t>
  </si>
  <si>
    <t xml:space="preserve">24SBBS1170054</t>
  </si>
  <si>
    <t xml:space="preserve">Sahil Solanki</t>
  </si>
  <si>
    <t xml:space="preserve">24SBBS1170055</t>
  </si>
  <si>
    <t xml:space="preserve">Saksham Panwar</t>
  </si>
  <si>
    <t xml:space="preserve">24SBBS1170057</t>
  </si>
  <si>
    <t xml:space="preserve">Shreyansh Saxena</t>
  </si>
  <si>
    <t xml:space="preserve">24SBBS1170058</t>
  </si>
  <si>
    <t xml:space="preserve">Kartik Bhardwaj</t>
  </si>
  <si>
    <t xml:space="preserve">24SBBS1170061</t>
  </si>
  <si>
    <t xml:space="preserve">Atul Kumar Singh</t>
  </si>
  <si>
    <t xml:space="preserve">24SBBS1170068</t>
  </si>
  <si>
    <t xml:space="preserve">Anurag Shukla</t>
  </si>
  <si>
    <t xml:space="preserve">24SBBS1170070</t>
  </si>
  <si>
    <t xml:space="preserve">Prince singh</t>
  </si>
  <si>
    <t xml:space="preserve">24SBBS1170071</t>
  </si>
  <si>
    <t xml:space="preserve">Arjun .</t>
  </si>
  <si>
    <t xml:space="preserve">24SBBS1170073</t>
  </si>
  <si>
    <t xml:space="preserve">Kushagra Soni</t>
  </si>
  <si>
    <t xml:space="preserve">24SBBS1170076</t>
  </si>
  <si>
    <t xml:space="preserve">Shubhrojyoti Bardhan</t>
  </si>
  <si>
    <t xml:space="preserve">24SBBS1170078</t>
  </si>
  <si>
    <t xml:space="preserve">Bhoomi Panchal</t>
  </si>
  <si>
    <t xml:space="preserve">24SBBS1170080</t>
  </si>
  <si>
    <t xml:space="preserve">tushar rajput</t>
  </si>
  <si>
    <t xml:space="preserve">24SBBS1170081</t>
  </si>
  <si>
    <t xml:space="preserve">Sourabh Kumar Kumar</t>
  </si>
  <si>
    <t xml:space="preserve">24SBBS1170082</t>
  </si>
  <si>
    <t xml:space="preserve">Aakanksha verma</t>
  </si>
  <si>
    <t xml:space="preserve">24SBBS1170084</t>
  </si>
  <si>
    <t xml:space="preserve">Palak Singh</t>
  </si>
  <si>
    <t xml:space="preserve">24SBBS1170087</t>
  </si>
  <si>
    <t xml:space="preserve">fatima Ali</t>
  </si>
  <si>
    <t xml:space="preserve">B012</t>
  </si>
  <si>
    <t xml:space="preserve">24SBBS1170088</t>
  </si>
  <si>
    <t xml:space="preserve">Naveen</t>
  </si>
  <si>
    <t xml:space="preserve">24SBBS1170089</t>
  </si>
  <si>
    <t xml:space="preserve">RISHANK SHARMA</t>
  </si>
  <si>
    <t xml:space="preserve">24SBBS1170091</t>
  </si>
  <si>
    <t xml:space="preserve">Himanshu Choudhary</t>
  </si>
  <si>
    <t xml:space="preserve">24SBBS1170093</t>
  </si>
  <si>
    <t xml:space="preserve">Shadab Anjum</t>
  </si>
  <si>
    <t xml:space="preserve">24SBBS1170095</t>
  </si>
  <si>
    <t xml:space="preserve">Ananya Chaudhary</t>
  </si>
  <si>
    <t xml:space="preserve">24SBBS1170096</t>
  </si>
  <si>
    <t xml:space="preserve">Arpit Singh</t>
  </si>
  <si>
    <t xml:space="preserve">24SBBS1170097</t>
  </si>
  <si>
    <t xml:space="preserve">Kanika Sharma</t>
  </si>
  <si>
    <t xml:space="preserve">24SBBS1170098</t>
  </si>
  <si>
    <t xml:space="preserve">Anas Malik</t>
  </si>
  <si>
    <t xml:space="preserve">24SBBS1170101</t>
  </si>
  <si>
    <t xml:space="preserve">24SBBS1170102</t>
  </si>
  <si>
    <t xml:space="preserve">Vanshika Verma</t>
  </si>
  <si>
    <t xml:space="preserve">24SBBS1170103</t>
  </si>
  <si>
    <t xml:space="preserve">Amit kumar Sah</t>
  </si>
  <si>
    <t xml:space="preserve">24SBBS1170104</t>
  </si>
  <si>
    <t xml:space="preserve">Shivansh Kumar Singh</t>
  </si>
  <si>
    <t xml:space="preserve">24SBBS1170181</t>
  </si>
  <si>
    <t xml:space="preserve">Richa Sharma</t>
  </si>
  <si>
    <t xml:space="preserve">24SBBS1170109</t>
  </si>
  <si>
    <t xml:space="preserve">Amrita sinha</t>
  </si>
  <si>
    <t xml:space="preserve">24SBBS1170110</t>
  </si>
  <si>
    <t xml:space="preserve">Neha</t>
  </si>
  <si>
    <t xml:space="preserve">24SBBS1170112</t>
  </si>
  <si>
    <t xml:space="preserve">Saumya chaubey</t>
  </si>
  <si>
    <t xml:space="preserve">24SBBS1170115</t>
  </si>
  <si>
    <t xml:space="preserve">Anshika yadav</t>
  </si>
  <si>
    <t xml:space="preserve">24SBBS1170118</t>
  </si>
  <si>
    <t xml:space="preserve">Priyanshu khatri</t>
  </si>
  <si>
    <t xml:space="preserve">24SBBS1170120</t>
  </si>
  <si>
    <t xml:space="preserve">Anuradha Kumari</t>
  </si>
  <si>
    <t xml:space="preserve">24SBBS1170121</t>
  </si>
  <si>
    <t xml:space="preserve">Vansh Raj Tiwari</t>
  </si>
  <si>
    <t xml:space="preserve">24SBBS1170123</t>
  </si>
  <si>
    <t xml:space="preserve">Akshay Chaudhary</t>
  </si>
  <si>
    <t xml:space="preserve">24SBBS1170125</t>
  </si>
  <si>
    <t xml:space="preserve">Shradda pathak</t>
  </si>
  <si>
    <t xml:space="preserve">24SBBS1170128</t>
  </si>
  <si>
    <t xml:space="preserve">sachin kumar</t>
  </si>
  <si>
    <t xml:space="preserve">24SBBS1170130</t>
  </si>
  <si>
    <t xml:space="preserve">Mahak Rajput</t>
  </si>
  <si>
    <t xml:space="preserve">24SBBS1170135</t>
  </si>
  <si>
    <t xml:space="preserve">Rushda Nafis</t>
  </si>
  <si>
    <t xml:space="preserve">24SBBS1170140</t>
  </si>
  <si>
    <t xml:space="preserve">aditya sharma</t>
  </si>
  <si>
    <t xml:space="preserve">24SBBS1170144</t>
  </si>
  <si>
    <t xml:space="preserve">Anshika Dwivedi</t>
  </si>
  <si>
    <t xml:space="preserve">24SBBS1170150</t>
  </si>
  <si>
    <t xml:space="preserve">Divyanshi . Rana</t>
  </si>
  <si>
    <t xml:space="preserve">24SBBS1170220</t>
  </si>
  <si>
    <t xml:space="preserve">Banshi Agrawal</t>
  </si>
  <si>
    <t xml:space="preserve">24SBBS1170217</t>
  </si>
  <si>
    <t xml:space="preserve">Parul Singh Singh</t>
  </si>
  <si>
    <t xml:space="preserve">Sec-43</t>
  </si>
  <si>
    <t xml:space="preserve">24SBBS1170119</t>
  </si>
  <si>
    <t xml:space="preserve">Garima Singh</t>
  </si>
  <si>
    <t xml:space="preserve">24SBBS1170124</t>
  </si>
  <si>
    <t xml:space="preserve">dheeraj lodhi</t>
  </si>
  <si>
    <t xml:space="preserve">24SBBS1170126</t>
  </si>
  <si>
    <t xml:space="preserve">ASHUTOSH Dubey</t>
  </si>
  <si>
    <t xml:space="preserve">24SBBS1170127</t>
  </si>
  <si>
    <t xml:space="preserve">Lokendra singh</t>
  </si>
  <si>
    <t xml:space="preserve">24SBBS1170129</t>
  </si>
  <si>
    <t xml:space="preserve">Arpita Gaur</t>
  </si>
  <si>
    <t xml:space="preserve">B201</t>
  </si>
  <si>
    <t xml:space="preserve">24SBBS1170132</t>
  </si>
  <si>
    <t xml:space="preserve">SHWETA SINGH</t>
  </si>
  <si>
    <t xml:space="preserve">24SBBS1170134</t>
  </si>
  <si>
    <t xml:space="preserve">Chetan Sengar</t>
  </si>
  <si>
    <t xml:space="preserve">24SBBS1170137</t>
  </si>
  <si>
    <t xml:space="preserve">Parul Mohan .</t>
  </si>
  <si>
    <t xml:space="preserve">24SBBS1170139</t>
  </si>
  <si>
    <t xml:space="preserve">lovish kumar singh</t>
  </si>
  <si>
    <t xml:space="preserve">24SBBS1170142</t>
  </si>
  <si>
    <t xml:space="preserve">Kuldeep Shekhawat .</t>
  </si>
  <si>
    <t xml:space="preserve">24SBBS1170143</t>
  </si>
  <si>
    <t xml:space="preserve">Radhika Kumari</t>
  </si>
  <si>
    <t xml:space="preserve">24SBBS1170146</t>
  </si>
  <si>
    <t xml:space="preserve">Himanshu sikarwar</t>
  </si>
  <si>
    <t xml:space="preserve">24SBBS1170148</t>
  </si>
  <si>
    <t xml:space="preserve">24SBBS1170149</t>
  </si>
  <si>
    <t xml:space="preserve">Ayush Mishra</t>
  </si>
  <si>
    <t xml:space="preserve">24SBBS1170151</t>
  </si>
  <si>
    <t xml:space="preserve">Mohseen choudhary</t>
  </si>
  <si>
    <t xml:space="preserve">24SBBS1170152</t>
  </si>
  <si>
    <t xml:space="preserve">24SBBS1170154</t>
  </si>
  <si>
    <t xml:space="preserve">Adrija Jha</t>
  </si>
  <si>
    <t xml:space="preserve">24SBBS1170155</t>
  </si>
  <si>
    <t xml:space="preserve">24SBBS1170157</t>
  </si>
  <si>
    <t xml:space="preserve">Alok Shukla</t>
  </si>
  <si>
    <t xml:space="preserve">24SBBS1170158</t>
  </si>
  <si>
    <t xml:space="preserve">VAISHNAVI MISHRA</t>
  </si>
  <si>
    <t xml:space="preserve">24SBBS1170162</t>
  </si>
  <si>
    <t xml:space="preserve">Ashwani kumar</t>
  </si>
  <si>
    <t xml:space="preserve">24SBBS1170163</t>
  </si>
  <si>
    <t xml:space="preserve">nitish gautam</t>
  </si>
  <si>
    <t xml:space="preserve">24SBBS1170164</t>
  </si>
  <si>
    <t xml:space="preserve">Shubh Choudhary</t>
  </si>
  <si>
    <t xml:space="preserve">24SBBS1170165</t>
  </si>
  <si>
    <t xml:space="preserve">Ajeet Gupta</t>
  </si>
  <si>
    <t xml:space="preserve">24SBBS1170166</t>
  </si>
  <si>
    <t xml:space="preserve">Vibhuti Singh</t>
  </si>
  <si>
    <t xml:space="preserve">24SBBS1170168</t>
  </si>
  <si>
    <t xml:space="preserve">Avidit Anand</t>
  </si>
  <si>
    <t xml:space="preserve">24SBBS1170172</t>
  </si>
  <si>
    <t xml:space="preserve">Aditya Sharma</t>
  </si>
  <si>
    <t xml:space="preserve">24SBBS1170174</t>
  </si>
  <si>
    <t xml:space="preserve">24SBBS1170175</t>
  </si>
  <si>
    <t xml:space="preserve">Harshita Tiwari</t>
  </si>
  <si>
    <t xml:space="preserve">24SBBS1170176</t>
  </si>
  <si>
    <t xml:space="preserve">Jashmin .</t>
  </si>
  <si>
    <t xml:space="preserve">24SBBS1170177</t>
  </si>
  <si>
    <t xml:space="preserve">TUBA Sana</t>
  </si>
  <si>
    <t xml:space="preserve">24SBBS1170179</t>
  </si>
  <si>
    <t xml:space="preserve">Ashutosh Ranjan</t>
  </si>
  <si>
    <t xml:space="preserve">24SBBS1170183</t>
  </si>
  <si>
    <t xml:space="preserve">Yajur Mehrotra</t>
  </si>
  <si>
    <t xml:space="preserve">24SBBS1170185</t>
  </si>
  <si>
    <t xml:space="preserve">KHUSHI SHARMA</t>
  </si>
  <si>
    <t xml:space="preserve">24SBBS1170187</t>
  </si>
  <si>
    <t xml:space="preserve">Harsh Pandey</t>
  </si>
  <si>
    <t xml:space="preserve">24SBBS1170188</t>
  </si>
  <si>
    <t xml:space="preserve">SHIVANI KUMARI</t>
  </si>
  <si>
    <t xml:space="preserve">24SBBS1170190</t>
  </si>
  <si>
    <t xml:space="preserve">Anup KUMAR Chaurasiya</t>
  </si>
  <si>
    <t xml:space="preserve">24SBBS1170192</t>
  </si>
  <si>
    <t xml:space="preserve">Preeti Kumari</t>
  </si>
  <si>
    <t xml:space="preserve">24SBBS1170197</t>
  </si>
  <si>
    <t xml:space="preserve">Prajwal Pankaj</t>
  </si>
  <si>
    <t xml:space="preserve">24SBBS1170198</t>
  </si>
  <si>
    <t xml:space="preserve">Gautam Kumar</t>
  </si>
  <si>
    <t xml:space="preserve">B202</t>
  </si>
  <si>
    <t xml:space="preserve">24SBBS1170199</t>
  </si>
  <si>
    <t xml:space="preserve">Dhriti Mishra</t>
  </si>
  <si>
    <t xml:space="preserve">24SBBS1170200</t>
  </si>
  <si>
    <t xml:space="preserve">Manmohan Singh Tomar</t>
  </si>
  <si>
    <t xml:space="preserve">24SBBS1170203</t>
  </si>
  <si>
    <t xml:space="preserve">24SBBS1170204</t>
  </si>
  <si>
    <t xml:space="preserve">Damini Goswami</t>
  </si>
  <si>
    <t xml:space="preserve">24SBBS1170205</t>
  </si>
  <si>
    <t xml:space="preserve">Shubhali .</t>
  </si>
  <si>
    <t xml:space="preserve">24SBBS1170206</t>
  </si>
  <si>
    <t xml:space="preserve">Vrinda sharma .</t>
  </si>
  <si>
    <t xml:space="preserve">24SBBS1170207</t>
  </si>
  <si>
    <t xml:space="preserve">Archita Bhargava</t>
  </si>
  <si>
    <t xml:space="preserve">24SBBS1170208</t>
  </si>
  <si>
    <t xml:space="preserve">Anamika .</t>
  </si>
  <si>
    <t xml:space="preserve">24SBBS1170209</t>
  </si>
  <si>
    <t xml:space="preserve">MOHD SHARIB</t>
  </si>
  <si>
    <t xml:space="preserve">24SBBS1170210</t>
  </si>
  <si>
    <t xml:space="preserve">shatakshi PRAKASH MISHRA</t>
  </si>
  <si>
    <t xml:space="preserve">24SBBS1170211</t>
  </si>
  <si>
    <t xml:space="preserve">Aishwarya Pandey</t>
  </si>
  <si>
    <t xml:space="preserve">24SBBS1170212</t>
  </si>
  <si>
    <t xml:space="preserve">Harshita Sinha</t>
  </si>
  <si>
    <t xml:space="preserve">24SBBS1170213</t>
  </si>
  <si>
    <t xml:space="preserve">Md salik raza</t>
  </si>
  <si>
    <t xml:space="preserve">24SBBS1170215</t>
  </si>
  <si>
    <t xml:space="preserve">Deepshikha Sarkar</t>
  </si>
  <si>
    <t xml:space="preserve">24SBBS1170216</t>
  </si>
  <si>
    <t xml:space="preserve">karan pratap singh</t>
  </si>
  <si>
    <t xml:space="preserve">24SBBS1170223</t>
  </si>
  <si>
    <t xml:space="preserve">PRITHA SARKER</t>
  </si>
  <si>
    <t xml:space="preserve">24SBBS1170219</t>
  </si>
  <si>
    <t xml:space="preserve">Dipanshu Parmar</t>
  </si>
  <si>
    <t xml:space="preserve">24SBBS1170221</t>
  </si>
  <si>
    <t xml:space="preserve">AJAY KUMAR</t>
  </si>
  <si>
    <t xml:space="preserve">24SBBS1170222</t>
  </si>
  <si>
    <t xml:space="preserve">Gauri Gupta</t>
  </si>
  <si>
    <t xml:space="preserve">24SBBS1170224</t>
  </si>
  <si>
    <t xml:space="preserve">Aditi kumari</t>
  </si>
  <si>
    <t xml:space="preserve">24SBBS1170225</t>
  </si>
  <si>
    <t xml:space="preserve">Vishant yadav</t>
  </si>
  <si>
    <t xml:space="preserve">24SBBS1240001</t>
  </si>
  <si>
    <t xml:space="preserve">mohd shad</t>
  </si>
  <si>
    <t xml:space="preserve">B Tech (Biomedical) I 2024-25</t>
  </si>
  <si>
    <t xml:space="preserve">24SBBS1240002</t>
  </si>
  <si>
    <t xml:space="preserve">Bhavya Singh</t>
  </si>
  <si>
    <t xml:space="preserve">24SBBS1240003</t>
  </si>
  <si>
    <t xml:space="preserve">24SBBS1240009</t>
  </si>
  <si>
    <t xml:space="preserve">JATIN GAUR</t>
  </si>
  <si>
    <t xml:space="preserve">24SBBS1240004</t>
  </si>
  <si>
    <t xml:space="preserve">IRFAN Biomedical Engineer</t>
  </si>
  <si>
    <t xml:space="preserve">24SBBS1240005</t>
  </si>
  <si>
    <t xml:space="preserve">Jeet Kumar</t>
  </si>
  <si>
    <t xml:space="preserve">24SBBS1240006</t>
  </si>
  <si>
    <t xml:space="preserve">Yuvraj Rajput</t>
  </si>
  <si>
    <t xml:space="preserve">24SBBS1240007</t>
  </si>
  <si>
    <t xml:space="preserve">Devranjan Pradhan</t>
  </si>
  <si>
    <t xml:space="preserve">24SBBS1240008</t>
  </si>
  <si>
    <t xml:space="preserve">PRIYAM SRIVASTAVA</t>
  </si>
  <si>
    <t xml:space="preserve">24SBBS1240010</t>
  </si>
  <si>
    <t xml:space="preserve">Piyush Kumar sharma</t>
  </si>
  <si>
    <t xml:space="preserve">24SBBS1240011</t>
  </si>
  <si>
    <t xml:space="preserve">Md Shahabaz Alam</t>
  </si>
  <si>
    <t xml:space="preserve">24SBBS1240012</t>
  </si>
  <si>
    <t xml:space="preserve">Nishu Bharti</t>
  </si>
  <si>
    <t xml:space="preserve">24SBBS1240013</t>
  </si>
  <si>
    <t xml:space="preserve">RIYA SINGH</t>
  </si>
  <si>
    <t xml:space="preserve">24SBBS1240014</t>
  </si>
  <si>
    <t xml:space="preserve">Deetya Pandey</t>
  </si>
  <si>
    <t xml:space="preserve">B203</t>
  </si>
  <si>
    <t xml:space="preserve">24SBBS1240016</t>
  </si>
  <si>
    <t xml:space="preserve">Prerna Kumari</t>
  </si>
  <si>
    <t xml:space="preserve">24SBBS1240017</t>
  </si>
  <si>
    <t xml:space="preserve">Sambhav Saini</t>
  </si>
  <si>
    <t xml:space="preserve">24SBBS1240018</t>
  </si>
  <si>
    <t xml:space="preserve">Affan Ahmad</t>
  </si>
  <si>
    <t xml:space="preserve">24SBBS1240020</t>
  </si>
  <si>
    <t xml:space="preserve">24SBBS1240021</t>
  </si>
  <si>
    <t xml:space="preserve">Anshu Singh</t>
  </si>
  <si>
    <t xml:space="preserve">24SBBS1240022</t>
  </si>
  <si>
    <t xml:space="preserve">MAYANK ARUNKUMAR MAURYA</t>
  </si>
  <si>
    <t xml:space="preserve">24SBBS1240023</t>
  </si>
  <si>
    <t xml:space="preserve">Preshail Tiwari</t>
  </si>
  <si>
    <t xml:space="preserve">24SBBS1240024</t>
  </si>
  <si>
    <t xml:space="preserve">Shivank Singh</t>
  </si>
  <si>
    <t xml:space="preserve">24SBBS1240025</t>
  </si>
  <si>
    <t xml:space="preserve">Anant bansal</t>
  </si>
  <si>
    <t xml:space="preserve">24SBBS1240026</t>
  </si>
  <si>
    <t xml:space="preserve">Prashant Kumar singh</t>
  </si>
  <si>
    <t xml:space="preserve">24SBBS1260005</t>
  </si>
  <si>
    <t xml:space="preserve">DEEKSHA SENGAR</t>
  </si>
  <si>
    <t xml:space="preserve">B Tech (FT) I 2024-25</t>
  </si>
  <si>
    <t xml:space="preserve">24SBBS1260001</t>
  </si>
  <si>
    <t xml:space="preserve">AYUSH BARSKER</t>
  </si>
  <si>
    <t xml:space="preserve">24SBBS1260002</t>
  </si>
  <si>
    <t xml:space="preserve">Pratishtha Sharma</t>
  </si>
  <si>
    <t xml:space="preserve">24SBBS1260003</t>
  </si>
  <si>
    <t xml:space="preserve">Sweta rao</t>
  </si>
  <si>
    <t xml:space="preserve">24SBBS1260006</t>
  </si>
  <si>
    <t xml:space="preserve">Mayank yadav</t>
  </si>
  <si>
    <t xml:space="preserve">24SBBS1260007</t>
  </si>
  <si>
    <t xml:space="preserve">Tisha sharma</t>
  </si>
  <si>
    <t xml:space="preserve">24SBBS1260008</t>
  </si>
  <si>
    <t xml:space="preserve">Kripa Kaushik</t>
  </si>
  <si>
    <t xml:space="preserve">24SBBS1260009</t>
  </si>
  <si>
    <t xml:space="preserve">24SBBS1260010</t>
  </si>
  <si>
    <t xml:space="preserve">Abhinav Bisht</t>
  </si>
  <si>
    <t xml:space="preserve">24SBBS1260011</t>
  </si>
  <si>
    <t xml:space="preserve">TABISH Alam</t>
  </si>
  <si>
    <t xml:space="preserve">24SBBS1260012</t>
  </si>
  <si>
    <t xml:space="preserve">pushkar Kumar</t>
  </si>
  <si>
    <t xml:space="preserve">24SBBS1260013</t>
  </si>
  <si>
    <t xml:space="preserve">PRACHI ANAND</t>
  </si>
  <si>
    <t xml:space="preserve">24SBBS1260014</t>
  </si>
  <si>
    <t xml:space="preserve">Drishti Chhabra</t>
  </si>
  <si>
    <t xml:space="preserve">24SBBS1260015</t>
  </si>
  <si>
    <t xml:space="preserve">Ipshita Tripathi</t>
  </si>
  <si>
    <t xml:space="preserve">24SBBS1260016</t>
  </si>
  <si>
    <t xml:space="preserve">Ayushi .</t>
  </si>
  <si>
    <t xml:space="preserve">24SBBS1260017</t>
  </si>
  <si>
    <t xml:space="preserve">Surabhi Kumari</t>
  </si>
  <si>
    <t xml:space="preserve">24SBBS1260018</t>
  </si>
  <si>
    <t xml:space="preserve">Srishti . .</t>
  </si>
  <si>
    <t xml:space="preserve">24SBBS1260020</t>
  </si>
  <si>
    <t xml:space="preserve">Kanak Singh</t>
  </si>
  <si>
    <t xml:space="preserve">24SBBS1260022</t>
  </si>
  <si>
    <t xml:space="preserve">Anshu . Yadav</t>
  </si>
  <si>
    <t xml:space="preserve">24SBBS1260023</t>
  </si>
  <si>
    <t xml:space="preserve">Ananya Misra</t>
  </si>
  <si>
    <t xml:space="preserve">21SCSE1410024</t>
  </si>
  <si>
    <t xml:space="preserve">Aryan panwar</t>
  </si>
  <si>
    <t xml:space="preserve">B.Tech CSE-AI 2021-22 I</t>
  </si>
  <si>
    <t xml:space="preserve">BCS01T1002</t>
  </si>
  <si>
    <t xml:space="preserve">B102</t>
  </si>
  <si>
    <t xml:space="preserve">21SCSE1010519</t>
  </si>
  <si>
    <t xml:space="preserve">Anzal Khan</t>
  </si>
  <si>
    <t xml:space="preserve">B.Tech (CSE) 2021-22 I</t>
  </si>
  <si>
    <t xml:space="preserve">20SMAS1050063</t>
  </si>
  <si>
    <t xml:space="preserve">DEEPAK KUMAR</t>
  </si>
  <si>
    <t xml:space="preserve">B.Sc.Medical Lab Technology 2020-21 III</t>
  </si>
  <si>
    <t xml:space="preserve">SEM V</t>
  </si>
  <si>
    <t xml:space="preserve">BMLS5004</t>
  </si>
  <si>
    <t xml:space="preserve">20SMAS1050025</t>
  </si>
  <si>
    <t xml:space="preserve">Bharti chaudhari</t>
  </si>
  <si>
    <t xml:space="preserve">20SMAS1050064</t>
  </si>
  <si>
    <t xml:space="preserve">Shivam Rai</t>
  </si>
  <si>
    <t xml:space="preserve">22SMAS1050042</t>
  </si>
  <si>
    <t xml:space="preserve">Luckman Khan</t>
  </si>
  <si>
    <t xml:space="preserve">B.Sc (MLT) 2021-22 III</t>
  </si>
  <si>
    <t xml:space="preserve">Sem V</t>
  </si>
  <si>
    <t xml:space="preserve">BMLS5007</t>
  </si>
  <si>
    <t xml:space="preserve">21SMAS1050055</t>
  </si>
  <si>
    <t xml:space="preserve">REYAZ MAHMOOD</t>
  </si>
  <si>
    <t xml:space="preserve">20SMAS1050055</t>
  </si>
  <si>
    <t xml:space="preserve">Arman khan</t>
  </si>
  <si>
    <t xml:space="preserve">22GSOB1010858</t>
  </si>
  <si>
    <t xml:space="preserve">Shakti Singh</t>
  </si>
  <si>
    <t xml:space="preserve">BBA 2022-23 II</t>
  </si>
  <si>
    <t xml:space="preserve">Sem III</t>
  </si>
  <si>
    <t xml:space="preserve">K1UC330T</t>
  </si>
  <si>
    <t xml:space="preserve">22GSOB1110061</t>
  </si>
  <si>
    <t xml:space="preserve">Nishant Garg</t>
  </si>
  <si>
    <t xml:space="preserve">BBA in ( BFSI ) 2022-23 II</t>
  </si>
  <si>
    <t xml:space="preserve">22GSOB1010593</t>
  </si>
  <si>
    <t xml:space="preserve">22GSOB1011075</t>
  </si>
  <si>
    <t xml:space="preserve">Tanmay khandelwal</t>
  </si>
  <si>
    <t xml:space="preserve">22GSOB1010867</t>
  </si>
  <si>
    <t xml:space="preserve">Rishav sinha</t>
  </si>
  <si>
    <t xml:space="preserve">22GSOB1011048</t>
  </si>
  <si>
    <t xml:space="preserve">Varun Gupta</t>
  </si>
  <si>
    <t xml:space="preserve">22GSOB1010259</t>
  </si>
  <si>
    <t xml:space="preserve">Ankit sharma</t>
  </si>
  <si>
    <t xml:space="preserve">22GSOB1010714</t>
  </si>
  <si>
    <t xml:space="preserve">Sujal Prakash</t>
  </si>
  <si>
    <t xml:space="preserve">22GSOB1011060</t>
  </si>
  <si>
    <t xml:space="preserve">Martha Kasanga Moses</t>
  </si>
  <si>
    <t xml:space="preserve">22GSOB1011027</t>
  </si>
  <si>
    <t xml:space="preserve">22GSOB1011053</t>
  </si>
  <si>
    <t xml:space="preserve">Asad ansari</t>
  </si>
  <si>
    <t xml:space="preserve">22GSOB1011105</t>
  </si>
  <si>
    <t xml:space="preserve">GUNGUN KUMARI</t>
  </si>
  <si>
    <t xml:space="preserve">22GSOB1011087</t>
  </si>
  <si>
    <t xml:space="preserve">AMAN MUSHARRAF</t>
  </si>
  <si>
    <t xml:space="preserve">22GSOB1010302</t>
  </si>
  <si>
    <t xml:space="preserve">NIKHIL SINGH</t>
  </si>
  <si>
    <t xml:space="preserve">22GSOB1011062</t>
  </si>
  <si>
    <t xml:space="preserve">ANJALI GAUTAM</t>
  </si>
  <si>
    <t xml:space="preserve">22GSOB1011070</t>
  </si>
  <si>
    <t xml:space="preserve">ADITYA PATEL</t>
  </si>
  <si>
    <t xml:space="preserve">22GSOB1010033</t>
  </si>
  <si>
    <t xml:space="preserve">Md akif</t>
  </si>
  <si>
    <t xml:space="preserve">22GSOB1010311</t>
  </si>
  <si>
    <t xml:space="preserve">Ashish Mishra</t>
  </si>
  <si>
    <t xml:space="preserve">22GSOB1010146</t>
  </si>
  <si>
    <t xml:space="preserve">UTKARSH SEHWAG</t>
  </si>
  <si>
    <t xml:space="preserve">22GSOB1011100</t>
  </si>
  <si>
    <t xml:space="preserve">Priyanshu .</t>
  </si>
  <si>
    <t xml:space="preserve">K1UC332T</t>
  </si>
  <si>
    <t xml:space="preserve">22GSOB1010810</t>
  </si>
  <si>
    <t xml:space="preserve">VIKRANT TOMAR</t>
  </si>
  <si>
    <t xml:space="preserve">22GSOB1110023</t>
  </si>
  <si>
    <t xml:space="preserve">Yuvraj kumar</t>
  </si>
  <si>
    <t xml:space="preserve">22GSOB1010839</t>
  </si>
  <si>
    <t xml:space="preserve">22GSOB1010645</t>
  </si>
  <si>
    <t xml:space="preserve">Chiranjivi Sidhant</t>
  </si>
  <si>
    <t xml:space="preserve">22SLAM1020001</t>
  </si>
  <si>
    <t xml:space="preserve">Ankitesh chauhan </t>
  </si>
  <si>
    <t xml:space="preserve">BBA (AM) 2022-23 II</t>
  </si>
  <si>
    <t xml:space="preserve">22GSOB1010224</t>
  </si>
  <si>
    <t xml:space="preserve">Anurag Mishra</t>
  </si>
  <si>
    <t xml:space="preserve">22GSOB1010466</t>
  </si>
  <si>
    <t xml:space="preserve">Ankush raj</t>
  </si>
  <si>
    <t xml:space="preserve">22GSOB1010627</t>
  </si>
  <si>
    <t xml:space="preserve">Adarsh Burman</t>
  </si>
  <si>
    <t xml:space="preserve">B103</t>
  </si>
  <si>
    <t xml:space="preserve">22GSOB1070082</t>
  </si>
  <si>
    <t xml:space="preserve">Siddhartha Sarkar</t>
  </si>
  <si>
    <t xml:space="preserve">22GSOB1011031</t>
  </si>
  <si>
    <t xml:space="preserve">Shivam Yadav</t>
  </si>
  <si>
    <t xml:space="preserve">22GSOB1090116</t>
  </si>
  <si>
    <t xml:space="preserve">Shubham Saurabh</t>
  </si>
  <si>
    <t xml:space="preserve">BBA Business Analytics 2022-23 II</t>
  </si>
  <si>
    <t xml:space="preserve">22GSOB1010949</t>
  </si>
  <si>
    <t xml:space="preserve">Aniket kumar</t>
  </si>
  <si>
    <t xml:space="preserve">22GSOB1010339</t>
  </si>
  <si>
    <t xml:space="preserve">Arjun Tomar</t>
  </si>
  <si>
    <t xml:space="preserve">22SCSE1040072</t>
  </si>
  <si>
    <t xml:space="preserve">BCA 2022-23 II</t>
  </si>
  <si>
    <t xml:space="preserve">C2UB306T</t>
  </si>
  <si>
    <t xml:space="preserve">22SBAS1170013</t>
  </si>
  <si>
    <t xml:space="preserve">samriddhi Chauhan</t>
  </si>
  <si>
    <t xml:space="preserve">B.Sc (Hons) Biomedical Science 2022-23 II</t>
  </si>
  <si>
    <t xml:space="preserve">C2UC302B</t>
  </si>
  <si>
    <t xml:space="preserve">22SBAS1170014</t>
  </si>
  <si>
    <t xml:space="preserve">Yogya dogra</t>
  </si>
  <si>
    <t xml:space="preserve">22SBAS1060014</t>
  </si>
  <si>
    <t xml:space="preserve">B.Sc (Hons) Microbiology 2022-23 II</t>
  </si>
  <si>
    <t xml:space="preserve">22SBAS1170004</t>
  </si>
  <si>
    <t xml:space="preserve">AYUSHI SHARMA</t>
  </si>
  <si>
    <t xml:space="preserve">22SBAS1060023</t>
  </si>
  <si>
    <t xml:space="preserve">Anshika Kaushik</t>
  </si>
  <si>
    <t xml:space="preserve">22SCSE1480013</t>
  </si>
  <si>
    <t xml:space="preserve">Kapil Chaudhary </t>
  </si>
  <si>
    <t xml:space="preserve">BCA IO (Data Analytics ) 2022-23 I</t>
  </si>
  <si>
    <t xml:space="preserve">E1UA105B</t>
  </si>
  <si>
    <t xml:space="preserve">22SBBS1040103</t>
  </si>
  <si>
    <t xml:space="preserve">Yushra Azad</t>
  </si>
  <si>
    <t xml:space="preserve">B.Sc.Medical Biotech 2022-23 I</t>
  </si>
  <si>
    <t xml:space="preserve">C2UH102C</t>
  </si>
  <si>
    <t xml:space="preserve">21SAHS1030006</t>
  </si>
  <si>
    <t xml:space="preserve">Kumari Ashwini</t>
  </si>
  <si>
    <t xml:space="preserve">B.A Eng 2021-22 II</t>
  </si>
  <si>
    <t xml:space="preserve">SEM III</t>
  </si>
  <si>
    <t xml:space="preserve">I110301</t>
  </si>
  <si>
    <t xml:space="preserve">23SCSE1040294</t>
  </si>
  <si>
    <t xml:space="preserve">HARSHIT JAJRA</t>
  </si>
  <si>
    <t xml:space="preserve">BCA I 2023-24</t>
  </si>
  <si>
    <t xml:space="preserve">J1UA121T</t>
  </si>
  <si>
    <t xml:space="preserve">22GSOL1010020</t>
  </si>
  <si>
    <t xml:space="preserve">Hitesh kumar</t>
  </si>
  <si>
    <t xml:space="preserve">LLB 2022-23 II</t>
  </si>
  <si>
    <t xml:space="preserve">J1UA317T</t>
  </si>
  <si>
    <t xml:space="preserve">22GSOL1010067</t>
  </si>
  <si>
    <t xml:space="preserve">sheetal nagar</t>
  </si>
  <si>
    <t xml:space="preserve">19GSOL1020033</t>
  </si>
  <si>
    <t xml:space="preserve">SHRISHTI DOGRA   </t>
  </si>
  <si>
    <t xml:space="preserve">BALLB 2019-20 IV</t>
  </si>
  <si>
    <t xml:space="preserve">Sem VII</t>
  </si>
  <si>
    <t xml:space="preserve">BALB4011</t>
  </si>
  <si>
    <t xml:space="preserve">22GSOL1010034</t>
  </si>
  <si>
    <t xml:space="preserve">Pragya Tiwari</t>
  </si>
  <si>
    <t xml:space="preserve">21SOAG1010024</t>
  </si>
  <si>
    <t xml:space="preserve">MAXIMILLIAN OSCAR</t>
  </si>
  <si>
    <t xml:space="preserve">AGRI2021</t>
  </si>
  <si>
    <t xml:space="preserve">22GSOB2010543</t>
  </si>
  <si>
    <t xml:space="preserve">Hardik sachan</t>
  </si>
  <si>
    <t xml:space="preserve">MBA (Dual) 2022-23 II</t>
  </si>
  <si>
    <t xml:space="preserve">MSB21T2005</t>
  </si>
  <si>
    <t xml:space="preserve">21SBAS1030011</t>
  </si>
  <si>
    <t xml:space="preserve">ATIFA HUDA</t>
  </si>
  <si>
    <t xml:space="preserve">B.Sc Physics 2021-22 I</t>
  </si>
  <si>
    <t xml:space="preserve">B030101T</t>
  </si>
  <si>
    <t xml:space="preserve">22GPTC4080007</t>
  </si>
  <si>
    <t xml:space="preserve">MS MAFU</t>
  </si>
  <si>
    <t xml:space="preserve">Dip (EE) 2022-23 II</t>
  </si>
  <si>
    <t xml:space="preserve">N1DI305C</t>
  </si>
  <si>
    <t xml:space="preserve">22SAHS1030070</t>
  </si>
  <si>
    <t xml:space="preserve">P REVATHI</t>
  </si>
  <si>
    <t xml:space="preserve">B.A Eng 2022-23 I</t>
  </si>
  <si>
    <t xml:space="preserve">K1UC101B</t>
  </si>
  <si>
    <t xml:space="preserve">21GSOB1010517</t>
  </si>
  <si>
    <t xml:space="preserve">Kanak tyagi</t>
  </si>
  <si>
    <t xml:space="preserve">BBA 2021-22 II</t>
  </si>
  <si>
    <t xml:space="preserve">FREN1003</t>
  </si>
  <si>
    <t xml:space="preserve">21GSOB1010525</t>
  </si>
  <si>
    <t xml:space="preserve">Kumar Rajwardhan</t>
  </si>
  <si>
    <t xml:space="preserve">21GSOB1010515</t>
  </si>
  <si>
    <t xml:space="preserve">Shreya kaushik</t>
  </si>
  <si>
    <t xml:space="preserve">21GSOB1010151</t>
  </si>
  <si>
    <t xml:space="preserve">Amit Singh</t>
  </si>
  <si>
    <t xml:space="preserve">21GSOB1010165</t>
  </si>
  <si>
    <t xml:space="preserve">Ankita Singh</t>
  </si>
  <si>
    <t xml:space="preserve">21GSOB1090031</t>
  </si>
  <si>
    <t xml:space="preserve">Anuj Singh</t>
  </si>
  <si>
    <t xml:space="preserve">BBA (BA) 2021-22 II</t>
  </si>
  <si>
    <t xml:space="preserve">21GSOB1010398</t>
  </si>
  <si>
    <t xml:space="preserve">Devanshu Yadav</t>
  </si>
  <si>
    <t xml:space="preserve">21GSOB1090022</t>
  </si>
  <si>
    <t xml:space="preserve">Moksh Rawal</t>
  </si>
  <si>
    <t xml:space="preserve">22SBAS1060042</t>
  </si>
  <si>
    <t xml:space="preserve">Aditi Sharan</t>
  </si>
  <si>
    <t xml:space="preserve">B.Sc (Hons) Microbiology 2022-23 Sem I</t>
  </si>
  <si>
    <t xml:space="preserve">C1UB120B</t>
  </si>
  <si>
    <t xml:space="preserve">22SBAS1010010</t>
  </si>
  <si>
    <t xml:space="preserve">Lal Fela</t>
  </si>
  <si>
    <t xml:space="preserve">B.Sc Forensic Sc 2022-23 I</t>
  </si>
  <si>
    <t xml:space="preserve">22SBAS1010053</t>
  </si>
  <si>
    <t xml:space="preserve">Jessica Raghav</t>
  </si>
  <si>
    <t xml:space="preserve">22SBAS1010019</t>
  </si>
  <si>
    <t xml:space="preserve">Sanjana Singh</t>
  </si>
  <si>
    <t xml:space="preserve">21GSOB1010090</t>
  </si>
  <si>
    <t xml:space="preserve">Brahmastra bhriguvanshi</t>
  </si>
  <si>
    <t xml:space="preserve">GERN1003</t>
  </si>
  <si>
    <t xml:space="preserve">21GSOB1010017</t>
  </si>
  <si>
    <t xml:space="preserve">21GSOB1010237</t>
  </si>
  <si>
    <t xml:space="preserve">Harsh Sirohi</t>
  </si>
  <si>
    <t xml:space="preserve">21GSOB1010376</t>
  </si>
  <si>
    <t xml:space="preserve">Mukul raghav</t>
  </si>
  <si>
    <t xml:space="preserve">21GSOB1010410</t>
  </si>
  <si>
    <t xml:space="preserve">sunil sharma</t>
  </si>
  <si>
    <t xml:space="preserve">21GSOB1010418</t>
  </si>
  <si>
    <t xml:space="preserve">21GSOB1010392</t>
  </si>
  <si>
    <t xml:space="preserve">Yatendra sharma</t>
  </si>
  <si>
    <t xml:space="preserve">21GSOB1010446</t>
  </si>
  <si>
    <t xml:space="preserve">Satyam saraswat</t>
  </si>
  <si>
    <t xml:space="preserve">21GSOB1010419</t>
  </si>
  <si>
    <t xml:space="preserve">Aakash Gupta</t>
  </si>
  <si>
    <t xml:space="preserve">22GSOL1020141</t>
  </si>
  <si>
    <t xml:space="preserve">Md Akhtar</t>
  </si>
  <si>
    <t xml:space="preserve">BA+LLB 2022-23 I</t>
  </si>
  <si>
    <t xml:space="preserve">J1UB103T</t>
  </si>
  <si>
    <t xml:space="preserve">18GSOL1020088</t>
  </si>
  <si>
    <t xml:space="preserve">Ramendra Sengar   </t>
  </si>
  <si>
    <t xml:space="preserve">BALLB 2018-19 I</t>
  </si>
  <si>
    <t xml:space="preserve">BALB1001</t>
  </si>
  <si>
    <t xml:space="preserve">21GSOL1020109</t>
  </si>
  <si>
    <t xml:space="preserve">Shantanu Gaur</t>
  </si>
  <si>
    <t xml:space="preserve">BA+LLB 2021-22  I</t>
  </si>
  <si>
    <t xml:space="preserve">BLA01127</t>
  </si>
  <si>
    <t xml:space="preserve">23SBAS1010034</t>
  </si>
  <si>
    <t xml:space="preserve">Prashant Chauhan</t>
  </si>
  <si>
    <t xml:space="preserve">B.Sc (FS) I 2023-24</t>
  </si>
  <si>
    <t xml:space="preserve">E2UC120B</t>
  </si>
  <si>
    <t xml:space="preserve">23SBAS1010084</t>
  </si>
  <si>
    <t xml:space="preserve">Prathana  Singh</t>
  </si>
  <si>
    <t xml:space="preserve">23SBAS1010054</t>
  </si>
  <si>
    <t xml:space="preserve">Saniya Warsi</t>
  </si>
  <si>
    <t xml:space="preserve">23SBAS1200006</t>
  </si>
  <si>
    <t xml:space="preserve">prisha .</t>
  </si>
  <si>
    <t xml:space="preserve">BSc (R) Forensic Sc l 2023-24</t>
  </si>
  <si>
    <t xml:space="preserve">23SBAS1010057</t>
  </si>
  <si>
    <t xml:space="preserve">Akash  Tripathi </t>
  </si>
  <si>
    <t xml:space="preserve">23SBAS1010026</t>
  </si>
  <si>
    <t xml:space="preserve">Irfan Shadique</t>
  </si>
  <si>
    <t xml:space="preserve">23SBAS1010021</t>
  </si>
  <si>
    <t xml:space="preserve">CHHAVIKANT VASHISHTHA</t>
  </si>
  <si>
    <t xml:space="preserve">23SBAS1070014</t>
  </si>
  <si>
    <t xml:space="preserve">harshita .</t>
  </si>
  <si>
    <t xml:space="preserve">B.Sc (H) Zoology I 2023-24</t>
  </si>
  <si>
    <t xml:space="preserve">23SBAS1070012</t>
  </si>
  <si>
    <t xml:space="preserve">Kajal Chauhan</t>
  </si>
  <si>
    <t xml:space="preserve">23SBAS1350005</t>
  </si>
  <si>
    <t xml:space="preserve">Nandinee Sharma</t>
  </si>
  <si>
    <t xml:space="preserve">B.Sc (R) Biomed I 2023-24</t>
  </si>
  <si>
    <t xml:space="preserve">23SBAS1350006</t>
  </si>
  <si>
    <t xml:space="preserve">NAYANDEEP THAKUR</t>
  </si>
  <si>
    <t xml:space="preserve">23SBAS1170012</t>
  </si>
  <si>
    <t xml:space="preserve">Riteeka Kumari</t>
  </si>
  <si>
    <t xml:space="preserve">B.Sc (H) BioMed I 2023-24</t>
  </si>
  <si>
    <t xml:space="preserve">23SBAS1170013</t>
  </si>
  <si>
    <t xml:space="preserve">Saurabh Kumar</t>
  </si>
  <si>
    <t xml:space="preserve">23SBAS1200007</t>
  </si>
  <si>
    <t xml:space="preserve">Riya Singh</t>
  </si>
  <si>
    <t xml:space="preserve">21GSOL1020047</t>
  </si>
  <si>
    <t xml:space="preserve">Yashovardhan Patel</t>
  </si>
  <si>
    <t xml:space="preserve">BA+LLB 2021-22 II</t>
  </si>
  <si>
    <t xml:space="preserve">BLA01137</t>
  </si>
  <si>
    <t xml:space="preserve">21GSOL1020017</t>
  </si>
  <si>
    <t xml:space="preserve">Tushar  Singh</t>
  </si>
  <si>
    <t xml:space="preserve">21GSOL1030009</t>
  </si>
  <si>
    <t xml:space="preserve">SHIVANG MISHRA</t>
  </si>
  <si>
    <t xml:space="preserve">Int BBA+LLB 2021-22 II</t>
  </si>
  <si>
    <t xml:space="preserve">BLA02137</t>
  </si>
  <si>
    <t xml:space="preserve">21GSOL1030002</t>
  </si>
  <si>
    <t xml:space="preserve">SAHIL MASOOD</t>
  </si>
  <si>
    <t xml:space="preserve">21GSOL1030068</t>
  </si>
  <si>
    <t xml:space="preserve">Piyush </t>
  </si>
  <si>
    <t xml:space="preserve">21GSOL1020008</t>
  </si>
  <si>
    <t xml:space="preserve">Viplove Singh</t>
  </si>
  <si>
    <t xml:space="preserve">21GSOL1030073</t>
  </si>
  <si>
    <t xml:space="preserve">Harsh chaudhary</t>
  </si>
  <si>
    <t xml:space="preserve">21GSOL1030023</t>
  </si>
  <si>
    <t xml:space="preserve">Ishant Bidhuri</t>
  </si>
  <si>
    <t xml:space="preserve">21GSOL1020058</t>
  </si>
  <si>
    <t xml:space="preserve">Ameesha </t>
  </si>
  <si>
    <t xml:space="preserve">22GSOL1020142</t>
  </si>
  <si>
    <t xml:space="preserve">juweriya noor</t>
  </si>
  <si>
    <t xml:space="preserve">BA+LLB 2022-23 II</t>
  </si>
  <si>
    <t xml:space="preserve">J1UB305T</t>
  </si>
  <si>
    <t xml:space="preserve">22GSOL1030051</t>
  </si>
  <si>
    <t xml:space="preserve">Aashutosh Rana</t>
  </si>
  <si>
    <t xml:space="preserve">Int BBA+LLB 2022-23 II</t>
  </si>
  <si>
    <t xml:space="preserve">23SCSE1040077</t>
  </si>
  <si>
    <t xml:space="preserve">Himanshu Sengar</t>
  </si>
  <si>
    <t xml:space="preserve">C1UC124T</t>
  </si>
  <si>
    <t xml:space="preserve">23SCSE1040646</t>
  </si>
  <si>
    <t xml:space="preserve">MD KHAN</t>
  </si>
  <si>
    <t xml:space="preserve">23SCSE1040256</t>
  </si>
  <si>
    <t xml:space="preserve">Aditya Arya</t>
  </si>
  <si>
    <t xml:space="preserve">23SCSE1040360</t>
  </si>
  <si>
    <t xml:space="preserve">WASIF WAQAR SIDDIQUI</t>
  </si>
  <si>
    <t xml:space="preserve">23SMCS2010026</t>
  </si>
  <si>
    <t xml:space="preserve">MUHAMMAD HASSAN</t>
  </si>
  <si>
    <t xml:space="preserve">K2PB104T</t>
  </si>
  <si>
    <t xml:space="preserve">22SCSE1430032</t>
  </si>
  <si>
    <t xml:space="preserve">Ayaansh Singhal</t>
  </si>
  <si>
    <t xml:space="preserve">BCA IO -AIML 2022-23 II</t>
  </si>
  <si>
    <t xml:space="preserve">E1UB301B</t>
  </si>
  <si>
    <t xml:space="preserve">22SCSE1430077</t>
  </si>
  <si>
    <t xml:space="preserve">Kalash Srivastava</t>
  </si>
  <si>
    <t xml:space="preserve">22SOCE1010036</t>
  </si>
  <si>
    <t xml:space="preserve">RASHID ANJUM</t>
  </si>
  <si>
    <t xml:space="preserve">B.Tech (CE) 2021-22 II</t>
  </si>
  <si>
    <t xml:space="preserve">BCE01T3303</t>
  </si>
  <si>
    <t xml:space="preserve">20GSOL1030022</t>
  </si>
  <si>
    <t xml:space="preserve">KINSHUK  AGARWAL</t>
  </si>
  <si>
    <t xml:space="preserve">BBALLB 2020-21 IV</t>
  </si>
  <si>
    <t xml:space="preserve">SEM VII</t>
  </si>
  <si>
    <t xml:space="preserve">BLA02068</t>
  </si>
  <si>
    <t xml:space="preserve">20GSOL1030073</t>
  </si>
  <si>
    <t xml:space="preserve">Divyanshu Bharadwaj</t>
  </si>
  <si>
    <t xml:space="preserve">Date of Exam: 20th December 2024                                                                                          TIMINGS : 12.30 PM - 02.00 PM</t>
  </si>
  <si>
    <t xml:space="preserve">22GSOB1010002</t>
  </si>
  <si>
    <t xml:space="preserve">Devyani</t>
  </si>
  <si>
    <t xml:space="preserve">BBA 2022-23 III</t>
  </si>
  <si>
    <t xml:space="preserve">D1UA501T</t>
  </si>
  <si>
    <t xml:space="preserve">C213</t>
  </si>
  <si>
    <t xml:space="preserve">22GSOB1010009</t>
  </si>
  <si>
    <t xml:space="preserve">Shashi Ranjan</t>
  </si>
  <si>
    <t xml:space="preserve">22GSOB1010012</t>
  </si>
  <si>
    <t xml:space="preserve">Anushka Chandra</t>
  </si>
  <si>
    <t xml:space="preserve">22GSOB1010014</t>
  </si>
  <si>
    <t xml:space="preserve">22GSOB1010015</t>
  </si>
  <si>
    <t xml:space="preserve">Sakshi Soni</t>
  </si>
  <si>
    <t xml:space="preserve">22GSOB1010018</t>
  </si>
  <si>
    <t xml:space="preserve">Adil Tabrez</t>
  </si>
  <si>
    <t xml:space="preserve">22GSOB1010019</t>
  </si>
  <si>
    <t xml:space="preserve">Sulabh raj</t>
  </si>
  <si>
    <t xml:space="preserve">22GSOB1010025</t>
  </si>
  <si>
    <t xml:space="preserve">Sparsh Mathur</t>
  </si>
  <si>
    <t xml:space="preserve">22GSOB1010026</t>
  </si>
  <si>
    <t xml:space="preserve">Rohini kumari</t>
  </si>
  <si>
    <t xml:space="preserve">22GSOB1010028</t>
  </si>
  <si>
    <t xml:space="preserve">Ruksha Razdan</t>
  </si>
  <si>
    <t xml:space="preserve">22GSOB1010032</t>
  </si>
  <si>
    <t xml:space="preserve">Prachi Sharma</t>
  </si>
  <si>
    <t xml:space="preserve">22GSOB1010034</t>
  </si>
  <si>
    <t xml:space="preserve">Priya Kushwaha</t>
  </si>
  <si>
    <t xml:space="preserve">22GSOB1010035</t>
  </si>
  <si>
    <t xml:space="preserve">22GSOB1010039</t>
  </si>
  <si>
    <t xml:space="preserve">Priya Raj</t>
  </si>
  <si>
    <t xml:space="preserve">22GSOB1010040</t>
  </si>
  <si>
    <t xml:space="preserve">Mukesh Kumar</t>
  </si>
  <si>
    <t xml:space="preserve">22GSOB1010042</t>
  </si>
  <si>
    <t xml:space="preserve">Sejal .</t>
  </si>
  <si>
    <t xml:space="preserve">22GSOB1010053</t>
  </si>
  <si>
    <t xml:space="preserve">VED PRAKASH</t>
  </si>
  <si>
    <t xml:space="preserve">22GSOB1010056</t>
  </si>
  <si>
    <t xml:space="preserve">Goldi kumari</t>
  </si>
  <si>
    <t xml:space="preserve">22GSOB1010057</t>
  </si>
  <si>
    <t xml:space="preserve">REYANSH ROY</t>
  </si>
  <si>
    <t xml:space="preserve">22GSOB1010061</t>
  </si>
  <si>
    <t xml:space="preserve">Md Saukat Ali</t>
  </si>
  <si>
    <t xml:space="preserve">22GSOB1010064</t>
  </si>
  <si>
    <t xml:space="preserve">MOHAMMAD ADIL</t>
  </si>
  <si>
    <t xml:space="preserve">22GSOB1010071</t>
  </si>
  <si>
    <t xml:space="preserve">Drishti Agrawal</t>
  </si>
  <si>
    <t xml:space="preserve">22GSOB1010078</t>
  </si>
  <si>
    <t xml:space="preserve">22GSOB1010079</t>
  </si>
  <si>
    <t xml:space="preserve">Anushka Aryan</t>
  </si>
  <si>
    <t xml:space="preserve">22GSOB1010083</t>
  </si>
  <si>
    <t xml:space="preserve">PRINCE KUMAR</t>
  </si>
  <si>
    <t xml:space="preserve">22GSOB1010084</t>
  </si>
  <si>
    <t xml:space="preserve">PIYUSH KUMAR</t>
  </si>
  <si>
    <t xml:space="preserve">22GSOB1010087</t>
  </si>
  <si>
    <t xml:space="preserve">Puja Gupta</t>
  </si>
  <si>
    <t xml:space="preserve">22GSOB1010092</t>
  </si>
  <si>
    <t xml:space="preserve">Yatharth Taneja</t>
  </si>
  <si>
    <t xml:space="preserve">22GSOB1010098</t>
  </si>
  <si>
    <t xml:space="preserve">Gagan Chauhan</t>
  </si>
  <si>
    <t xml:space="preserve">22GSOB1010099</t>
  </si>
  <si>
    <t xml:space="preserve">Nikhil chauhan</t>
  </si>
  <si>
    <t xml:space="preserve">22GSOB1010108</t>
  </si>
  <si>
    <t xml:space="preserve">Ritil Raj</t>
  </si>
  <si>
    <t xml:space="preserve">22GSOB1010112</t>
  </si>
  <si>
    <t xml:space="preserve">SHUBRA SHAHI</t>
  </si>
  <si>
    <t xml:space="preserve">22GSOB1010116</t>
  </si>
  <si>
    <t xml:space="preserve">Kanika Saxena</t>
  </si>
  <si>
    <t xml:space="preserve">22GSOB1010117</t>
  </si>
  <si>
    <t xml:space="preserve">ADITYA RAJ</t>
  </si>
  <si>
    <t xml:space="preserve">22GSOB1010119</t>
  </si>
  <si>
    <t xml:space="preserve">OM KUMAR</t>
  </si>
  <si>
    <t xml:space="preserve">22GSOB1010120</t>
  </si>
  <si>
    <t xml:space="preserve">ANADI TRIPATHI</t>
  </si>
  <si>
    <t xml:space="preserve">C214</t>
  </si>
  <si>
    <t xml:space="preserve">22GSOB1010122</t>
  </si>
  <si>
    <t xml:space="preserve">Vanshika tomar</t>
  </si>
  <si>
    <t xml:space="preserve">22GSOB1010123</t>
  </si>
  <si>
    <t xml:space="preserve">Ayushi Arora</t>
  </si>
  <si>
    <t xml:space="preserve">22GSOB1010124</t>
  </si>
  <si>
    <t xml:space="preserve">Md Sufyan</t>
  </si>
  <si>
    <t xml:space="preserve">22GSOB1010132</t>
  </si>
  <si>
    <t xml:space="preserve">Anjali Gupta</t>
  </si>
  <si>
    <t xml:space="preserve">22GSOB1010136</t>
  </si>
  <si>
    <t xml:space="preserve">Yuvraj Kumar</t>
  </si>
  <si>
    <t xml:space="preserve">22GSOB1010140</t>
  </si>
  <si>
    <t xml:space="preserve">Parth Kumar jha</t>
  </si>
  <si>
    <t xml:space="preserve">22GSOB1010141</t>
  </si>
  <si>
    <t xml:space="preserve">Satyam singh</t>
  </si>
  <si>
    <t xml:space="preserve">22GSOB1010150</t>
  </si>
  <si>
    <t xml:space="preserve">Mohd Faiz</t>
  </si>
  <si>
    <t xml:space="preserve">22GSOB1010152</t>
  </si>
  <si>
    <t xml:space="preserve">ASHUTOSH KUMAR</t>
  </si>
  <si>
    <t xml:space="preserve">22GSOB1010156</t>
  </si>
  <si>
    <t xml:space="preserve">Alok kumar</t>
  </si>
  <si>
    <t xml:space="preserve">22GSOB1010159</t>
  </si>
  <si>
    <t xml:space="preserve">Mukul Chand</t>
  </si>
  <si>
    <t xml:space="preserve">22GSOB1010163</t>
  </si>
  <si>
    <t xml:space="preserve">NIKHIL KANOJIA</t>
  </si>
  <si>
    <t xml:space="preserve">22GSOB1010164</t>
  </si>
  <si>
    <t xml:space="preserve">Abhay singh</t>
  </si>
  <si>
    <t xml:space="preserve">22GSOB1010165</t>
  </si>
  <si>
    <t xml:space="preserve">Shivansh gupta</t>
  </si>
  <si>
    <t xml:space="preserve">22GSOB1010172</t>
  </si>
  <si>
    <t xml:space="preserve">UPKAR SINGH</t>
  </si>
  <si>
    <t xml:space="preserve">22GSOB1010173</t>
  </si>
  <si>
    <t xml:space="preserve">Shalini bhardwaj</t>
  </si>
  <si>
    <t xml:space="preserve">22GSOB1010181</t>
  </si>
  <si>
    <t xml:space="preserve">Aviral kanaujia</t>
  </si>
  <si>
    <t xml:space="preserve">22GSOB1010184</t>
  </si>
  <si>
    <t xml:space="preserve">Vanshika Gulati</t>
  </si>
  <si>
    <t xml:space="preserve">22GSOB1010185</t>
  </si>
  <si>
    <t xml:space="preserve">Ayushmaan yadav.</t>
  </si>
  <si>
    <t xml:space="preserve">22GSOB1010190</t>
  </si>
  <si>
    <t xml:space="preserve">Yash Bansal</t>
  </si>
  <si>
    <t xml:space="preserve">22GSOB1010191</t>
  </si>
  <si>
    <t xml:space="preserve">Vishal Chauhan</t>
  </si>
  <si>
    <t xml:space="preserve">22GSOB1010194</t>
  </si>
  <si>
    <t xml:space="preserve">22GSOB1010195</t>
  </si>
  <si>
    <t xml:space="preserve">Piyush Choudhary</t>
  </si>
  <si>
    <t xml:space="preserve">22GSOB1010196</t>
  </si>
  <si>
    <t xml:space="preserve">Harsh Raj Chaudhary</t>
  </si>
  <si>
    <t xml:space="preserve">22GSOB1010199</t>
  </si>
  <si>
    <t xml:space="preserve">Umesh Sarswat</t>
  </si>
  <si>
    <t xml:space="preserve">22GSOB1010201</t>
  </si>
  <si>
    <t xml:space="preserve">Pratham Tyagi</t>
  </si>
  <si>
    <t xml:space="preserve">22GSOB1010202</t>
  </si>
  <si>
    <t xml:space="preserve">PRAJJWAL CHAUDHARY</t>
  </si>
  <si>
    <t xml:space="preserve">22GSOB1010211</t>
  </si>
  <si>
    <t xml:space="preserve">Mausam Raj</t>
  </si>
  <si>
    <t xml:space="preserve">22GSOB1010582</t>
  </si>
  <si>
    <t xml:space="preserve">22GSOB1010276</t>
  </si>
  <si>
    <t xml:space="preserve">22GSOB1010214</t>
  </si>
  <si>
    <t xml:space="preserve">Abu Sufiyan ansari</t>
  </si>
  <si>
    <t xml:space="preserve">22GSOB1010220</t>
  </si>
  <si>
    <t xml:space="preserve">Ujjawal Shivam</t>
  </si>
  <si>
    <t xml:space="preserve">22GSOB1010222</t>
  </si>
  <si>
    <t xml:space="preserve">Aashka garg</t>
  </si>
  <si>
    <t xml:space="preserve">22GSOB1010223</t>
  </si>
  <si>
    <t xml:space="preserve">shashank .</t>
  </si>
  <si>
    <t xml:space="preserve">C215</t>
  </si>
  <si>
    <t xml:space="preserve">22GSOB1010226</t>
  </si>
  <si>
    <t xml:space="preserve">22GSOB1010228</t>
  </si>
  <si>
    <t xml:space="preserve">Anurag Upadhyay</t>
  </si>
  <si>
    <t xml:space="preserve">22GSOB1010232</t>
  </si>
  <si>
    <t xml:space="preserve">Avinash .</t>
  </si>
  <si>
    <t xml:space="preserve">22GSOB1010235</t>
  </si>
  <si>
    <t xml:space="preserve">Saksham Gupta</t>
  </si>
  <si>
    <t xml:space="preserve">22GSOB1010236</t>
  </si>
  <si>
    <t xml:space="preserve">PINTOO CHAUHAN</t>
  </si>
  <si>
    <t xml:space="preserve">22GSOB1010237</t>
  </si>
  <si>
    <t xml:space="preserve">shivam bhati</t>
  </si>
  <si>
    <t xml:space="preserve">22GSOB1010241</t>
  </si>
  <si>
    <t xml:space="preserve">Nishant kumar</t>
  </si>
  <si>
    <t xml:space="preserve">22GSOB1010242</t>
  </si>
  <si>
    <t xml:space="preserve">Ankit kumar</t>
  </si>
  <si>
    <t xml:space="preserve">22GSOB1010243</t>
  </si>
  <si>
    <t xml:space="preserve">Jainshu Singh</t>
  </si>
  <si>
    <t xml:space="preserve">22GSOB1010246</t>
  </si>
  <si>
    <t xml:space="preserve">Ayush Shakya</t>
  </si>
  <si>
    <t xml:space="preserve">22GSOB1010247</t>
  </si>
  <si>
    <t xml:space="preserve">Rishabh Deshwal</t>
  </si>
  <si>
    <t xml:space="preserve">22GSOB1010252</t>
  </si>
  <si>
    <t xml:space="preserve">Surya Pratap Singh Rathore</t>
  </si>
  <si>
    <t xml:space="preserve">22GSOB1010256</t>
  </si>
  <si>
    <t xml:space="preserve">Sagar Kumar Prajapati</t>
  </si>
  <si>
    <t xml:space="preserve">22GSOB1010257</t>
  </si>
  <si>
    <t xml:space="preserve">Prince Kumar</t>
  </si>
  <si>
    <t xml:space="preserve">22GSOB1010260</t>
  </si>
  <si>
    <t xml:space="preserve">Aashi Bhardwaj</t>
  </si>
  <si>
    <t xml:space="preserve">22GSOB1010264</t>
  </si>
  <si>
    <t xml:space="preserve">Ritesh Kumar</t>
  </si>
  <si>
    <t xml:space="preserve">22GSOB1010272</t>
  </si>
  <si>
    <t xml:space="preserve">Dhruv Singh Bhadauria</t>
  </si>
  <si>
    <t xml:space="preserve">22GSOB1010273</t>
  </si>
  <si>
    <t xml:space="preserve">Shivam Paliwal</t>
  </si>
  <si>
    <t xml:space="preserve">22GSOB1010274</t>
  </si>
  <si>
    <t xml:space="preserve">22GSOB1010277</t>
  </si>
  <si>
    <t xml:space="preserve">RISHABH KAUSHIK</t>
  </si>
  <si>
    <t xml:space="preserve">22GSOB1010278</t>
  </si>
  <si>
    <t xml:space="preserve">Mohd Shoib</t>
  </si>
  <si>
    <t xml:space="preserve">22GSOB1010280</t>
  </si>
  <si>
    <t xml:space="preserve">Tushar Singh</t>
  </si>
  <si>
    <t xml:space="preserve">22GSOB1010281</t>
  </si>
  <si>
    <t xml:space="preserve">Shivam Shahi</t>
  </si>
  <si>
    <t xml:space="preserve">22GSOB1010283</t>
  </si>
  <si>
    <t xml:space="preserve">Ankush yadav</t>
  </si>
  <si>
    <t xml:space="preserve">22GSOB1010297</t>
  </si>
  <si>
    <t xml:space="preserve">Varsha Kumari</t>
  </si>
  <si>
    <t xml:space="preserve">22GSOB1010299</t>
  </si>
  <si>
    <t xml:space="preserve">gautam rajput</t>
  </si>
  <si>
    <t xml:space="preserve">22GSOB1010301</t>
  </si>
  <si>
    <t xml:space="preserve">Ishika Gupta</t>
  </si>
  <si>
    <t xml:space="preserve">22GSOB1010308</t>
  </si>
  <si>
    <t xml:space="preserve">Zeeshan Wahid</t>
  </si>
  <si>
    <t xml:space="preserve">Ashish kumar Mishra</t>
  </si>
  <si>
    <t xml:space="preserve">22GSOB1010314</t>
  </si>
  <si>
    <t xml:space="preserve">Abhay yadav</t>
  </si>
  <si>
    <t xml:space="preserve">22GSOB1010318</t>
  </si>
  <si>
    <t xml:space="preserve">Dipti swaraj</t>
  </si>
  <si>
    <t xml:space="preserve">22GSOB1010323</t>
  </si>
  <si>
    <t xml:space="preserve">Ansh Sharma</t>
  </si>
  <si>
    <t xml:space="preserve">C216</t>
  </si>
  <si>
    <t xml:space="preserve">22GSOB1010324</t>
  </si>
  <si>
    <t xml:space="preserve">MD Shadab alam</t>
  </si>
  <si>
    <t xml:space="preserve">22GSOB1010327</t>
  </si>
  <si>
    <t xml:space="preserve">Niharika Sachan</t>
  </si>
  <si>
    <t xml:space="preserve">22GSOB1010341</t>
  </si>
  <si>
    <t xml:space="preserve">Veyant Pratap Singh</t>
  </si>
  <si>
    <t xml:space="preserve">22GSOB1010346</t>
  </si>
  <si>
    <t xml:space="preserve">Mohd Ariz Hashim</t>
  </si>
  <si>
    <t xml:space="preserve">22GSOB1010347</t>
  </si>
  <si>
    <t xml:space="preserve">Vesavo Rhakho</t>
  </si>
  <si>
    <t xml:space="preserve">22GSOB1010349</t>
  </si>
  <si>
    <t xml:space="preserve">Avinash Kumar Mishra</t>
  </si>
  <si>
    <t xml:space="preserve">22GSOB1010357</t>
  </si>
  <si>
    <t xml:space="preserve">Lakshay Gupta</t>
  </si>
  <si>
    <t xml:space="preserve">22GSOB1010364</t>
  </si>
  <si>
    <t xml:space="preserve">SAKSHI SINGH</t>
  </si>
  <si>
    <t xml:space="preserve">22GSOB1010369</t>
  </si>
  <si>
    <t xml:space="preserve">Mohd Ashmal Ansar</t>
  </si>
  <si>
    <t xml:space="preserve">22GSOB1010376</t>
  </si>
  <si>
    <t xml:space="preserve">DIKSHA JOSHI</t>
  </si>
  <si>
    <t xml:space="preserve">22GSOB1010377</t>
  </si>
  <si>
    <t xml:space="preserve">Alok Rathore</t>
  </si>
  <si>
    <t xml:space="preserve">22GSOB1010378</t>
  </si>
  <si>
    <t xml:space="preserve">Medha Gupta</t>
  </si>
  <si>
    <t xml:space="preserve">22GSOB1010390</t>
  </si>
  <si>
    <t xml:space="preserve">HarshDeep Singh</t>
  </si>
  <si>
    <t xml:space="preserve">22GSOB1010391</t>
  </si>
  <si>
    <t xml:space="preserve">Abhinav Malik</t>
  </si>
  <si>
    <t xml:space="preserve">22GSOB1010397</t>
  </si>
  <si>
    <t xml:space="preserve">22GSOB1010401</t>
  </si>
  <si>
    <t xml:space="preserve">ABHISHEK YADAV</t>
  </si>
  <si>
    <t xml:space="preserve">22GSOB1010423</t>
  </si>
  <si>
    <t xml:space="preserve">Rudra Kumar Gupta</t>
  </si>
  <si>
    <t xml:space="preserve">22GSOB1010425</t>
  </si>
  <si>
    <t xml:space="preserve">Sneha Bagri</t>
  </si>
  <si>
    <t xml:space="preserve">22GSOB1010427</t>
  </si>
  <si>
    <t xml:space="preserve">Ritik Kumar</t>
  </si>
  <si>
    <t xml:space="preserve">22GSOB1010434</t>
  </si>
  <si>
    <t xml:space="preserve">Mohit Kumar ray</t>
  </si>
  <si>
    <t xml:space="preserve">22GSOB1010435</t>
  </si>
  <si>
    <t xml:space="preserve">Alok Kishor</t>
  </si>
  <si>
    <t xml:space="preserve">22GSOB1010436</t>
  </si>
  <si>
    <t xml:space="preserve">Tripti kumari</t>
  </si>
  <si>
    <t xml:space="preserve">22GSOB1010439</t>
  </si>
  <si>
    <t xml:space="preserve">Savendra Pratap Singh</t>
  </si>
  <si>
    <t xml:space="preserve">22GSOB1010442</t>
  </si>
  <si>
    <t xml:space="preserve">himanshu .</t>
  </si>
  <si>
    <t xml:space="preserve">22GSOB1010444</t>
  </si>
  <si>
    <t xml:space="preserve">Suhani verma</t>
  </si>
  <si>
    <t xml:space="preserve">22GSOB1010991</t>
  </si>
  <si>
    <t xml:space="preserve">Md Sujauddin .</t>
  </si>
  <si>
    <t xml:space="preserve">22GSOB1010702</t>
  </si>
  <si>
    <t xml:space="preserve">22GSOB1010445</t>
  </si>
  <si>
    <t xml:space="preserve">Isha PATHAK</t>
  </si>
  <si>
    <t xml:space="preserve">22GSOB1010448</t>
  </si>
  <si>
    <t xml:space="preserve">22GSOB1010453</t>
  </si>
  <si>
    <t xml:space="preserve">Jatin kumar</t>
  </si>
  <si>
    <t xml:space="preserve">22GSOB1010455</t>
  </si>
  <si>
    <t xml:space="preserve">Abhay Kumar Gupta</t>
  </si>
  <si>
    <t xml:space="preserve">22GSOB1010457</t>
  </si>
  <si>
    <t xml:space="preserve">Arpit motiyan</t>
  </si>
  <si>
    <t xml:space="preserve">22GSOB1010458</t>
  </si>
  <si>
    <t xml:space="preserve">Sonu verma</t>
  </si>
  <si>
    <t xml:space="preserve">22GSOB1010460</t>
  </si>
  <si>
    <t xml:space="preserve">Smriti Shrivastava</t>
  </si>
  <si>
    <t xml:space="preserve">22GSOB1010463</t>
  </si>
  <si>
    <t xml:space="preserve">Ayush .</t>
  </si>
  <si>
    <t xml:space="preserve">C217</t>
  </si>
  <si>
    <t xml:space="preserve">22GSOB1010465</t>
  </si>
  <si>
    <t xml:space="preserve">Md Nazim Alam</t>
  </si>
  <si>
    <t xml:space="preserve">22GSOB1010468</t>
  </si>
  <si>
    <t xml:space="preserve">Jaswant singh Rajpurohit</t>
  </si>
  <si>
    <t xml:space="preserve">22GSOB1010471</t>
  </si>
  <si>
    <t xml:space="preserve">MUSKAN KUMARI</t>
  </si>
  <si>
    <t xml:space="preserve">22GSOB1010476</t>
  </si>
  <si>
    <t xml:space="preserve">Vikas Singh</t>
  </si>
  <si>
    <t xml:space="preserve">22GSOB1010477</t>
  </si>
  <si>
    <t xml:space="preserve">22GSOB1010486</t>
  </si>
  <si>
    <t xml:space="preserve">Anurag vaibhav</t>
  </si>
  <si>
    <t xml:space="preserve">22GSOB1010487</t>
  </si>
  <si>
    <t xml:space="preserve">diwakar kumar</t>
  </si>
  <si>
    <t xml:space="preserve">22GSOB1010494</t>
  </si>
  <si>
    <t xml:space="preserve">Anshul Gupta</t>
  </si>
  <si>
    <t xml:space="preserve">22GSOB1010495</t>
  </si>
  <si>
    <t xml:space="preserve">PUSHPANJALI MEHRA</t>
  </si>
  <si>
    <t xml:space="preserve">22GSOB1010498</t>
  </si>
  <si>
    <t xml:space="preserve">Aman sharma</t>
  </si>
  <si>
    <t xml:space="preserve">22GSOB1010505</t>
  </si>
  <si>
    <t xml:space="preserve">Palashika Jain</t>
  </si>
  <si>
    <t xml:space="preserve">22GSOB1010507</t>
  </si>
  <si>
    <t xml:space="preserve">Prateek Yadav .</t>
  </si>
  <si>
    <t xml:space="preserve">22GSOB1010508</t>
  </si>
  <si>
    <t xml:space="preserve">raghav nandan pal</t>
  </si>
  <si>
    <t xml:space="preserve">22GSOB1010509</t>
  </si>
  <si>
    <t xml:space="preserve">Kumar Akshat</t>
  </si>
  <si>
    <t xml:space="preserve">22GSOB1010511</t>
  </si>
  <si>
    <t xml:space="preserve">Shashank Chaudhary Chaudhary</t>
  </si>
  <si>
    <t xml:space="preserve">22GSOB1010513</t>
  </si>
  <si>
    <t xml:space="preserve">Satyam Tiwari</t>
  </si>
  <si>
    <t xml:space="preserve">22GSOB1010514</t>
  </si>
  <si>
    <t xml:space="preserve">Abhinna Chaudhary</t>
  </si>
  <si>
    <t xml:space="preserve">22GSOB1010524</t>
  </si>
  <si>
    <t xml:space="preserve">Varun Verma</t>
  </si>
  <si>
    <t xml:space="preserve">22GSOB1010525</t>
  </si>
  <si>
    <t xml:space="preserve">Pratham majumdar</t>
  </si>
  <si>
    <t xml:space="preserve">22GSOB1010528</t>
  </si>
  <si>
    <t xml:space="preserve">Arjun Premi</t>
  </si>
  <si>
    <t xml:space="preserve">22GSOB1010532</t>
  </si>
  <si>
    <t xml:space="preserve">SWASTIK TYAGI</t>
  </si>
  <si>
    <t xml:space="preserve">22GSOB1010537</t>
  </si>
  <si>
    <t xml:space="preserve">AYUSH KUMAR SINGH</t>
  </si>
  <si>
    <t xml:space="preserve">22GSOB1010538</t>
  </si>
  <si>
    <t xml:space="preserve">manish kumar</t>
  </si>
  <si>
    <t xml:space="preserve">22GSOB1010540</t>
  </si>
  <si>
    <t xml:space="preserve">Aditi Vatsa</t>
  </si>
  <si>
    <t xml:space="preserve">22GSOB1010542</t>
  </si>
  <si>
    <t xml:space="preserve">Varsh ranjan</t>
  </si>
  <si>
    <t xml:space="preserve">22GSOB1010592</t>
  </si>
  <si>
    <t xml:space="preserve">AYUSH PREM</t>
  </si>
  <si>
    <t xml:space="preserve">22GSOB1010547</t>
  </si>
  <si>
    <t xml:space="preserve">JAGRITI KUMARI</t>
  </si>
  <si>
    <t xml:space="preserve">22GSOB1010549</t>
  </si>
  <si>
    <t xml:space="preserve">Abhishek Kumar Singh</t>
  </si>
  <si>
    <t xml:space="preserve">22GSOB1010550</t>
  </si>
  <si>
    <t xml:space="preserve">Nitesh Singh</t>
  </si>
  <si>
    <t xml:space="preserve">22GSOB1010551</t>
  </si>
  <si>
    <t xml:space="preserve">Sneha Ranjan</t>
  </si>
  <si>
    <t xml:space="preserve">22GSOB1010552</t>
  </si>
  <si>
    <t xml:space="preserve">Aniket Kumar Raj</t>
  </si>
  <si>
    <t xml:space="preserve">22GSOB1010558</t>
  </si>
  <si>
    <t xml:space="preserve">khushi gupta</t>
  </si>
  <si>
    <t xml:space="preserve">22GSOB1010567</t>
  </si>
  <si>
    <t xml:space="preserve">Pankaj kumar</t>
  </si>
  <si>
    <t xml:space="preserve">22GSOB1010574</t>
  </si>
  <si>
    <t xml:space="preserve">Kashish kaushik</t>
  </si>
  <si>
    <t xml:space="preserve">C218</t>
  </si>
  <si>
    <t xml:space="preserve">22GSOB1010587</t>
  </si>
  <si>
    <t xml:space="preserve">Sahil Raj</t>
  </si>
  <si>
    <t xml:space="preserve">22GSOB1010589</t>
  </si>
  <si>
    <t xml:space="preserve">Samridhi ranjan</t>
  </si>
  <si>
    <t xml:space="preserve">22GSOB1010596</t>
  </si>
  <si>
    <t xml:space="preserve">Shubham Singh .</t>
  </si>
  <si>
    <t xml:space="preserve">22GSOB1010600</t>
  </si>
  <si>
    <t xml:space="preserve">Nikhil Singh Rawat</t>
  </si>
  <si>
    <t xml:space="preserve">22GSOB1010614</t>
  </si>
  <si>
    <t xml:space="preserve">Aadya Gupta</t>
  </si>
  <si>
    <t xml:space="preserve">22GSOB1010619</t>
  </si>
  <si>
    <t xml:space="preserve">22GSOB1010620</t>
  </si>
  <si>
    <t xml:space="preserve">Rohit singh</t>
  </si>
  <si>
    <t xml:space="preserve">22GSOB1010621</t>
  </si>
  <si>
    <t xml:space="preserve">Navneet Chauhan</t>
  </si>
  <si>
    <t xml:space="preserve">22GSOB1010622</t>
  </si>
  <si>
    <t xml:space="preserve">SANDEEP KUSHWAHA</t>
  </si>
  <si>
    <t xml:space="preserve">22GSOB1010623</t>
  </si>
  <si>
    <t xml:space="preserve">Shubh Bhardwaj</t>
  </si>
  <si>
    <t xml:space="preserve">22GSOB1010629</t>
  </si>
  <si>
    <t xml:space="preserve">Devang Sharma</t>
  </si>
  <si>
    <t xml:space="preserve">22GSOB1010632</t>
  </si>
  <si>
    <t xml:space="preserve">Khushi Rani</t>
  </si>
  <si>
    <t xml:space="preserve">22GSOB1010633</t>
  </si>
  <si>
    <t xml:space="preserve">Deepanshu chauhan</t>
  </si>
  <si>
    <t xml:space="preserve">22GSOB1010636</t>
  </si>
  <si>
    <t xml:space="preserve">SAKSHAM RAJ SINGH</t>
  </si>
  <si>
    <t xml:space="preserve">22GSOB1010637</t>
  </si>
  <si>
    <t xml:space="preserve">Beant Pratap Singh</t>
  </si>
  <si>
    <t xml:space="preserve">22GSOB1010638</t>
  </si>
  <si>
    <t xml:space="preserve">Yogesh singh Chaudhary</t>
  </si>
  <si>
    <t xml:space="preserve">22GSOB1010642</t>
  </si>
  <si>
    <t xml:space="preserve">Gori</t>
  </si>
  <si>
    <t xml:space="preserve">22GSOB1010646</t>
  </si>
  <si>
    <t xml:space="preserve">Rishita keshri</t>
  </si>
  <si>
    <t xml:space="preserve">22GSOB1010657</t>
  </si>
  <si>
    <t xml:space="preserve">Khushi singh.</t>
  </si>
  <si>
    <t xml:space="preserve">22GSOB1010659</t>
  </si>
  <si>
    <t xml:space="preserve">sanchit sharma</t>
  </si>
  <si>
    <t xml:space="preserve">22GSOB1010660</t>
  </si>
  <si>
    <t xml:space="preserve">Himanshu Dubey</t>
  </si>
  <si>
    <t xml:space="preserve">22GSOB1010666</t>
  </si>
  <si>
    <t xml:space="preserve">Arpit Bansal</t>
  </si>
  <si>
    <t xml:space="preserve">22GSOB1010671</t>
  </si>
  <si>
    <t xml:space="preserve">Ritesh Kumar Sharma</t>
  </si>
  <si>
    <t xml:space="preserve">22GSOB1010672</t>
  </si>
  <si>
    <t xml:space="preserve">Rahul Kumar Singh</t>
  </si>
  <si>
    <t xml:space="preserve">22GSOB1010675</t>
  </si>
  <si>
    <t xml:space="preserve">Ujjawal Sharma</t>
  </si>
  <si>
    <t xml:space="preserve">22GSOB1010693</t>
  </si>
  <si>
    <t xml:space="preserve">Raunak Anand</t>
  </si>
  <si>
    <t xml:space="preserve">22GSOB1010701</t>
  </si>
  <si>
    <t xml:space="preserve">ABHINAV SHARMA</t>
  </si>
  <si>
    <t xml:space="preserve">20GSOB1010291</t>
  </si>
  <si>
    <t xml:space="preserve">Kashi kant gupta</t>
  </si>
  <si>
    <t xml:space="preserve">Sec-4</t>
  </si>
  <si>
    <t xml:space="preserve">22GSOB1010001</t>
  </si>
  <si>
    <t xml:space="preserve">Ankush Kumar</t>
  </si>
  <si>
    <t xml:space="preserve">22GSOB1010052</t>
  </si>
  <si>
    <t xml:space="preserve">VIVEK KUMAR BHARGAV</t>
  </si>
  <si>
    <t xml:space="preserve">22GSOB1010062</t>
  </si>
  <si>
    <t xml:space="preserve">Wasim Akram</t>
  </si>
  <si>
    <t xml:space="preserve">22GSOB1010070</t>
  </si>
  <si>
    <t xml:space="preserve">Hemant Govind Rao</t>
  </si>
  <si>
    <t xml:space="preserve">22GSOB1010115</t>
  </si>
  <si>
    <t xml:space="preserve">Shivam Sharma</t>
  </si>
  <si>
    <t xml:space="preserve">22GSOB1010118</t>
  </si>
  <si>
    <t xml:space="preserve">Dheeraj Chaturvedi</t>
  </si>
  <si>
    <t xml:space="preserve">C311</t>
  </si>
  <si>
    <t xml:space="preserve">22GSOB1010128</t>
  </si>
  <si>
    <t xml:space="preserve">Asha .</t>
  </si>
  <si>
    <t xml:space="preserve">22GSOB1010138</t>
  </si>
  <si>
    <t xml:space="preserve">AMIT KUMAR</t>
  </si>
  <si>
    <t xml:space="preserve">22GSOB1010139</t>
  </si>
  <si>
    <t xml:space="preserve">RAJA KUMAR</t>
  </si>
  <si>
    <t xml:space="preserve">22GSOB1010143</t>
  </si>
  <si>
    <t xml:space="preserve">Priti Kumari</t>
  </si>
  <si>
    <t xml:space="preserve">22GSOB1010144</t>
  </si>
  <si>
    <t xml:space="preserve">22GSOB1010148</t>
  </si>
  <si>
    <t xml:space="preserve">Abhinav Jayant</t>
  </si>
  <si>
    <t xml:space="preserve">22GSOB1010162</t>
  </si>
  <si>
    <t xml:space="preserve">22GSOB1010168</t>
  </si>
  <si>
    <t xml:space="preserve">Jeewna Kaur Oberoi</t>
  </si>
  <si>
    <t xml:space="preserve">22GSOB1010177</t>
  </si>
  <si>
    <t xml:space="preserve">Satyam kesarwani</t>
  </si>
  <si>
    <t xml:space="preserve">22GSOB1010180</t>
  </si>
  <si>
    <t xml:space="preserve">Nishkarsh Varshney</t>
  </si>
  <si>
    <t xml:space="preserve">22GSOB1010193</t>
  </si>
  <si>
    <t xml:space="preserve">Ankita Kumari</t>
  </si>
  <si>
    <t xml:space="preserve">22GSOB1010203</t>
  </si>
  <si>
    <t xml:space="preserve">Anam khan</t>
  </si>
  <si>
    <t xml:space="preserve">22GSOB1010206</t>
  </si>
  <si>
    <t xml:space="preserve">Shagun Shagun Panchal</t>
  </si>
  <si>
    <t xml:space="preserve">22GSOB1010216</t>
  </si>
  <si>
    <t xml:space="preserve">Shreya Jaiswal</t>
  </si>
  <si>
    <t xml:space="preserve">22GSOB1010219</t>
  </si>
  <si>
    <t xml:space="preserve">22GSOB1010262</t>
  </si>
  <si>
    <t xml:space="preserve">Ritik Nagar</t>
  </si>
  <si>
    <t xml:space="preserve">22GSOB1010268</t>
  </si>
  <si>
    <t xml:space="preserve">Divyanshu goyal</t>
  </si>
  <si>
    <t xml:space="preserve">22GSOB1010331</t>
  </si>
  <si>
    <t xml:space="preserve">Ranjeet Yadav</t>
  </si>
  <si>
    <t xml:space="preserve">22GSOB1010333</t>
  </si>
  <si>
    <t xml:space="preserve">Abhishek Kumar raj</t>
  </si>
  <si>
    <t xml:space="preserve">22GSOB1010335</t>
  </si>
  <si>
    <t xml:space="preserve">22GSOB1010366</t>
  </si>
  <si>
    <t xml:space="preserve">Ananya jain</t>
  </si>
  <si>
    <t xml:space="preserve">22GSOB1010368</t>
  </si>
  <si>
    <t xml:space="preserve">Khushi Verma</t>
  </si>
  <si>
    <t xml:space="preserve">22GSOB1010379</t>
  </si>
  <si>
    <t xml:space="preserve">Arshit Gupta</t>
  </si>
  <si>
    <t xml:space="preserve">22GSOB1010691</t>
  </si>
  <si>
    <t xml:space="preserve">Mahi kaushik</t>
  </si>
  <si>
    <t xml:space="preserve">22GSOB1010387</t>
  </si>
  <si>
    <t xml:space="preserve">Aryavrit Teotia</t>
  </si>
  <si>
    <t xml:space="preserve">22GSOB1010389</t>
  </si>
  <si>
    <t xml:space="preserve">mohd sahil</t>
  </si>
  <si>
    <t xml:space="preserve">22GSOB1010735</t>
  </si>
  <si>
    <t xml:space="preserve">arun pratap singh</t>
  </si>
  <si>
    <t xml:space="preserve">22GSOB1010418</t>
  </si>
  <si>
    <t xml:space="preserve">Apoorv .</t>
  </si>
  <si>
    <t xml:space="preserve">22GSOB1010428</t>
  </si>
  <si>
    <t xml:space="preserve">deepak bhati</t>
  </si>
  <si>
    <t xml:space="preserve">22GSOB1010456</t>
  </si>
  <si>
    <t xml:space="preserve">rajan kumar tiwari</t>
  </si>
  <si>
    <t xml:space="preserve">22GSOB1010462</t>
  </si>
  <si>
    <t xml:space="preserve">Akshat Soni</t>
  </si>
  <si>
    <t xml:space="preserve">22GSOB1010472</t>
  </si>
  <si>
    <t xml:space="preserve">manas Sharma</t>
  </si>
  <si>
    <t xml:space="preserve">22GSOB1010479</t>
  </si>
  <si>
    <t xml:space="preserve">SHIVAM Nagar</t>
  </si>
  <si>
    <t xml:space="preserve">22GSOB1010527</t>
  </si>
  <si>
    <t xml:space="preserve">Ayush Raj Chauhan</t>
  </si>
  <si>
    <t xml:space="preserve">C312</t>
  </si>
  <si>
    <t xml:space="preserve">22GSOB1010559</t>
  </si>
  <si>
    <t xml:space="preserve">Vishal Nagar</t>
  </si>
  <si>
    <t xml:space="preserve">22GSOB1010579</t>
  </si>
  <si>
    <t xml:space="preserve">Tanishqa verma</t>
  </si>
  <si>
    <t xml:space="preserve">22GSOB1010584</t>
  </si>
  <si>
    <t xml:space="preserve">Subrat Kumar Singh</t>
  </si>
  <si>
    <t xml:space="preserve">22GSOB1010598</t>
  </si>
  <si>
    <t xml:space="preserve">Yash Mishra</t>
  </si>
  <si>
    <t xml:space="preserve">22GSOB1010611</t>
  </si>
  <si>
    <t xml:space="preserve">22GSOB1010628</t>
  </si>
  <si>
    <t xml:space="preserve">Pratham Baranwal</t>
  </si>
  <si>
    <t xml:space="preserve">22GSOB1010678</t>
  </si>
  <si>
    <t xml:space="preserve">Akhil sharma</t>
  </si>
  <si>
    <t xml:space="preserve">22GSOB1010703</t>
  </si>
  <si>
    <t xml:space="preserve">BIBEK KUMAR CHAUDHARY</t>
  </si>
  <si>
    <t xml:space="preserve">22GSOB1010704</t>
  </si>
  <si>
    <t xml:space="preserve">Shubh Gupta</t>
  </si>
  <si>
    <t xml:space="preserve">22GSOB1010712</t>
  </si>
  <si>
    <t xml:space="preserve">22GSOB1010716</t>
  </si>
  <si>
    <t xml:space="preserve">Mohammad Sameer Alam</t>
  </si>
  <si>
    <t xml:space="preserve">22GSOB1010718</t>
  </si>
  <si>
    <t xml:space="preserve">BABI RAJ</t>
  </si>
  <si>
    <t xml:space="preserve">22GSOB1010725</t>
  </si>
  <si>
    <t xml:space="preserve">harsh choudhary</t>
  </si>
  <si>
    <t xml:space="preserve">22GSOB1010727</t>
  </si>
  <si>
    <t xml:space="preserve">kajal kumari</t>
  </si>
  <si>
    <t xml:space="preserve">22GSOB1010728</t>
  </si>
  <si>
    <t xml:space="preserve">Ankit Ranjan</t>
  </si>
  <si>
    <t xml:space="preserve">22GSOB1010730</t>
  </si>
  <si>
    <t xml:space="preserve">Devesh Singh</t>
  </si>
  <si>
    <t xml:space="preserve">22GSOB1010738</t>
  </si>
  <si>
    <t xml:space="preserve">INTZAR SAIFI</t>
  </si>
  <si>
    <t xml:space="preserve">22GSOB1010740</t>
  </si>
  <si>
    <t xml:space="preserve">Subhajit jana</t>
  </si>
  <si>
    <t xml:space="preserve">22GSOB1010752</t>
  </si>
  <si>
    <t xml:space="preserve">RAKSHA GUPTA</t>
  </si>
  <si>
    <t xml:space="preserve">22GSOB1010755</t>
  </si>
  <si>
    <t xml:space="preserve">RABI YADAV</t>
  </si>
  <si>
    <t xml:space="preserve">22GSOB1010759</t>
  </si>
  <si>
    <t xml:space="preserve">22GSOB1010762</t>
  </si>
  <si>
    <t xml:space="preserve">Dhiraj Kumar Ray</t>
  </si>
  <si>
    <t xml:space="preserve">22GSOB1010765</t>
  </si>
  <si>
    <t xml:space="preserve">Harsh raj singh</t>
  </si>
  <si>
    <t xml:space="preserve">22GSOB1010010</t>
  </si>
  <si>
    <t xml:space="preserve">Raghav Sharma</t>
  </si>
  <si>
    <t xml:space="preserve">Sec-5</t>
  </si>
  <si>
    <t xml:space="preserve">22GSOB1010023</t>
  </si>
  <si>
    <t xml:space="preserve">Bhumika Negi</t>
  </si>
  <si>
    <t xml:space="preserve">22GSOB1010031</t>
  </si>
  <si>
    <t xml:space="preserve">Ajay Kumar</t>
  </si>
  <si>
    <t xml:space="preserve">22GSOB1010531</t>
  </si>
  <si>
    <t xml:space="preserve">Kartikay Pandey</t>
  </si>
  <si>
    <t xml:space="preserve">22GSOB1010110</t>
  </si>
  <si>
    <t xml:space="preserve">Anushka Chaudhary .</t>
  </si>
  <si>
    <t xml:space="preserve">22GSOB1010125</t>
  </si>
  <si>
    <t xml:space="preserve">Samarth tiwari</t>
  </si>
  <si>
    <t xml:space="preserve">22GSOB1010129</t>
  </si>
  <si>
    <t xml:space="preserve">Arpita .</t>
  </si>
  <si>
    <t xml:space="preserve">22GSOB1010130</t>
  </si>
  <si>
    <t xml:space="preserve">Anushka Gupta .</t>
  </si>
  <si>
    <t xml:space="preserve">22GSOB1010153</t>
  </si>
  <si>
    <t xml:space="preserve">Saloni verma</t>
  </si>
  <si>
    <t xml:space="preserve">22GSOB1010170</t>
  </si>
  <si>
    <t xml:space="preserve">PRACHI .</t>
  </si>
  <si>
    <t xml:space="preserve">C313</t>
  </si>
  <si>
    <t xml:space="preserve">22GSOB1010182</t>
  </si>
  <si>
    <t xml:space="preserve">Akshita Nigam</t>
  </si>
  <si>
    <t xml:space="preserve">22GSOB1010266</t>
  </si>
  <si>
    <t xml:space="preserve">SAURABH Kumar</t>
  </si>
  <si>
    <t xml:space="preserve">22GSOB1010282</t>
  </si>
  <si>
    <t xml:space="preserve">Rajesh Kumar</t>
  </si>
  <si>
    <t xml:space="preserve">22GSOB1010285</t>
  </si>
  <si>
    <t xml:space="preserve">Harsh Pratap Singh</t>
  </si>
  <si>
    <t xml:space="preserve">22GSOB1010287</t>
  </si>
  <si>
    <t xml:space="preserve">anshul vats</t>
  </si>
  <si>
    <t xml:space="preserve">22GSOB1010292</t>
  </si>
  <si>
    <t xml:space="preserve">SWETA SINGH</t>
  </si>
  <si>
    <t xml:space="preserve">22GSOB1010313</t>
  </si>
  <si>
    <t xml:space="preserve">Himanshu kumar</t>
  </si>
  <si>
    <t xml:space="preserve">22GSOB1010307</t>
  </si>
  <si>
    <t xml:space="preserve">Prashant kuamr Rao</t>
  </si>
  <si>
    <t xml:space="preserve">22GSOB1010320</t>
  </si>
  <si>
    <t xml:space="preserve">Satwick Dayal</t>
  </si>
  <si>
    <t xml:space="preserve">22GSOB1010325</t>
  </si>
  <si>
    <t xml:space="preserve">Md saif Alam</t>
  </si>
  <si>
    <t xml:space="preserve">22GSOB1010326</t>
  </si>
  <si>
    <t xml:space="preserve">Sanne alam</t>
  </si>
  <si>
    <t xml:space="preserve">22GSOB1010332</t>
  </si>
  <si>
    <t xml:space="preserve">YOGESH SHARMA</t>
  </si>
  <si>
    <t xml:space="preserve">22GSOB1010334</t>
  </si>
  <si>
    <t xml:space="preserve">Ritik</t>
  </si>
  <si>
    <t xml:space="preserve">22GSOB1010340</t>
  </si>
  <si>
    <t xml:space="preserve">Faraz Hussain</t>
  </si>
  <si>
    <t xml:space="preserve">22GSOB1010356</t>
  </si>
  <si>
    <t xml:space="preserve">Udbhav Kaushik kaushik</t>
  </si>
  <si>
    <t xml:space="preserve">22GSOB1010375</t>
  </si>
  <si>
    <t xml:space="preserve">Kirtiman Pandey</t>
  </si>
  <si>
    <t xml:space="preserve">22GSOB1010395</t>
  </si>
  <si>
    <t xml:space="preserve">ATHAR KAMAL</t>
  </si>
  <si>
    <t xml:space="preserve">22GSOB1010396</t>
  </si>
  <si>
    <t xml:space="preserve">Preity Kumari Mandal</t>
  </si>
  <si>
    <t xml:space="preserve">22GSOB1010416</t>
  </si>
  <si>
    <t xml:space="preserve">Vishal Singh</t>
  </si>
  <si>
    <t xml:space="preserve">22GSOB1010422</t>
  </si>
  <si>
    <t xml:space="preserve">Aayush sharma</t>
  </si>
  <si>
    <t xml:space="preserve">22GSOB1010426</t>
  </si>
  <si>
    <t xml:space="preserve">Mantasha jameel</t>
  </si>
  <si>
    <t xml:space="preserve">22GSOB1010438</t>
  </si>
  <si>
    <t xml:space="preserve">SNEHA GUPTA</t>
  </si>
  <si>
    <t xml:space="preserve">22GSOB1010771</t>
  </si>
  <si>
    <t xml:space="preserve">Krati Mishra</t>
  </si>
  <si>
    <t xml:space="preserve">22GSOB1010451</t>
  </si>
  <si>
    <t xml:space="preserve">Arpita Tomar</t>
  </si>
  <si>
    <t xml:space="preserve">22GSOB1010483</t>
  </si>
  <si>
    <t xml:space="preserve">Sah Divyansh</t>
  </si>
  <si>
    <t xml:space="preserve">22GSOB1010488</t>
  </si>
  <si>
    <t xml:space="preserve">KSHITIJ .</t>
  </si>
  <si>
    <t xml:space="preserve">22GSOB1010491</t>
  </si>
  <si>
    <t xml:space="preserve">Ansh Kumar</t>
  </si>
  <si>
    <t xml:space="preserve">22GSOB1010493</t>
  </si>
  <si>
    <t xml:space="preserve">Anirudh Singh</t>
  </si>
  <si>
    <t xml:space="preserve">22GSOB1010861</t>
  </si>
  <si>
    <t xml:space="preserve">SIDDHARTH SINGH CHAUHAN</t>
  </si>
  <si>
    <t xml:space="preserve">22GSOB1010554</t>
  </si>
  <si>
    <t xml:space="preserve">Amir khan</t>
  </si>
  <si>
    <t xml:space="preserve">22GSOB1010557</t>
  </si>
  <si>
    <t xml:space="preserve">Abhishek Gupta</t>
  </si>
  <si>
    <t xml:space="preserve">22GSOB1010561</t>
  </si>
  <si>
    <t xml:space="preserve">Vivek Kumar</t>
  </si>
  <si>
    <t xml:space="preserve">22GSOB1010569</t>
  </si>
  <si>
    <t xml:space="preserve">Nikhil Raj</t>
  </si>
  <si>
    <t xml:space="preserve">22GSOB1010570</t>
  </si>
  <si>
    <t xml:space="preserve">Kushal Dev</t>
  </si>
  <si>
    <t xml:space="preserve">22GSOB1010583</t>
  </si>
  <si>
    <t xml:space="preserve">Suryansh Pawariya</t>
  </si>
  <si>
    <t xml:space="preserve">C314</t>
  </si>
  <si>
    <t xml:space="preserve">22GSOB1010609</t>
  </si>
  <si>
    <t xml:space="preserve">Harsh Agarwal</t>
  </si>
  <si>
    <t xml:space="preserve">22GSOB1010615</t>
  </si>
  <si>
    <t xml:space="preserve">Utkarsh Barman</t>
  </si>
  <si>
    <t xml:space="preserve">22GSOB1010626</t>
  </si>
  <si>
    <t xml:space="preserve">SANSKRITI .</t>
  </si>
  <si>
    <t xml:space="preserve">22GSOB1010640</t>
  </si>
  <si>
    <t xml:space="preserve">Priyanshu Tiwari</t>
  </si>
  <si>
    <t xml:space="preserve">22GSOB1010643</t>
  </si>
  <si>
    <t xml:space="preserve">Arzoo .</t>
  </si>
  <si>
    <t xml:space="preserve">22GSOB1010663</t>
  </si>
  <si>
    <t xml:space="preserve">PRACHI PATHAK</t>
  </si>
  <si>
    <t xml:space="preserve">22GSOB1010667</t>
  </si>
  <si>
    <t xml:space="preserve">Garv Rastogi</t>
  </si>
  <si>
    <t xml:space="preserve">22GSOB1010676</t>
  </si>
  <si>
    <t xml:space="preserve">Misha Jaiswal</t>
  </si>
  <si>
    <t xml:space="preserve">22GSOB1010685</t>
  </si>
  <si>
    <t xml:space="preserve">22GSOB1010719</t>
  </si>
  <si>
    <t xml:space="preserve">22GSOB1010736</t>
  </si>
  <si>
    <t xml:space="preserve">Ritish Raj Singh</t>
  </si>
  <si>
    <t xml:space="preserve">22GSOB1010750</t>
  </si>
  <si>
    <t xml:space="preserve">Harsh singh</t>
  </si>
  <si>
    <t xml:space="preserve">22GSOB1010757</t>
  </si>
  <si>
    <t xml:space="preserve">AANYA GUPTA</t>
  </si>
  <si>
    <t xml:space="preserve">22GSOB1010767</t>
  </si>
  <si>
    <t xml:space="preserve">Rinkal yadav</t>
  </si>
  <si>
    <t xml:space="preserve">22GSOB1010784</t>
  </si>
  <si>
    <t xml:space="preserve">Aditya kumar rai</t>
  </si>
  <si>
    <t xml:space="preserve">22GSOB1010849</t>
  </si>
  <si>
    <t xml:space="preserve">Riya singh</t>
  </si>
  <si>
    <t xml:space="preserve">22GSOB1010855</t>
  </si>
  <si>
    <t xml:space="preserve">ashutosh Kumar singh</t>
  </si>
  <si>
    <t xml:space="preserve">22GSOB1010874</t>
  </si>
  <si>
    <t xml:space="preserve">Kajal singh chauhan</t>
  </si>
  <si>
    <t xml:space="preserve">22GSOB1010876</t>
  </si>
  <si>
    <t xml:space="preserve">Happy kumar</t>
  </si>
  <si>
    <t xml:space="preserve">22GSOB1010877</t>
  </si>
  <si>
    <t xml:space="preserve">22GSOB1010880</t>
  </si>
  <si>
    <t xml:space="preserve">Pushpam kumar jha</t>
  </si>
  <si>
    <t xml:space="preserve">22GSOB1010888</t>
  </si>
  <si>
    <t xml:space="preserve">Tushar kumar</t>
  </si>
  <si>
    <t xml:space="preserve">22GSOB1010891</t>
  </si>
  <si>
    <t xml:space="preserve">Mrityunjay Kumar Singh</t>
  </si>
  <si>
    <t xml:space="preserve">22GSOB1010909</t>
  </si>
  <si>
    <t xml:space="preserve">22GSOB1010912</t>
  </si>
  <si>
    <t xml:space="preserve">ANWIT SINGH</t>
  </si>
  <si>
    <t xml:space="preserve">22GSOB1090002</t>
  </si>
  <si>
    <t xml:space="preserve">Ashish raj</t>
  </si>
  <si>
    <t xml:space="preserve">BBA Business Analytics 2022-23 III</t>
  </si>
  <si>
    <t xml:space="preserve">Sec-6</t>
  </si>
  <si>
    <t xml:space="preserve">22GSOB1090009</t>
  </si>
  <si>
    <t xml:space="preserve">Kunal Kumar</t>
  </si>
  <si>
    <t xml:space="preserve">22GSOB1090011</t>
  </si>
  <si>
    <t xml:space="preserve">22GSOB1090012</t>
  </si>
  <si>
    <t xml:space="preserve">utkarsh kumar verma</t>
  </si>
  <si>
    <t xml:space="preserve">22GSOB1090015</t>
  </si>
  <si>
    <t xml:space="preserve">Ansh Kesarwani</t>
  </si>
  <si>
    <t xml:space="preserve">22GSOB1090017</t>
  </si>
  <si>
    <t xml:space="preserve">Vansh Kesarwani</t>
  </si>
  <si>
    <t xml:space="preserve">22GSOB1090019</t>
  </si>
  <si>
    <t xml:space="preserve">PIYUSHA SINGH</t>
  </si>
  <si>
    <t xml:space="preserve">22GSOB1090018</t>
  </si>
  <si>
    <t xml:space="preserve">PURVI SINGH</t>
  </si>
  <si>
    <t xml:space="preserve">22GSOB1090023</t>
  </si>
  <si>
    <t xml:space="preserve">piyush kumar</t>
  </si>
  <si>
    <t xml:space="preserve">22GSOB1090058</t>
  </si>
  <si>
    <t xml:space="preserve">Kris Sahni</t>
  </si>
  <si>
    <t xml:space="preserve">C315</t>
  </si>
  <si>
    <t xml:space="preserve">22GSOB1090098</t>
  </si>
  <si>
    <t xml:space="preserve">Mudassir Hussain</t>
  </si>
  <si>
    <t xml:space="preserve">22GSOB1090106</t>
  </si>
  <si>
    <t xml:space="preserve">Prashant Mani Singh</t>
  </si>
  <si>
    <t xml:space="preserve">22GSOB1090212</t>
  </si>
  <si>
    <t xml:space="preserve">22GSOB1090196</t>
  </si>
  <si>
    <t xml:space="preserve">Abhishek Anand</t>
  </si>
  <si>
    <t xml:space="preserve">22GSOB1090183</t>
  </si>
  <si>
    <t xml:space="preserve">Gunjan Singh</t>
  </si>
  <si>
    <t xml:space="preserve">22GSOB1090192</t>
  </si>
  <si>
    <t xml:space="preserve">ANANYA GUPTA</t>
  </si>
  <si>
    <t xml:space="preserve">22GSOB1090184</t>
  </si>
  <si>
    <t xml:space="preserve">Anshuman Yadav</t>
  </si>
  <si>
    <t xml:space="preserve">22GSOB1090189</t>
  </si>
  <si>
    <t xml:space="preserve">Arya Pratap Singh</t>
  </si>
  <si>
    <t xml:space="preserve">22GSOB1090190</t>
  </si>
  <si>
    <t xml:space="preserve">jhanak Gupta</t>
  </si>
  <si>
    <t xml:space="preserve">22GSOB1090191</t>
  </si>
  <si>
    <t xml:space="preserve">SRIJAN BURMAN</t>
  </si>
  <si>
    <t xml:space="preserve">22GSOB1090213</t>
  </si>
  <si>
    <t xml:space="preserve">Ritvik tiwari</t>
  </si>
  <si>
    <t xml:space="preserve">22GSOB1090197</t>
  </si>
  <si>
    <t xml:space="preserve">yash gupta</t>
  </si>
  <si>
    <t xml:space="preserve">22GSOB1090199</t>
  </si>
  <si>
    <t xml:space="preserve">aditi gupta</t>
  </si>
  <si>
    <t xml:space="preserve">22GSOB1090201</t>
  </si>
  <si>
    <t xml:space="preserve">Rewant Mishra</t>
  </si>
  <si>
    <t xml:space="preserve">22GSOB1090202</t>
  </si>
  <si>
    <t xml:space="preserve">Ashutosh</t>
  </si>
  <si>
    <t xml:space="preserve">22GSOB1090204</t>
  </si>
  <si>
    <t xml:space="preserve">mohd Javed</t>
  </si>
  <si>
    <t xml:space="preserve">22GSOB1090205</t>
  </si>
  <si>
    <t xml:space="preserve">Vikas Yadav</t>
  </si>
  <si>
    <t xml:space="preserve">22GSOB1090206</t>
  </si>
  <si>
    <t xml:space="preserve">SHAMBHAVI BHAVYA</t>
  </si>
  <si>
    <t xml:space="preserve">22GSOB1090208</t>
  </si>
  <si>
    <t xml:space="preserve">Madhukar rai</t>
  </si>
  <si>
    <t xml:space="preserve">22GSOB1090209</t>
  </si>
  <si>
    <t xml:space="preserve">Tej Arpit prakash</t>
  </si>
  <si>
    <t xml:space="preserve">22GSOB1090211</t>
  </si>
  <si>
    <t xml:space="preserve">Khushi kumari</t>
  </si>
  <si>
    <t xml:space="preserve">22GSOB1040006</t>
  </si>
  <si>
    <t xml:space="preserve">BBA (LSCM) 2022-23 III</t>
  </si>
  <si>
    <t xml:space="preserve">22GSOB1040007</t>
  </si>
  <si>
    <t xml:space="preserve">Devansh Shukla</t>
  </si>
  <si>
    <t xml:space="preserve">22GSOB1040008</t>
  </si>
  <si>
    <t xml:space="preserve">Anuj shauda</t>
  </si>
  <si>
    <t xml:space="preserve">22GSOB1040009</t>
  </si>
  <si>
    <t xml:space="preserve">ASHISH RAJ</t>
  </si>
  <si>
    <t xml:space="preserve">22GSOB1040001</t>
  </si>
  <si>
    <t xml:space="preserve">Aman Singh</t>
  </si>
  <si>
    <t xml:space="preserve">22GSOB1040011</t>
  </si>
  <si>
    <t xml:space="preserve">Sahiba</t>
  </si>
  <si>
    <t xml:space="preserve">22GSOB1040036</t>
  </si>
  <si>
    <t xml:space="preserve">Sanskriti Bhardwaj</t>
  </si>
  <si>
    <t xml:space="preserve">22GSOB1040012</t>
  </si>
  <si>
    <t xml:space="preserve">Roshni Chaudhary</t>
  </si>
  <si>
    <t xml:space="preserve">22GSOB1040013</t>
  </si>
  <si>
    <t xml:space="preserve">Vikrant Singh Teotia</t>
  </si>
  <si>
    <t xml:space="preserve">22GSOB1040015</t>
  </si>
  <si>
    <t xml:space="preserve">Akshay Anand</t>
  </si>
  <si>
    <t xml:space="preserve">22GSOB1040017</t>
  </si>
  <si>
    <t xml:space="preserve">Divya Mishra</t>
  </si>
  <si>
    <t xml:space="preserve">22GSOB1040056</t>
  </si>
  <si>
    <t xml:space="preserve">Sudhanshu Pratap Singh</t>
  </si>
  <si>
    <t xml:space="preserve">22GSOB1040018</t>
  </si>
  <si>
    <t xml:space="preserve">Priyanshu Bhatia</t>
  </si>
  <si>
    <t xml:space="preserve">22GSOB1040020</t>
  </si>
  <si>
    <t xml:space="preserve">Abhishek Singh</t>
  </si>
  <si>
    <t xml:space="preserve">C316</t>
  </si>
  <si>
    <t xml:space="preserve">22GSOB1040021</t>
  </si>
  <si>
    <t xml:space="preserve">22GSOB1040022</t>
  </si>
  <si>
    <t xml:space="preserve">Ahad rizvi</t>
  </si>
  <si>
    <t xml:space="preserve">22GSOB1040023</t>
  </si>
  <si>
    <t xml:space="preserve">Zuhaib Khan</t>
  </si>
  <si>
    <t xml:space="preserve">22GSOB1040025</t>
  </si>
  <si>
    <t xml:space="preserve">Mritunjay Nailwal</t>
  </si>
  <si>
    <t xml:space="preserve">22GSOB1040026</t>
  </si>
  <si>
    <t xml:space="preserve">Deepanshu joshi</t>
  </si>
  <si>
    <t xml:space="preserve">22GSOB1040027</t>
  </si>
  <si>
    <t xml:space="preserve">Adarsh pandey</t>
  </si>
  <si>
    <t xml:space="preserve">22GSOB1040028</t>
  </si>
  <si>
    <t xml:space="preserve">Akshita Thakurathi</t>
  </si>
  <si>
    <t xml:space="preserve">22GSOB1040045</t>
  </si>
  <si>
    <t xml:space="preserve">Garima Dhoni</t>
  </si>
  <si>
    <t xml:space="preserve">22GSOB1040030</t>
  </si>
  <si>
    <t xml:space="preserve">DANISH ANSARI</t>
  </si>
  <si>
    <t xml:space="preserve">22GSOB1040031</t>
  </si>
  <si>
    <t xml:space="preserve">Anugrah tiwari</t>
  </si>
  <si>
    <t xml:space="preserve">22GSOB1040033</t>
  </si>
  <si>
    <t xml:space="preserve">ishan mehrotra</t>
  </si>
  <si>
    <t xml:space="preserve">22GSOB1040035</t>
  </si>
  <si>
    <t xml:space="preserve">Tushar bhati</t>
  </si>
  <si>
    <t xml:space="preserve">22GSOB1040037</t>
  </si>
  <si>
    <t xml:space="preserve">Nirmal kumar</t>
  </si>
  <si>
    <t xml:space="preserve">22GSOB1040038</t>
  </si>
  <si>
    <t xml:space="preserve">Naveen Tripathi</t>
  </si>
  <si>
    <t xml:space="preserve">22GSOB1040039</t>
  </si>
  <si>
    <t xml:space="preserve">yash choudhary</t>
  </si>
  <si>
    <t xml:space="preserve">22GSOB1040041</t>
  </si>
  <si>
    <t xml:space="preserve">aditi grover</t>
  </si>
  <si>
    <t xml:space="preserve">22GSOB1040042</t>
  </si>
  <si>
    <t xml:space="preserve">Naman Mishra</t>
  </si>
  <si>
    <t xml:space="preserve">22GSOB1040044</t>
  </si>
  <si>
    <t xml:space="preserve">Pratik Mishra mishra</t>
  </si>
  <si>
    <t xml:space="preserve">22GSOB1040046</t>
  </si>
  <si>
    <t xml:space="preserve">Gautam kumar mandal</t>
  </si>
  <si>
    <t xml:space="preserve">22GSOB1040047</t>
  </si>
  <si>
    <t xml:space="preserve">Aniket kumar tiwari</t>
  </si>
  <si>
    <t xml:space="preserve">22GSOB1040049</t>
  </si>
  <si>
    <t xml:space="preserve">Bedhant Sharma</t>
  </si>
  <si>
    <t xml:space="preserve">22GSOB1040050</t>
  </si>
  <si>
    <t xml:space="preserve">Ehtesham Hussain</t>
  </si>
  <si>
    <t xml:space="preserve">22GSOB1040051</t>
  </si>
  <si>
    <t xml:space="preserve">Apoorva Rastogi</t>
  </si>
  <si>
    <t xml:space="preserve">22GSOB1040054</t>
  </si>
  <si>
    <t xml:space="preserve">Tanay Srivasatava</t>
  </si>
  <si>
    <t xml:space="preserve">22GSOB1010073</t>
  </si>
  <si>
    <t xml:space="preserve">Aman Kumar Singh</t>
  </si>
  <si>
    <t xml:space="preserve">Sec-7</t>
  </si>
  <si>
    <t xml:space="preserve">22GSOB1010174</t>
  </si>
  <si>
    <t xml:space="preserve">Aryan Kaushik</t>
  </si>
  <si>
    <t xml:space="preserve">22GSOB1010218</t>
  </si>
  <si>
    <t xml:space="preserve">Tanishka .</t>
  </si>
  <si>
    <t xml:space="preserve">22GSOB1010239</t>
  </si>
  <si>
    <t xml:space="preserve">Mohammad Akhlaque</t>
  </si>
  <si>
    <t xml:space="preserve">22GSOB1010289</t>
  </si>
  <si>
    <t xml:space="preserve">Kanishk Srivastava</t>
  </si>
  <si>
    <t xml:space="preserve">22GSOB1010367</t>
  </si>
  <si>
    <t xml:space="preserve">Shivam bansal</t>
  </si>
  <si>
    <t xml:space="preserve">Priyanshu Vikal .</t>
  </si>
  <si>
    <t xml:space="preserve">22GSOB1010386</t>
  </si>
  <si>
    <t xml:space="preserve">22GSOB1010403</t>
  </si>
  <si>
    <t xml:space="preserve">Raj Aryan</t>
  </si>
  <si>
    <t xml:space="preserve">22GSOB1010406</t>
  </si>
  <si>
    <t xml:space="preserve">Aditya . Verma</t>
  </si>
  <si>
    <t xml:space="preserve">22GSOB1010424</t>
  </si>
  <si>
    <t xml:space="preserve">Dhruv Jadaun</t>
  </si>
  <si>
    <t xml:space="preserve">C413</t>
  </si>
  <si>
    <t xml:space="preserve">22GSOB1010437</t>
  </si>
  <si>
    <t xml:space="preserve">Naman srivas</t>
  </si>
  <si>
    <t xml:space="preserve">22GSOB1010446</t>
  </si>
  <si>
    <t xml:space="preserve">Aishwary Chand</t>
  </si>
  <si>
    <t xml:space="preserve">22GSOB1010464</t>
  </si>
  <si>
    <t xml:space="preserve">22GSOB1010474</t>
  </si>
  <si>
    <t xml:space="preserve">Badal Kumar</t>
  </si>
  <si>
    <t xml:space="preserve">22GSOB1010539</t>
  </si>
  <si>
    <t xml:space="preserve">ANKIT PATEL</t>
  </si>
  <si>
    <t xml:space="preserve">22GSOB1010544</t>
  </si>
  <si>
    <t xml:space="preserve">Satyam Shailesh</t>
  </si>
  <si>
    <t xml:space="preserve">22GSOB1010566</t>
  </si>
  <si>
    <t xml:space="preserve">Prakhar baranwal</t>
  </si>
  <si>
    <t xml:space="preserve">22GSOB1010612</t>
  </si>
  <si>
    <t xml:space="preserve">Shimpee kumari</t>
  </si>
  <si>
    <t xml:space="preserve">22GSOB1010649</t>
  </si>
  <si>
    <t xml:space="preserve">Kalpana namdeo</t>
  </si>
  <si>
    <t xml:space="preserve">22GSOB1010654</t>
  </si>
  <si>
    <t xml:space="preserve">22GSOB1010673</t>
  </si>
  <si>
    <t xml:space="preserve">Anuj gupta</t>
  </si>
  <si>
    <t xml:space="preserve">22GSOB1010681</t>
  </si>
  <si>
    <t xml:space="preserve">SAHIL KUMAR GAUTAM</t>
  </si>
  <si>
    <t xml:space="preserve">22GSOB1010687</t>
  </si>
  <si>
    <t xml:space="preserve">Arijeet kumar Singh</t>
  </si>
  <si>
    <t xml:space="preserve">22GSOB1010695</t>
  </si>
  <si>
    <t xml:space="preserve">Harshit Kumar</t>
  </si>
  <si>
    <t xml:space="preserve">22GSOB1010721</t>
  </si>
  <si>
    <t xml:space="preserve">Adhitya Pratap Singh Rathore</t>
  </si>
  <si>
    <t xml:space="preserve">22GSOB1010722</t>
  </si>
  <si>
    <t xml:space="preserve">Priyank mittal</t>
  </si>
  <si>
    <t xml:space="preserve">22GSOB1010723</t>
  </si>
  <si>
    <t xml:space="preserve">Bhanu Prakash Sharma</t>
  </si>
  <si>
    <t xml:space="preserve">22GSOB1010742</t>
  </si>
  <si>
    <t xml:space="preserve">karan singh rawat</t>
  </si>
  <si>
    <t xml:space="preserve">22GSOB1010756</t>
  </si>
  <si>
    <t xml:space="preserve">MUSKAN YADAV</t>
  </si>
  <si>
    <t xml:space="preserve">22GSOB1010774</t>
  </si>
  <si>
    <t xml:space="preserve">Vaibhav Sharma</t>
  </si>
  <si>
    <t xml:space="preserve">22GSOB1010792</t>
  </si>
  <si>
    <t xml:space="preserve">Shikha Thakur</t>
  </si>
  <si>
    <t xml:space="preserve">22GSOB1010801</t>
  </si>
  <si>
    <t xml:space="preserve">Anish Gupta</t>
  </si>
  <si>
    <t xml:space="preserve">22GSOB1010803</t>
  </si>
  <si>
    <t xml:space="preserve">Prerna Raj</t>
  </si>
  <si>
    <t xml:space="preserve">22GSOB1010804</t>
  </si>
  <si>
    <t xml:space="preserve">Anjali Kumari</t>
  </si>
  <si>
    <t xml:space="preserve">22GSOB1010805</t>
  </si>
  <si>
    <t xml:space="preserve">Vansh Bhawnani</t>
  </si>
  <si>
    <t xml:space="preserve">22GSOB1010822</t>
  </si>
  <si>
    <t xml:space="preserve">Akshita Singh</t>
  </si>
  <si>
    <t xml:space="preserve">22GSOB1010836</t>
  </si>
  <si>
    <t xml:space="preserve">Yash Aryan</t>
  </si>
  <si>
    <t xml:space="preserve">22GSOB1010837</t>
  </si>
  <si>
    <t xml:space="preserve">Nawneet Kumar</t>
  </si>
  <si>
    <t xml:space="preserve">22GSOB1010840</t>
  </si>
  <si>
    <t xml:space="preserve">Rajat Kaushik</t>
  </si>
  <si>
    <t xml:space="preserve">22GSOB1010841</t>
  </si>
  <si>
    <t xml:space="preserve">Yathartha Verma</t>
  </si>
  <si>
    <t xml:space="preserve">22GSOB1010851</t>
  </si>
  <si>
    <t xml:space="preserve">Anamika singh</t>
  </si>
  <si>
    <t xml:space="preserve">22GSOB1010854</t>
  </si>
  <si>
    <t xml:space="preserve">22GSOB1010856</t>
  </si>
  <si>
    <t xml:space="preserve">MOBASHSHIR JAMEEL HASHMI</t>
  </si>
  <si>
    <t xml:space="preserve">22GSOB1010857</t>
  </si>
  <si>
    <t xml:space="preserve">Kashish pandey</t>
  </si>
  <si>
    <t xml:space="preserve">C414</t>
  </si>
  <si>
    <t xml:space="preserve">22GSOB1010862</t>
  </si>
  <si>
    <t xml:space="preserve">Manya Mishra</t>
  </si>
  <si>
    <t xml:space="preserve">22GSOB1010863</t>
  </si>
  <si>
    <t xml:space="preserve">PRANSHU Singh</t>
  </si>
  <si>
    <t xml:space="preserve">22GSOB1010868</t>
  </si>
  <si>
    <t xml:space="preserve">Dhruv Kumar</t>
  </si>
  <si>
    <t xml:space="preserve">22GSOB1010869</t>
  </si>
  <si>
    <t xml:space="preserve">Ayush Nishant</t>
  </si>
  <si>
    <t xml:space="preserve">22GSOB1010875</t>
  </si>
  <si>
    <t xml:space="preserve">UTKARSH MISHRA</t>
  </si>
  <si>
    <t xml:space="preserve">22GSOB1010881</t>
  </si>
  <si>
    <t xml:space="preserve">Ritika .</t>
  </si>
  <si>
    <t xml:space="preserve">22GSOB1010882</t>
  </si>
  <si>
    <t xml:space="preserve">Swayam Patel .</t>
  </si>
  <si>
    <t xml:space="preserve">22GSOB1010884</t>
  </si>
  <si>
    <t xml:space="preserve">Pankaj Verma</t>
  </si>
  <si>
    <t xml:space="preserve">22GSOB1010885</t>
  </si>
  <si>
    <t xml:space="preserve">Vaibhav kumar singh</t>
  </si>
  <si>
    <t xml:space="preserve">22GSOB1010889</t>
  </si>
  <si>
    <t xml:space="preserve">Akash Rishi</t>
  </si>
  <si>
    <t xml:space="preserve">22GSOB1010890</t>
  </si>
  <si>
    <t xml:space="preserve">Aditi Wadhwa</t>
  </si>
  <si>
    <t xml:space="preserve">22GSOB1010898</t>
  </si>
  <si>
    <t xml:space="preserve">SAKSHI GARG</t>
  </si>
  <si>
    <t xml:space="preserve">22GSOB1010905</t>
  </si>
  <si>
    <t xml:space="preserve">Sandhya Prajapati</t>
  </si>
  <si>
    <t xml:space="preserve">22GSOB1011104</t>
  </si>
  <si>
    <t xml:space="preserve">Gunnit behl</t>
  </si>
  <si>
    <t xml:space="preserve">22GSOB1010955</t>
  </si>
  <si>
    <t xml:space="preserve">mohamed immamuddin</t>
  </si>
  <si>
    <t xml:space="preserve">Sec-8</t>
  </si>
  <si>
    <t xml:space="preserve">22GSOB1010951</t>
  </si>
  <si>
    <t xml:space="preserve">Rohit Raj Ashish</t>
  </si>
  <si>
    <t xml:space="preserve">22GSOB1010953</t>
  </si>
  <si>
    <t xml:space="preserve">Priyanshu Sharma</t>
  </si>
  <si>
    <t xml:space="preserve">22GSOB1010950</t>
  </si>
  <si>
    <t xml:space="preserve">22GSOB1010946</t>
  </si>
  <si>
    <t xml:space="preserve">Pragati kesarwani</t>
  </si>
  <si>
    <t xml:space="preserve">22GSOB1010240</t>
  </si>
  <si>
    <t xml:space="preserve">Bellal Siddique</t>
  </si>
  <si>
    <t xml:space="preserve">22GSOB1010942</t>
  </si>
  <si>
    <t xml:space="preserve">YASHRAJ RATHORE</t>
  </si>
  <si>
    <t xml:space="preserve">22GSOB1010941</t>
  </si>
  <si>
    <t xml:space="preserve">SONAL KUMAR SINGH</t>
  </si>
  <si>
    <t xml:space="preserve">22GSOB1010940</t>
  </si>
  <si>
    <t xml:space="preserve">TANISH SIDDHU</t>
  </si>
  <si>
    <t xml:space="preserve">22GSOB1010352</t>
  </si>
  <si>
    <t xml:space="preserve">Mohd Javed</t>
  </si>
  <si>
    <t xml:space="preserve">22GSOB1010966</t>
  </si>
  <si>
    <t xml:space="preserve">22GSOB1010372</t>
  </si>
  <si>
    <t xml:space="preserve">ayush chaturvedi</t>
  </si>
  <si>
    <t xml:space="preserve">22GSOB1010943</t>
  </si>
  <si>
    <t xml:space="preserve">Anmol mishra</t>
  </si>
  <si>
    <t xml:space="preserve">22GSOB1010968</t>
  </si>
  <si>
    <t xml:space="preserve">Drishti Shakya</t>
  </si>
  <si>
    <t xml:space="preserve">22GSOB1010957</t>
  </si>
  <si>
    <t xml:space="preserve">Sakshi Ratnam</t>
  </si>
  <si>
    <t xml:space="preserve">22GSOB1010914</t>
  </si>
  <si>
    <t xml:space="preserve">Shreni Keshri</t>
  </si>
  <si>
    <t xml:space="preserve">22GSOB1010970</t>
  </si>
  <si>
    <t xml:space="preserve">Shobhit Yadav</t>
  </si>
  <si>
    <t xml:space="preserve">22GSOB1010555</t>
  </si>
  <si>
    <t xml:space="preserve">Raja Kumar</t>
  </si>
  <si>
    <t xml:space="preserve">22GSOB1010576</t>
  </si>
  <si>
    <t xml:space="preserve">sakshi kumari</t>
  </si>
  <si>
    <t xml:space="preserve">C415</t>
  </si>
  <si>
    <t xml:space="preserve">22GSOB1010944</t>
  </si>
  <si>
    <t xml:space="preserve">Devansh Muni Sharma</t>
  </si>
  <si>
    <t xml:space="preserve">22GSOB1010595</t>
  </si>
  <si>
    <t xml:space="preserve">Akshit kumar</t>
  </si>
  <si>
    <t xml:space="preserve">22GSOB1010670</t>
  </si>
  <si>
    <t xml:space="preserve">Ayush Kumar Singh</t>
  </si>
  <si>
    <t xml:space="preserve">22GSOB1011101</t>
  </si>
  <si>
    <t xml:space="preserve">Manvi jain</t>
  </si>
  <si>
    <t xml:space="preserve">22GSOB1010947</t>
  </si>
  <si>
    <t xml:space="preserve">Gaurav Kumar Gupta</t>
  </si>
  <si>
    <t xml:space="preserve">22GSOB1010939</t>
  </si>
  <si>
    <t xml:space="preserve">Kartikey Sachan</t>
  </si>
  <si>
    <t xml:space="preserve">22GSOB1010948</t>
  </si>
  <si>
    <t xml:space="preserve">22GSOB1010749</t>
  </si>
  <si>
    <t xml:space="preserve">Vidhi . singh</t>
  </si>
  <si>
    <t xml:space="preserve">22GSOB1010972</t>
  </si>
  <si>
    <t xml:space="preserve">KRISHNA CHAWLA</t>
  </si>
  <si>
    <t xml:space="preserve">22GSOB1010847</t>
  </si>
  <si>
    <t xml:space="preserve">Rishi Mandal</t>
  </si>
  <si>
    <t xml:space="preserve">22GSOB1010860</t>
  </si>
  <si>
    <t xml:space="preserve">Abhishek Singh Singh</t>
  </si>
  <si>
    <t xml:space="preserve">22GSOB1010886</t>
  </si>
  <si>
    <t xml:space="preserve">Shivangi Pandey</t>
  </si>
  <si>
    <t xml:space="preserve">22GSOB1010887</t>
  </si>
  <si>
    <t xml:space="preserve">Shivam kumar</t>
  </si>
  <si>
    <t xml:space="preserve">22GSOB1010892</t>
  </si>
  <si>
    <t xml:space="preserve">Divyansu Kumar Singh</t>
  </si>
  <si>
    <t xml:space="preserve">22GSOB1010895</t>
  </si>
  <si>
    <t xml:space="preserve">Shahid Hussain</t>
  </si>
  <si>
    <t xml:space="preserve">22GSOB1010897</t>
  </si>
  <si>
    <t xml:space="preserve">22GSOB1010906</t>
  </si>
  <si>
    <t xml:space="preserve">rohit kumar</t>
  </si>
  <si>
    <t xml:space="preserve">22GSOB1010907</t>
  </si>
  <si>
    <t xml:space="preserve">Raman yadav</t>
  </si>
  <si>
    <t xml:space="preserve">22GSOB1010910</t>
  </si>
  <si>
    <t xml:space="preserve">Pragya Singh</t>
  </si>
  <si>
    <t xml:space="preserve">22GSOB1010916</t>
  </si>
  <si>
    <t xml:space="preserve">GOURAV KUMAR</t>
  </si>
  <si>
    <t xml:space="preserve">22GSOB1010917</t>
  </si>
  <si>
    <t xml:space="preserve">Sahil Chauhan</t>
  </si>
  <si>
    <t xml:space="preserve">22GSOB1010918</t>
  </si>
  <si>
    <t xml:space="preserve">Amit .</t>
  </si>
  <si>
    <t xml:space="preserve">22GSOB1010919</t>
  </si>
  <si>
    <t xml:space="preserve">Adnan Khan</t>
  </si>
  <si>
    <t xml:space="preserve">22GSOB1010920</t>
  </si>
  <si>
    <t xml:space="preserve">Himanshu Chaudhary</t>
  </si>
  <si>
    <t xml:space="preserve">22GSOB1010922</t>
  </si>
  <si>
    <t xml:space="preserve">Nikhil Hasani</t>
  </si>
  <si>
    <t xml:space="preserve">22GSOB1010923</t>
  </si>
  <si>
    <t xml:space="preserve">Isheeta Singh</t>
  </si>
  <si>
    <t xml:space="preserve">22GSOB1010924</t>
  </si>
  <si>
    <t xml:space="preserve">Pratyush Rai</t>
  </si>
  <si>
    <t xml:space="preserve">22GSOB1010925</t>
  </si>
  <si>
    <t xml:space="preserve">Yuvraj Yashraj</t>
  </si>
  <si>
    <t xml:space="preserve">22GSOB1010926</t>
  </si>
  <si>
    <t xml:space="preserve">Arun Bhardwaj</t>
  </si>
  <si>
    <t xml:space="preserve">22GSOB1010927</t>
  </si>
  <si>
    <t xml:space="preserve">Anusha Choudhary</t>
  </si>
  <si>
    <t xml:space="preserve">22GSOB1010928</t>
  </si>
  <si>
    <t xml:space="preserve">Shivendra Pandey</t>
  </si>
  <si>
    <t xml:space="preserve">22GSOB1010929</t>
  </si>
  <si>
    <t xml:space="preserve">Aditya Boudh</t>
  </si>
  <si>
    <t xml:space="preserve">22GSOB1010930</t>
  </si>
  <si>
    <t xml:space="preserve">parth patel</t>
  </si>
  <si>
    <t xml:space="preserve">22GSOB1010931</t>
  </si>
  <si>
    <t xml:space="preserve">Jolaneya Ubaid .</t>
  </si>
  <si>
    <t xml:space="preserve">C416</t>
  </si>
  <si>
    <t xml:space="preserve">22GSOB1010932</t>
  </si>
  <si>
    <t xml:space="preserve">22GSOB1010935</t>
  </si>
  <si>
    <t xml:space="preserve">Aayush Anand</t>
  </si>
  <si>
    <t xml:space="preserve">22GSOB1010937</t>
  </si>
  <si>
    <t xml:space="preserve">saurabh .</t>
  </si>
  <si>
    <t xml:space="preserve">22GSOB1010938</t>
  </si>
  <si>
    <t xml:space="preserve">Samriddhi Singh Bais</t>
  </si>
  <si>
    <t xml:space="preserve">22GSOB1010954</t>
  </si>
  <si>
    <t xml:space="preserve">Vasu Rawat</t>
  </si>
  <si>
    <t xml:space="preserve">22GSOB1010003</t>
  </si>
  <si>
    <t xml:space="preserve">Prateek Gupta</t>
  </si>
  <si>
    <t xml:space="preserve">Sec-9</t>
  </si>
  <si>
    <t xml:space="preserve">22GSOB1010074</t>
  </si>
  <si>
    <t xml:space="preserve">Khushboo sah</t>
  </si>
  <si>
    <t xml:space="preserve">22GSOB1010024</t>
  </si>
  <si>
    <t xml:space="preserve">Deepanshu Gupta</t>
  </si>
  <si>
    <t xml:space="preserve">22GSOB1010036</t>
  </si>
  <si>
    <t xml:space="preserve">Mohammad masum</t>
  </si>
  <si>
    <t xml:space="preserve">22GSOB1010044</t>
  </si>
  <si>
    <t xml:space="preserve">22GSOB1010045</t>
  </si>
  <si>
    <t xml:space="preserve">Mitthu Yadav</t>
  </si>
  <si>
    <t xml:space="preserve">22GSOB1010046</t>
  </si>
  <si>
    <t xml:space="preserve">Sejal Shrivastava</t>
  </si>
  <si>
    <t xml:space="preserve">22GSOB1010047</t>
  </si>
  <si>
    <t xml:space="preserve">SUHANI KUMARI</t>
  </si>
  <si>
    <t xml:space="preserve">22GSOB1010075</t>
  </si>
  <si>
    <t xml:space="preserve">Bhavishya Pandey</t>
  </si>
  <si>
    <t xml:space="preserve">22GSOB1010081</t>
  </si>
  <si>
    <t xml:space="preserve">Yashi Jaiswal</t>
  </si>
  <si>
    <t xml:space="preserve">22GSOB1010090</t>
  </si>
  <si>
    <t xml:space="preserve">MANISHA . .</t>
  </si>
  <si>
    <t xml:space="preserve">22GSOB1010101</t>
  </si>
  <si>
    <t xml:space="preserve">Srishti Shukla</t>
  </si>
  <si>
    <t xml:space="preserve">22GSOB1010111</t>
  </si>
  <si>
    <t xml:space="preserve">Shanu Hasan</t>
  </si>
  <si>
    <t xml:space="preserve">22GSOB1010126</t>
  </si>
  <si>
    <t xml:space="preserve">Rajat Sharma</t>
  </si>
  <si>
    <t xml:space="preserve">22GSOB1010204</t>
  </si>
  <si>
    <t xml:space="preserve">Tarushi Singh</t>
  </si>
  <si>
    <t xml:space="preserve">22GSOB1010209</t>
  </si>
  <si>
    <t xml:space="preserve">SAMEER HAIDER</t>
  </si>
  <si>
    <t xml:space="preserve">22GSOB1010248</t>
  </si>
  <si>
    <t xml:space="preserve">Ayush Sharma</t>
  </si>
  <si>
    <t xml:space="preserve">22GSOB1010250</t>
  </si>
  <si>
    <t xml:space="preserve">Pratiksha kumari</t>
  </si>
  <si>
    <t xml:space="preserve">22GSOB1010265</t>
  </si>
  <si>
    <t xml:space="preserve">Uzaif kafeel</t>
  </si>
  <si>
    <t xml:space="preserve">22GSOB1010269</t>
  </si>
  <si>
    <t xml:space="preserve">Akhil baisla</t>
  </si>
  <si>
    <t xml:space="preserve">22GSOB1010293</t>
  </si>
  <si>
    <t xml:space="preserve">Vishwajeet kumar</t>
  </si>
  <si>
    <t xml:space="preserve">22GSOB1010294</t>
  </si>
  <si>
    <t xml:space="preserve">Kundan kumar</t>
  </si>
  <si>
    <t xml:space="preserve">22GSOB1010295</t>
  </si>
  <si>
    <t xml:space="preserve">Mohammad Kaif Akhtar</t>
  </si>
  <si>
    <t xml:space="preserve">22GSOB1010312</t>
  </si>
  <si>
    <t xml:space="preserve">22GSOB1010322</t>
  </si>
  <si>
    <t xml:space="preserve">Aditya kumar mukund</t>
  </si>
  <si>
    <t xml:space="preserve">22GSOB1010343</t>
  </si>
  <si>
    <t xml:space="preserve">Mirza Uzair Beg</t>
  </si>
  <si>
    <t xml:space="preserve">22GSOB1010350</t>
  </si>
  <si>
    <t xml:space="preserve">MANI kumar</t>
  </si>
  <si>
    <t xml:space="preserve">22GSOB1010358</t>
  </si>
  <si>
    <t xml:space="preserve">Kawaljot Singh</t>
  </si>
  <si>
    <t xml:space="preserve">C417</t>
  </si>
  <si>
    <t xml:space="preserve">22GSOB1010407</t>
  </si>
  <si>
    <t xml:space="preserve">Gauri singh</t>
  </si>
  <si>
    <t xml:space="preserve">22GSOB1010409</t>
  </si>
  <si>
    <t xml:space="preserve">Abdul subhan</t>
  </si>
  <si>
    <t xml:space="preserve">22GSOB1010410</t>
  </si>
  <si>
    <t xml:space="preserve">Neeraj Kumar</t>
  </si>
  <si>
    <t xml:space="preserve">22GSOB1010443</t>
  </si>
  <si>
    <t xml:space="preserve">22GSOB1010447</t>
  </si>
  <si>
    <t xml:space="preserve">Md Amir Alam</t>
  </si>
  <si>
    <t xml:space="preserve">22GSOB1010452</t>
  </si>
  <si>
    <t xml:space="preserve">MUHAMMAD HAMMAD</t>
  </si>
  <si>
    <t xml:space="preserve">22GSOB1010454</t>
  </si>
  <si>
    <t xml:space="preserve">Sonal kumari</t>
  </si>
  <si>
    <t xml:space="preserve">22GSOB1010461</t>
  </si>
  <si>
    <t xml:space="preserve">22GSOB1010497</t>
  </si>
  <si>
    <t xml:space="preserve">Riya sonkar</t>
  </si>
  <si>
    <t xml:space="preserve">22GSOB1010510</t>
  </si>
  <si>
    <t xml:space="preserve">Aryaman Roy</t>
  </si>
  <si>
    <t xml:space="preserve">22GSOB1010518</t>
  </si>
  <si>
    <t xml:space="preserve">Yeshmit kumar</t>
  </si>
  <si>
    <t xml:space="preserve">22GSOB1010548</t>
  </si>
  <si>
    <t xml:space="preserve">Shruti Priya</t>
  </si>
  <si>
    <t xml:space="preserve">22GSOB1010808</t>
  </si>
  <si>
    <t xml:space="preserve">Sonu Yadav</t>
  </si>
  <si>
    <t xml:space="preserve">22GSOB1010556</t>
  </si>
  <si>
    <t xml:space="preserve">Sheetal Tiwari</t>
  </si>
  <si>
    <t xml:space="preserve">22GSOB1010573</t>
  </si>
  <si>
    <t xml:space="preserve">SAUMYA KASHYAP</t>
  </si>
  <si>
    <t xml:space="preserve">22GSOB1010585</t>
  </si>
  <si>
    <t xml:space="preserve">Anchal Singh</t>
  </si>
  <si>
    <t xml:space="preserve">22GSOB1010679</t>
  </si>
  <si>
    <t xml:space="preserve">HARSHIT BHATNAGAR</t>
  </si>
  <si>
    <t xml:space="preserve">22GSOB1010747</t>
  </si>
  <si>
    <t xml:space="preserve">22GSOB1010758</t>
  </si>
  <si>
    <t xml:space="preserve">ARYAN GUPTA</t>
  </si>
  <si>
    <t xml:space="preserve">22GSOB1010781</t>
  </si>
  <si>
    <t xml:space="preserve">Aarti Ahirwar</t>
  </si>
  <si>
    <t xml:space="preserve">22GSOB1010790</t>
  </si>
  <si>
    <t xml:space="preserve">Jayant porwal</t>
  </si>
  <si>
    <t xml:space="preserve">22GSOB1010800</t>
  </si>
  <si>
    <t xml:space="preserve">saumil swaraj</t>
  </si>
  <si>
    <t xml:space="preserve">22GSOB1010806</t>
  </si>
  <si>
    <t xml:space="preserve">Urwashi Raj</t>
  </si>
  <si>
    <t xml:space="preserve">22GSOB1011091</t>
  </si>
  <si>
    <t xml:space="preserve">AKASH KUMAR</t>
  </si>
  <si>
    <t xml:space="preserve">22GSOB1010815</t>
  </si>
  <si>
    <t xml:space="preserve">SUMIT KAPAD</t>
  </si>
  <si>
    <t xml:space="preserve">22GSOB1010817</t>
  </si>
  <si>
    <t xml:space="preserve">Vinisha Singh</t>
  </si>
  <si>
    <t xml:space="preserve">22GSOB1010820</t>
  </si>
  <si>
    <t xml:space="preserve">VISHAL JHA</t>
  </si>
  <si>
    <t xml:space="preserve">22GSOB1010823</t>
  </si>
  <si>
    <t xml:space="preserve">Rajkumar Rai</t>
  </si>
  <si>
    <t xml:space="preserve">22GSOB1010828</t>
  </si>
  <si>
    <t xml:space="preserve">Ayushi Singh</t>
  </si>
  <si>
    <t xml:space="preserve">22GSOB1010829</t>
  </si>
  <si>
    <t xml:space="preserve">MD HAMZA FAHAD HASSAN</t>
  </si>
  <si>
    <t xml:space="preserve">22GSOB1010833</t>
  </si>
  <si>
    <t xml:space="preserve">Kushal Raj</t>
  </si>
  <si>
    <t xml:space="preserve">22GSOB1010835</t>
  </si>
  <si>
    <t xml:space="preserve">Kuldeep Singh</t>
  </si>
  <si>
    <t xml:space="preserve">22GSOB1010842</t>
  </si>
  <si>
    <t xml:space="preserve">govind shahi</t>
  </si>
  <si>
    <t xml:space="preserve">22GSOB1010845</t>
  </si>
  <si>
    <t xml:space="preserve">Himanshu Patel</t>
  </si>
  <si>
    <t xml:space="preserve">22GSOB1011106</t>
  </si>
  <si>
    <t xml:space="preserve">Garv .</t>
  </si>
  <si>
    <t xml:space="preserve">C418</t>
  </si>
  <si>
    <t xml:space="preserve">22GSOB1011102</t>
  </si>
  <si>
    <t xml:space="preserve">Aftab malik</t>
  </si>
  <si>
    <t xml:space="preserve">22GSOB1010093</t>
  </si>
  <si>
    <t xml:space="preserve">NAMAN BAISOYA</t>
  </si>
  <si>
    <t xml:space="preserve">Sec-10</t>
  </si>
  <si>
    <t xml:space="preserve">22GSOB1010095</t>
  </si>
  <si>
    <t xml:space="preserve">JAY KISHAN KUMAR</t>
  </si>
  <si>
    <t xml:space="preserve">22GSOB1010096</t>
  </si>
  <si>
    <t xml:space="preserve">PRIYANSHU RAJ</t>
  </si>
  <si>
    <t xml:space="preserve">22GSOB1010133</t>
  </si>
  <si>
    <t xml:space="preserve">arman kumar</t>
  </si>
  <si>
    <t xml:space="preserve">22GSOB1010151</t>
  </si>
  <si>
    <t xml:space="preserve">Sanjeev Kumar Jha</t>
  </si>
  <si>
    <t xml:space="preserve">22GSOB1010188</t>
  </si>
  <si>
    <t xml:space="preserve">Bharat Kumar</t>
  </si>
  <si>
    <t xml:space="preserve">22GSOB1010192</t>
  </si>
  <si>
    <t xml:space="preserve">Dev vardhan chaudhary</t>
  </si>
  <si>
    <t xml:space="preserve">22GSOB1010290</t>
  </si>
  <si>
    <t xml:space="preserve">Aryan kumar</t>
  </si>
  <si>
    <t xml:space="preserve">22GSOB1010304</t>
  </si>
  <si>
    <t xml:space="preserve">Yash bharti</t>
  </si>
  <si>
    <t xml:space="preserve">22GSOB1010306</t>
  </si>
  <si>
    <t xml:space="preserve">Amritansh rai</t>
  </si>
  <si>
    <t xml:space="preserve">22GSOB1010355</t>
  </si>
  <si>
    <t xml:space="preserve">Harsh Gupta</t>
  </si>
  <si>
    <t xml:space="preserve">22GSOB1010383</t>
  </si>
  <si>
    <t xml:space="preserve">Ayush Yadav</t>
  </si>
  <si>
    <t xml:space="preserve">22GSOB1010384</t>
  </si>
  <si>
    <t xml:space="preserve">22GSOB1010429</t>
  </si>
  <si>
    <t xml:space="preserve">Sayed Zohair Imam</t>
  </si>
  <si>
    <t xml:space="preserve">22GSOB1010430</t>
  </si>
  <si>
    <t xml:space="preserve">Zain Imam</t>
  </si>
  <si>
    <t xml:space="preserve">22GSOB1010475</t>
  </si>
  <si>
    <t xml:space="preserve">Himanshu pal</t>
  </si>
  <si>
    <t xml:space="preserve">22GSOB1010591</t>
  </si>
  <si>
    <t xml:space="preserve">Manas Manu</t>
  </si>
  <si>
    <t xml:space="preserve">22GSOB1010485</t>
  </si>
  <si>
    <t xml:space="preserve">Shivam raj</t>
  </si>
  <si>
    <t xml:space="preserve">22GSOB1010492</t>
  </si>
  <si>
    <t xml:space="preserve">Nikhil nishchal</t>
  </si>
  <si>
    <t xml:space="preserve">22GSOB1010496</t>
  </si>
  <si>
    <t xml:space="preserve">22GSOB1010506</t>
  </si>
  <si>
    <t xml:space="preserve">PRATHAM JAIN</t>
  </si>
  <si>
    <t xml:space="preserve">22GSOB1010520</t>
  </si>
  <si>
    <t xml:space="preserve">Abhishek Kumar chaturvedi</t>
  </si>
  <si>
    <t xml:space="preserve">22GSOB1010522</t>
  </si>
  <si>
    <t xml:space="preserve">Mahak jain</t>
  </si>
  <si>
    <t xml:space="preserve">22GSOB1010526</t>
  </si>
  <si>
    <t xml:space="preserve">Mohd Suhail</t>
  </si>
  <si>
    <t xml:space="preserve">22GSOB1010533</t>
  </si>
  <si>
    <t xml:space="preserve">Prashant Sharma</t>
  </si>
  <si>
    <t xml:space="preserve">22GSOB1010541</t>
  </si>
  <si>
    <t xml:space="preserve">Anushka Rai</t>
  </si>
  <si>
    <t xml:space="preserve">22GSOB1010560</t>
  </si>
  <si>
    <t xml:space="preserve">Pankti Thukral</t>
  </si>
  <si>
    <t xml:space="preserve">22GSOB1010586</t>
  </si>
  <si>
    <t xml:space="preserve">Yogita Kumari</t>
  </si>
  <si>
    <t xml:space="preserve">22GSOB1010590</t>
  </si>
  <si>
    <t xml:space="preserve">Vicky Anand</t>
  </si>
  <si>
    <t xml:space="preserve">22GSOB1010604</t>
  </si>
  <si>
    <t xml:space="preserve">RITESH KUMAR JHA</t>
  </si>
  <si>
    <t xml:space="preserve">22GSOB1010608</t>
  </si>
  <si>
    <t xml:space="preserve">Isha Yadav</t>
  </si>
  <si>
    <t xml:space="preserve">22GSOB1010616</t>
  </si>
  <si>
    <t xml:space="preserve">Mohd Fahad</t>
  </si>
  <si>
    <t xml:space="preserve">22GSOB1010651</t>
  </si>
  <si>
    <t xml:space="preserve">TEJASWINI RATNAM</t>
  </si>
  <si>
    <t xml:space="preserve">22GSOB1010682</t>
  </si>
  <si>
    <t xml:space="preserve">Akash Bhati</t>
  </si>
  <si>
    <t xml:space="preserve">C511</t>
  </si>
  <si>
    <t xml:space="preserve">22GSOB1010683</t>
  </si>
  <si>
    <t xml:space="preserve">Shambhavi Singh</t>
  </si>
  <si>
    <t xml:space="preserve">22GSOB1010688</t>
  </si>
  <si>
    <t xml:space="preserve">Ayush krishan pandey</t>
  </si>
  <si>
    <t xml:space="preserve">22GSOB1010698</t>
  </si>
  <si>
    <t xml:space="preserve">22GSOB1010706</t>
  </si>
  <si>
    <t xml:space="preserve">Suraj gupta</t>
  </si>
  <si>
    <t xml:space="preserve">22GSOB1010707</t>
  </si>
  <si>
    <t xml:space="preserve">NAKUL YADAV</t>
  </si>
  <si>
    <t xml:space="preserve">22GSOB1010708</t>
  </si>
  <si>
    <t xml:space="preserve">Abhay Kumar Singh</t>
  </si>
  <si>
    <t xml:space="preserve">22GSOB1010709</t>
  </si>
  <si>
    <t xml:space="preserve">Aakash Saini</t>
  </si>
  <si>
    <t xml:space="preserve">22GSOB1010713</t>
  </si>
  <si>
    <t xml:space="preserve">Arunim Srivastava</t>
  </si>
  <si>
    <t xml:space="preserve">22GSOB1010729</t>
  </si>
  <si>
    <t xml:space="preserve">Mayank Raj</t>
  </si>
  <si>
    <t xml:space="preserve">22GSOB1010746</t>
  </si>
  <si>
    <t xml:space="preserve">Ambrish Patel</t>
  </si>
  <si>
    <t xml:space="preserve">22GSOB1010753</t>
  </si>
  <si>
    <t xml:space="preserve">Divyansh Awasthi</t>
  </si>
  <si>
    <t xml:space="preserve">22GSOB1010760</t>
  </si>
  <si>
    <t xml:space="preserve">Anand Pratap Singh</t>
  </si>
  <si>
    <t xml:space="preserve">22GSOB1010772</t>
  </si>
  <si>
    <t xml:space="preserve">Karan Kain</t>
  </si>
  <si>
    <t xml:space="preserve">22GSOB1010777</t>
  </si>
  <si>
    <t xml:space="preserve">22GSOB1010798</t>
  </si>
  <si>
    <t xml:space="preserve">Akash Aman</t>
  </si>
  <si>
    <t xml:space="preserve">22GSOB1010799</t>
  </si>
  <si>
    <t xml:space="preserve">ARYAN TOMAR</t>
  </si>
  <si>
    <t xml:space="preserve">22GSOB1010807</t>
  </si>
  <si>
    <t xml:space="preserve">Affan Tanveer Ansari</t>
  </si>
  <si>
    <t xml:space="preserve">22GSOB1010811</t>
  </si>
  <si>
    <t xml:space="preserve">VINAYAK PALIWAL</t>
  </si>
  <si>
    <t xml:space="preserve">22GSOB1010812</t>
  </si>
  <si>
    <t xml:space="preserve">Shiv shakti dhar Dubey</t>
  </si>
  <si>
    <t xml:space="preserve">22GSOB1010827</t>
  </si>
  <si>
    <t xml:space="preserve">Sneha Advani</t>
  </si>
  <si>
    <t xml:space="preserve">22GSOB1010834</t>
  </si>
  <si>
    <t xml:space="preserve">DIVYANSH SINGH</t>
  </si>
  <si>
    <t xml:space="preserve">22GSOB1010838</t>
  </si>
  <si>
    <t xml:space="preserve">Tanisha agrawal</t>
  </si>
  <si>
    <t xml:space="preserve">22GSOB1010843</t>
  </si>
  <si>
    <t xml:space="preserve">satyam choudhary</t>
  </si>
  <si>
    <t xml:space="preserve">22GSOB1010850</t>
  </si>
  <si>
    <t xml:space="preserve">Nicky bharti</t>
  </si>
  <si>
    <t xml:space="preserve">22GSOB1010852</t>
  </si>
  <si>
    <t xml:space="preserve">22GSOB1010859</t>
  </si>
  <si>
    <t xml:space="preserve">22GSOB1010864</t>
  </si>
  <si>
    <t xml:space="preserve">Navya Bharti</t>
  </si>
  <si>
    <t xml:space="preserve">22GSOB1010913</t>
  </si>
  <si>
    <t xml:space="preserve">Sahil Kumar</t>
  </si>
  <si>
    <t xml:space="preserve">22GSOB1010915</t>
  </si>
  <si>
    <t xml:space="preserve">Kunal Chauhan</t>
  </si>
  <si>
    <t xml:space="preserve">22GSOB1010934</t>
  </si>
  <si>
    <t xml:space="preserve">Abhay Sharma</t>
  </si>
  <si>
    <t xml:space="preserve">22GSOB1010962</t>
  </si>
  <si>
    <t xml:space="preserve">ADITYA BHARDWAJ</t>
  </si>
  <si>
    <t xml:space="preserve">22GSOB1010963</t>
  </si>
  <si>
    <t xml:space="preserve">Khwaish bansal</t>
  </si>
  <si>
    <t xml:space="preserve">22GSOB1010969</t>
  </si>
  <si>
    <t xml:space="preserve">Mohit kumar singh</t>
  </si>
  <si>
    <t xml:space="preserve">21GSOB1010250</t>
  </si>
  <si>
    <t xml:space="preserve">Amrendra Singh</t>
  </si>
  <si>
    <t xml:space="preserve">Sec-11</t>
  </si>
  <si>
    <t xml:space="preserve">C512</t>
  </si>
  <si>
    <t xml:space="preserve">22GSOB1011065</t>
  </si>
  <si>
    <t xml:space="preserve">Virat Sakarwar</t>
  </si>
  <si>
    <t xml:space="preserve">22GSOB1011013</t>
  </si>
  <si>
    <t xml:space="preserve">anshul kumar</t>
  </si>
  <si>
    <t xml:space="preserve">22GSOB1011021</t>
  </si>
  <si>
    <t xml:space="preserve">Mohd Salman</t>
  </si>
  <si>
    <t xml:space="preserve">22GSOB1010653</t>
  </si>
  <si>
    <t xml:space="preserve">Satakshi Singh</t>
  </si>
  <si>
    <t xml:space="preserve">22GSOB1011016</t>
  </si>
  <si>
    <t xml:space="preserve">Pankaj Kumar</t>
  </si>
  <si>
    <t xml:space="preserve">22GSOB1010981</t>
  </si>
  <si>
    <t xml:space="preserve">Saransh Sharma</t>
  </si>
  <si>
    <t xml:space="preserve">22GSOB1010879</t>
  </si>
  <si>
    <t xml:space="preserve">SHALINI KUMARI</t>
  </si>
  <si>
    <t xml:space="preserve">22GSOB1010902</t>
  </si>
  <si>
    <t xml:space="preserve">Khushi Shukla</t>
  </si>
  <si>
    <t xml:space="preserve">22GSOB1010908</t>
  </si>
  <si>
    <t xml:space="preserve">Akarsh kumar</t>
  </si>
  <si>
    <t xml:space="preserve">22GSOB1010960</t>
  </si>
  <si>
    <t xml:space="preserve">Aryan Kumar Singh</t>
  </si>
  <si>
    <t xml:space="preserve">22GSOB1010973</t>
  </si>
  <si>
    <t xml:space="preserve">Aditi Anand</t>
  </si>
  <si>
    <t xml:space="preserve">22GSOB1010974</t>
  </si>
  <si>
    <t xml:space="preserve">ANIKET KUMAR</t>
  </si>
  <si>
    <t xml:space="preserve">22GSOB1010975</t>
  </si>
  <si>
    <t xml:space="preserve">Faizan Arshad</t>
  </si>
  <si>
    <t xml:space="preserve">22GSOB1010976</t>
  </si>
  <si>
    <t xml:space="preserve">Priyanshu nagar</t>
  </si>
  <si>
    <t xml:space="preserve">22GSOB1010978</t>
  </si>
  <si>
    <t xml:space="preserve">MOHIT .</t>
  </si>
  <si>
    <t xml:space="preserve">22GSOB1011017</t>
  </si>
  <si>
    <t xml:space="preserve">Karan Chauhan</t>
  </si>
  <si>
    <t xml:space="preserve">22GSOB1011020</t>
  </si>
  <si>
    <t xml:space="preserve">naitik tyagi</t>
  </si>
  <si>
    <t xml:space="preserve">22GSOB1011022</t>
  </si>
  <si>
    <t xml:space="preserve">Niyush Kumar</t>
  </si>
  <si>
    <t xml:space="preserve">22GSOB1011023</t>
  </si>
  <si>
    <t xml:space="preserve">Shivee yadav</t>
  </si>
  <si>
    <t xml:space="preserve">22GSOB1011024</t>
  </si>
  <si>
    <t xml:space="preserve">Shruti Roy</t>
  </si>
  <si>
    <t xml:space="preserve">22GSOB1011064</t>
  </si>
  <si>
    <t xml:space="preserve">Priya kumari</t>
  </si>
  <si>
    <t xml:space="preserve">22GSOB1011025</t>
  </si>
  <si>
    <t xml:space="preserve">22GSOB1011026</t>
  </si>
  <si>
    <t xml:space="preserve">SARANSH SINGH</t>
  </si>
  <si>
    <t xml:space="preserve">22GSOB1011029</t>
  </si>
  <si>
    <t xml:space="preserve">Abhishek kumar shukla</t>
  </si>
  <si>
    <t xml:space="preserve">22GSOB1011033</t>
  </si>
  <si>
    <t xml:space="preserve">Kumari bagisha</t>
  </si>
  <si>
    <t xml:space="preserve">22GSOB1011034</t>
  </si>
  <si>
    <t xml:space="preserve">Raunit singh parmar</t>
  </si>
  <si>
    <t xml:space="preserve">22GSOB1011035</t>
  </si>
  <si>
    <t xml:space="preserve">EHSANUL HAQUE</t>
  </si>
  <si>
    <t xml:space="preserve">22GSOB1011037</t>
  </si>
  <si>
    <t xml:space="preserve">Dhvani Batra</t>
  </si>
  <si>
    <t xml:space="preserve">22GSOB1011039</t>
  </si>
  <si>
    <t xml:space="preserve">Shvetank Singh</t>
  </si>
  <si>
    <t xml:space="preserve">22GSOB1011041</t>
  </si>
  <si>
    <t xml:space="preserve">Harsh Harsh .</t>
  </si>
  <si>
    <t xml:space="preserve">22GSOB1011043</t>
  </si>
  <si>
    <t xml:space="preserve">Razi Aman</t>
  </si>
  <si>
    <t xml:space="preserve">22GSOB1011044</t>
  </si>
  <si>
    <t xml:space="preserve">ANURAG MISHRA</t>
  </si>
  <si>
    <t xml:space="preserve">C513</t>
  </si>
  <si>
    <t xml:space="preserve">22GSOB1011045</t>
  </si>
  <si>
    <t xml:space="preserve">Garv Shrey</t>
  </si>
  <si>
    <t xml:space="preserve">22GSOB1011049</t>
  </si>
  <si>
    <t xml:space="preserve">Harsh raj</t>
  </si>
  <si>
    <t xml:space="preserve">22GSOB1011054</t>
  </si>
  <si>
    <t xml:space="preserve">Anshuman Singh</t>
  </si>
  <si>
    <t xml:space="preserve">22GSOB1011055</t>
  </si>
  <si>
    <t xml:space="preserve">Yash Goel</t>
  </si>
  <si>
    <t xml:space="preserve">22GSOB1011057</t>
  </si>
  <si>
    <t xml:space="preserve">SWARNIMA SINGH</t>
  </si>
  <si>
    <t xml:space="preserve">22GSOB1011058</t>
  </si>
  <si>
    <t xml:space="preserve">Aditya Yadav</t>
  </si>
  <si>
    <t xml:space="preserve">22GSOB1011059</t>
  </si>
  <si>
    <t xml:space="preserve">Aprajita singh</t>
  </si>
  <si>
    <t xml:space="preserve">22GSOB1011066</t>
  </si>
  <si>
    <t xml:space="preserve">Mohd Kaif Hashmi</t>
  </si>
  <si>
    <t xml:space="preserve">22GSOB1011067</t>
  </si>
  <si>
    <t xml:space="preserve">JYOTIRADITYA . .</t>
  </si>
  <si>
    <t xml:space="preserve">22GSOB1011068</t>
  </si>
  <si>
    <t xml:space="preserve">Akshat Badaya</t>
  </si>
  <si>
    <t xml:space="preserve">22GSOB1011071</t>
  </si>
  <si>
    <t xml:space="preserve">Surya pratap Singh yadav</t>
  </si>
  <si>
    <t xml:space="preserve">22GSOB1011073</t>
  </si>
  <si>
    <t xml:space="preserve">Naman kumar</t>
  </si>
  <si>
    <t xml:space="preserve">22GSOB1011074</t>
  </si>
  <si>
    <t xml:space="preserve">Teghjeet Singh</t>
  </si>
  <si>
    <t xml:space="preserve">22GSOB1011076</t>
  </si>
  <si>
    <t xml:space="preserve">Tanuj YADAV Yadav</t>
  </si>
  <si>
    <t xml:space="preserve">22GSOB1011079</t>
  </si>
  <si>
    <t xml:space="preserve">Priya singh</t>
  </si>
  <si>
    <t xml:space="preserve">22GSOB1011080</t>
  </si>
  <si>
    <t xml:space="preserve">Somya</t>
  </si>
  <si>
    <t xml:space="preserve">22GSOB1011096</t>
  </si>
  <si>
    <t xml:space="preserve">BINAYAK KUMAR JHA</t>
  </si>
  <si>
    <t xml:space="preserve">22GSOB1011098</t>
  </si>
  <si>
    <t xml:space="preserve">Reema Mall</t>
  </si>
  <si>
    <t xml:space="preserve">22GSOB1010007</t>
  </si>
  <si>
    <t xml:space="preserve">Aadarsh Anand</t>
  </si>
  <si>
    <t xml:space="preserve">Sec-12</t>
  </si>
  <si>
    <t xml:space="preserve">22GSOB1010179</t>
  </si>
  <si>
    <t xml:space="preserve">Tanvi .</t>
  </si>
  <si>
    <t xml:space="preserve">22GSOB1010183</t>
  </si>
  <si>
    <t xml:space="preserve">Abhishek Agnihotri</t>
  </si>
  <si>
    <t xml:space="preserve">22GSOB1010189</t>
  </si>
  <si>
    <t xml:space="preserve">Nikhil Tiwari</t>
  </si>
  <si>
    <t xml:space="preserve">22GSOB1010198</t>
  </si>
  <si>
    <t xml:space="preserve">Priyanshu rusiya</t>
  </si>
  <si>
    <t xml:space="preserve">22GSOB1010205</t>
  </si>
  <si>
    <t xml:space="preserve">Shreya Arya</t>
  </si>
  <si>
    <t xml:space="preserve">22GSOB1010393</t>
  </si>
  <si>
    <t xml:space="preserve">MD ZAHID IMAM</t>
  </si>
  <si>
    <t xml:space="preserve">22GSOB1010229</t>
  </si>
  <si>
    <t xml:space="preserve">Ankit Raj</t>
  </si>
  <si>
    <t xml:space="preserve">22GSOB1010230</t>
  </si>
  <si>
    <t xml:space="preserve">Vishal .</t>
  </si>
  <si>
    <t xml:space="preserve">22GSOB1010233</t>
  </si>
  <si>
    <t xml:space="preserve">HARSHIT GODARA</t>
  </si>
  <si>
    <t xml:space="preserve">C514</t>
  </si>
  <si>
    <t xml:space="preserve">22GSOB1010238</t>
  </si>
  <si>
    <t xml:space="preserve">Ashish Ranjan .</t>
  </si>
  <si>
    <t xml:space="preserve">22GSOB1010245</t>
  </si>
  <si>
    <t xml:space="preserve">Ayush soni</t>
  </si>
  <si>
    <t xml:space="preserve">22GSOB1010253</t>
  </si>
  <si>
    <t xml:space="preserve">Avvi Goel</t>
  </si>
  <si>
    <t xml:space="preserve">22GSOB1010254</t>
  </si>
  <si>
    <t xml:space="preserve">Pranav Chaudhary</t>
  </si>
  <si>
    <t xml:space="preserve">22GSOB1010258</t>
  </si>
  <si>
    <t xml:space="preserve">Himanshu Kumar</t>
  </si>
  <si>
    <t xml:space="preserve">22GSOB1010315</t>
  </si>
  <si>
    <t xml:space="preserve">Ruchi .</t>
  </si>
  <si>
    <t xml:space="preserve">22GSOB1010316</t>
  </si>
  <si>
    <t xml:space="preserve">22GSOB1010321</t>
  </si>
  <si>
    <t xml:space="preserve">Madhav Agarwal</t>
  </si>
  <si>
    <t xml:space="preserve">22GSOB1011107</t>
  </si>
  <si>
    <t xml:space="preserve">Ishika sharma</t>
  </si>
  <si>
    <t xml:space="preserve">22GSOB1010328</t>
  </si>
  <si>
    <t xml:space="preserve">TUSHAR CHOUDHARY</t>
  </si>
  <si>
    <t xml:space="preserve">22GSOB1010329</t>
  </si>
  <si>
    <t xml:space="preserve">Pranshu Choudhary</t>
  </si>
  <si>
    <t xml:space="preserve">22GSOB1010336</t>
  </si>
  <si>
    <t xml:space="preserve">Jayant Choudhary</t>
  </si>
  <si>
    <t xml:space="preserve">22GSOB1010337</t>
  </si>
  <si>
    <t xml:space="preserve">Vishal Dagur</t>
  </si>
  <si>
    <t xml:space="preserve">22GSOB1010338</t>
  </si>
  <si>
    <t xml:space="preserve">Shreya Gupta</t>
  </si>
  <si>
    <t xml:space="preserve">22GSOB1010342</t>
  </si>
  <si>
    <t xml:space="preserve">Atul Tiwari</t>
  </si>
  <si>
    <t xml:space="preserve">22GSOB1010345</t>
  </si>
  <si>
    <t xml:space="preserve">HARSHITA SINGH</t>
  </si>
  <si>
    <t xml:space="preserve">22GSOB1010348</t>
  </si>
  <si>
    <t xml:space="preserve">VARTIKA TANDON</t>
  </si>
  <si>
    <t xml:space="preserve">22GSOB1010351</t>
  </si>
  <si>
    <t xml:space="preserve">Ashish Singh</t>
  </si>
  <si>
    <t xml:space="preserve">22GSOB1010362</t>
  </si>
  <si>
    <t xml:space="preserve">Mayank Aggarwal</t>
  </si>
  <si>
    <t xml:space="preserve">22GSOB1010370</t>
  </si>
  <si>
    <t xml:space="preserve">Aayush Gaurav</t>
  </si>
  <si>
    <t xml:space="preserve">22GSOB1010380</t>
  </si>
  <si>
    <t xml:space="preserve">Varun Kumar singh</t>
  </si>
  <si>
    <t xml:space="preserve">22GSOB1010382</t>
  </si>
  <si>
    <t xml:space="preserve">22GSOB1010394</t>
  </si>
  <si>
    <t xml:space="preserve">ATHAR ALI KHAN</t>
  </si>
  <si>
    <t xml:space="preserve">22GSOB1010405</t>
  </si>
  <si>
    <t xml:space="preserve">AYUSH KUMAR</t>
  </si>
  <si>
    <t xml:space="preserve">22GSOB1010408</t>
  </si>
  <si>
    <t xml:space="preserve">Rishi Raj Pandey</t>
  </si>
  <si>
    <t xml:space="preserve">22GSOB1010413</t>
  </si>
  <si>
    <t xml:space="preserve">Aditya Raj</t>
  </si>
  <si>
    <t xml:space="preserve">22GSOB1010414</t>
  </si>
  <si>
    <t xml:space="preserve">22GSOB1010415</t>
  </si>
  <si>
    <t xml:space="preserve">Om Prakash Kumar</t>
  </si>
  <si>
    <t xml:space="preserve">22GSOB1010484</t>
  </si>
  <si>
    <t xml:space="preserve">Priyanshu verma</t>
  </si>
  <si>
    <t xml:space="preserve">22GSOB1011018</t>
  </si>
  <si>
    <t xml:space="preserve">22GSOB1010490</t>
  </si>
  <si>
    <t xml:space="preserve">Ankur Raj</t>
  </si>
  <si>
    <t xml:space="preserve">22GSOB1010501</t>
  </si>
  <si>
    <t xml:space="preserve">Harsh Gulati</t>
  </si>
  <si>
    <t xml:space="preserve">22GSOB1010503</t>
  </si>
  <si>
    <t xml:space="preserve">Ayush Gaurav</t>
  </si>
  <si>
    <t xml:space="preserve">22GSOB1010534</t>
  </si>
  <si>
    <t xml:space="preserve">Shwet Yadav</t>
  </si>
  <si>
    <t xml:space="preserve">22GSOB1010535</t>
  </si>
  <si>
    <t xml:space="preserve">Shruti Bhardwaj</t>
  </si>
  <si>
    <t xml:space="preserve">C515</t>
  </si>
  <si>
    <t xml:space="preserve">22GSOB1010543</t>
  </si>
  <si>
    <t xml:space="preserve">Shruti Singh</t>
  </si>
  <si>
    <t xml:space="preserve">22GSOB1010546</t>
  </si>
  <si>
    <t xml:space="preserve">Harshit Nagar</t>
  </si>
  <si>
    <t xml:space="preserve">22GSOB1010553</t>
  </si>
  <si>
    <t xml:space="preserve">Anjali KUMARI .</t>
  </si>
  <si>
    <t xml:space="preserve">22GSOB1010565</t>
  </si>
  <si>
    <t xml:space="preserve">Aniket Chaturvedi</t>
  </si>
  <si>
    <t xml:space="preserve">22GSOB1010571</t>
  </si>
  <si>
    <t xml:space="preserve">ANISH TIWARI</t>
  </si>
  <si>
    <t xml:space="preserve">22GSOB1010575</t>
  </si>
  <si>
    <t xml:space="preserve">Haider Ansari</t>
  </si>
  <si>
    <t xml:space="preserve">22GSOB1010580</t>
  </si>
  <si>
    <t xml:space="preserve">Maira Gupta</t>
  </si>
  <si>
    <t xml:space="preserve">22GSOB1010588</t>
  </si>
  <si>
    <t xml:space="preserve">adarsh anand</t>
  </si>
  <si>
    <t xml:space="preserve">22GSOB1010601</t>
  </si>
  <si>
    <t xml:space="preserve">SIMRAN .</t>
  </si>
  <si>
    <t xml:space="preserve">22GSOB1010605</t>
  </si>
  <si>
    <t xml:space="preserve">Khushi Sharma</t>
  </si>
  <si>
    <t xml:space="preserve">22GSOB1010618</t>
  </si>
  <si>
    <t xml:space="preserve">Lokesh singh</t>
  </si>
  <si>
    <t xml:space="preserve">22GSOB1010624</t>
  </si>
  <si>
    <t xml:space="preserve">Kapil Nagar</t>
  </si>
  <si>
    <t xml:space="preserve">22GSOB1010648</t>
  </si>
  <si>
    <t xml:space="preserve">Swayam Kumar</t>
  </si>
  <si>
    <t xml:space="preserve">22GSOB1010661</t>
  </si>
  <si>
    <t xml:space="preserve">RISHABH SHARMA</t>
  </si>
  <si>
    <t xml:space="preserve">22GSOB1010689</t>
  </si>
  <si>
    <t xml:space="preserve">Muskan Kumari</t>
  </si>
  <si>
    <t xml:space="preserve">22GSOB1010699</t>
  </si>
  <si>
    <t xml:space="preserve">Vamika gupta</t>
  </si>
  <si>
    <t xml:space="preserve">22GSOB1010700</t>
  </si>
  <si>
    <t xml:space="preserve">Vahinee Gupta</t>
  </si>
  <si>
    <t xml:space="preserve">22GSOB1010711</t>
  </si>
  <si>
    <t xml:space="preserve">Yashi srivastava</t>
  </si>
  <si>
    <t xml:space="preserve">22GSOB1010715</t>
  </si>
  <si>
    <t xml:space="preserve">PADMA ANGMO</t>
  </si>
  <si>
    <t xml:space="preserve">22GSOB1010744</t>
  </si>
  <si>
    <t xml:space="preserve">Prateek Kumar Gautam</t>
  </si>
  <si>
    <t xml:space="preserve">22GSOB1010745</t>
  </si>
  <si>
    <t xml:space="preserve">sanskar saxena</t>
  </si>
  <si>
    <t xml:space="preserve">22GSOB1010789</t>
  </si>
  <si>
    <t xml:space="preserve">Kanchan Bala .</t>
  </si>
  <si>
    <t xml:space="preserve">22GSOB1010795</t>
  </si>
  <si>
    <t xml:space="preserve">Sri Sai samarth sistla</t>
  </si>
  <si>
    <t xml:space="preserve">22GSOB1010797</t>
  </si>
  <si>
    <t xml:space="preserve">MGETA LUCAS MATIKU</t>
  </si>
  <si>
    <t xml:space="preserve">22GSOB1010006</t>
  </si>
  <si>
    <t xml:space="preserve">Aseem Gupta</t>
  </si>
  <si>
    <t xml:space="preserve">Sec-13</t>
  </si>
  <si>
    <t xml:space="preserve">22GSOB1010530</t>
  </si>
  <si>
    <t xml:space="preserve">Aditya Rastogi</t>
  </si>
  <si>
    <t xml:space="preserve">22GSOB1010013</t>
  </si>
  <si>
    <t xml:space="preserve">Divyansh yadav</t>
  </si>
  <si>
    <t xml:space="preserve">22GSOB1010017</t>
  </si>
  <si>
    <t xml:space="preserve">Ankit Kumar singh</t>
  </si>
  <si>
    <t xml:space="preserve">22GSOB1010022</t>
  </si>
  <si>
    <t xml:space="preserve">Pratha Verma</t>
  </si>
  <si>
    <t xml:space="preserve">22GSOB1010030</t>
  </si>
  <si>
    <t xml:space="preserve">SHRESTH SHRIVASTAVA</t>
  </si>
  <si>
    <t xml:space="preserve">22GSOB1010037</t>
  </si>
  <si>
    <t xml:space="preserve">Harsh Rastogi rastogi</t>
  </si>
  <si>
    <t xml:space="preserve">22GSOB1010041</t>
  </si>
  <si>
    <t xml:space="preserve">Utsav Mishra</t>
  </si>
  <si>
    <t xml:space="preserve">22GSOB1010055</t>
  </si>
  <si>
    <t xml:space="preserve">Gulshan kumar</t>
  </si>
  <si>
    <t xml:space="preserve">22GSOB1010063</t>
  </si>
  <si>
    <t xml:space="preserve">Saurav Kumar Singh</t>
  </si>
  <si>
    <t xml:space="preserve">22GSOB1010069</t>
  </si>
  <si>
    <t xml:space="preserve">Shubhanker Trivedi</t>
  </si>
  <si>
    <t xml:space="preserve">C516</t>
  </si>
  <si>
    <t xml:space="preserve">22GSOB1010080</t>
  </si>
  <si>
    <t xml:space="preserve">Pareesha khan</t>
  </si>
  <si>
    <t xml:space="preserve">22GSOB1010086</t>
  </si>
  <si>
    <t xml:space="preserve">Utkarsh Raj</t>
  </si>
  <si>
    <t xml:space="preserve">22GSOB1010091</t>
  </si>
  <si>
    <t xml:space="preserve">TANYA GUPTA</t>
  </si>
  <si>
    <t xml:space="preserve">22GSOB1010097</t>
  </si>
  <si>
    <t xml:space="preserve">sristy singh</t>
  </si>
  <si>
    <t xml:space="preserve">22GSOB1010100</t>
  </si>
  <si>
    <t xml:space="preserve">22GSOB1010105</t>
  </si>
  <si>
    <t xml:space="preserve">Harshit Brijwasi</t>
  </si>
  <si>
    <t xml:space="preserve">22GSOB1010106</t>
  </si>
  <si>
    <t xml:space="preserve">ANJUHI</t>
  </si>
  <si>
    <t xml:space="preserve">22GSOB1010109</t>
  </si>
  <si>
    <t xml:space="preserve">Ayush Bhatt</t>
  </si>
  <si>
    <t xml:space="preserve">22GSOB1010114</t>
  </si>
  <si>
    <t xml:space="preserve">shyam pandey</t>
  </si>
  <si>
    <t xml:space="preserve">22GSOB1010121</t>
  </si>
  <si>
    <t xml:space="preserve">Pulkit Agarwal</t>
  </si>
  <si>
    <t xml:space="preserve">22GSOB1010127</t>
  </si>
  <si>
    <t xml:space="preserve">Ankit Dev</t>
  </si>
  <si>
    <t xml:space="preserve">22GSOB1010149</t>
  </si>
  <si>
    <t xml:space="preserve">Gaurav chaudhary</t>
  </si>
  <si>
    <t xml:space="preserve">22GSOB1010166</t>
  </si>
  <si>
    <t xml:space="preserve">Prateek singh</t>
  </si>
  <si>
    <t xml:space="preserve">22GSOB1010176</t>
  </si>
  <si>
    <t xml:space="preserve">Sankalp jadon</t>
  </si>
  <si>
    <t xml:space="preserve">22GSOB1010187</t>
  </si>
  <si>
    <t xml:space="preserve">Shiwani Jaiswal</t>
  </si>
  <si>
    <t xml:space="preserve">22GSOB1010244</t>
  </si>
  <si>
    <t xml:space="preserve">ADITYA CHANDRA</t>
  </si>
  <si>
    <t xml:space="preserve">22GSOB1010733</t>
  </si>
  <si>
    <t xml:space="preserve">Punit kumar Singh</t>
  </si>
  <si>
    <t xml:space="preserve">22GSOB1010267</t>
  </si>
  <si>
    <t xml:space="preserve">Sujeet kumar raj</t>
  </si>
  <si>
    <t xml:space="preserve">22GSOB1010275</t>
  </si>
  <si>
    <t xml:space="preserve">Abhinav Verma</t>
  </si>
  <si>
    <t xml:space="preserve">22GSOB1010286</t>
  </si>
  <si>
    <t xml:space="preserve">DINESH</t>
  </si>
  <si>
    <t xml:space="preserve">22GSOB1010317</t>
  </si>
  <si>
    <t xml:space="preserve">Sahil</t>
  </si>
  <si>
    <t xml:space="preserve">22GSOB1010431</t>
  </si>
  <si>
    <t xml:space="preserve">Stuti pandey</t>
  </si>
  <si>
    <t xml:space="preserve">22GSOB1010432</t>
  </si>
  <si>
    <t xml:space="preserve">Ujjwal saini</t>
  </si>
  <si>
    <t xml:space="preserve">22GSOB1010780</t>
  </si>
  <si>
    <t xml:space="preserve">Aaryan Sharma</t>
  </si>
  <si>
    <t xml:space="preserve">22GSOB1010441</t>
  </si>
  <si>
    <t xml:space="preserve">SHIVANI Meena MEENA</t>
  </si>
  <si>
    <t xml:space="preserve">22GSOB1010536</t>
  </si>
  <si>
    <t xml:space="preserve">Harsh Yadav.</t>
  </si>
  <si>
    <t xml:space="preserve">22GSOB1010568</t>
  </si>
  <si>
    <t xml:space="preserve">MOHD AADIL</t>
  </si>
  <si>
    <t xml:space="preserve">22GSOB1010613</t>
  </si>
  <si>
    <t xml:space="preserve">Aditi Kumari</t>
  </si>
  <si>
    <t xml:space="preserve">22GSOB1010656</t>
  </si>
  <si>
    <t xml:space="preserve">Varun Bharadwaj</t>
  </si>
  <si>
    <t xml:space="preserve">22GSOB1010669</t>
  </si>
  <si>
    <t xml:space="preserve">RAJ SINGH</t>
  </si>
  <si>
    <t xml:space="preserve">22GSOB1010717</t>
  </si>
  <si>
    <t xml:space="preserve">Aditya Soni</t>
  </si>
  <si>
    <t xml:space="preserve">22GSOB1010720</t>
  </si>
  <si>
    <t xml:space="preserve">Prince Verma</t>
  </si>
  <si>
    <t xml:space="preserve">22GSOB1010726</t>
  </si>
  <si>
    <t xml:space="preserve">Sudhanshu Kumar</t>
  </si>
  <si>
    <t xml:space="preserve">22GSOB1010732</t>
  </si>
  <si>
    <t xml:space="preserve">22GSOB1010734</t>
  </si>
  <si>
    <t xml:space="preserve">DRISHTI ARORA</t>
  </si>
  <si>
    <t xml:space="preserve">22GSOB1010737</t>
  </si>
  <si>
    <t xml:space="preserve">SAHIL KUMAR KAMTI</t>
  </si>
  <si>
    <t xml:space="preserve">22GSOB1010739</t>
  </si>
  <si>
    <t xml:space="preserve">SHIKHAR .</t>
  </si>
  <si>
    <t xml:space="preserve">22GSOB1010763</t>
  </si>
  <si>
    <t xml:space="preserve">Bhawana kumari</t>
  </si>
  <si>
    <t xml:space="preserve">22GSOB1010766</t>
  </si>
  <si>
    <t xml:space="preserve">MOHD SULEMAN</t>
  </si>
  <si>
    <t xml:space="preserve">22GSOB1010768</t>
  </si>
  <si>
    <t xml:space="preserve">Naman Kumar</t>
  </si>
  <si>
    <t xml:space="preserve">22GSOB1010769</t>
  </si>
  <si>
    <t xml:space="preserve">Chetan sharma</t>
  </si>
  <si>
    <t xml:space="preserve">22GSOB1010770</t>
  </si>
  <si>
    <t xml:space="preserve">Adrash singhal</t>
  </si>
  <si>
    <t xml:space="preserve">22GSOB1010773</t>
  </si>
  <si>
    <t xml:space="preserve">ARCHIT KUMAR</t>
  </si>
  <si>
    <t xml:space="preserve">22GSOB1010776</t>
  </si>
  <si>
    <t xml:space="preserve">ashish rao</t>
  </si>
  <si>
    <t xml:space="preserve">22GSOB1010783</t>
  </si>
  <si>
    <t xml:space="preserve">Sohaib Akhtar</t>
  </si>
  <si>
    <t xml:space="preserve">22GSOB1010788</t>
  </si>
  <si>
    <t xml:space="preserve">Livisha Vidhani</t>
  </si>
  <si>
    <t xml:space="preserve">22GSOB1010816</t>
  </si>
  <si>
    <t xml:space="preserve">Devansh singh</t>
  </si>
  <si>
    <t xml:space="preserve">22GSOB1010813</t>
  </si>
  <si>
    <t xml:space="preserve">Nikita Singh</t>
  </si>
  <si>
    <t xml:space="preserve">22GSOB1010818</t>
  </si>
  <si>
    <t xml:space="preserve">PRIYANKA SINGH</t>
  </si>
  <si>
    <t xml:space="preserve">22GSOB1010819</t>
  </si>
  <si>
    <t xml:space="preserve">Avinash Jaiswal</t>
  </si>
  <si>
    <t xml:space="preserve">22GSOB1010826</t>
  </si>
  <si>
    <t xml:space="preserve">Shivani Tomar</t>
  </si>
  <si>
    <t xml:space="preserve">22GSOB1010980</t>
  </si>
  <si>
    <t xml:space="preserve">22GSOB1010984</t>
  </si>
  <si>
    <t xml:space="preserve">prince kumar</t>
  </si>
  <si>
    <t xml:space="preserve">22GSOB1011050</t>
  </si>
  <si>
    <t xml:space="preserve">abhijeet singh</t>
  </si>
  <si>
    <t xml:space="preserve">22GSOB1010993</t>
  </si>
  <si>
    <t xml:space="preserve">Dhruv Goyal</t>
  </si>
  <si>
    <t xml:space="preserve">22GSOB1010705</t>
  </si>
  <si>
    <t xml:space="preserve">Sudhansu Ranjan</t>
  </si>
  <si>
    <t xml:space="preserve">22GSOB1010992</t>
  </si>
  <si>
    <t xml:space="preserve">22GSOB1010945</t>
  </si>
  <si>
    <t xml:space="preserve">MOHD ATA GHAZI</t>
  </si>
  <si>
    <t xml:space="preserve">22GSOB1011103</t>
  </si>
  <si>
    <t xml:space="preserve">BHARTENDRA PRATAP SINGH</t>
  </si>
  <si>
    <t xml:space="preserve">22GSOB1010921</t>
  </si>
  <si>
    <t xml:space="preserve">esha .</t>
  </si>
  <si>
    <t xml:space="preserve">22GSOB1010986</t>
  </si>
  <si>
    <t xml:space="preserve">SOUMYA URVASHI</t>
  </si>
  <si>
    <t xml:space="preserve">22GSOB1010985</t>
  </si>
  <si>
    <t xml:space="preserve">Misbahul Haq Khan</t>
  </si>
  <si>
    <t xml:space="preserve">22GSOB1010987</t>
  </si>
  <si>
    <t xml:space="preserve">SANJANA SINGH</t>
  </si>
  <si>
    <t xml:space="preserve">22GSOB1010994</t>
  </si>
  <si>
    <t xml:space="preserve">22GSOB1010995</t>
  </si>
  <si>
    <t xml:space="preserve">Saloni kumari</t>
  </si>
  <si>
    <t xml:space="preserve">22GSOB1010997</t>
  </si>
  <si>
    <t xml:space="preserve">Manish Kumar</t>
  </si>
  <si>
    <t xml:space="preserve">22GSOB1010998</t>
  </si>
  <si>
    <t xml:space="preserve">SAMARTH TYAGI</t>
  </si>
  <si>
    <t xml:space="preserve">22GSOB1010999</t>
  </si>
  <si>
    <t xml:space="preserve">S A SOWMYA</t>
  </si>
  <si>
    <t xml:space="preserve">22GSOB1011002</t>
  </si>
  <si>
    <t xml:space="preserve">NEHA YADAV</t>
  </si>
  <si>
    <t xml:space="preserve">22GSOB1011003</t>
  </si>
  <si>
    <t xml:space="preserve">Ansh Yadav</t>
  </si>
  <si>
    <t xml:space="preserve">22GSOB1011004</t>
  </si>
  <si>
    <t xml:space="preserve">22GSOB1011006</t>
  </si>
  <si>
    <t xml:space="preserve">Ashutosh kumar jha</t>
  </si>
  <si>
    <t xml:space="preserve">22GSOB1011010</t>
  </si>
  <si>
    <t xml:space="preserve">22GSOB1011012</t>
  </si>
  <si>
    <t xml:space="preserve">Mahima Sarawagi</t>
  </si>
  <si>
    <t xml:space="preserve">23GSOB1010003</t>
  </si>
  <si>
    <t xml:space="preserve">Aryan vats</t>
  </si>
  <si>
    <t xml:space="preserve">22GSOB1030003</t>
  </si>
  <si>
    <t xml:space="preserve">Int BBA+MBA 2022-23 III</t>
  </si>
  <si>
    <t xml:space="preserve">22GSOB1030004</t>
  </si>
  <si>
    <t xml:space="preserve">Hamza Mohmmad Hussain</t>
  </si>
  <si>
    <t xml:space="preserve">22GSOB1030005</t>
  </si>
  <si>
    <t xml:space="preserve">Gurvinder Singh</t>
  </si>
  <si>
    <t xml:space="preserve">22GSOB1030042</t>
  </si>
  <si>
    <t xml:space="preserve">Shivani Singh</t>
  </si>
  <si>
    <t xml:space="preserve">22GSOB1030006</t>
  </si>
  <si>
    <t xml:space="preserve">Shayam prakash</t>
  </si>
  <si>
    <t xml:space="preserve">22GSOB1030007</t>
  </si>
  <si>
    <t xml:space="preserve">Sonali Shukla</t>
  </si>
  <si>
    <t xml:space="preserve">22GSOB1030008</t>
  </si>
  <si>
    <t xml:space="preserve">22GSOB1030009</t>
  </si>
  <si>
    <t xml:space="preserve">SHREYA SINHA</t>
  </si>
  <si>
    <t xml:space="preserve">22GSOB1030012</t>
  </si>
  <si>
    <t xml:space="preserve">Rishi Haldar</t>
  </si>
  <si>
    <t xml:space="preserve">22GSOB1030015</t>
  </si>
  <si>
    <t xml:space="preserve">Kunal Srivastava</t>
  </si>
  <si>
    <t xml:space="preserve">22GSOB1030061</t>
  </si>
  <si>
    <t xml:space="preserve">Rajat Tripathi</t>
  </si>
  <si>
    <t xml:space="preserve">22GSOB1030016</t>
  </si>
  <si>
    <t xml:space="preserve">parth agarwal</t>
  </si>
  <si>
    <t xml:space="preserve">22GSOB1030020</t>
  </si>
  <si>
    <t xml:space="preserve">tushar .</t>
  </si>
  <si>
    <t xml:space="preserve">22GSOB1030024</t>
  </si>
  <si>
    <t xml:space="preserve">22GSOB1030025</t>
  </si>
  <si>
    <t xml:space="preserve">Mohd Shafes</t>
  </si>
  <si>
    <t xml:space="preserve">22GSOB1030026</t>
  </si>
  <si>
    <t xml:space="preserve">SMIRITI SINGH</t>
  </si>
  <si>
    <t xml:space="preserve">22GSOB1030028</t>
  </si>
  <si>
    <t xml:space="preserve">Harshit Tiwari</t>
  </si>
  <si>
    <t xml:space="preserve">22GSOB1030030</t>
  </si>
  <si>
    <t xml:space="preserve">Gautam Modi</t>
  </si>
  <si>
    <t xml:space="preserve">22GSOB1030031</t>
  </si>
  <si>
    <t xml:space="preserve">22GSOB1030032</t>
  </si>
  <si>
    <t xml:space="preserve">Ishan Upadhyay</t>
  </si>
  <si>
    <t xml:space="preserve">22GSOB1030033</t>
  </si>
  <si>
    <t xml:space="preserve">KSHITIZ SRIVASTAVA</t>
  </si>
  <si>
    <t xml:space="preserve">22GSOB1030034</t>
  </si>
  <si>
    <t xml:space="preserve">SHAURABH .</t>
  </si>
  <si>
    <t xml:space="preserve">22GSOB1030037</t>
  </si>
  <si>
    <t xml:space="preserve">anuj pathak</t>
  </si>
  <si>
    <t xml:space="preserve">22GSOB1030039</t>
  </si>
  <si>
    <t xml:space="preserve">Suman Kumar</t>
  </si>
  <si>
    <t xml:space="preserve">22GSOB1030040</t>
  </si>
  <si>
    <t xml:space="preserve">ADITYA Rai</t>
  </si>
  <si>
    <t xml:space="preserve">22GSOB1030047</t>
  </si>
  <si>
    <t xml:space="preserve">Pankaj Singh</t>
  </si>
  <si>
    <t xml:space="preserve">22GSOB1030048</t>
  </si>
  <si>
    <t xml:space="preserve">22GSOB1030050</t>
  </si>
  <si>
    <t xml:space="preserve">Kartikeya Yadav</t>
  </si>
  <si>
    <t xml:space="preserve">22GSOB1030051</t>
  </si>
  <si>
    <t xml:space="preserve">22GSOB1030052</t>
  </si>
  <si>
    <t xml:space="preserve">AL FAIZ</t>
  </si>
  <si>
    <t xml:space="preserve">22GSOB1030056</t>
  </si>
  <si>
    <t xml:space="preserve">Himani .</t>
  </si>
  <si>
    <t xml:space="preserve">22GSOB1030058</t>
  </si>
  <si>
    <t xml:space="preserve">Priyanka Arya</t>
  </si>
  <si>
    <t xml:space="preserve">22GSOB1030059</t>
  </si>
  <si>
    <t xml:space="preserve">Karan Negi</t>
  </si>
  <si>
    <t xml:space="preserve">22GSOB1030060</t>
  </si>
  <si>
    <t xml:space="preserve">22GSOB1030062</t>
  </si>
  <si>
    <t xml:space="preserve">22GSOB1030064</t>
  </si>
  <si>
    <t xml:space="preserve">Jatin Rexwal</t>
  </si>
  <si>
    <t xml:space="preserve">22GSOB1030066</t>
  </si>
  <si>
    <t xml:space="preserve">Shruti Srivastava</t>
  </si>
  <si>
    <t xml:space="preserve">22GSOB1030067</t>
  </si>
  <si>
    <t xml:space="preserve">Prerna ahuja</t>
  </si>
  <si>
    <t xml:space="preserve">22GSOB1030068</t>
  </si>
  <si>
    <t xml:space="preserve">Rishu Raj</t>
  </si>
  <si>
    <t xml:space="preserve">22GSOB1030069</t>
  </si>
  <si>
    <t xml:space="preserve">Aryan Agrawal</t>
  </si>
  <si>
    <t xml:space="preserve">22GSOB1030070</t>
  </si>
  <si>
    <t xml:space="preserve">Sawan Kumar</t>
  </si>
  <si>
    <t xml:space="preserve">22GSOB1030072</t>
  </si>
  <si>
    <t xml:space="preserve">Aditya singh</t>
  </si>
  <si>
    <t xml:space="preserve">22GSOB1030075</t>
  </si>
  <si>
    <t xml:space="preserve">Anjali Shukla</t>
  </si>
  <si>
    <t xml:space="preserve">22GSOB1030077</t>
  </si>
  <si>
    <t xml:space="preserve">vijay rawat</t>
  </si>
  <si>
    <t xml:space="preserve">22GSOB1030078</t>
  </si>
  <si>
    <t xml:space="preserve">SHOBHIT SIDDHARTH</t>
  </si>
  <si>
    <t xml:space="preserve">22GSOB1030081</t>
  </si>
  <si>
    <t xml:space="preserve">RIYA RANJAN</t>
  </si>
  <si>
    <t xml:space="preserve">22GSOB1030082</t>
  </si>
  <si>
    <t xml:space="preserve">YASH .</t>
  </si>
  <si>
    <t xml:space="preserve">22GSOB1110024</t>
  </si>
  <si>
    <t xml:space="preserve">BHAVYA KAUSHIK</t>
  </si>
  <si>
    <t xml:space="preserve">BBA in ( BFSI ) 2022-23 III</t>
  </si>
  <si>
    <t xml:space="preserve">22GSOB1110115</t>
  </si>
  <si>
    <t xml:space="preserve">Adeem Ali</t>
  </si>
  <si>
    <t xml:space="preserve">22GSOB1110114</t>
  </si>
  <si>
    <t xml:space="preserve">22GSOB1110060</t>
  </si>
  <si>
    <t xml:space="preserve">22GSOB1010787</t>
  </si>
  <si>
    <t xml:space="preserve">Pritam Kumar Bishwas</t>
  </si>
  <si>
    <t xml:space="preserve">22GSOB1110077</t>
  </si>
  <si>
    <t xml:space="preserve">Shobhit Desai .</t>
  </si>
  <si>
    <t xml:space="preserve">22GSOB1110078</t>
  </si>
  <si>
    <t xml:space="preserve">Daksh Kumar</t>
  </si>
  <si>
    <t xml:space="preserve">22GSOB1110080</t>
  </si>
  <si>
    <t xml:space="preserve">Umang Pratap Singh</t>
  </si>
  <si>
    <t xml:space="preserve">22GSOB1110081</t>
  </si>
  <si>
    <t xml:space="preserve">22GSOB1110097</t>
  </si>
  <si>
    <t xml:space="preserve">Chetan .</t>
  </si>
  <si>
    <t xml:space="preserve">22GSOB1110082</t>
  </si>
  <si>
    <t xml:space="preserve">LALIT SAINI</t>
  </si>
  <si>
    <t xml:space="preserve">22GSOB1110084</t>
  </si>
  <si>
    <t xml:space="preserve">Ananya Tewari</t>
  </si>
  <si>
    <t xml:space="preserve">22GSOB1110094</t>
  </si>
  <si>
    <t xml:space="preserve">Nadiya khan</t>
  </si>
  <si>
    <t xml:space="preserve">22GSOB1110095</t>
  </si>
  <si>
    <t xml:space="preserve">22GSOB1110096</t>
  </si>
  <si>
    <t xml:space="preserve">Parul Gupta</t>
  </si>
  <si>
    <t xml:space="preserve">22GSOB1110098</t>
  </si>
  <si>
    <t xml:space="preserve">Adarsh Shivam</t>
  </si>
  <si>
    <t xml:space="preserve">22GSOB1110106</t>
  </si>
  <si>
    <t xml:space="preserve">Abhiyash Mishra</t>
  </si>
  <si>
    <t xml:space="preserve">22GSOB1110107</t>
  </si>
  <si>
    <t xml:space="preserve">22GSOB1110108</t>
  </si>
  <si>
    <t xml:space="preserve">Aman Kumar Sharma</t>
  </si>
  <si>
    <t xml:space="preserve">22GSOB1110109</t>
  </si>
  <si>
    <t xml:space="preserve">Debraj Sen Gupta</t>
  </si>
  <si>
    <t xml:space="preserve">22GSOB1110110</t>
  </si>
  <si>
    <t xml:space="preserve">Zainab Khan</t>
  </si>
  <si>
    <t xml:space="preserve">22GSOB1110099</t>
  </si>
  <si>
    <t xml:space="preserve">Aniket Kumar</t>
  </si>
  <si>
    <t xml:space="preserve">22GSOB1110111</t>
  </si>
  <si>
    <t xml:space="preserve">Md Safdar Ali</t>
  </si>
  <si>
    <t xml:space="preserve">22GSOB1060001</t>
  </si>
  <si>
    <t xml:space="preserve">Akash</t>
  </si>
  <si>
    <t xml:space="preserve">BBA (MAM) 2022-23 III</t>
  </si>
  <si>
    <t xml:space="preserve">22GSOB1060002</t>
  </si>
  <si>
    <t xml:space="preserve">Arunendra pratap Singh</t>
  </si>
  <si>
    <t xml:space="preserve">22GSOB1060004</t>
  </si>
  <si>
    <t xml:space="preserve">ARUN PRAKASH SINGH</t>
  </si>
  <si>
    <t xml:space="preserve">22GSOB1060050</t>
  </si>
  <si>
    <t xml:space="preserve">Shashank Pathak</t>
  </si>
  <si>
    <t xml:space="preserve">22GSOB1060010</t>
  </si>
  <si>
    <t xml:space="preserve">Shashank sharma</t>
  </si>
  <si>
    <t xml:space="preserve">22GSOB1060075</t>
  </si>
  <si>
    <t xml:space="preserve">Ritanjay Rajpoot</t>
  </si>
  <si>
    <t xml:space="preserve">22GSOB1060012</t>
  </si>
  <si>
    <t xml:space="preserve">Dhruv Mishra</t>
  </si>
  <si>
    <t xml:space="preserve">22GSOB1060016</t>
  </si>
  <si>
    <t xml:space="preserve">Priyansh Talreja</t>
  </si>
  <si>
    <t xml:space="preserve">22GSOB1060017</t>
  </si>
  <si>
    <t xml:space="preserve">Nishkarsh Kumar</t>
  </si>
  <si>
    <t xml:space="preserve">22GSOB1060018</t>
  </si>
  <si>
    <t xml:space="preserve">Shridhar kumar</t>
  </si>
  <si>
    <t xml:space="preserve">22GSOB1060020</t>
  </si>
  <si>
    <t xml:space="preserve">Rishabh Srivastava</t>
  </si>
  <si>
    <t xml:space="preserve">22GSOB1060022</t>
  </si>
  <si>
    <t xml:space="preserve">Angel Singh</t>
  </si>
  <si>
    <t xml:space="preserve">22GSOB1060023</t>
  </si>
  <si>
    <t xml:space="preserve">Souvik Dey</t>
  </si>
  <si>
    <t xml:space="preserve">22GSOB1060025</t>
  </si>
  <si>
    <t xml:space="preserve">AKASH ANAND</t>
  </si>
  <si>
    <t xml:space="preserve">22GSOB1060028</t>
  </si>
  <si>
    <t xml:space="preserve">NIKHIL SHARMA</t>
  </si>
  <si>
    <t xml:space="preserve">22GSOB1060033</t>
  </si>
  <si>
    <t xml:space="preserve">Prashant Pratap Singh</t>
  </si>
  <si>
    <t xml:space="preserve">22GSOB1060034</t>
  </si>
  <si>
    <t xml:space="preserve">22GSOB1060035</t>
  </si>
  <si>
    <t xml:space="preserve">Harshit Kumar Singh</t>
  </si>
  <si>
    <t xml:space="preserve">22GSOB1060038</t>
  </si>
  <si>
    <t xml:space="preserve">Nitigya rai</t>
  </si>
  <si>
    <t xml:space="preserve">22GSOB1060039</t>
  </si>
  <si>
    <t xml:space="preserve">Akshat Agrahari</t>
  </si>
  <si>
    <t xml:space="preserve">22GSOB1060041</t>
  </si>
  <si>
    <t xml:space="preserve">Himanshu Kumar Mishra</t>
  </si>
  <si>
    <t xml:space="preserve">22GSOB1060045</t>
  </si>
  <si>
    <t xml:space="preserve">Divyanshu raj gupta</t>
  </si>
  <si>
    <t xml:space="preserve">22GSOB1060047</t>
  </si>
  <si>
    <t xml:space="preserve">md kaif</t>
  </si>
  <si>
    <t xml:space="preserve">22GSOB1060048</t>
  </si>
  <si>
    <t xml:space="preserve">Samridhi Shree</t>
  </si>
  <si>
    <t xml:space="preserve">22GSOB1060052</t>
  </si>
  <si>
    <t xml:space="preserve">Arjun Singh Rathod</t>
  </si>
  <si>
    <t xml:space="preserve">22GSOB1060053</t>
  </si>
  <si>
    <t xml:space="preserve">Jyotirmay Bhindwar</t>
  </si>
  <si>
    <t xml:space="preserve">22GSOB1060054</t>
  </si>
  <si>
    <t xml:space="preserve">Sujal . .</t>
  </si>
  <si>
    <t xml:space="preserve">22GSOB1060057</t>
  </si>
  <si>
    <t xml:space="preserve">Rishu jaiswal</t>
  </si>
  <si>
    <t xml:space="preserve">22GSOB1060058</t>
  </si>
  <si>
    <t xml:space="preserve">AKASH Agrahari</t>
  </si>
  <si>
    <t xml:space="preserve">22GSOB1060059</t>
  </si>
  <si>
    <t xml:space="preserve">Shivam singh</t>
  </si>
  <si>
    <t xml:space="preserve">22GSOB1060060</t>
  </si>
  <si>
    <t xml:space="preserve">PREETAM SINGH</t>
  </si>
  <si>
    <t xml:space="preserve">22GSOB1060061</t>
  </si>
  <si>
    <t xml:space="preserve">TANISHQ AGRAWAL</t>
  </si>
  <si>
    <t xml:space="preserve">22GSOB1060062</t>
  </si>
  <si>
    <t xml:space="preserve">pusp Ranjan</t>
  </si>
  <si>
    <t xml:space="preserve">22GSOB1060063</t>
  </si>
  <si>
    <t xml:space="preserve">SIDDHARTH Negi</t>
  </si>
  <si>
    <t xml:space="preserve">22GSOB1060064</t>
  </si>
  <si>
    <t xml:space="preserve">22GSOB1060065</t>
  </si>
  <si>
    <t xml:space="preserve">Prem Sharma</t>
  </si>
  <si>
    <t xml:space="preserve">22GSOB1060066</t>
  </si>
  <si>
    <t xml:space="preserve">Akash Minj</t>
  </si>
  <si>
    <t xml:space="preserve">22GSOB1060067</t>
  </si>
  <si>
    <t xml:space="preserve">Deeya Bhandari</t>
  </si>
  <si>
    <t xml:space="preserve">22GSOB1060068</t>
  </si>
  <si>
    <t xml:space="preserve">PRASHANT YADAV</t>
  </si>
  <si>
    <t xml:space="preserve">22GSOB1060069</t>
  </si>
  <si>
    <t xml:space="preserve">Nikhil sanwariya</t>
  </si>
  <si>
    <t xml:space="preserve">22GSOB1060070</t>
  </si>
  <si>
    <t xml:space="preserve">Krrish R Singh</t>
  </si>
  <si>
    <t xml:space="preserve">22GSOB1060071</t>
  </si>
  <si>
    <t xml:space="preserve">krishna kumar</t>
  </si>
  <si>
    <t xml:space="preserve">22GSOB1060072</t>
  </si>
  <si>
    <t xml:space="preserve">AMAR SINGH</t>
  </si>
  <si>
    <t xml:space="preserve">22GSOB1060074</t>
  </si>
  <si>
    <t xml:space="preserve">Shruti Verma</t>
  </si>
  <si>
    <t xml:space="preserve">22GSOB1060051</t>
  </si>
  <si>
    <t xml:space="preserve">Karthik Raturi</t>
  </si>
  <si>
    <t xml:space="preserve">22GSOB1060073</t>
  </si>
  <si>
    <t xml:space="preserve">Mayank Upadhyay</t>
  </si>
  <si>
    <t xml:space="preserve">22GSOB1060055</t>
  </si>
  <si>
    <t xml:space="preserve">FAIYAZ AHMAD</t>
  </si>
  <si>
    <t xml:space="preserve">22GSOB1090001</t>
  </si>
  <si>
    <t xml:space="preserve">Sneha sharma</t>
  </si>
  <si>
    <t xml:space="preserve">22GSOB1090007</t>
  </si>
  <si>
    <t xml:space="preserve">Yashvi Chaudhary</t>
  </si>
  <si>
    <t xml:space="preserve">22GSOB1090025</t>
  </si>
  <si>
    <t xml:space="preserve">yogendra singh</t>
  </si>
  <si>
    <t xml:space="preserve">22GSOB1090026</t>
  </si>
  <si>
    <t xml:space="preserve">Divyanshi Singh</t>
  </si>
  <si>
    <t xml:space="preserve">22GSOB1090027</t>
  </si>
  <si>
    <t xml:space="preserve">Sakshi Singh Rathor</t>
  </si>
  <si>
    <t xml:space="preserve">22GSOB1090170</t>
  </si>
  <si>
    <t xml:space="preserve">Ankit Rawat</t>
  </si>
  <si>
    <t xml:space="preserve">22GSOB1090032</t>
  </si>
  <si>
    <t xml:space="preserve">Anushree Shukla</t>
  </si>
  <si>
    <t xml:space="preserve">22GSOB1090203</t>
  </si>
  <si>
    <t xml:space="preserve">Aryan Sirohi</t>
  </si>
  <si>
    <t xml:space="preserve">22GSOB1090035</t>
  </si>
  <si>
    <t xml:space="preserve">Shubhankar Maity</t>
  </si>
  <si>
    <t xml:space="preserve">22GSOB1090041</t>
  </si>
  <si>
    <t xml:space="preserve">Kartikey Singh</t>
  </si>
  <si>
    <t xml:space="preserve">22GSOB1090055</t>
  </si>
  <si>
    <t xml:space="preserve">Ashutosh Gupta</t>
  </si>
  <si>
    <t xml:space="preserve">22GSOB1090047</t>
  </si>
  <si>
    <t xml:space="preserve">Shreyash Gupta</t>
  </si>
  <si>
    <t xml:space="preserve">22GSOB1090054</t>
  </si>
  <si>
    <t xml:space="preserve">Rahul Jha</t>
  </si>
  <si>
    <t xml:space="preserve">22GSOB1090057</t>
  </si>
  <si>
    <t xml:space="preserve">Krit Sahni</t>
  </si>
  <si>
    <t xml:space="preserve">22GSOB1090062</t>
  </si>
  <si>
    <t xml:space="preserve">Hari om tiwari</t>
  </si>
  <si>
    <t xml:space="preserve">22GSOB1090063</t>
  </si>
  <si>
    <t xml:space="preserve">divayansh Tripathi</t>
  </si>
  <si>
    <t xml:space="preserve">22GSOB1090066</t>
  </si>
  <si>
    <t xml:space="preserve">22GSOB1090070</t>
  </si>
  <si>
    <t xml:space="preserve">KHUSHI MALIK</t>
  </si>
  <si>
    <t xml:space="preserve">22GSOB1090071</t>
  </si>
  <si>
    <t xml:space="preserve">Tarana Talan</t>
  </si>
  <si>
    <t xml:space="preserve">22GSOB1090072</t>
  </si>
  <si>
    <t xml:space="preserve">Pranjal Chaudhary</t>
  </si>
  <si>
    <t xml:space="preserve">22GSOB1090073</t>
  </si>
  <si>
    <t xml:space="preserve">Rishita Kesharwani</t>
  </si>
  <si>
    <t xml:space="preserve">22GSOB1090074</t>
  </si>
  <si>
    <t xml:space="preserve">NEETU yadav</t>
  </si>
  <si>
    <t xml:space="preserve">22GSOB1090188</t>
  </si>
  <si>
    <t xml:space="preserve">sourav sinha</t>
  </si>
  <si>
    <t xml:space="preserve">22GSOB1090077</t>
  </si>
  <si>
    <t xml:space="preserve">Shivani yadav</t>
  </si>
  <si>
    <t xml:space="preserve">22GSOB1090079</t>
  </si>
  <si>
    <t xml:space="preserve">Prakhar Singh</t>
  </si>
  <si>
    <t xml:space="preserve">22GSOB1090080</t>
  </si>
  <si>
    <t xml:space="preserve">Ayush Chand</t>
  </si>
  <si>
    <t xml:space="preserve">22GSOB1090187</t>
  </si>
  <si>
    <t xml:space="preserve">mohit kumar pandey</t>
  </si>
  <si>
    <t xml:space="preserve">22GSOB1090185</t>
  </si>
  <si>
    <t xml:space="preserve">Mukul joshi</t>
  </si>
  <si>
    <t xml:space="preserve">22GSOB1090093</t>
  </si>
  <si>
    <t xml:space="preserve">Palak Raj</t>
  </si>
  <si>
    <t xml:space="preserve">22GSOB1090099</t>
  </si>
  <si>
    <t xml:space="preserve">Md Azam</t>
  </si>
  <si>
    <t xml:space="preserve">22GSOB1090101</t>
  </si>
  <si>
    <t xml:space="preserve">Abhinav Singh</t>
  </si>
  <si>
    <t xml:space="preserve">22GSOB1090107</t>
  </si>
  <si>
    <t xml:space="preserve">Pragati kumari</t>
  </si>
  <si>
    <t xml:space="preserve">22GSOB1090109</t>
  </si>
  <si>
    <t xml:space="preserve">Shivani Saxena</t>
  </si>
  <si>
    <t xml:space="preserve">22GSOB1090110</t>
  </si>
  <si>
    <t xml:space="preserve">Aditi Goyal</t>
  </si>
  <si>
    <t xml:space="preserve">22GSOB1090111</t>
  </si>
  <si>
    <t xml:space="preserve">PIYUSH KAUSHIK</t>
  </si>
  <si>
    <t xml:space="preserve">22GSOB1090112</t>
  </si>
  <si>
    <t xml:space="preserve">Tejus chandel</t>
  </si>
  <si>
    <t xml:space="preserve">22GSOB1090113</t>
  </si>
  <si>
    <t xml:space="preserve">22GSOB1090118</t>
  </si>
  <si>
    <t xml:space="preserve">Nitish Singh</t>
  </si>
  <si>
    <t xml:space="preserve">22GSOB1090120</t>
  </si>
  <si>
    <t xml:space="preserve">Anjali Chamyal</t>
  </si>
  <si>
    <t xml:space="preserve">22GSOB1090124</t>
  </si>
  <si>
    <t xml:space="preserve">isha bhadani</t>
  </si>
  <si>
    <t xml:space="preserve">22GSOB1090130</t>
  </si>
  <si>
    <t xml:space="preserve">Kashish srivastava</t>
  </si>
  <si>
    <t xml:space="preserve">22GSOB1090133</t>
  </si>
  <si>
    <t xml:space="preserve">Lakshay Goyal</t>
  </si>
  <si>
    <t xml:space="preserve">22GSOB1090137</t>
  </si>
  <si>
    <t xml:space="preserve">SURYANSH MEHRA</t>
  </si>
  <si>
    <t xml:space="preserve">22GSOB1090138</t>
  </si>
  <si>
    <t xml:space="preserve">Aastha Tripathi</t>
  </si>
  <si>
    <t xml:space="preserve">22GSOB1090139</t>
  </si>
  <si>
    <t xml:space="preserve">Manish Raj</t>
  </si>
  <si>
    <t xml:space="preserve">22GSOB1090140</t>
  </si>
  <si>
    <t xml:space="preserve">Aditi Srivastava</t>
  </si>
  <si>
    <t xml:space="preserve">22GSOB1090142</t>
  </si>
  <si>
    <t xml:space="preserve">Faizan Hasan</t>
  </si>
  <si>
    <t xml:space="preserve">22GSOB1090144</t>
  </si>
  <si>
    <t xml:space="preserve">Ujjawal Anand</t>
  </si>
  <si>
    <t xml:space="preserve">22GSOB1090164</t>
  </si>
  <si>
    <t xml:space="preserve">22GSOB1090145</t>
  </si>
  <si>
    <t xml:space="preserve">Sandhya Sharma</t>
  </si>
  <si>
    <t xml:space="preserve">22GSOB1090146</t>
  </si>
  <si>
    <t xml:space="preserve">Durga sharma</t>
  </si>
  <si>
    <t xml:space="preserve">22GSOB1090147</t>
  </si>
  <si>
    <t xml:space="preserve">Megha Roy</t>
  </si>
  <si>
    <t xml:space="preserve">22GSOB1090148</t>
  </si>
  <si>
    <t xml:space="preserve">22GSOB1090151</t>
  </si>
  <si>
    <t xml:space="preserve">Ayusikha Dutta</t>
  </si>
  <si>
    <t xml:space="preserve">22GSOB1090157</t>
  </si>
  <si>
    <t xml:space="preserve">Jahnvi singh</t>
  </si>
  <si>
    <t xml:space="preserve">22GSOB1090186</t>
  </si>
  <si>
    <t xml:space="preserve">Neeraj Singh Bisht</t>
  </si>
  <si>
    <t xml:space="preserve">22GSOB1090161</t>
  </si>
  <si>
    <t xml:space="preserve">Aditya . rathore</t>
  </si>
  <si>
    <t xml:space="preserve">22GSOB1090163</t>
  </si>
  <si>
    <t xml:space="preserve">anshul Chauhan</t>
  </si>
  <si>
    <t xml:space="preserve">22GSOB1090166</t>
  </si>
  <si>
    <t xml:space="preserve">PRATIK RAJ</t>
  </si>
  <si>
    <t xml:space="preserve">22GSOB1090167</t>
  </si>
  <si>
    <t xml:space="preserve">Rajdeep Yadav</t>
  </si>
  <si>
    <t xml:space="preserve">22GSOB1090168</t>
  </si>
  <si>
    <t xml:space="preserve">Mohd Saif ali</t>
  </si>
  <si>
    <t xml:space="preserve">22GSOB1090169</t>
  </si>
  <si>
    <t xml:space="preserve">Shamita Anand Srivastava</t>
  </si>
  <si>
    <t xml:space="preserve">22GSOB1090171</t>
  </si>
  <si>
    <t xml:space="preserve">Neha Kushwaha</t>
  </si>
  <si>
    <t xml:space="preserve">22GSOB1090172</t>
  </si>
  <si>
    <t xml:space="preserve">HARSHIKA .</t>
  </si>
  <si>
    <t xml:space="preserve">22GSOB1090173</t>
  </si>
  <si>
    <t xml:space="preserve">rohit thakur</t>
  </si>
  <si>
    <t xml:space="preserve">22GSOB1090175</t>
  </si>
  <si>
    <t xml:space="preserve">Ayushi Srivastava</t>
  </si>
  <si>
    <t xml:space="preserve">22GSOB1090178</t>
  </si>
  <si>
    <t xml:space="preserve">Dev Rajput</t>
  </si>
  <si>
    <t xml:space="preserve">22GSOB1090181</t>
  </si>
  <si>
    <t xml:space="preserve">Abhishek Pandey</t>
  </si>
  <si>
    <t xml:space="preserve">22GSOB1090003</t>
  </si>
  <si>
    <t xml:space="preserve">Anuj Kumar</t>
  </si>
  <si>
    <t xml:space="preserve">22GSOB1090005</t>
  </si>
  <si>
    <t xml:space="preserve">Gurvansh Chauhan</t>
  </si>
  <si>
    <t xml:space="preserve">22GSOB1090006</t>
  </si>
  <si>
    <t xml:space="preserve">Vansh Chaudhary</t>
  </si>
  <si>
    <t xml:space="preserve">22GSOB1090008</t>
  </si>
  <si>
    <t xml:space="preserve">Muskan Binjrajka</t>
  </si>
  <si>
    <t xml:space="preserve">22GSOB1090014</t>
  </si>
  <si>
    <t xml:space="preserve">Sanegha kumari</t>
  </si>
  <si>
    <t xml:space="preserve">22GSOB1090020</t>
  </si>
  <si>
    <t xml:space="preserve">22GSOB1090022</t>
  </si>
  <si>
    <t xml:space="preserve">22GSOB1090024</t>
  </si>
  <si>
    <t xml:space="preserve">krishna singh</t>
  </si>
  <si>
    <t xml:space="preserve">22GSOB1090028</t>
  </si>
  <si>
    <t xml:space="preserve">Saurabh Saroj</t>
  </si>
  <si>
    <t xml:space="preserve">22GSOB1090031</t>
  </si>
  <si>
    <t xml:space="preserve">Sumit Singh Patwal</t>
  </si>
  <si>
    <t xml:space="preserve">22GSOB1090149</t>
  </si>
  <si>
    <t xml:space="preserve">22GSOB1090194</t>
  </si>
  <si>
    <t xml:space="preserve">22GSOB1090033</t>
  </si>
  <si>
    <t xml:space="preserve">Priyansh Singh</t>
  </si>
  <si>
    <t xml:space="preserve">22GSOB1090036</t>
  </si>
  <si>
    <t xml:space="preserve">Nishant pal</t>
  </si>
  <si>
    <t xml:space="preserve">22GSOB1090037</t>
  </si>
  <si>
    <t xml:space="preserve">22GSOB1090038</t>
  </si>
  <si>
    <t xml:space="preserve">Upulveer Singh</t>
  </si>
  <si>
    <t xml:space="preserve">22GSOB1090039</t>
  </si>
  <si>
    <t xml:space="preserve">Isha kumari</t>
  </si>
  <si>
    <t xml:space="preserve">22GSOB1090040</t>
  </si>
  <si>
    <t xml:space="preserve">Ravi rawat</t>
  </si>
  <si>
    <t xml:space="preserve">22GSOB1090042</t>
  </si>
  <si>
    <t xml:space="preserve">Mohd Owaish</t>
  </si>
  <si>
    <t xml:space="preserve">B204</t>
  </si>
  <si>
    <t xml:space="preserve">22GSOB1090043</t>
  </si>
  <si>
    <t xml:space="preserve">ABDUL AHAD</t>
  </si>
  <si>
    <t xml:space="preserve">22GSOB1090044</t>
  </si>
  <si>
    <t xml:space="preserve">ADITYA RAWAT</t>
  </si>
  <si>
    <t xml:space="preserve">22GSOB1090045</t>
  </si>
  <si>
    <t xml:space="preserve">Keshav chaudhary</t>
  </si>
  <si>
    <t xml:space="preserve">22GSOB1090046</t>
  </si>
  <si>
    <t xml:space="preserve">Kumar Abhishek</t>
  </si>
  <si>
    <t xml:space="preserve">22GSOB1090048</t>
  </si>
  <si>
    <t xml:space="preserve">ARMAN PANDEY</t>
  </si>
  <si>
    <t xml:space="preserve">22GSOB1090049</t>
  </si>
  <si>
    <t xml:space="preserve">EKLAVYA JAIN</t>
  </si>
  <si>
    <t xml:space="preserve">22GSOB1090050</t>
  </si>
  <si>
    <t xml:space="preserve">Yash Sachan</t>
  </si>
  <si>
    <t xml:space="preserve">22GSOB1090052</t>
  </si>
  <si>
    <t xml:space="preserve">Yuvraj Chauhan</t>
  </si>
  <si>
    <t xml:space="preserve">22GSOB1090053</t>
  </si>
  <si>
    <t xml:space="preserve">HEMANT SHARMA</t>
  </si>
  <si>
    <t xml:space="preserve">22GSOB1090059</t>
  </si>
  <si>
    <t xml:space="preserve">Atulit kumar kaushal</t>
  </si>
  <si>
    <t xml:space="preserve">22GSOB1090060</t>
  </si>
  <si>
    <t xml:space="preserve">Uday Kumar</t>
  </si>
  <si>
    <t xml:space="preserve">22GSOB1090065</t>
  </si>
  <si>
    <t xml:space="preserve">Rishabh Mukherjee</t>
  </si>
  <si>
    <t xml:space="preserve">22GSOB1090064</t>
  </si>
  <si>
    <t xml:space="preserve">AKSHIT CHAUHAN</t>
  </si>
  <si>
    <t xml:space="preserve">22GSOB1090068</t>
  </si>
  <si>
    <t xml:space="preserve">Ujjwal Arya</t>
  </si>
  <si>
    <t xml:space="preserve">22GSOB1090069</t>
  </si>
  <si>
    <t xml:space="preserve">Anirudh Lohan</t>
  </si>
  <si>
    <t xml:space="preserve">22GSOB1090075</t>
  </si>
  <si>
    <t xml:space="preserve">Mishika Jain</t>
  </si>
  <si>
    <t xml:space="preserve">22GSOB1090076</t>
  </si>
  <si>
    <t xml:space="preserve">Aquib .</t>
  </si>
  <si>
    <t xml:space="preserve">22GSOB1090078</t>
  </si>
  <si>
    <t xml:space="preserve">ASHUTOSH JHA</t>
  </si>
  <si>
    <t xml:space="preserve">22GSOB1090081</t>
  </si>
  <si>
    <t xml:space="preserve">Devansh garg</t>
  </si>
  <si>
    <t xml:space="preserve">22GSOB1090083</t>
  </si>
  <si>
    <t xml:space="preserve">HARSH BHADOURIYA</t>
  </si>
  <si>
    <t xml:space="preserve">22GSOB1090084</t>
  </si>
  <si>
    <t xml:space="preserve">Shreya Kumari</t>
  </si>
  <si>
    <t xml:space="preserve">22GSOB1090086</t>
  </si>
  <si>
    <t xml:space="preserve">RUMANA KHANAM</t>
  </si>
  <si>
    <t xml:space="preserve">22GSOB1090088</t>
  </si>
  <si>
    <t xml:space="preserve">Dhruv Varshney</t>
  </si>
  <si>
    <t xml:space="preserve">22GSOB1090090</t>
  </si>
  <si>
    <t xml:space="preserve">Kanishk Nagar</t>
  </si>
  <si>
    <t xml:space="preserve">22GSOB1090091</t>
  </si>
  <si>
    <t xml:space="preserve">Ujjwal Kumar Uttam</t>
  </si>
  <si>
    <t xml:space="preserve">22GSOB1090117</t>
  </si>
  <si>
    <t xml:space="preserve">Anubhav Rai</t>
  </si>
  <si>
    <t xml:space="preserve">22GSOB1090092</t>
  </si>
  <si>
    <t xml:space="preserve">Jaydeep Singh</t>
  </si>
  <si>
    <t xml:space="preserve">22GSOB1090094</t>
  </si>
  <si>
    <t xml:space="preserve">HIMANSHU SINGH</t>
  </si>
  <si>
    <t xml:space="preserve">22GSOB1090096</t>
  </si>
  <si>
    <t xml:space="preserve">Pintu Kumar</t>
  </si>
  <si>
    <t xml:space="preserve">22GSOB1090100</t>
  </si>
  <si>
    <t xml:space="preserve">Aham Singh</t>
  </si>
  <si>
    <t xml:space="preserve">22GSOB1090102</t>
  </si>
  <si>
    <t xml:space="preserve">Aman Danish</t>
  </si>
  <si>
    <t xml:space="preserve">22GSOB1090104</t>
  </si>
  <si>
    <t xml:space="preserve">Mohd Zeeshan</t>
  </si>
  <si>
    <t xml:space="preserve">22GSOB1090105</t>
  </si>
  <si>
    <t xml:space="preserve">ANKIT KUMAR KUSHWAHA</t>
  </si>
  <si>
    <t xml:space="preserve">22GSOB1090114</t>
  </si>
  <si>
    <t xml:space="preserve">Pallavi Bhardwaj</t>
  </si>
  <si>
    <t xml:space="preserve">22GSOB1090115</t>
  </si>
  <si>
    <t xml:space="preserve">Deepansh Mathur</t>
  </si>
  <si>
    <t xml:space="preserve">B215</t>
  </si>
  <si>
    <t xml:space="preserve">22GSOB1090119</t>
  </si>
  <si>
    <t xml:space="preserve">Apurva Deo</t>
  </si>
  <si>
    <t xml:space="preserve">22GSOB1090121</t>
  </si>
  <si>
    <t xml:space="preserve">Yash Singh Parmar</t>
  </si>
  <si>
    <t xml:space="preserve">22GSOB1090122</t>
  </si>
  <si>
    <t xml:space="preserve">Astha Darjee</t>
  </si>
  <si>
    <t xml:space="preserve">22GSOB1090123</t>
  </si>
  <si>
    <t xml:space="preserve">Aamir chaudhary</t>
  </si>
  <si>
    <t xml:space="preserve">22GSOB1090126</t>
  </si>
  <si>
    <t xml:space="preserve">Vansh Nagpal</t>
  </si>
  <si>
    <t xml:space="preserve">22GSOB1090132</t>
  </si>
  <si>
    <t xml:space="preserve">Ujjwal Gupta</t>
  </si>
  <si>
    <t xml:space="preserve">22GSOB1090134</t>
  </si>
  <si>
    <t xml:space="preserve">Pawani Mathur</t>
  </si>
  <si>
    <t xml:space="preserve">22GSOB1090143</t>
  </si>
  <si>
    <t xml:space="preserve">Jahnvi Tripathi</t>
  </si>
  <si>
    <t xml:space="preserve">22GSOB1090152</t>
  </si>
  <si>
    <t xml:space="preserve">Daksh kumar</t>
  </si>
  <si>
    <t xml:space="preserve">22GSOB1090154</t>
  </si>
  <si>
    <t xml:space="preserve">Jayesh Bhargava</t>
  </si>
  <si>
    <t xml:space="preserve">22GSOB1090153</t>
  </si>
  <si>
    <t xml:space="preserve">Harsh Sonakiya</t>
  </si>
  <si>
    <t xml:space="preserve">22GSOB1090160</t>
  </si>
  <si>
    <t xml:space="preserve">Ranya Singh</t>
  </si>
  <si>
    <t xml:space="preserve">22GSOB1090214</t>
  </si>
  <si>
    <t xml:space="preserve">Sritej Kumar</t>
  </si>
  <si>
    <t xml:space="preserve">22GSOB1110001</t>
  </si>
  <si>
    <t xml:space="preserve">Shivangi Kumari</t>
  </si>
  <si>
    <t xml:space="preserve">22GSOB1110002</t>
  </si>
  <si>
    <t xml:space="preserve">Priyanka Kumari</t>
  </si>
  <si>
    <t xml:space="preserve">22GSOB1110112</t>
  </si>
  <si>
    <t xml:space="preserve">MD SOHAIL AKHTER</t>
  </si>
  <si>
    <t xml:space="preserve">22GSOB1110003</t>
  </si>
  <si>
    <t xml:space="preserve">Mahak Srivastava</t>
  </si>
  <si>
    <t xml:space="preserve">22GSOB1110004</t>
  </si>
  <si>
    <t xml:space="preserve">22GSOB1110006</t>
  </si>
  <si>
    <t xml:space="preserve">Rounak bhatia</t>
  </si>
  <si>
    <t xml:space="preserve">22GSOB1110093</t>
  </si>
  <si>
    <t xml:space="preserve">sahil bhati</t>
  </si>
  <si>
    <t xml:space="preserve">22GSOB1110104</t>
  </si>
  <si>
    <t xml:space="preserve">22GSOB1110009</t>
  </si>
  <si>
    <t xml:space="preserve">Adnan Bashir</t>
  </si>
  <si>
    <t xml:space="preserve">22GSOB1110010</t>
  </si>
  <si>
    <t xml:space="preserve">kunal Kumar Taneja</t>
  </si>
  <si>
    <t xml:space="preserve">22GSOB1110011</t>
  </si>
  <si>
    <t xml:space="preserve">Aditya raj srivastava</t>
  </si>
  <si>
    <t xml:space="preserve">22GSOB1110012</t>
  </si>
  <si>
    <t xml:space="preserve">Esha raghuvanshi</t>
  </si>
  <si>
    <t xml:space="preserve">22GSOB1110013</t>
  </si>
  <si>
    <t xml:space="preserve">22GSOB1110014</t>
  </si>
  <si>
    <t xml:space="preserve">Dev Sarswat</t>
  </si>
  <si>
    <t xml:space="preserve">22GSOB1110015</t>
  </si>
  <si>
    <t xml:space="preserve">Sanskar singh sengar</t>
  </si>
  <si>
    <t xml:space="preserve">22GSOB1110016</t>
  </si>
  <si>
    <t xml:space="preserve">22GSOB1110017</t>
  </si>
  <si>
    <t xml:space="preserve">Yogendra singh</t>
  </si>
  <si>
    <t xml:space="preserve">22GSOB1110018</t>
  </si>
  <si>
    <t xml:space="preserve">RAUNAK KUMAR</t>
  </si>
  <si>
    <t xml:space="preserve">22GSOB1110019</t>
  </si>
  <si>
    <t xml:space="preserve">Ridhi srivastava</t>
  </si>
  <si>
    <t xml:space="preserve">22GSOB1110020</t>
  </si>
  <si>
    <t xml:space="preserve">Princy Choudhary</t>
  </si>
  <si>
    <t xml:space="preserve">22GSOB1110021</t>
  </si>
  <si>
    <t xml:space="preserve">22GSOB1110088</t>
  </si>
  <si>
    <t xml:space="preserve">Roy anshraj</t>
  </si>
  <si>
    <t xml:space="preserve">B216</t>
  </si>
  <si>
    <t xml:space="preserve">22GSOB1110022</t>
  </si>
  <si>
    <t xml:space="preserve">Aditya Kumar Sharma</t>
  </si>
  <si>
    <t xml:space="preserve">22GSOB1110113</t>
  </si>
  <si>
    <t xml:space="preserve">Awantika kumari</t>
  </si>
  <si>
    <t xml:space="preserve">22GSOB1110086</t>
  </si>
  <si>
    <t xml:space="preserve">Anish raj</t>
  </si>
  <si>
    <t xml:space="preserve">22GSOB1110090</t>
  </si>
  <si>
    <t xml:space="preserve">Roy Yuvraj</t>
  </si>
  <si>
    <t xml:space="preserve">22GSOB1110026</t>
  </si>
  <si>
    <t xml:space="preserve">Kirit Sharma</t>
  </si>
  <si>
    <t xml:space="preserve">22GSOB1110027</t>
  </si>
  <si>
    <t xml:space="preserve">Kumar Parth</t>
  </si>
  <si>
    <t xml:space="preserve">22GSOB1110087</t>
  </si>
  <si>
    <t xml:space="preserve">Nihanshu .</t>
  </si>
  <si>
    <t xml:space="preserve">22GSOB1110091</t>
  </si>
  <si>
    <t xml:space="preserve">22GSOB1110028</t>
  </si>
  <si>
    <t xml:space="preserve">shivangi sharma</t>
  </si>
  <si>
    <t xml:space="preserve">22GSOB1110029</t>
  </si>
  <si>
    <t xml:space="preserve">Aniket Sharma</t>
  </si>
  <si>
    <t xml:space="preserve">22GSOB1110030</t>
  </si>
  <si>
    <t xml:space="preserve">22GSOB1110032</t>
  </si>
  <si>
    <t xml:space="preserve">Sumit pachauri</t>
  </si>
  <si>
    <t xml:space="preserve">22GSOB1110033</t>
  </si>
  <si>
    <t xml:space="preserve">Adarsh Kumar</t>
  </si>
  <si>
    <t xml:space="preserve">22GSOB1110034</t>
  </si>
  <si>
    <t xml:space="preserve">22GSOB1110035</t>
  </si>
  <si>
    <t xml:space="preserve">Akashi gupta</t>
  </si>
  <si>
    <t xml:space="preserve">22GSOB1110036</t>
  </si>
  <si>
    <t xml:space="preserve">Tushar Kumar Patel</t>
  </si>
  <si>
    <t xml:space="preserve">22GSOB1110037</t>
  </si>
  <si>
    <t xml:space="preserve">Akshay pratap singh</t>
  </si>
  <si>
    <t xml:space="preserve">22GSOB1110039</t>
  </si>
  <si>
    <t xml:space="preserve">22GSOB1110038</t>
  </si>
  <si>
    <t xml:space="preserve">Kajal</t>
  </si>
  <si>
    <t xml:space="preserve">22GSOB1110065</t>
  </si>
  <si>
    <t xml:space="preserve">Sagar Kumar</t>
  </si>
  <si>
    <t xml:space="preserve">22GSOB1110089</t>
  </si>
  <si>
    <t xml:space="preserve">Priyanshu Priyam</t>
  </si>
  <si>
    <t xml:space="preserve">22GSOB1110092</t>
  </si>
  <si>
    <t xml:space="preserve">SUBRAT PRASHAR</t>
  </si>
  <si>
    <t xml:space="preserve">22GSOB1110085</t>
  </si>
  <si>
    <t xml:space="preserve">Harsh Kumar Jha</t>
  </si>
  <si>
    <t xml:space="preserve">22GSOB1110041</t>
  </si>
  <si>
    <t xml:space="preserve">NIRANJAN KUMAR</t>
  </si>
  <si>
    <t xml:space="preserve">22GSOB1110042</t>
  </si>
  <si>
    <t xml:space="preserve">Aman Raj</t>
  </si>
  <si>
    <t xml:space="preserve">22GSOB1110043</t>
  </si>
  <si>
    <t xml:space="preserve">Sachin bhati</t>
  </si>
  <si>
    <t xml:space="preserve">22GSOB1110044</t>
  </si>
  <si>
    <t xml:space="preserve">Pratik Singh</t>
  </si>
  <si>
    <t xml:space="preserve">22GSOB1110052</t>
  </si>
  <si>
    <t xml:space="preserve">VENU GAURAV</t>
  </si>
  <si>
    <t xml:space="preserve">22GSOB1110046</t>
  </si>
  <si>
    <t xml:space="preserve">Pragati purwar</t>
  </si>
  <si>
    <t xml:space="preserve">22GSOB1110049</t>
  </si>
  <si>
    <t xml:space="preserve">Simant Singh Yadav</t>
  </si>
  <si>
    <t xml:space="preserve">22GSOB1110050</t>
  </si>
  <si>
    <t xml:space="preserve">KOUSHAR ALI</t>
  </si>
  <si>
    <t xml:space="preserve">22GSOB1110101</t>
  </si>
  <si>
    <t xml:space="preserve">Priyanshu roy</t>
  </si>
  <si>
    <t xml:space="preserve">22GSOB1110053</t>
  </si>
  <si>
    <t xml:space="preserve">22GSOB1110054</t>
  </si>
  <si>
    <t xml:space="preserve">Priya Kumari</t>
  </si>
  <si>
    <t xml:space="preserve">B301</t>
  </si>
  <si>
    <t xml:space="preserve">22GSOB1110055</t>
  </si>
  <si>
    <t xml:space="preserve">PARTH Srivastava</t>
  </si>
  <si>
    <t xml:space="preserve">22GSOB1110057</t>
  </si>
  <si>
    <t xml:space="preserve">Dhruv Agrawal</t>
  </si>
  <si>
    <t xml:space="preserve">22GSOB1110102</t>
  </si>
  <si>
    <t xml:space="preserve">RITIK Kumar</t>
  </si>
  <si>
    <t xml:space="preserve">22GSOB1110062</t>
  </si>
  <si>
    <t xml:space="preserve">Nitika sachan</t>
  </si>
  <si>
    <t xml:space="preserve">22GSOB1110059</t>
  </si>
  <si>
    <t xml:space="preserve">KHUSHBOO SINGH</t>
  </si>
  <si>
    <t xml:space="preserve">22GSOB1110063</t>
  </si>
  <si>
    <t xml:space="preserve">Priyanka Chopra</t>
  </si>
  <si>
    <t xml:space="preserve">22GSOB1110064</t>
  </si>
  <si>
    <t xml:space="preserve">Shivangi Singh</t>
  </si>
  <si>
    <t xml:space="preserve">22GSOB1110100</t>
  </si>
  <si>
    <t xml:space="preserve">SHEETAL KUMARI</t>
  </si>
  <si>
    <t xml:space="preserve">22GSOB1110066</t>
  </si>
  <si>
    <t xml:space="preserve">22GSOB1110069</t>
  </si>
  <si>
    <t xml:space="preserve">NITIN SINGH</t>
  </si>
  <si>
    <t xml:space="preserve">22GSOB1110070</t>
  </si>
  <si>
    <t xml:space="preserve">dewansh tripathi</t>
  </si>
  <si>
    <t xml:space="preserve">22GSOB1110071</t>
  </si>
  <si>
    <t xml:space="preserve">22GSOB1110072</t>
  </si>
  <si>
    <t xml:space="preserve">Khushi .</t>
  </si>
  <si>
    <t xml:space="preserve">22GSOB1110074</t>
  </si>
  <si>
    <t xml:space="preserve">KARISHMA KUMARI</t>
  </si>
  <si>
    <t xml:space="preserve">22GSOB1110076</t>
  </si>
  <si>
    <t xml:space="preserve">Manish kumar</t>
  </si>
  <si>
    <t xml:space="preserve">22GSOB1110083</t>
  </si>
  <si>
    <t xml:space="preserve">Avneesh Yadav</t>
  </si>
  <si>
    <t xml:space="preserve">22GSOB1070019</t>
  </si>
  <si>
    <t xml:space="preserve">Ankitesh chauhan</t>
  </si>
  <si>
    <t xml:space="preserve">BBA (AM) 2022-23 III</t>
  </si>
  <si>
    <t xml:space="preserve">22GSOB1070091</t>
  </si>
  <si>
    <t xml:space="preserve">Kumkum Srivastava</t>
  </si>
  <si>
    <t xml:space="preserve">22GSOB1070002</t>
  </si>
  <si>
    <t xml:space="preserve">Buddhinath Jha</t>
  </si>
  <si>
    <t xml:space="preserve">22GSOB1070003</t>
  </si>
  <si>
    <t xml:space="preserve">Priyanshu Gautam</t>
  </si>
  <si>
    <t xml:space="preserve">22GSOB1070005</t>
  </si>
  <si>
    <t xml:space="preserve">sweety sen</t>
  </si>
  <si>
    <t xml:space="preserve">22GSOB1070006</t>
  </si>
  <si>
    <t xml:space="preserve">Shivansh Tyagi</t>
  </si>
  <si>
    <t xml:space="preserve">22GSOB1070007</t>
  </si>
  <si>
    <t xml:space="preserve">SITHANDILE FAITH MPALA</t>
  </si>
  <si>
    <t xml:space="preserve">22GSOB1070010</t>
  </si>
  <si>
    <t xml:space="preserve">Archana Pandey</t>
  </si>
  <si>
    <t xml:space="preserve">22GSOB1070011</t>
  </si>
  <si>
    <t xml:space="preserve">Amisha</t>
  </si>
  <si>
    <t xml:space="preserve">22GSOB1070012</t>
  </si>
  <si>
    <t xml:space="preserve">Avni jaiswal</t>
  </si>
  <si>
    <t xml:space="preserve">22GSOB1070013</t>
  </si>
  <si>
    <t xml:space="preserve">Albin M Thomas</t>
  </si>
  <si>
    <t xml:space="preserve">22GSOB1070016</t>
  </si>
  <si>
    <t xml:space="preserve">Niskarsh Mishra</t>
  </si>
  <si>
    <t xml:space="preserve">22GSOB1070017</t>
  </si>
  <si>
    <t xml:space="preserve">Mishi Angela lakra</t>
  </si>
  <si>
    <t xml:space="preserve">22GSOB1070021</t>
  </si>
  <si>
    <t xml:space="preserve">22GSOB1070022</t>
  </si>
  <si>
    <t xml:space="preserve">Avishi sharma</t>
  </si>
  <si>
    <t xml:space="preserve">22GSOB1070023</t>
  </si>
  <si>
    <t xml:space="preserve">22GSOB1070024</t>
  </si>
  <si>
    <t xml:space="preserve">22GSOB1070018</t>
  </si>
  <si>
    <t xml:space="preserve">B302</t>
  </si>
  <si>
    <t xml:space="preserve">22GSOB1070027</t>
  </si>
  <si>
    <t xml:space="preserve">22GSOB1070031</t>
  </si>
  <si>
    <t xml:space="preserve">Anshika</t>
  </si>
  <si>
    <t xml:space="preserve">22GSOB1070033</t>
  </si>
  <si>
    <t xml:space="preserve">Aman prashar</t>
  </si>
  <si>
    <t xml:space="preserve">22GSOB1070034</t>
  </si>
  <si>
    <t xml:space="preserve">Sidharth Ranjan Samal</t>
  </si>
  <si>
    <t xml:space="preserve">22GSOB1070035</t>
  </si>
  <si>
    <t xml:space="preserve">22GSOB1070036</t>
  </si>
  <si>
    <t xml:space="preserve">Navneet Kumar</t>
  </si>
  <si>
    <t xml:space="preserve">22GSOB1070038</t>
  </si>
  <si>
    <t xml:space="preserve">Shivang Tyagi</t>
  </si>
  <si>
    <t xml:space="preserve">22GSOB1070039</t>
  </si>
  <si>
    <t xml:space="preserve">Vanshika pundhir</t>
  </si>
  <si>
    <t xml:space="preserve">22GSOB1070040</t>
  </si>
  <si>
    <t xml:space="preserve">Khushi</t>
  </si>
  <si>
    <t xml:space="preserve">22GSOB1070043</t>
  </si>
  <si>
    <t xml:space="preserve">Suhana Roy</t>
  </si>
  <si>
    <t xml:space="preserve">22GSOB1070042</t>
  </si>
  <si>
    <t xml:space="preserve">KRISHNA SAH</t>
  </si>
  <si>
    <t xml:space="preserve">22GSOB1070044</t>
  </si>
  <si>
    <t xml:space="preserve">Aanchal singh</t>
  </si>
  <si>
    <t xml:space="preserve">22GSOB1070075</t>
  </si>
  <si>
    <t xml:space="preserve">Md ahad alam</t>
  </si>
  <si>
    <t xml:space="preserve">22GSOB1070046</t>
  </si>
  <si>
    <t xml:space="preserve">Shresth bhati</t>
  </si>
  <si>
    <t xml:space="preserve">22GSOB1070047</t>
  </si>
  <si>
    <t xml:space="preserve">Amish Kumar</t>
  </si>
  <si>
    <t xml:space="preserve">22GSOB1070049</t>
  </si>
  <si>
    <t xml:space="preserve">Bhavneet Garg</t>
  </si>
  <si>
    <t xml:space="preserve">22GSOB1070050</t>
  </si>
  <si>
    <t xml:space="preserve">swarna .</t>
  </si>
  <si>
    <t xml:space="preserve">22GSOB1070051</t>
  </si>
  <si>
    <t xml:space="preserve">Madhur Kumar raghav</t>
  </si>
  <si>
    <t xml:space="preserve">22GSOB1070052</t>
  </si>
  <si>
    <t xml:space="preserve">YASHVI SINGH</t>
  </si>
  <si>
    <t xml:space="preserve">22GSOB1070053</t>
  </si>
  <si>
    <t xml:space="preserve">Krishna Saini</t>
  </si>
  <si>
    <t xml:space="preserve">22GSOB1070055</t>
  </si>
  <si>
    <t xml:space="preserve">KARAN BHATI</t>
  </si>
  <si>
    <t xml:space="preserve">22GSOB1070056</t>
  </si>
  <si>
    <t xml:space="preserve">22GSOB1070058</t>
  </si>
  <si>
    <t xml:space="preserve">Mohammad Kaif Ali</t>
  </si>
  <si>
    <t xml:space="preserve">22GSOB1070059</t>
  </si>
  <si>
    <t xml:space="preserve">Md Ehsan Alam</t>
  </si>
  <si>
    <t xml:space="preserve">22GSOB1070060</t>
  </si>
  <si>
    <t xml:space="preserve">Priya Haldar</t>
  </si>
  <si>
    <t xml:space="preserve">22GSOB1070004</t>
  </si>
  <si>
    <t xml:space="preserve">Samridhi choudhary</t>
  </si>
  <si>
    <t xml:space="preserve">22GSOB1070061</t>
  </si>
  <si>
    <t xml:space="preserve">Gulfiza .</t>
  </si>
  <si>
    <t xml:space="preserve">22GSOB1070063</t>
  </si>
  <si>
    <t xml:space="preserve">Anushka Mishra</t>
  </si>
  <si>
    <t xml:space="preserve">22GSOB1070064</t>
  </si>
  <si>
    <t xml:space="preserve">Vasudev Som</t>
  </si>
  <si>
    <t xml:space="preserve">22GSOB1070065</t>
  </si>
  <si>
    <t xml:space="preserve">Mohd Wasil</t>
  </si>
  <si>
    <t xml:space="preserve">22GSOB1070066</t>
  </si>
  <si>
    <t xml:space="preserve">Anubhav Agarwal</t>
  </si>
  <si>
    <t xml:space="preserve">22GSOB1070067</t>
  </si>
  <si>
    <t xml:space="preserve">Ritika vats</t>
  </si>
  <si>
    <t xml:space="preserve">22GSOB1070068</t>
  </si>
  <si>
    <t xml:space="preserve">Fardeen Khan</t>
  </si>
  <si>
    <t xml:space="preserve">22GSOB1070071</t>
  </si>
  <si>
    <t xml:space="preserve">Manisha</t>
  </si>
  <si>
    <t xml:space="preserve">22GSOB1070072</t>
  </si>
  <si>
    <t xml:space="preserve">Yash Pathak</t>
  </si>
  <si>
    <t xml:space="preserve">B304</t>
  </si>
  <si>
    <t xml:space="preserve">22GSOB1070073</t>
  </si>
  <si>
    <t xml:space="preserve">TANMAY KABTIYAL</t>
  </si>
  <si>
    <t xml:space="preserve">22GSOB1070074</t>
  </si>
  <si>
    <t xml:space="preserve">SAKSHI YADAV</t>
  </si>
  <si>
    <t xml:space="preserve">22GSOB1070057</t>
  </si>
  <si>
    <t xml:space="preserve">praval chuahan</t>
  </si>
  <si>
    <t xml:space="preserve">22GSOB1070070</t>
  </si>
  <si>
    <t xml:space="preserve">Gulam Ambaya</t>
  </si>
  <si>
    <t xml:space="preserve">22GSOB1070076</t>
  </si>
  <si>
    <t xml:space="preserve">Siya</t>
  </si>
  <si>
    <t xml:space="preserve">22GSOB1070028</t>
  </si>
  <si>
    <t xml:space="preserve">PIYU .</t>
  </si>
  <si>
    <t xml:space="preserve">22GSOB1070079</t>
  </si>
  <si>
    <t xml:space="preserve">Shaivy vishwakarma</t>
  </si>
  <si>
    <t xml:space="preserve">22GSOB1070080</t>
  </si>
  <si>
    <t xml:space="preserve">22GSOB1070081</t>
  </si>
  <si>
    <t xml:space="preserve">MAHI SHISHODIA</t>
  </si>
  <si>
    <t xml:space="preserve">22GSOB1070083</t>
  </si>
  <si>
    <t xml:space="preserve">Ujjawal Singh</t>
  </si>
  <si>
    <t xml:space="preserve">22GSOB1070084</t>
  </si>
  <si>
    <t xml:space="preserve">Nitesh Kumar Singh</t>
  </si>
  <si>
    <t xml:space="preserve">22GSOB1070087</t>
  </si>
  <si>
    <t xml:space="preserve">Astitav Kaundal</t>
  </si>
  <si>
    <t xml:space="preserve">22GSOB1070088</t>
  </si>
  <si>
    <t xml:space="preserve">JIGYASA GUPTA</t>
  </si>
  <si>
    <t xml:space="preserve">22GSOB1070089</t>
  </si>
  <si>
    <t xml:space="preserve">Siddharth Singh</t>
  </si>
  <si>
    <t xml:space="preserve">22GSOB1070025</t>
  </si>
  <si>
    <t xml:space="preserve">Tanushri Bhatt</t>
  </si>
  <si>
    <t xml:space="preserve">22GSOB1070090</t>
  </si>
  <si>
    <t xml:space="preserve">DEEPAK PAL</t>
  </si>
  <si>
    <t xml:space="preserve">22GSOB1070093</t>
  </si>
  <si>
    <t xml:space="preserve">lemba takhellambam</t>
  </si>
  <si>
    <t xml:space="preserve">22GSOB1070094</t>
  </si>
  <si>
    <t xml:space="preserve">Devesh kumar</t>
  </si>
  <si>
    <t xml:space="preserve">23GSOB2050001</t>
  </si>
  <si>
    <t xml:space="preserve">sudarshan singh sonu</t>
  </si>
  <si>
    <t xml:space="preserve">MBA (AM) II 2023-24</t>
  </si>
  <si>
    <t xml:space="preserve">D1PI304B</t>
  </si>
  <si>
    <t xml:space="preserve">23GSOB2050002</t>
  </si>
  <si>
    <t xml:space="preserve">Satyajeet Ranjan</t>
  </si>
  <si>
    <t xml:space="preserve">23GSOB2050003</t>
  </si>
  <si>
    <t xml:space="preserve">Harshita Bumra</t>
  </si>
  <si>
    <t xml:space="preserve">23GSOB2050011</t>
  </si>
  <si>
    <t xml:space="preserve">Prince Dubey</t>
  </si>
  <si>
    <t xml:space="preserve">23GSOB2050004</t>
  </si>
  <si>
    <t xml:space="preserve">Sudhanshu singh</t>
  </si>
  <si>
    <t xml:space="preserve">23GSOB2050005</t>
  </si>
  <si>
    <t xml:space="preserve">Esha Chaurasia</t>
  </si>
  <si>
    <t xml:space="preserve">23GSOB2050006</t>
  </si>
  <si>
    <t xml:space="preserve">Pragya kumari</t>
  </si>
  <si>
    <t xml:space="preserve">23GSOB2050007</t>
  </si>
  <si>
    <t xml:space="preserve">Shubham Aditya</t>
  </si>
  <si>
    <t xml:space="preserve">23GSOB2050009</t>
  </si>
  <si>
    <t xml:space="preserve">Diksha pandey</t>
  </si>
  <si>
    <t xml:space="preserve">23GSOB2050012</t>
  </si>
  <si>
    <t xml:space="preserve">Shivanjal sinha</t>
  </si>
  <si>
    <t xml:space="preserve">23GSOB2050013</t>
  </si>
  <si>
    <t xml:space="preserve">Monika MAINWAL</t>
  </si>
  <si>
    <t xml:space="preserve">23GSOB2050014</t>
  </si>
  <si>
    <t xml:space="preserve">Ayan ali khan</t>
  </si>
  <si>
    <t xml:space="preserve">23GSOB2050015</t>
  </si>
  <si>
    <t xml:space="preserve">SIMRAN PATEL</t>
  </si>
  <si>
    <t xml:space="preserve">23GSOB2050016</t>
  </si>
  <si>
    <t xml:space="preserve">Anju Jaglan</t>
  </si>
  <si>
    <t xml:space="preserve">23GSOB2050018</t>
  </si>
  <si>
    <t xml:space="preserve">Vandana Gupta</t>
  </si>
  <si>
    <t xml:space="preserve">21SCSE1480001</t>
  </si>
  <si>
    <t xml:space="preserve">Komal krity</t>
  </si>
  <si>
    <t xml:space="preserve">BCA IO (Data Analytics ) 2021-22 II</t>
  </si>
  <si>
    <t xml:space="preserve">BSB02T1002</t>
  </si>
  <si>
    <t xml:space="preserve">21SCSE1040098</t>
  </si>
  <si>
    <t xml:space="preserve">aryan sachan</t>
  </si>
  <si>
    <t xml:space="preserve">BCA 2021-22 II</t>
  </si>
  <si>
    <t xml:space="preserve">21SCSE1040078</t>
  </si>
  <si>
    <t xml:space="preserve">Nishant Shahi</t>
  </si>
  <si>
    <t xml:space="preserve">21SCSE1040085</t>
  </si>
  <si>
    <t xml:space="preserve">KUNJ SINGHAL</t>
  </si>
  <si>
    <t xml:space="preserve">22SCSE1410100</t>
  </si>
  <si>
    <t xml:space="preserve">Yash Tripathi</t>
  </si>
  <si>
    <t xml:space="preserve">B.Tech CSE-AI 2022-23 I</t>
  </si>
  <si>
    <t xml:space="preserve">C2UD121T</t>
  </si>
  <si>
    <t xml:space="preserve">22SCSE1300010</t>
  </si>
  <si>
    <t xml:space="preserve">Anand Kumar</t>
  </si>
  <si>
    <t xml:space="preserve">BT-CS (IoT+CS+Block Chain) 2022-23 I</t>
  </si>
  <si>
    <t xml:space="preserve">22SCSE1010834</t>
  </si>
  <si>
    <t xml:space="preserve">Md zaman</t>
  </si>
  <si>
    <t xml:space="preserve">B.Tech (CSE) 2022-23 I</t>
  </si>
  <si>
    <t xml:space="preserve">22SCSE1012121</t>
  </si>
  <si>
    <t xml:space="preserve">Arun kaushik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180151</t>
  </si>
  <si>
    <t xml:space="preserve">B.Tech CS (AIML) 2022-23 I</t>
  </si>
  <si>
    <t xml:space="preserve">22SCSE1012064</t>
  </si>
  <si>
    <t xml:space="preserve">pancham malik</t>
  </si>
  <si>
    <t xml:space="preserve">22SCSE1290024</t>
  </si>
  <si>
    <t xml:space="preserve">Ira </t>
  </si>
  <si>
    <t xml:space="preserve">BT-CS (Cyber Security) 2022-23 I</t>
  </si>
  <si>
    <t xml:space="preserve">21SCSE1011103</t>
  </si>
  <si>
    <t xml:space="preserve">Shafa Tarique</t>
  </si>
  <si>
    <t xml:space="preserve">BBS01T1008</t>
  </si>
  <si>
    <t xml:space="preserve">22SCSE1300006</t>
  </si>
  <si>
    <t xml:space="preserve">Anadi vishnu</t>
  </si>
  <si>
    <t xml:space="preserve">22SCSE1012535</t>
  </si>
  <si>
    <t xml:space="preserve">ROHIT CHAUDHARY</t>
  </si>
  <si>
    <t xml:space="preserve">22SCSE1012265</t>
  </si>
  <si>
    <t xml:space="preserve">22SCSE1180030</t>
  </si>
  <si>
    <t xml:space="preserve">Abhijeet singh</t>
  </si>
  <si>
    <t xml:space="preserve">22SCSE1010534</t>
  </si>
  <si>
    <t xml:space="preserve">22SCSE1012502</t>
  </si>
  <si>
    <t xml:space="preserve">21GSFC1020047</t>
  </si>
  <si>
    <t xml:space="preserve">BBA (FIA) 2021-22 II</t>
  </si>
  <si>
    <t xml:space="preserve">F010303TB</t>
  </si>
  <si>
    <t xml:space="preserve">21GSOB1010059</t>
  </si>
  <si>
    <t xml:space="preserve">ARYAN KUMAR JHA</t>
  </si>
  <si>
    <t xml:space="preserve">21GSOB1010060</t>
  </si>
  <si>
    <t xml:space="preserve">Devendra singh</t>
  </si>
  <si>
    <t xml:space="preserve">Q1UA101T</t>
  </si>
  <si>
    <t xml:space="preserve">C2UA102C</t>
  </si>
  <si>
    <t xml:space="preserve">BBBA2001</t>
  </si>
  <si>
    <t xml:space="preserve">21SCSE1140006</t>
  </si>
  <si>
    <t xml:space="preserve">Kartik Das</t>
  </si>
  <si>
    <t xml:space="preserve">B.Tech CNCS 2021-22 II</t>
  </si>
  <si>
    <t xml:space="preserve">CSCN2030</t>
  </si>
  <si>
    <t xml:space="preserve">21SCSE1260011</t>
  </si>
  <si>
    <t xml:space="preserve">VISHAL SAINI</t>
  </si>
  <si>
    <t xml:space="preserve">B.Tech in CSCF 2021-22 II</t>
  </si>
  <si>
    <t xml:space="preserve">21SOAG1010035</t>
  </si>
  <si>
    <t xml:space="preserve">Satvika Singh</t>
  </si>
  <si>
    <t xml:space="preserve">BSc Agri 2021-22 II</t>
  </si>
  <si>
    <t xml:space="preserve">AGRI2020</t>
  </si>
  <si>
    <t xml:space="preserve"> AGRI2020</t>
  </si>
  <si>
    <t xml:space="preserve">21GSOB2010386</t>
  </si>
  <si>
    <t xml:space="preserve">Deeksha Thakur</t>
  </si>
  <si>
    <t xml:space="preserve">MBA (Dual) 2021-22 II</t>
  </si>
  <si>
    <t xml:space="preserve">MBIB6004</t>
  </si>
  <si>
    <t xml:space="preserve">Sidharth Samal</t>
  </si>
  <si>
    <t xml:space="preserve">D1UB301T</t>
  </si>
  <si>
    <t xml:space="preserve">BA+LLB 2021-22 III</t>
  </si>
  <si>
    <t xml:space="preserve">J1UB504T</t>
  </si>
  <si>
    <t xml:space="preserve">Int BBA+LLB 2021-22 III</t>
  </si>
  <si>
    <t xml:space="preserve">21GSOL1020084</t>
  </si>
  <si>
    <t xml:space="preserve">satyam sharma</t>
  </si>
  <si>
    <t xml:space="preserve">20GSOL1020123</t>
  </si>
  <si>
    <t xml:space="preserve">Samir katiyar</t>
  </si>
  <si>
    <t xml:space="preserve">B.A.LL.B. 2020-21 III</t>
  </si>
  <si>
    <t xml:space="preserve">BALB3004</t>
  </si>
  <si>
    <t xml:space="preserve">J1UA302T</t>
  </si>
  <si>
    <t xml:space="preserve">20GSOL1020043</t>
  </si>
  <si>
    <t xml:space="preserve">Ashwani Pandey</t>
  </si>
  <si>
    <t xml:space="preserve">21GSOL1030019</t>
  </si>
  <si>
    <t xml:space="preserve">VAIBHAV KUMAR</t>
  </si>
  <si>
    <t xml:space="preserve">BBALLB 2020-21 III</t>
  </si>
  <si>
    <t xml:space="preserve">BBLB3004</t>
  </si>
  <si>
    <t xml:space="preserve">20GSOL1020045</t>
  </si>
  <si>
    <t xml:space="preserve">DEVNA VINEET YADAV</t>
  </si>
  <si>
    <t xml:space="preserve">20GSOL1030016</t>
  </si>
  <si>
    <t xml:space="preserve">21GSOL1030076</t>
  </si>
  <si>
    <t xml:space="preserve">Amit Mishra</t>
  </si>
  <si>
    <t xml:space="preserve">21GSOL1020123</t>
  </si>
  <si>
    <t xml:space="preserve">Aadil Amir</t>
  </si>
  <si>
    <t xml:space="preserve">21GSOL1020092</t>
  </si>
  <si>
    <t xml:space="preserve">Ashish Raj</t>
  </si>
  <si>
    <t xml:space="preserve">21GSOL1020064</t>
  </si>
  <si>
    <t xml:space="preserve">Harshitesh Tripathi</t>
  </si>
  <si>
    <t xml:space="preserve">22SOCE1010029</t>
  </si>
  <si>
    <t xml:space="preserve">BIPIN  SINGH</t>
  </si>
  <si>
    <t xml:space="preserve">B.Tech (CE) 2022-23 II</t>
  </si>
  <si>
    <t xml:space="preserve">G1UA302B</t>
  </si>
  <si>
    <t xml:space="preserve">21SMAS1010082</t>
  </si>
  <si>
    <t xml:space="preserve">Sakshi .</t>
  </si>
  <si>
    <t xml:space="preserve">BPT 2021-22 II</t>
  </si>
  <si>
    <t xml:space="preserve">BHPT3001</t>
  </si>
  <si>
    <t xml:space="preserve">23SMAS1020022</t>
  </si>
  <si>
    <t xml:space="preserve">HIMANSHU RANA</t>
  </si>
  <si>
    <t xml:space="preserve">B.Pharma II 2022-23</t>
  </si>
  <si>
    <t xml:space="preserve">BP301T</t>
  </si>
  <si>
    <t xml:space="preserve">22SMAS1020061</t>
  </si>
  <si>
    <t xml:space="preserve">Mansi priya</t>
  </si>
  <si>
    <t xml:space="preserve">22SMAS1020100</t>
  </si>
  <si>
    <t xml:space="preserve">Om mishra</t>
  </si>
  <si>
    <t xml:space="preserve">22SMAS1020039</t>
  </si>
  <si>
    <t xml:space="preserve">21SMAS1020056</t>
  </si>
  <si>
    <t xml:space="preserve">shivam kumar</t>
  </si>
  <si>
    <t xml:space="preserve">B.Pharm 2021-22 II</t>
  </si>
  <si>
    <t xml:space="preserve">BPHT3001</t>
  </si>
  <si>
    <t xml:space="preserve">21SMAS1020010</t>
  </si>
  <si>
    <t xml:space="preserve">MD ALAM</t>
  </si>
  <si>
    <t xml:space="preserve">21SMAS1020077</t>
  </si>
  <si>
    <t xml:space="preserve">Raj Kumar Karan</t>
  </si>
  <si>
    <t xml:space="preserve">21SMAS1020031</t>
  </si>
  <si>
    <t xml:space="preserve">ATMARAM </t>
  </si>
  <si>
    <t xml:space="preserve">21SMAS1020088</t>
  </si>
  <si>
    <t xml:space="preserve">DEVESh Pandey</t>
  </si>
  <si>
    <t xml:space="preserve">21SMAS1020092</t>
  </si>
  <si>
    <t xml:space="preserve">Harsh Singh</t>
  </si>
  <si>
    <t xml:space="preserve">21SCSE1180013</t>
  </si>
  <si>
    <t xml:space="preserve">Devansh Srivastava</t>
  </si>
  <si>
    <t xml:space="preserve">B.Tech CS (AIML) 2021-22 II</t>
  </si>
  <si>
    <t xml:space="preserve">CSAI2030</t>
  </si>
  <si>
    <t xml:space="preserve">21SCSE1180049</t>
  </si>
  <si>
    <t xml:space="preserve">21SCSE1180266</t>
  </si>
  <si>
    <t xml:space="preserve">Paras Arora</t>
  </si>
  <si>
    <t xml:space="preserve">21SCSE1410048</t>
  </si>
  <si>
    <t xml:space="preserve">Ayush Anand</t>
  </si>
  <si>
    <t xml:space="preserve">B.Tech CSE-AI 2021-22 II</t>
  </si>
  <si>
    <t xml:space="preserve">B104</t>
  </si>
  <si>
    <t xml:space="preserve">22SCSE1470027</t>
  </si>
  <si>
    <t xml:space="preserve">Sumit Chauhan</t>
  </si>
  <si>
    <t xml:space="preserve">BCA IO - CNCS 2022-23 II</t>
  </si>
  <si>
    <t xml:space="preserve">E1UA304C</t>
  </si>
  <si>
    <t xml:space="preserve">22SCSE1040658</t>
  </si>
  <si>
    <t xml:space="preserve">sayan das</t>
  </si>
  <si>
    <t xml:space="preserve">22SCSE1100055</t>
  </si>
  <si>
    <t xml:space="preserve">Dhruv Dalal</t>
  </si>
  <si>
    <t xml:space="preserve">B.Sc (H) Comp Sc 2022-23 II</t>
  </si>
  <si>
    <t xml:space="preserve">22SCSE1100039</t>
  </si>
  <si>
    <t xml:space="preserve">22SCSE1040594</t>
  </si>
  <si>
    <t xml:space="preserve">Mayank chauhan</t>
  </si>
  <si>
    <t xml:space="preserve">22SCSE1040675</t>
  </si>
  <si>
    <t xml:space="preserve">ABBAS  SANI</t>
  </si>
  <si>
    <t xml:space="preserve">22SCSE1480016</t>
  </si>
  <si>
    <t xml:space="preserve">Vaibhav Goswami</t>
  </si>
  <si>
    <t xml:space="preserve">BCA IO (Data Analytics ) 2022-23 II</t>
  </si>
  <si>
    <t xml:space="preserve">22SCSE1430002</t>
  </si>
  <si>
    <t xml:space="preserve">Nitin Verma</t>
  </si>
  <si>
    <t xml:space="preserve">22SCSE1480018</t>
  </si>
  <si>
    <t xml:space="preserve">Janhavi Raj</t>
  </si>
  <si>
    <t xml:space="preserve">22SCSE1040466</t>
  </si>
  <si>
    <t xml:space="preserve">Sareen habib</t>
  </si>
  <si>
    <t xml:space="preserve">22SCSE1040515</t>
  </si>
  <si>
    <t xml:space="preserve">Ashwin Kumar</t>
  </si>
  <si>
    <t xml:space="preserve">22SCSE1040208</t>
  </si>
  <si>
    <t xml:space="preserve">Neha </t>
  </si>
  <si>
    <t xml:space="preserve">22SCSE1040271</t>
  </si>
  <si>
    <t xml:space="preserve">shivam krishnan</t>
  </si>
  <si>
    <t xml:space="preserve">22SCSE1040595</t>
  </si>
  <si>
    <t xml:space="preserve">Akshat kumar</t>
  </si>
  <si>
    <t xml:space="preserve">22SCSE1040419</t>
  </si>
  <si>
    <t xml:space="preserve">Paras meena</t>
  </si>
  <si>
    <t xml:space="preserve">22SCSE1480012</t>
  </si>
  <si>
    <t xml:space="preserve">sundram singh</t>
  </si>
  <si>
    <t xml:space="preserve">22SCSE1040252</t>
  </si>
  <si>
    <t xml:space="preserve">ADITYA RANJAN</t>
  </si>
  <si>
    <t xml:space="preserve">22SCSE1480036</t>
  </si>
  <si>
    <t xml:space="preserve">Akshat Kamat</t>
  </si>
  <si>
    <t xml:space="preserve">22SCSE1040203</t>
  </si>
  <si>
    <t xml:space="preserve">Ritu kumar</t>
  </si>
  <si>
    <t xml:space="preserve">22SCSE1470053</t>
  </si>
  <si>
    <t xml:space="preserve">Sakksham Sushil</t>
  </si>
  <si>
    <t xml:space="preserve">22SCSE1430014</t>
  </si>
  <si>
    <t xml:space="preserve">20SCSE1010331</t>
  </si>
  <si>
    <t xml:space="preserve">B.Tech. Computer Science and Engineering 2020-21 III</t>
  </si>
  <si>
    <t xml:space="preserve">BTCS9302</t>
  </si>
  <si>
    <t xml:space="preserve">21SCSE1010270</t>
  </si>
  <si>
    <t xml:space="preserve">Atif Irshad</t>
  </si>
  <si>
    <t xml:space="preserve">B.Tech (CSE) 2021-22 III</t>
  </si>
  <si>
    <t xml:space="preserve">E2UC506T</t>
  </si>
  <si>
    <t xml:space="preserve">21SCSE1010836</t>
  </si>
  <si>
    <t xml:space="preserve">MD Fareed zaman</t>
  </si>
  <si>
    <t xml:space="preserve">20SCSE1010523</t>
  </si>
  <si>
    <t xml:space="preserve">RAVI KUMAR</t>
  </si>
  <si>
    <t xml:space="preserve">Date of Exam: 20th December 2024                                                                                          TIMINGS : 03.00 PM - 04.30 PM</t>
  </si>
  <si>
    <t xml:space="preserve">22SBBS1040002</t>
  </si>
  <si>
    <t xml:space="preserve">B.Sc.Medical Biotech 2022-23 III</t>
  </si>
  <si>
    <t xml:space="preserve">Q1UG506T</t>
  </si>
  <si>
    <t xml:space="preserve">22SBBS1040004</t>
  </si>
  <si>
    <t xml:space="preserve">SWATI SUMAN</t>
  </si>
  <si>
    <t xml:space="preserve">22SBBS1040006</t>
  </si>
  <si>
    <t xml:space="preserve">ABEER FATIMA</t>
  </si>
  <si>
    <t xml:space="preserve">22SBBS1040008</t>
  </si>
  <si>
    <t xml:space="preserve">Dhruvi Chaudhary</t>
  </si>
  <si>
    <t xml:space="preserve">22SBBS1040011</t>
  </si>
  <si>
    <t xml:space="preserve">Shubhangi sharma</t>
  </si>
  <si>
    <t xml:space="preserve">22SBBS1040012</t>
  </si>
  <si>
    <t xml:space="preserve">AKASH KUMAR SINGH</t>
  </si>
  <si>
    <t xml:space="preserve">22SBBS1040013</t>
  </si>
  <si>
    <t xml:space="preserve">22SBBS1040059</t>
  </si>
  <si>
    <t xml:space="preserve">Kushagra Rathi</t>
  </si>
  <si>
    <t xml:space="preserve">22SBBS1040016</t>
  </si>
  <si>
    <t xml:space="preserve">Srijan Maheshwari</t>
  </si>
  <si>
    <t xml:space="preserve">22SBBS1040020</t>
  </si>
  <si>
    <t xml:space="preserve">Harsh Pathak</t>
  </si>
  <si>
    <t xml:space="preserve">22SBBS1040024</t>
  </si>
  <si>
    <t xml:space="preserve">22SBBS1040025</t>
  </si>
  <si>
    <t xml:space="preserve">anshika singh chandel</t>
  </si>
  <si>
    <t xml:space="preserve">22SBBS1040026</t>
  </si>
  <si>
    <t xml:space="preserve">Ravikant Tiwari</t>
  </si>
  <si>
    <t xml:space="preserve">22SBBS1040028</t>
  </si>
  <si>
    <t xml:space="preserve">Riya Kharkwal</t>
  </si>
  <si>
    <t xml:space="preserve">22SBBS1040029</t>
  </si>
  <si>
    <t xml:space="preserve">MD NEMATULLAH</t>
  </si>
  <si>
    <t xml:space="preserve">22SBBS1040030</t>
  </si>
  <si>
    <t xml:space="preserve">22SBBS1040031</t>
  </si>
  <si>
    <t xml:space="preserve">Riya Chauhan</t>
  </si>
  <si>
    <t xml:space="preserve">22SBBS1040033</t>
  </si>
  <si>
    <t xml:space="preserve">Anshika pandey</t>
  </si>
  <si>
    <t xml:space="preserve">22SBBS1040040</t>
  </si>
  <si>
    <t xml:space="preserve">22SBBS1040034</t>
  </si>
  <si>
    <t xml:space="preserve">Anupriya singh</t>
  </si>
  <si>
    <t xml:space="preserve">22SBBS1040042</t>
  </si>
  <si>
    <t xml:space="preserve">ABHINAV</t>
  </si>
  <si>
    <t xml:space="preserve">22SBBS1040045</t>
  </si>
  <si>
    <t xml:space="preserve">RICHA SHARMA</t>
  </si>
  <si>
    <t xml:space="preserve">22SBBS1040046</t>
  </si>
  <si>
    <t xml:space="preserve">Ronak .</t>
  </si>
  <si>
    <t xml:space="preserve">22SBBS1040050</t>
  </si>
  <si>
    <t xml:space="preserve">Sweta .</t>
  </si>
  <si>
    <t xml:space="preserve">22SBBS1040053</t>
  </si>
  <si>
    <t xml:space="preserve">Zoha obed ur rehman</t>
  </si>
  <si>
    <t xml:space="preserve">22SBBS1040055</t>
  </si>
  <si>
    <t xml:space="preserve">Komal raj</t>
  </si>
  <si>
    <t xml:space="preserve">22SBBS1040060</t>
  </si>
  <si>
    <t xml:space="preserve">22SBBS1040062</t>
  </si>
  <si>
    <t xml:space="preserve">MANU KAUSHIK</t>
  </si>
  <si>
    <t xml:space="preserve">22SBBS1040076</t>
  </si>
  <si>
    <t xml:space="preserve">ADITI RAJ</t>
  </si>
  <si>
    <t xml:space="preserve">22SBBS1040084</t>
  </si>
  <si>
    <t xml:space="preserve">rishita choudhary</t>
  </si>
  <si>
    <t xml:space="preserve">22SBBS1040087</t>
  </si>
  <si>
    <t xml:space="preserve">Shrishti Ghosh</t>
  </si>
  <si>
    <t xml:space="preserve">22SBBS1040096</t>
  </si>
  <si>
    <t xml:space="preserve">22SBBS1040097</t>
  </si>
  <si>
    <t xml:space="preserve">Tanvi Bhati</t>
  </si>
  <si>
    <t xml:space="preserve">22SBBS1040098</t>
  </si>
  <si>
    <t xml:space="preserve">Aditi Chauhan</t>
  </si>
  <si>
    <t xml:space="preserve">22SBBS1040104</t>
  </si>
  <si>
    <t xml:space="preserve">isha tyagi</t>
  </si>
  <si>
    <t xml:space="preserve">22SBBS1040107</t>
  </si>
  <si>
    <t xml:space="preserve">Anishka .</t>
  </si>
  <si>
    <t xml:space="preserve">23SBBS1040038</t>
  </si>
  <si>
    <t xml:space="preserve">22SBBS1040032</t>
  </si>
  <si>
    <t xml:space="preserve">Shivam Verma</t>
  </si>
  <si>
    <t xml:space="preserve">22SBBS1040003</t>
  </si>
  <si>
    <t xml:space="preserve">MANVENDRA CHATURVEDI</t>
  </si>
  <si>
    <t xml:space="preserve">22SBBS1040038</t>
  </si>
  <si>
    <t xml:space="preserve">Aditya .</t>
  </si>
  <si>
    <t xml:space="preserve">22SBBS1040022</t>
  </si>
  <si>
    <t xml:space="preserve">Sourabh kumar</t>
  </si>
  <si>
    <t xml:space="preserve">22SBBS1040037</t>
  </si>
  <si>
    <t xml:space="preserve">Aakash Dutt</t>
  </si>
  <si>
    <t xml:space="preserve">22SBBS1040057</t>
  </si>
  <si>
    <t xml:space="preserve">Aditya Chandravanshi</t>
  </si>
  <si>
    <t xml:space="preserve">22SBBS1040058</t>
  </si>
  <si>
    <t xml:space="preserve">22SBBS1040067</t>
  </si>
  <si>
    <t xml:space="preserve">22SBBS1040068</t>
  </si>
  <si>
    <t xml:space="preserve">Tushar Kushwaha</t>
  </si>
  <si>
    <t xml:space="preserve">22SBBS1040074</t>
  </si>
  <si>
    <t xml:space="preserve">22SBBS1040075</t>
  </si>
  <si>
    <t xml:space="preserve">Srishti .</t>
  </si>
  <si>
    <t xml:space="preserve">22SBBS1040077</t>
  </si>
  <si>
    <t xml:space="preserve">SANJAY KUMAR RAJ</t>
  </si>
  <si>
    <t xml:space="preserve">22SBBS1040078</t>
  </si>
  <si>
    <t xml:space="preserve">Prarthana Pandey</t>
  </si>
  <si>
    <t xml:space="preserve">22SBBS1040079</t>
  </si>
  <si>
    <t xml:space="preserve">KHUSHI KHANEJA</t>
  </si>
  <si>
    <t xml:space="preserve">22SBBS1040086</t>
  </si>
  <si>
    <t xml:space="preserve">SATIYA PRAKASH</t>
  </si>
  <si>
    <t xml:space="preserve">22SBBS1040091</t>
  </si>
  <si>
    <t xml:space="preserve">VANSHITA RATHORE</t>
  </si>
  <si>
    <t xml:space="preserve">22SBBS1040092</t>
  </si>
  <si>
    <t xml:space="preserve">Kritika rathor</t>
  </si>
  <si>
    <t xml:space="preserve">22SBBS1040093</t>
  </si>
  <si>
    <t xml:space="preserve">Kaushiki Sharma</t>
  </si>
  <si>
    <t xml:space="preserve">22SBBS1040094</t>
  </si>
  <si>
    <t xml:space="preserve">Mrinal kumar rai</t>
  </si>
  <si>
    <t xml:space="preserve">22SBBS1040099</t>
  </si>
  <si>
    <t xml:space="preserve">Simran Adak</t>
  </si>
  <si>
    <t xml:space="preserve">22SBBS1040101</t>
  </si>
  <si>
    <t xml:space="preserve">Chanchala kumari</t>
  </si>
  <si>
    <t xml:space="preserve">22SBBS1040106</t>
  </si>
  <si>
    <t xml:space="preserve">srishti tripathi</t>
  </si>
  <si>
    <t xml:space="preserve">22SBBS1040108</t>
  </si>
  <si>
    <t xml:space="preserve">Deep Punj</t>
  </si>
  <si>
    <t xml:space="preserve">22SBBS1040001</t>
  </si>
  <si>
    <t xml:space="preserve">Harshita Singh</t>
  </si>
  <si>
    <t xml:space="preserve">Q1UG505T</t>
  </si>
  <si>
    <t xml:space="preserve">22SBBS1040005</t>
  </si>
  <si>
    <t xml:space="preserve">Diksha Rawat</t>
  </si>
  <si>
    <t xml:space="preserve">22SBBS1040007</t>
  </si>
  <si>
    <t xml:space="preserve">Vishant Gupta</t>
  </si>
  <si>
    <t xml:space="preserve">22SBBS1040009</t>
  </si>
  <si>
    <t xml:space="preserve">debojeet dey</t>
  </si>
  <si>
    <t xml:space="preserve">22SBBS1040017</t>
  </si>
  <si>
    <t xml:space="preserve">22SBBS1040018</t>
  </si>
  <si>
    <t xml:space="preserve">aarti yadav</t>
  </si>
  <si>
    <t xml:space="preserve">22SBBS1040019</t>
  </si>
  <si>
    <t xml:space="preserve">Arnavi rai</t>
  </si>
  <si>
    <t xml:space="preserve">22SBBS1040023</t>
  </si>
  <si>
    <t xml:space="preserve">Arundhati mishra</t>
  </si>
  <si>
    <t xml:space="preserve">22SBBS1040027</t>
  </si>
  <si>
    <t xml:space="preserve">Monika Singh</t>
  </si>
  <si>
    <t xml:space="preserve">22SBBS1040035</t>
  </si>
  <si>
    <t xml:space="preserve">Anisha Kumari</t>
  </si>
  <si>
    <t xml:space="preserve">22SBBS1040039</t>
  </si>
  <si>
    <t xml:space="preserve">Abhisaik gangwar</t>
  </si>
  <si>
    <t xml:space="preserve">22SBBS1040041</t>
  </si>
  <si>
    <t xml:space="preserve">AYUSHI CHAUBEY</t>
  </si>
  <si>
    <t xml:space="preserve">22SBBS1040044</t>
  </si>
  <si>
    <t xml:space="preserve">Satyam Srivastava</t>
  </si>
  <si>
    <t xml:space="preserve">22SBBS1040048</t>
  </si>
  <si>
    <t xml:space="preserve">Samriddhi Singh</t>
  </si>
  <si>
    <t xml:space="preserve">22SBBS1040051</t>
  </si>
  <si>
    <t xml:space="preserve">22SBBS1040054</t>
  </si>
  <si>
    <t xml:space="preserve">Saurabh Mishra</t>
  </si>
  <si>
    <t xml:space="preserve">22SBBS1040056</t>
  </si>
  <si>
    <t xml:space="preserve">Kavisha singh</t>
  </si>
  <si>
    <t xml:space="preserve">22SBBS1040061</t>
  </si>
  <si>
    <t xml:space="preserve">Shreya Singh</t>
  </si>
  <si>
    <t xml:space="preserve">22SBBS1040064</t>
  </si>
  <si>
    <t xml:space="preserve">harshit kumar singh</t>
  </si>
  <si>
    <t xml:space="preserve">22SBBS1040072</t>
  </si>
  <si>
    <t xml:space="preserve">Sneha Balyan</t>
  </si>
  <si>
    <t xml:space="preserve">22SBBS1040043</t>
  </si>
  <si>
    <t xml:space="preserve">22SBBS1040063</t>
  </si>
  <si>
    <t xml:space="preserve">Kanchan kumari</t>
  </si>
  <si>
    <t xml:space="preserve">22SBBS1040066</t>
  </si>
  <si>
    <t xml:space="preserve">Muskan Singh</t>
  </si>
  <si>
    <t xml:space="preserve">22SBBS1040070</t>
  </si>
  <si>
    <t xml:space="preserve">Khyati ojha</t>
  </si>
  <si>
    <t xml:space="preserve">22SBBS1040071</t>
  </si>
  <si>
    <t xml:space="preserve">Saumy Rai</t>
  </si>
  <si>
    <t xml:space="preserve">22SBBS1040073</t>
  </si>
  <si>
    <t xml:space="preserve">Aayushi Yadav</t>
  </si>
  <si>
    <t xml:space="preserve">22SBBS1040080</t>
  </si>
  <si>
    <t xml:space="preserve">Yash Raj Shahi</t>
  </si>
  <si>
    <t xml:space="preserve">22SBBS1040082</t>
  </si>
  <si>
    <t xml:space="preserve">Shekhi swaroop verma</t>
  </si>
  <si>
    <t xml:space="preserve">22SBBS1040083</t>
  </si>
  <si>
    <t xml:space="preserve">Aryan Pandey</t>
  </si>
  <si>
    <t xml:space="preserve">22SBBS1040085</t>
  </si>
  <si>
    <t xml:space="preserve">HERMAN JOSEPH LYAKURWA</t>
  </si>
  <si>
    <t xml:space="preserve">22SBBS1040088</t>
  </si>
  <si>
    <t xml:space="preserve">Anukriti Agarwal Agrawal</t>
  </si>
  <si>
    <t xml:space="preserve">22SBBS1040090</t>
  </si>
  <si>
    <t xml:space="preserve">Sonjali Singh</t>
  </si>
  <si>
    <t xml:space="preserve">22SBBS1040095</t>
  </si>
  <si>
    <t xml:space="preserve">Saumya Singh</t>
  </si>
  <si>
    <t xml:space="preserve">N1DF101C</t>
  </si>
  <si>
    <t xml:space="preserve">22GPTC4030025</t>
  </si>
  <si>
    <t xml:space="preserve">Nitin kumar</t>
  </si>
  <si>
    <t xml:space="preserve">22GPTC4180003</t>
  </si>
  <si>
    <t xml:space="preserve">Harsh .</t>
  </si>
  <si>
    <t xml:space="preserve">Diploma in Computer Science &amp; Engineering (Data Analytics) 2022-23 I</t>
  </si>
  <si>
    <t xml:space="preserve">B130310T</t>
  </si>
  <si>
    <t xml:space="preserve">F010301TB</t>
  </si>
  <si>
    <t xml:space="preserve">D1UA304T</t>
  </si>
  <si>
    <t xml:space="preserve">BBA (MAM) 2022-23 II</t>
  </si>
  <si>
    <t xml:space="preserve">Ayush pandey</t>
  </si>
  <si>
    <t xml:space="preserve">21GSOB1010396</t>
  </si>
  <si>
    <t xml:space="preserve">Rajnish Raman</t>
  </si>
  <si>
    <t xml:space="preserve">Hemant Rao</t>
  </si>
  <si>
    <t xml:space="preserve">21GSOB1030012</t>
  </si>
  <si>
    <t xml:space="preserve">Int BBA+MBA 2021-22 II</t>
  </si>
  <si>
    <t xml:space="preserve">22GSFC1020069</t>
  </si>
  <si>
    <t xml:space="preserve">sumit singh</t>
  </si>
  <si>
    <t xml:space="preserve">BBA (FIA) 2022-23 II</t>
  </si>
  <si>
    <t xml:space="preserve">H1UA301T</t>
  </si>
  <si>
    <t xml:space="preserve">22GSFC1020056</t>
  </si>
  <si>
    <t xml:space="preserve">Ayush shandilya</t>
  </si>
  <si>
    <t xml:space="preserve">22GSFC1020053</t>
  </si>
  <si>
    <t xml:space="preserve">22GSFC1020131</t>
  </si>
  <si>
    <t xml:space="preserve">21SCSE1011012</t>
  </si>
  <si>
    <t xml:space="preserve">Mozammil Alam</t>
  </si>
  <si>
    <t xml:space="preserve">BCS01T1004</t>
  </si>
  <si>
    <t xml:space="preserve">BLA01136</t>
  </si>
  <si>
    <t xml:space="preserve">21GSOL1020091</t>
  </si>
  <si>
    <t xml:space="preserve">Yash Verma</t>
  </si>
  <si>
    <t xml:space="preserve">20GSOL1020118</t>
  </si>
  <si>
    <t xml:space="preserve">Ritik kumar</t>
  </si>
  <si>
    <t xml:space="preserve">B.A.LL.B. 2020-21 II</t>
  </si>
  <si>
    <t xml:space="preserve">22SBAS1010042</t>
  </si>
  <si>
    <t xml:space="preserve">Ashi Rana</t>
  </si>
  <si>
    <t xml:space="preserve">B.Sc Forensic Sc 2022-23 II</t>
  </si>
  <si>
    <t xml:space="preserve">K1UC331T</t>
  </si>
  <si>
    <t xml:space="preserve">22SBAS1010094</t>
  </si>
  <si>
    <t xml:space="preserve">Nargish choudhary</t>
  </si>
  <si>
    <t xml:space="preserve">C1UC102T</t>
  </si>
  <si>
    <t xml:space="preserve">AGRI2003</t>
  </si>
  <si>
    <t xml:space="preserve">K1UB121T</t>
  </si>
  <si>
    <t xml:space="preserve">22GSOL1030076</t>
  </si>
  <si>
    <t xml:space="preserve">Nayan Gaur</t>
  </si>
  <si>
    <t xml:space="preserve">Int BBA+LLB 2022-23 I</t>
  </si>
  <si>
    <t xml:space="preserve">22GSOL1020045</t>
  </si>
  <si>
    <t xml:space="preserve">REEYA CHAUDHARY</t>
  </si>
  <si>
    <t xml:space="preserve">22GSOL1030033</t>
  </si>
  <si>
    <t xml:space="preserve">HIMANSHU ARORA</t>
  </si>
  <si>
    <t xml:space="preserve">22GSOL1030062</t>
  </si>
  <si>
    <t xml:space="preserve">Ayushi Trivedi</t>
  </si>
  <si>
    <t xml:space="preserve">22GSOL1020138</t>
  </si>
  <si>
    <t xml:space="preserve">vishal singh</t>
  </si>
  <si>
    <t xml:space="preserve">22GSOL1030013</t>
  </si>
  <si>
    <t xml:space="preserve">Gyandeep kumari</t>
  </si>
  <si>
    <t xml:space="preserve">22GSOL1020042</t>
  </si>
  <si>
    <t xml:space="preserve">IPSHTA JAIN</t>
  </si>
  <si>
    <t xml:space="preserve">23GSOL1030053</t>
  </si>
  <si>
    <t xml:space="preserve">Utkrisht Arya</t>
  </si>
  <si>
    <t xml:space="preserve">BBA+LLB I 2023-24</t>
  </si>
  <si>
    <t xml:space="preserve">D1UA122T</t>
  </si>
  <si>
    <t xml:space="preserve">23GSOL1030008</t>
  </si>
  <si>
    <t xml:space="preserve">Aashish Chauhan</t>
  </si>
  <si>
    <t xml:space="preserve">22SOAG1010095</t>
  </si>
  <si>
    <t xml:space="preserve">Gaurav sah</t>
  </si>
  <si>
    <t xml:space="preserve">BSc Agri 2022-23 I</t>
  </si>
  <si>
    <t xml:space="preserve">C1UC121T</t>
  </si>
  <si>
    <t xml:space="preserve">22SOAG1010104</t>
  </si>
  <si>
    <t xml:space="preserve">Shashwat Jha</t>
  </si>
  <si>
    <t xml:space="preserve">22SOAG1010053</t>
  </si>
  <si>
    <t xml:space="preserve">Dhruv patel</t>
  </si>
  <si>
    <t xml:space="preserve">22SOAG1010113</t>
  </si>
  <si>
    <t xml:space="preserve">Prakriti pragya</t>
  </si>
  <si>
    <t xml:space="preserve">22SOAG1010027</t>
  </si>
  <si>
    <t xml:space="preserve">22SOAG1010108</t>
  </si>
  <si>
    <t xml:space="preserve">Vaishnavi pandey</t>
  </si>
  <si>
    <t xml:space="preserve">21SOAG1010113</t>
  </si>
  <si>
    <t xml:space="preserve">NABIN  BISHWOKARMA</t>
  </si>
  <si>
    <t xml:space="preserve">BSc Agri 2021-22 I</t>
  </si>
  <si>
    <t xml:space="preserve">AGRI1008</t>
  </si>
  <si>
    <t xml:space="preserve">22SOAG1010137</t>
  </si>
  <si>
    <t xml:space="preserve">Kumari Arpita</t>
  </si>
  <si>
    <t xml:space="preserve">22SOAG1010128</t>
  </si>
  <si>
    <t xml:space="preserve">Nivesh rupak</t>
  </si>
  <si>
    <t xml:space="preserve">22SOAG1010106</t>
  </si>
  <si>
    <t xml:space="preserve">Lakshmi Bhauryal</t>
  </si>
  <si>
    <t xml:space="preserve">22SOAG1010058</t>
  </si>
  <si>
    <t xml:space="preserve">Suruchi kumari</t>
  </si>
  <si>
    <t xml:space="preserve">22SOAG1010142</t>
  </si>
  <si>
    <t xml:space="preserve">Manvi Anil</t>
  </si>
  <si>
    <t xml:space="preserve">22SOAG1010031</t>
  </si>
  <si>
    <t xml:space="preserve">23SBBS1040028</t>
  </si>
  <si>
    <t xml:space="preserve">GHAUSIYA PARWEEN</t>
  </si>
  <si>
    <t xml:space="preserve">BSc (M Biotech) I 2023-24</t>
  </si>
  <si>
    <t xml:space="preserve">Q1UC120T</t>
  </si>
  <si>
    <t xml:space="preserve">B.Tech (CE) 2021-22 III</t>
  </si>
  <si>
    <t xml:space="preserve">G1UA505T</t>
  </si>
  <si>
    <t xml:space="preserve">20GSOL1020013</t>
  </si>
  <si>
    <t xml:space="preserve">B.A.LL.B. 2020-21 IV</t>
  </si>
  <si>
    <t xml:space="preserve">BLA01067</t>
  </si>
  <si>
    <t xml:space="preserve">BLA02067</t>
  </si>
  <si>
    <t xml:space="preserve">22SBBS1050015</t>
  </si>
  <si>
    <t xml:space="preserve">janvi singh</t>
  </si>
  <si>
    <t xml:space="preserve">B.Sc. Clinical Nutrition &amp; Dietetics 2022-23 II</t>
  </si>
  <si>
    <t xml:space="preserve">C2UF307C</t>
  </si>
  <si>
    <t xml:space="preserve">22SBBS1070005</t>
  </si>
  <si>
    <t xml:space="preserve">Krishita Dayal</t>
  </si>
  <si>
    <t xml:space="preserve">B.Sc Food Science And Dietetics 2022-23 II</t>
  </si>
  <si>
    <t xml:space="preserve">22SOAG1010094</t>
  </si>
  <si>
    <t xml:space="preserve">AYUSH RANJAN</t>
  </si>
  <si>
    <t xml:space="preserve">C2UD123B</t>
  </si>
  <si>
    <t xml:space="preserve">22SOAG1010117</t>
  </si>
  <si>
    <t xml:space="preserve">Nikita chauhan</t>
  </si>
  <si>
    <t xml:space="preserve">21SMCS1010042</t>
  </si>
  <si>
    <t xml:space="preserve">Basil hayat  khan</t>
  </si>
  <si>
    <t xml:space="preserve">K2UA502T</t>
  </si>
  <si>
    <t xml:space="preserve">22GSFC1010096</t>
  </si>
  <si>
    <t xml:space="preserve">Aryan raj</t>
  </si>
  <si>
    <t xml:space="preserve">B.Com (H) 2022-23 II</t>
  </si>
  <si>
    <t xml:space="preserve">H1UB303T</t>
  </si>
  <si>
    <t xml:space="preserve">22GSFC1010128</t>
  </si>
  <si>
    <t xml:space="preserve">Simran yadav</t>
  </si>
  <si>
    <t xml:space="preserve">22GSFC1010015</t>
  </si>
  <si>
    <t xml:space="preserve">22GSFC1010092</t>
  </si>
  <si>
    <t xml:space="preserve">Piyush bala</t>
  </si>
  <si>
    <t xml:space="preserve">22GSFC1030012</t>
  </si>
  <si>
    <t xml:space="preserve">Syed Haider</t>
  </si>
  <si>
    <t xml:space="preserve">B.Com (H) IAF 2022-23 II</t>
  </si>
  <si>
    <t xml:space="preserve">22GSFC1010048</t>
  </si>
  <si>
    <t xml:space="preserve">Shivam soni</t>
  </si>
  <si>
    <t xml:space="preserve">22GSFC1010005</t>
  </si>
  <si>
    <t xml:space="preserve">Prashant Maurya</t>
  </si>
  <si>
    <t xml:space="preserve">21SMAS1010129</t>
  </si>
  <si>
    <t xml:space="preserve">JAY JHA</t>
  </si>
  <si>
    <t xml:space="preserve">BHPT3003</t>
  </si>
  <si>
    <t xml:space="preserve">21SMAS1010034</t>
  </si>
  <si>
    <t xml:space="preserve">Khushboo Praween</t>
  </si>
  <si>
    <t xml:space="preserve">21SMAS1010101</t>
  </si>
  <si>
    <t xml:space="preserve">Lovekush Singh</t>
  </si>
  <si>
    <t xml:space="preserve">22SMAS1010156</t>
  </si>
  <si>
    <t xml:space="preserve">BPT 2022-23 II</t>
  </si>
  <si>
    <t xml:space="preserve">L1UB303T</t>
  </si>
  <si>
    <t xml:space="preserve">22SMAS1010057</t>
  </si>
  <si>
    <t xml:space="preserve">22SMAS1010018</t>
  </si>
  <si>
    <t xml:space="preserve">VIVEK KUMAR</t>
  </si>
  <si>
    <t xml:space="preserve">22SMAS1010113</t>
  </si>
  <si>
    <t xml:space="preserve">Rajesh kumhar</t>
  </si>
  <si>
    <t xml:space="preserve">O1UA302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3"/>
  <sheetViews>
    <sheetView showFormulas="false" showGridLines="true" showRowColHeaders="true" showZeros="true" rightToLeft="false" tabSelected="false" showOutlineSymbols="true" defaultGridColor="true" view="pageBreakPreview" topLeftCell="AE135" colorId="64" zoomScale="100" zoomScaleNormal="100" zoomScalePageLayoutView="100" workbookViewId="0">
      <selection pane="topLeft" activeCell="AL143" activeCellId="0" sqref="AL1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1"/>
    <col collapsed="false" customWidth="true" hidden="false" outlineLevel="0" max="3" min="3" style="2" width="14.72"/>
    <col collapsed="false" customWidth="true" hidden="false" outlineLevel="0" max="4" min="4" style="2" width="22.99"/>
    <col collapsed="false" customWidth="true" hidden="false" outlineLevel="0" max="5" min="5" style="2" width="15.99"/>
    <col collapsed="false" customWidth="true" hidden="false" outlineLevel="0" max="6" min="6" style="2" width="7.26"/>
    <col collapsed="false" customWidth="true" hidden="false" outlineLevel="0" max="7" min="7" style="1" width="10.99"/>
    <col collapsed="false" customWidth="true" hidden="false" outlineLevel="0" max="8" min="8" style="1" width="11.72"/>
    <col collapsed="false" customWidth="true" hidden="false" outlineLevel="0" max="9" min="9" style="1" width="8.81"/>
    <col collapsed="false" customWidth="true" hidden="false" outlineLevel="0" max="10" min="10" style="1" width="5.26"/>
    <col collapsed="false" customWidth="true" hidden="false" outlineLevel="0" max="11" min="11" style="2" width="13.99"/>
    <col collapsed="false" customWidth="true" hidden="false" outlineLevel="0" max="12" min="12" style="2" width="12.81"/>
    <col collapsed="false" customWidth="true" hidden="false" outlineLevel="0" max="13" min="13" style="1" width="5.26"/>
    <col collapsed="false" customWidth="true" hidden="false" outlineLevel="0" max="14" min="14" style="3" width="15.26"/>
    <col collapsed="false" customWidth="true" hidden="false" outlineLevel="0" max="15" min="15" style="3" width="13.72"/>
    <col collapsed="false" customWidth="true" hidden="false" outlineLevel="0" max="16" min="16" style="3" width="24.72"/>
    <col collapsed="false" customWidth="true" hidden="false" outlineLevel="0" max="17" min="17" style="3" width="18.99"/>
    <col collapsed="false" customWidth="true" hidden="false" outlineLevel="0" max="18" min="18" style="3" width="8.44"/>
    <col collapsed="false" customWidth="true" hidden="false" outlineLevel="0" max="19" min="19" style="1" width="7.17"/>
    <col collapsed="false" customWidth="true" hidden="false" outlineLevel="0" max="20" min="20" style="1" width="12.99"/>
    <col collapsed="false" customWidth="true" hidden="false" outlineLevel="0" max="21" min="21" style="1" width="9.26"/>
    <col collapsed="false" customWidth="true" hidden="false" outlineLevel="0" max="22" min="22" style="1" width="5.26"/>
    <col collapsed="false" customWidth="true" hidden="false" outlineLevel="0" max="23" min="23" style="1" width="11.26"/>
    <col collapsed="false" customWidth="true" hidden="false" outlineLevel="0" max="24" min="24" style="1" width="10.72"/>
    <col collapsed="false" customWidth="true" hidden="false" outlineLevel="0" max="25" min="25" style="1" width="4.99"/>
    <col collapsed="false" customWidth="true" hidden="false" outlineLevel="0" max="26" min="26" style="2" width="14.81"/>
    <col collapsed="false" customWidth="true" hidden="false" outlineLevel="0" max="27" min="27" style="2" width="14.72"/>
    <col collapsed="false" customWidth="true" hidden="false" outlineLevel="0" max="28" min="28" style="2" width="22.99"/>
    <col collapsed="false" customWidth="true" hidden="false" outlineLevel="0" max="29" min="29" style="2" width="15.99"/>
    <col collapsed="false" customWidth="true" hidden="false" outlineLevel="0" max="30" min="30" style="2" width="7.26"/>
    <col collapsed="false" customWidth="true" hidden="false" outlineLevel="0" max="31" min="31" style="1" width="10.99"/>
    <col collapsed="false" customWidth="true" hidden="false" outlineLevel="0" max="32" min="32" style="1" width="11.72"/>
    <col collapsed="false" customWidth="true" hidden="false" outlineLevel="0" max="33" min="33" style="1" width="8.81"/>
    <col collapsed="false" customWidth="true" hidden="false" outlineLevel="0" max="34" min="34" style="1" width="5.26"/>
    <col collapsed="false" customWidth="true" hidden="false" outlineLevel="0" max="35" min="35" style="2" width="13.99"/>
    <col collapsed="false" customWidth="true" hidden="false" outlineLevel="0" max="36" min="36" style="2" width="12.81"/>
    <col collapsed="false" customWidth="true" hidden="false" outlineLevel="0" max="37" min="37" style="1" width="5.26"/>
    <col collapsed="false" customWidth="true" hidden="false" outlineLevel="0" max="38" min="38" style="3" width="15.26"/>
    <col collapsed="false" customWidth="true" hidden="false" outlineLevel="0" max="39" min="39" style="3" width="13.72"/>
    <col collapsed="false" customWidth="true" hidden="false" outlineLevel="0" max="40" min="40" style="3" width="24.72"/>
    <col collapsed="false" customWidth="true" hidden="false" outlineLevel="0" max="41" min="41" style="3" width="18.99"/>
    <col collapsed="false" customWidth="true" hidden="false" outlineLevel="0" max="42" min="42" style="3" width="8.44"/>
    <col collapsed="false" customWidth="true" hidden="false" outlineLevel="0" max="43" min="43" style="1" width="7.17"/>
    <col collapsed="false" customWidth="true" hidden="false" outlineLevel="0" max="44" min="44" style="1" width="12.99"/>
    <col collapsed="false" customWidth="true" hidden="false" outlineLevel="0" max="45" min="45" style="1" width="9.26"/>
    <col collapsed="false" customWidth="true" hidden="false" outlineLevel="0" max="46" min="46" style="1" width="5.26"/>
    <col collapsed="false" customWidth="true" hidden="false" outlineLevel="0" max="47" min="47" style="1" width="11.26"/>
    <col collapsed="false" customWidth="true" hidden="false" outlineLevel="0" max="48" min="48" style="1" width="10.72"/>
    <col collapsed="false" customWidth="true" hidden="false" outlineLevel="0" max="49" min="49" style="1" width="4.99"/>
    <col collapsed="false" customWidth="true" hidden="false" outlineLevel="0" max="50" min="50" style="2" width="14.81"/>
    <col collapsed="false" customWidth="true" hidden="false" outlineLevel="0" max="51" min="51" style="2" width="14.72"/>
    <col collapsed="false" customWidth="true" hidden="false" outlineLevel="0" max="52" min="52" style="2" width="22.99"/>
    <col collapsed="false" customWidth="true" hidden="false" outlineLevel="0" max="53" min="53" style="2" width="15.99"/>
    <col collapsed="false" customWidth="true" hidden="false" outlineLevel="0" max="54" min="54" style="2" width="7.26"/>
    <col collapsed="false" customWidth="true" hidden="false" outlineLevel="0" max="55" min="55" style="1" width="10.99"/>
    <col collapsed="false" customWidth="true" hidden="false" outlineLevel="0" max="56" min="56" style="1" width="11.72"/>
    <col collapsed="false" customWidth="true" hidden="false" outlineLevel="0" max="57" min="57" style="1" width="8.81"/>
    <col collapsed="false" customWidth="true" hidden="false" outlineLevel="0" max="58" min="58" style="1" width="5.26"/>
    <col collapsed="false" customWidth="true" hidden="false" outlineLevel="0" max="59" min="59" style="2" width="13.99"/>
    <col collapsed="false" customWidth="true" hidden="false" outlineLevel="0" max="60" min="60" style="2" width="12.81"/>
    <col collapsed="false" customWidth="true" hidden="false" outlineLevel="0" max="61" min="61" style="1" width="5.26"/>
    <col collapsed="false" customWidth="true" hidden="false" outlineLevel="0" max="62" min="62" style="3" width="15.26"/>
    <col collapsed="false" customWidth="true" hidden="false" outlineLevel="0" max="63" min="63" style="3" width="13.72"/>
    <col collapsed="false" customWidth="true" hidden="false" outlineLevel="0" max="64" min="64" style="3" width="24.72"/>
    <col collapsed="false" customWidth="true" hidden="false" outlineLevel="0" max="65" min="65" style="3" width="18.99"/>
    <col collapsed="false" customWidth="true" hidden="false" outlineLevel="0" max="66" min="66" style="3" width="8.44"/>
    <col collapsed="false" customWidth="true" hidden="false" outlineLevel="0" max="67" min="67" style="1" width="7.17"/>
    <col collapsed="false" customWidth="true" hidden="false" outlineLevel="0" max="68" min="68" style="1" width="12.99"/>
    <col collapsed="false" customWidth="true" hidden="false" outlineLevel="0" max="69" min="69" style="1" width="9.26"/>
    <col collapsed="false" customWidth="true" hidden="false" outlineLevel="0" max="70" min="70" style="1" width="5.26"/>
    <col collapsed="false" customWidth="true" hidden="false" outlineLevel="0" max="71" min="71" style="1" width="11.26"/>
    <col collapsed="false" customWidth="true" hidden="false" outlineLevel="0" max="72" min="72" style="1" width="10.72"/>
    <col collapsed="false" customWidth="false" hidden="false" outlineLevel="0" max="257" min="73" style="2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1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 t="s">
        <v>1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s">
        <v>3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s">
        <v>4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4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s="8" customFormat="true" ht="16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s">
        <v>6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s="11" customFormat="true" ht="36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9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0" t="s">
        <v>15</v>
      </c>
      <c r="V6" s="10" t="s">
        <v>16</v>
      </c>
      <c r="W6" s="10" t="s">
        <v>17</v>
      </c>
      <c r="X6" s="10" t="s">
        <v>18</v>
      </c>
      <c r="Y6" s="9" t="s">
        <v>7</v>
      </c>
      <c r="Z6" s="10" t="s">
        <v>8</v>
      </c>
      <c r="AA6" s="10" t="s">
        <v>9</v>
      </c>
      <c r="AB6" s="10" t="s">
        <v>10</v>
      </c>
      <c r="AC6" s="10" t="s">
        <v>11</v>
      </c>
      <c r="AD6" s="10" t="s">
        <v>12</v>
      </c>
      <c r="AE6" s="10" t="s">
        <v>13</v>
      </c>
      <c r="AF6" s="10" t="s">
        <v>14</v>
      </c>
      <c r="AG6" s="10" t="s">
        <v>15</v>
      </c>
      <c r="AH6" s="10" t="s">
        <v>16</v>
      </c>
      <c r="AI6" s="10" t="s">
        <v>17</v>
      </c>
      <c r="AJ6" s="10" t="s">
        <v>18</v>
      </c>
      <c r="AK6" s="9" t="s">
        <v>7</v>
      </c>
      <c r="AL6" s="10" t="s">
        <v>8</v>
      </c>
      <c r="AM6" s="10" t="s">
        <v>9</v>
      </c>
      <c r="AN6" s="10" t="s">
        <v>10</v>
      </c>
      <c r="AO6" s="10" t="s">
        <v>11</v>
      </c>
      <c r="AP6" s="10" t="s">
        <v>12</v>
      </c>
      <c r="AQ6" s="10" t="s">
        <v>13</v>
      </c>
      <c r="AR6" s="10" t="s">
        <v>14</v>
      </c>
      <c r="AS6" s="10" t="s">
        <v>15</v>
      </c>
      <c r="AT6" s="10" t="s">
        <v>16</v>
      </c>
      <c r="AU6" s="10" t="s">
        <v>17</v>
      </c>
      <c r="AV6" s="10" t="s">
        <v>18</v>
      </c>
      <c r="AW6" s="9" t="s">
        <v>7</v>
      </c>
      <c r="AX6" s="10" t="s">
        <v>8</v>
      </c>
      <c r="AY6" s="10" t="s">
        <v>9</v>
      </c>
      <c r="AZ6" s="10" t="s">
        <v>10</v>
      </c>
      <c r="BA6" s="10" t="s">
        <v>11</v>
      </c>
      <c r="BB6" s="10" t="s">
        <v>12</v>
      </c>
      <c r="BC6" s="10" t="s">
        <v>13</v>
      </c>
      <c r="BD6" s="10" t="s">
        <v>14</v>
      </c>
      <c r="BE6" s="10" t="s">
        <v>15</v>
      </c>
      <c r="BF6" s="10" t="s">
        <v>16</v>
      </c>
      <c r="BG6" s="10" t="s">
        <v>17</v>
      </c>
      <c r="BH6" s="10" t="s">
        <v>18</v>
      </c>
      <c r="BI6" s="9" t="s">
        <v>7</v>
      </c>
      <c r="BJ6" s="10" t="s">
        <v>8</v>
      </c>
      <c r="BK6" s="10" t="s">
        <v>9</v>
      </c>
      <c r="BL6" s="10" t="s">
        <v>10</v>
      </c>
      <c r="BM6" s="10" t="s">
        <v>11</v>
      </c>
      <c r="BN6" s="10" t="s">
        <v>12</v>
      </c>
      <c r="BO6" s="10" t="s">
        <v>13</v>
      </c>
      <c r="BP6" s="10" t="s">
        <v>14</v>
      </c>
      <c r="BQ6" s="10" t="s">
        <v>15</v>
      </c>
      <c r="BR6" s="10" t="s">
        <v>16</v>
      </c>
      <c r="BS6" s="10" t="s">
        <v>17</v>
      </c>
      <c r="BT6" s="10" t="s">
        <v>18</v>
      </c>
    </row>
    <row r="7" customFormat="false" ht="28.5" hidden="false" customHeight="true" outlineLevel="0" collapsed="false">
      <c r="A7" s="12" t="n">
        <v>1</v>
      </c>
      <c r="B7" s="13" t="s">
        <v>19</v>
      </c>
      <c r="C7" s="13" t="n">
        <v>24151290149</v>
      </c>
      <c r="D7" s="14" t="s">
        <v>20</v>
      </c>
      <c r="E7" s="15" t="s">
        <v>21</v>
      </c>
      <c r="F7" s="13" t="s">
        <v>22</v>
      </c>
      <c r="G7" s="16" t="s">
        <v>23</v>
      </c>
      <c r="H7" s="13" t="s">
        <v>24</v>
      </c>
      <c r="I7" s="17" t="s">
        <v>25</v>
      </c>
      <c r="J7" s="17" t="s">
        <v>26</v>
      </c>
      <c r="K7" s="18"/>
      <c r="L7" s="19"/>
      <c r="M7" s="12" t="n">
        <v>1</v>
      </c>
      <c r="N7" s="20" t="s">
        <v>27</v>
      </c>
      <c r="O7" s="20" t="n">
        <v>24041110104</v>
      </c>
      <c r="P7" s="20" t="s">
        <v>28</v>
      </c>
      <c r="Q7" s="20" t="s">
        <v>29</v>
      </c>
      <c r="R7" s="20" t="s">
        <v>22</v>
      </c>
      <c r="S7" s="21" t="s">
        <v>30</v>
      </c>
      <c r="T7" s="21" t="s">
        <v>31</v>
      </c>
      <c r="U7" s="17" t="s">
        <v>25</v>
      </c>
      <c r="V7" s="17" t="s">
        <v>32</v>
      </c>
      <c r="W7" s="21"/>
      <c r="X7" s="21"/>
      <c r="Y7" s="12" t="n">
        <v>1</v>
      </c>
      <c r="Z7" s="21" t="s">
        <v>33</v>
      </c>
      <c r="AA7" s="21" t="n">
        <v>24052020001</v>
      </c>
      <c r="AB7" s="18" t="s">
        <v>34</v>
      </c>
      <c r="AC7" s="18" t="s">
        <v>35</v>
      </c>
      <c r="AD7" s="18" t="s">
        <v>22</v>
      </c>
      <c r="AE7" s="21" t="s">
        <v>36</v>
      </c>
      <c r="AF7" s="21" t="s">
        <v>37</v>
      </c>
      <c r="AG7" s="17" t="s">
        <v>25</v>
      </c>
      <c r="AH7" s="17" t="s">
        <v>38</v>
      </c>
      <c r="AI7" s="18"/>
      <c r="AJ7" s="19"/>
      <c r="AK7" s="12" t="n">
        <v>1</v>
      </c>
      <c r="AL7" s="21" t="s">
        <v>39</v>
      </c>
      <c r="AM7" s="21" t="n">
        <v>24234170027</v>
      </c>
      <c r="AN7" s="18" t="s">
        <v>40</v>
      </c>
      <c r="AO7" s="18" t="s">
        <v>41</v>
      </c>
      <c r="AP7" s="18" t="s">
        <v>22</v>
      </c>
      <c r="AQ7" s="21" t="s">
        <v>42</v>
      </c>
      <c r="AR7" s="21" t="s">
        <v>43</v>
      </c>
      <c r="AS7" s="17" t="s">
        <v>25</v>
      </c>
      <c r="AT7" s="17" t="s">
        <v>44</v>
      </c>
      <c r="AU7" s="21"/>
      <c r="AV7" s="21"/>
      <c r="AW7" s="12" t="n">
        <v>1</v>
      </c>
      <c r="AX7" s="13"/>
      <c r="AY7" s="13"/>
      <c r="AZ7" s="14"/>
      <c r="BA7" s="15"/>
      <c r="BB7" s="13"/>
      <c r="BC7" s="16"/>
      <c r="BD7" s="13"/>
      <c r="BE7" s="17" t="s">
        <v>25</v>
      </c>
      <c r="BF7" s="17" t="s">
        <v>45</v>
      </c>
      <c r="BG7" s="18"/>
      <c r="BH7" s="19"/>
      <c r="BI7" s="12" t="n">
        <v>1</v>
      </c>
      <c r="BJ7" s="22"/>
      <c r="BK7" s="22"/>
      <c r="BL7" s="23"/>
      <c r="BM7" s="23"/>
      <c r="BN7" s="22"/>
      <c r="BO7" s="24"/>
      <c r="BP7" s="22"/>
      <c r="BQ7" s="17" t="s">
        <v>25</v>
      </c>
      <c r="BR7" s="17" t="s">
        <v>46</v>
      </c>
      <c r="BS7" s="21"/>
      <c r="BT7" s="21"/>
    </row>
    <row r="8" customFormat="false" ht="28.5" hidden="false" customHeight="true" outlineLevel="0" collapsed="false">
      <c r="A8" s="25" t="n">
        <v>2</v>
      </c>
      <c r="B8" s="13" t="s">
        <v>47</v>
      </c>
      <c r="C8" s="13" t="n">
        <v>24151290129</v>
      </c>
      <c r="D8" s="14" t="s">
        <v>48</v>
      </c>
      <c r="E8" s="15" t="s">
        <v>21</v>
      </c>
      <c r="F8" s="13" t="s">
        <v>22</v>
      </c>
      <c r="G8" s="16" t="s">
        <v>23</v>
      </c>
      <c r="H8" s="13" t="s">
        <v>24</v>
      </c>
      <c r="I8" s="21" t="s">
        <v>25</v>
      </c>
      <c r="J8" s="21" t="s">
        <v>49</v>
      </c>
      <c r="K8" s="18"/>
      <c r="L8" s="19"/>
      <c r="M8" s="25" t="n">
        <v>2</v>
      </c>
      <c r="N8" s="20" t="s">
        <v>50</v>
      </c>
      <c r="O8" s="20" t="n">
        <v>24041110080</v>
      </c>
      <c r="P8" s="20" t="s">
        <v>51</v>
      </c>
      <c r="Q8" s="20" t="s">
        <v>29</v>
      </c>
      <c r="R8" s="20" t="s">
        <v>22</v>
      </c>
      <c r="S8" s="21" t="s">
        <v>30</v>
      </c>
      <c r="T8" s="21" t="s">
        <v>31</v>
      </c>
      <c r="U8" s="21" t="s">
        <v>25</v>
      </c>
      <c r="V8" s="21" t="s">
        <v>52</v>
      </c>
      <c r="W8" s="21"/>
      <c r="X8" s="21"/>
      <c r="Y8" s="25" t="n">
        <v>2</v>
      </c>
      <c r="Z8" s="21" t="s">
        <v>53</v>
      </c>
      <c r="AA8" s="21" t="n">
        <v>24052020008</v>
      </c>
      <c r="AB8" s="18" t="s">
        <v>54</v>
      </c>
      <c r="AC8" s="18" t="s">
        <v>35</v>
      </c>
      <c r="AD8" s="18" t="s">
        <v>22</v>
      </c>
      <c r="AE8" s="21" t="s">
        <v>36</v>
      </c>
      <c r="AF8" s="21" t="s">
        <v>37</v>
      </c>
      <c r="AG8" s="21" t="s">
        <v>25</v>
      </c>
      <c r="AH8" s="21" t="s">
        <v>55</v>
      </c>
      <c r="AI8" s="18"/>
      <c r="AJ8" s="19"/>
      <c r="AK8" s="25" t="n">
        <v>2</v>
      </c>
      <c r="AL8" s="21" t="s">
        <v>56</v>
      </c>
      <c r="AM8" s="21" t="n">
        <v>24234170072</v>
      </c>
      <c r="AN8" s="18" t="s">
        <v>57</v>
      </c>
      <c r="AO8" s="18" t="s">
        <v>41</v>
      </c>
      <c r="AP8" s="18" t="s">
        <v>22</v>
      </c>
      <c r="AQ8" s="21" t="s">
        <v>42</v>
      </c>
      <c r="AR8" s="21" t="s">
        <v>43</v>
      </c>
      <c r="AS8" s="21" t="s">
        <v>25</v>
      </c>
      <c r="AT8" s="21" t="s">
        <v>58</v>
      </c>
      <c r="AU8" s="21"/>
      <c r="AV8" s="21"/>
      <c r="AW8" s="25" t="n">
        <v>2</v>
      </c>
      <c r="AX8" s="13"/>
      <c r="AY8" s="13"/>
      <c r="AZ8" s="14"/>
      <c r="BA8" s="15"/>
      <c r="BB8" s="13"/>
      <c r="BC8" s="16"/>
      <c r="BD8" s="13"/>
      <c r="BE8" s="21" t="s">
        <v>25</v>
      </c>
      <c r="BF8" s="21" t="s">
        <v>59</v>
      </c>
      <c r="BG8" s="18"/>
      <c r="BH8" s="19"/>
      <c r="BI8" s="25" t="n">
        <v>2</v>
      </c>
      <c r="BJ8" s="22"/>
      <c r="BK8" s="22"/>
      <c r="BL8" s="23"/>
      <c r="BM8" s="23"/>
      <c r="BN8" s="22"/>
      <c r="BO8" s="24"/>
      <c r="BP8" s="22"/>
      <c r="BQ8" s="21" t="s">
        <v>25</v>
      </c>
      <c r="BR8" s="21" t="s">
        <v>60</v>
      </c>
      <c r="BS8" s="21"/>
      <c r="BT8" s="21"/>
    </row>
    <row r="9" customFormat="false" ht="28.5" hidden="false" customHeight="true" outlineLevel="0" collapsed="false">
      <c r="A9" s="25" t="n">
        <v>3</v>
      </c>
      <c r="B9" s="13" t="s">
        <v>61</v>
      </c>
      <c r="C9" s="13" t="n">
        <v>24151290037</v>
      </c>
      <c r="D9" s="14" t="s">
        <v>62</v>
      </c>
      <c r="E9" s="15" t="s">
        <v>21</v>
      </c>
      <c r="F9" s="13" t="s">
        <v>22</v>
      </c>
      <c r="G9" s="16" t="s">
        <v>23</v>
      </c>
      <c r="H9" s="13" t="s">
        <v>24</v>
      </c>
      <c r="I9" s="21" t="s">
        <v>25</v>
      </c>
      <c r="J9" s="21" t="s">
        <v>63</v>
      </c>
      <c r="K9" s="18"/>
      <c r="L9" s="19"/>
      <c r="M9" s="25" t="n">
        <v>3</v>
      </c>
      <c r="N9" s="20" t="s">
        <v>64</v>
      </c>
      <c r="O9" s="20" t="n">
        <v>24041110097</v>
      </c>
      <c r="P9" s="20" t="s">
        <v>65</v>
      </c>
      <c r="Q9" s="20" t="s">
        <v>29</v>
      </c>
      <c r="R9" s="20" t="s">
        <v>22</v>
      </c>
      <c r="S9" s="21" t="s">
        <v>30</v>
      </c>
      <c r="T9" s="21" t="s">
        <v>31</v>
      </c>
      <c r="U9" s="21" t="s">
        <v>25</v>
      </c>
      <c r="V9" s="21" t="s">
        <v>66</v>
      </c>
      <c r="W9" s="21"/>
      <c r="X9" s="21"/>
      <c r="Y9" s="25" t="n">
        <v>3</v>
      </c>
      <c r="Z9" s="21" t="s">
        <v>67</v>
      </c>
      <c r="AA9" s="21" t="n">
        <v>24052020006</v>
      </c>
      <c r="AB9" s="18" t="s">
        <v>68</v>
      </c>
      <c r="AC9" s="18" t="s">
        <v>35</v>
      </c>
      <c r="AD9" s="18" t="s">
        <v>22</v>
      </c>
      <c r="AE9" s="21" t="s">
        <v>36</v>
      </c>
      <c r="AF9" s="21" t="s">
        <v>37</v>
      </c>
      <c r="AG9" s="21" t="s">
        <v>25</v>
      </c>
      <c r="AH9" s="21" t="s">
        <v>69</v>
      </c>
      <c r="AI9" s="18"/>
      <c r="AJ9" s="19"/>
      <c r="AK9" s="25" t="n">
        <v>3</v>
      </c>
      <c r="AL9" s="21" t="s">
        <v>70</v>
      </c>
      <c r="AM9" s="21" t="n">
        <v>24234170036</v>
      </c>
      <c r="AN9" s="18" t="s">
        <v>71</v>
      </c>
      <c r="AO9" s="18" t="s">
        <v>41</v>
      </c>
      <c r="AP9" s="18" t="s">
        <v>22</v>
      </c>
      <c r="AQ9" s="21" t="s">
        <v>42</v>
      </c>
      <c r="AR9" s="21" t="s">
        <v>43</v>
      </c>
      <c r="AS9" s="21" t="s">
        <v>25</v>
      </c>
      <c r="AT9" s="21" t="s">
        <v>72</v>
      </c>
      <c r="AU9" s="21"/>
      <c r="AV9" s="21"/>
      <c r="AW9" s="25" t="n">
        <v>3</v>
      </c>
      <c r="AX9" s="13"/>
      <c r="AY9" s="13"/>
      <c r="AZ9" s="14"/>
      <c r="BA9" s="15"/>
      <c r="BB9" s="13"/>
      <c r="BC9" s="16"/>
      <c r="BD9" s="13"/>
      <c r="BE9" s="21" t="s">
        <v>25</v>
      </c>
      <c r="BF9" s="21" t="s">
        <v>73</v>
      </c>
      <c r="BG9" s="18"/>
      <c r="BH9" s="19"/>
      <c r="BI9" s="25" t="n">
        <v>3</v>
      </c>
      <c r="BJ9" s="22"/>
      <c r="BK9" s="22"/>
      <c r="BL9" s="23"/>
      <c r="BM9" s="23"/>
      <c r="BN9" s="22"/>
      <c r="BO9" s="24"/>
      <c r="BP9" s="22"/>
      <c r="BQ9" s="21" t="s">
        <v>25</v>
      </c>
      <c r="BR9" s="21" t="s">
        <v>74</v>
      </c>
      <c r="BS9" s="21"/>
      <c r="BT9" s="21"/>
    </row>
    <row r="10" customFormat="false" ht="28.5" hidden="false" customHeight="true" outlineLevel="0" collapsed="false">
      <c r="A10" s="25" t="n">
        <v>4</v>
      </c>
      <c r="B10" s="13" t="s">
        <v>75</v>
      </c>
      <c r="C10" s="13" t="n">
        <v>24151290031</v>
      </c>
      <c r="D10" s="14" t="s">
        <v>76</v>
      </c>
      <c r="E10" s="15" t="s">
        <v>21</v>
      </c>
      <c r="F10" s="13" t="s">
        <v>22</v>
      </c>
      <c r="G10" s="16" t="s">
        <v>23</v>
      </c>
      <c r="H10" s="13" t="s">
        <v>24</v>
      </c>
      <c r="I10" s="21" t="s">
        <v>25</v>
      </c>
      <c r="J10" s="21" t="s">
        <v>77</v>
      </c>
      <c r="K10" s="18"/>
      <c r="L10" s="19"/>
      <c r="M10" s="25" t="n">
        <v>4</v>
      </c>
      <c r="N10" s="20" t="s">
        <v>78</v>
      </c>
      <c r="O10" s="20" t="n">
        <v>24041110069</v>
      </c>
      <c r="P10" s="20" t="s">
        <v>79</v>
      </c>
      <c r="Q10" s="20" t="s">
        <v>29</v>
      </c>
      <c r="R10" s="20" t="s">
        <v>22</v>
      </c>
      <c r="S10" s="21" t="s">
        <v>30</v>
      </c>
      <c r="T10" s="21" t="s">
        <v>31</v>
      </c>
      <c r="U10" s="21" t="s">
        <v>25</v>
      </c>
      <c r="V10" s="21" t="s">
        <v>80</v>
      </c>
      <c r="W10" s="21"/>
      <c r="X10" s="21"/>
      <c r="Y10" s="25" t="n">
        <v>4</v>
      </c>
      <c r="Z10" s="21" t="s">
        <v>81</v>
      </c>
      <c r="AA10" s="21" t="n">
        <v>24052020010</v>
      </c>
      <c r="AB10" s="18" t="s">
        <v>82</v>
      </c>
      <c r="AC10" s="18" t="s">
        <v>35</v>
      </c>
      <c r="AD10" s="18" t="s">
        <v>22</v>
      </c>
      <c r="AE10" s="21" t="s">
        <v>36</v>
      </c>
      <c r="AF10" s="21" t="s">
        <v>37</v>
      </c>
      <c r="AG10" s="21" t="s">
        <v>25</v>
      </c>
      <c r="AH10" s="21" t="s">
        <v>83</v>
      </c>
      <c r="AI10" s="18"/>
      <c r="AJ10" s="19"/>
      <c r="AK10" s="25" t="n">
        <v>4</v>
      </c>
      <c r="AL10" s="21" t="s">
        <v>84</v>
      </c>
      <c r="AM10" s="21" t="n">
        <v>24234170013</v>
      </c>
      <c r="AN10" s="18" t="s">
        <v>85</v>
      </c>
      <c r="AO10" s="18" t="s">
        <v>41</v>
      </c>
      <c r="AP10" s="18" t="s">
        <v>22</v>
      </c>
      <c r="AQ10" s="21" t="s">
        <v>42</v>
      </c>
      <c r="AR10" s="21" t="s">
        <v>43</v>
      </c>
      <c r="AS10" s="21" t="s">
        <v>25</v>
      </c>
      <c r="AT10" s="21" t="s">
        <v>86</v>
      </c>
      <c r="AU10" s="21"/>
      <c r="AV10" s="21"/>
      <c r="AW10" s="25" t="n">
        <v>4</v>
      </c>
      <c r="AX10" s="13"/>
      <c r="AY10" s="13"/>
      <c r="AZ10" s="14"/>
      <c r="BA10" s="15"/>
      <c r="BB10" s="13"/>
      <c r="BC10" s="16"/>
      <c r="BD10" s="13"/>
      <c r="BE10" s="21" t="s">
        <v>25</v>
      </c>
      <c r="BF10" s="21" t="s">
        <v>87</v>
      </c>
      <c r="BG10" s="18"/>
      <c r="BH10" s="19"/>
      <c r="BI10" s="25" t="n">
        <v>4</v>
      </c>
      <c r="BJ10" s="22"/>
      <c r="BK10" s="22"/>
      <c r="BL10" s="23"/>
      <c r="BM10" s="23"/>
      <c r="BN10" s="22"/>
      <c r="BO10" s="24"/>
      <c r="BP10" s="22"/>
      <c r="BQ10" s="21" t="s">
        <v>25</v>
      </c>
      <c r="BR10" s="21" t="s">
        <v>88</v>
      </c>
      <c r="BS10" s="21"/>
      <c r="BT10" s="21"/>
    </row>
    <row r="11" customFormat="false" ht="28.5" hidden="false" customHeight="true" outlineLevel="0" collapsed="false">
      <c r="A11" s="25" t="n">
        <v>5</v>
      </c>
      <c r="B11" s="13" t="s">
        <v>89</v>
      </c>
      <c r="C11" s="13" t="n">
        <v>24151290139</v>
      </c>
      <c r="D11" s="14" t="s">
        <v>90</v>
      </c>
      <c r="E11" s="15" t="s">
        <v>21</v>
      </c>
      <c r="F11" s="13" t="s">
        <v>22</v>
      </c>
      <c r="G11" s="16" t="s">
        <v>23</v>
      </c>
      <c r="H11" s="13" t="s">
        <v>24</v>
      </c>
      <c r="I11" s="21" t="s">
        <v>25</v>
      </c>
      <c r="J11" s="21" t="s">
        <v>91</v>
      </c>
      <c r="K11" s="18"/>
      <c r="L11" s="19"/>
      <c r="M11" s="25" t="n">
        <v>5</v>
      </c>
      <c r="N11" s="20" t="s">
        <v>92</v>
      </c>
      <c r="O11" s="20" t="n">
        <v>24041110101</v>
      </c>
      <c r="P11" s="20" t="s">
        <v>93</v>
      </c>
      <c r="Q11" s="20" t="s">
        <v>29</v>
      </c>
      <c r="R11" s="20" t="s">
        <v>22</v>
      </c>
      <c r="S11" s="21" t="s">
        <v>30</v>
      </c>
      <c r="T11" s="21" t="s">
        <v>31</v>
      </c>
      <c r="U11" s="21" t="s">
        <v>25</v>
      </c>
      <c r="V11" s="21" t="s">
        <v>94</v>
      </c>
      <c r="W11" s="21"/>
      <c r="X11" s="21"/>
      <c r="Y11" s="25" t="n">
        <v>5</v>
      </c>
      <c r="Z11" s="21" t="s">
        <v>95</v>
      </c>
      <c r="AA11" s="21" t="n">
        <v>24052020009</v>
      </c>
      <c r="AB11" s="18" t="s">
        <v>96</v>
      </c>
      <c r="AC11" s="18" t="s">
        <v>35</v>
      </c>
      <c r="AD11" s="18" t="s">
        <v>22</v>
      </c>
      <c r="AE11" s="21" t="s">
        <v>36</v>
      </c>
      <c r="AF11" s="21" t="s">
        <v>37</v>
      </c>
      <c r="AG11" s="21" t="s">
        <v>25</v>
      </c>
      <c r="AH11" s="21" t="s">
        <v>97</v>
      </c>
      <c r="AI11" s="18"/>
      <c r="AJ11" s="19"/>
      <c r="AK11" s="25" t="n">
        <v>5</v>
      </c>
      <c r="AL11" s="21" t="s">
        <v>98</v>
      </c>
      <c r="AM11" s="21" t="n">
        <v>24234170045</v>
      </c>
      <c r="AN11" s="18" t="s">
        <v>99</v>
      </c>
      <c r="AO11" s="18" t="s">
        <v>41</v>
      </c>
      <c r="AP11" s="18" t="s">
        <v>22</v>
      </c>
      <c r="AQ11" s="21" t="s">
        <v>42</v>
      </c>
      <c r="AR11" s="21" t="s">
        <v>43</v>
      </c>
      <c r="AS11" s="21" t="s">
        <v>25</v>
      </c>
      <c r="AT11" s="21" t="s">
        <v>100</v>
      </c>
      <c r="AU11" s="21"/>
      <c r="AV11" s="21"/>
      <c r="AW11" s="25" t="n">
        <v>5</v>
      </c>
      <c r="AX11" s="13"/>
      <c r="AY11" s="13"/>
      <c r="AZ11" s="14"/>
      <c r="BA11" s="15"/>
      <c r="BB11" s="13"/>
      <c r="BC11" s="16"/>
      <c r="BD11" s="13"/>
      <c r="BE11" s="21" t="s">
        <v>25</v>
      </c>
      <c r="BF11" s="21" t="s">
        <v>101</v>
      </c>
      <c r="BG11" s="18"/>
      <c r="BH11" s="19"/>
      <c r="BI11" s="25" t="n">
        <v>5</v>
      </c>
      <c r="BJ11" s="22"/>
      <c r="BK11" s="22"/>
      <c r="BL11" s="23"/>
      <c r="BM11" s="23"/>
      <c r="BN11" s="22"/>
      <c r="BO11" s="24"/>
      <c r="BP11" s="22"/>
      <c r="BQ11" s="21" t="s">
        <v>25</v>
      </c>
      <c r="BR11" s="21" t="s">
        <v>102</v>
      </c>
      <c r="BS11" s="21"/>
      <c r="BT11" s="21"/>
    </row>
    <row r="12" customFormat="false" ht="28.5" hidden="false" customHeight="true" outlineLevel="0" collapsed="false">
      <c r="A12" s="25" t="n">
        <v>6</v>
      </c>
      <c r="B12" s="13" t="s">
        <v>103</v>
      </c>
      <c r="C12" s="13" t="n">
        <v>24151290062</v>
      </c>
      <c r="D12" s="14" t="s">
        <v>104</v>
      </c>
      <c r="E12" s="15" t="s">
        <v>21</v>
      </c>
      <c r="F12" s="13" t="s">
        <v>22</v>
      </c>
      <c r="G12" s="16" t="s">
        <v>23</v>
      </c>
      <c r="H12" s="13" t="s">
        <v>24</v>
      </c>
      <c r="I12" s="21" t="s">
        <v>25</v>
      </c>
      <c r="J12" s="21" t="s">
        <v>105</v>
      </c>
      <c r="K12" s="18"/>
      <c r="L12" s="19"/>
      <c r="M12" s="25" t="n">
        <v>6</v>
      </c>
      <c r="N12" s="20" t="s">
        <v>106</v>
      </c>
      <c r="O12" s="20" t="n">
        <v>24041110083</v>
      </c>
      <c r="P12" s="20" t="s">
        <v>107</v>
      </c>
      <c r="Q12" s="20" t="s">
        <v>29</v>
      </c>
      <c r="R12" s="20" t="s">
        <v>22</v>
      </c>
      <c r="S12" s="21" t="s">
        <v>30</v>
      </c>
      <c r="T12" s="21" t="s">
        <v>31</v>
      </c>
      <c r="U12" s="21" t="s">
        <v>25</v>
      </c>
      <c r="V12" s="21" t="s">
        <v>108</v>
      </c>
      <c r="W12" s="21"/>
      <c r="X12" s="21"/>
      <c r="Y12" s="25" t="n">
        <v>6</v>
      </c>
      <c r="Z12" s="21" t="s">
        <v>109</v>
      </c>
      <c r="AA12" s="21" t="n">
        <v>24052020005</v>
      </c>
      <c r="AB12" s="18" t="s">
        <v>110</v>
      </c>
      <c r="AC12" s="18" t="s">
        <v>35</v>
      </c>
      <c r="AD12" s="18" t="s">
        <v>22</v>
      </c>
      <c r="AE12" s="21" t="s">
        <v>36</v>
      </c>
      <c r="AF12" s="21" t="s">
        <v>37</v>
      </c>
      <c r="AG12" s="21" t="s">
        <v>25</v>
      </c>
      <c r="AH12" s="21" t="s">
        <v>111</v>
      </c>
      <c r="AI12" s="18"/>
      <c r="AJ12" s="19"/>
      <c r="AK12" s="25" t="n">
        <v>6</v>
      </c>
      <c r="AL12" s="21" t="s">
        <v>112</v>
      </c>
      <c r="AM12" s="21" t="n">
        <v>24234170006</v>
      </c>
      <c r="AN12" s="18" t="s">
        <v>113</v>
      </c>
      <c r="AO12" s="18" t="s">
        <v>41</v>
      </c>
      <c r="AP12" s="18" t="s">
        <v>22</v>
      </c>
      <c r="AQ12" s="21" t="s">
        <v>42</v>
      </c>
      <c r="AR12" s="21" t="s">
        <v>43</v>
      </c>
      <c r="AS12" s="21" t="s">
        <v>25</v>
      </c>
      <c r="AT12" s="21" t="s">
        <v>114</v>
      </c>
      <c r="AU12" s="21"/>
      <c r="AV12" s="21"/>
      <c r="AW12" s="25" t="n">
        <v>6</v>
      </c>
      <c r="AX12" s="13"/>
      <c r="AY12" s="13"/>
      <c r="AZ12" s="14"/>
      <c r="BA12" s="15"/>
      <c r="BB12" s="13"/>
      <c r="BC12" s="16"/>
      <c r="BD12" s="13"/>
      <c r="BE12" s="21" t="s">
        <v>25</v>
      </c>
      <c r="BF12" s="21" t="s">
        <v>115</v>
      </c>
      <c r="BG12" s="18"/>
      <c r="BH12" s="19"/>
      <c r="BI12" s="25" t="n">
        <v>6</v>
      </c>
      <c r="BJ12" s="22"/>
      <c r="BK12" s="22"/>
      <c r="BL12" s="23"/>
      <c r="BM12" s="23"/>
      <c r="BN12" s="22"/>
      <c r="BO12" s="24"/>
      <c r="BP12" s="22"/>
      <c r="BQ12" s="21" t="s">
        <v>25</v>
      </c>
      <c r="BR12" s="21" t="s">
        <v>116</v>
      </c>
      <c r="BS12" s="21"/>
      <c r="BT12" s="21"/>
    </row>
    <row r="13" customFormat="false" ht="28.5" hidden="false" customHeight="true" outlineLevel="0" collapsed="false">
      <c r="A13" s="25" t="n">
        <v>7</v>
      </c>
      <c r="B13" s="13" t="s">
        <v>117</v>
      </c>
      <c r="C13" s="13" t="n">
        <v>24151290061</v>
      </c>
      <c r="D13" s="14" t="s">
        <v>118</v>
      </c>
      <c r="E13" s="15" t="s">
        <v>21</v>
      </c>
      <c r="F13" s="13" t="s">
        <v>22</v>
      </c>
      <c r="G13" s="16" t="s">
        <v>23</v>
      </c>
      <c r="H13" s="13" t="s">
        <v>24</v>
      </c>
      <c r="I13" s="21" t="s">
        <v>25</v>
      </c>
      <c r="J13" s="21" t="s">
        <v>119</v>
      </c>
      <c r="K13" s="18"/>
      <c r="L13" s="19"/>
      <c r="M13" s="25" t="n">
        <v>7</v>
      </c>
      <c r="N13" s="20" t="s">
        <v>120</v>
      </c>
      <c r="O13" s="20" t="n">
        <v>24041110109</v>
      </c>
      <c r="P13" s="20" t="s">
        <v>121</v>
      </c>
      <c r="Q13" s="20" t="s">
        <v>29</v>
      </c>
      <c r="R13" s="20" t="s">
        <v>22</v>
      </c>
      <c r="S13" s="21" t="s">
        <v>30</v>
      </c>
      <c r="T13" s="21" t="s">
        <v>31</v>
      </c>
      <c r="U13" s="21" t="s">
        <v>25</v>
      </c>
      <c r="V13" s="21" t="s">
        <v>122</v>
      </c>
      <c r="W13" s="21"/>
      <c r="X13" s="21"/>
      <c r="Y13" s="25" t="n">
        <v>7</v>
      </c>
      <c r="Z13" s="21" t="s">
        <v>123</v>
      </c>
      <c r="AA13" s="21" t="n">
        <v>24052020003</v>
      </c>
      <c r="AB13" s="18" t="s">
        <v>124</v>
      </c>
      <c r="AC13" s="18" t="s">
        <v>35</v>
      </c>
      <c r="AD13" s="18" t="s">
        <v>22</v>
      </c>
      <c r="AE13" s="21" t="s">
        <v>36</v>
      </c>
      <c r="AF13" s="21" t="s">
        <v>37</v>
      </c>
      <c r="AG13" s="21" t="s">
        <v>25</v>
      </c>
      <c r="AH13" s="21" t="s">
        <v>125</v>
      </c>
      <c r="AI13" s="18"/>
      <c r="AJ13" s="19"/>
      <c r="AK13" s="25" t="n">
        <v>7</v>
      </c>
      <c r="AL13" s="21" t="s">
        <v>126</v>
      </c>
      <c r="AM13" s="21" t="n">
        <v>24234170029</v>
      </c>
      <c r="AN13" s="18" t="s">
        <v>127</v>
      </c>
      <c r="AO13" s="18" t="s">
        <v>41</v>
      </c>
      <c r="AP13" s="18" t="s">
        <v>22</v>
      </c>
      <c r="AQ13" s="21" t="s">
        <v>42</v>
      </c>
      <c r="AR13" s="21" t="s">
        <v>43</v>
      </c>
      <c r="AS13" s="21" t="s">
        <v>25</v>
      </c>
      <c r="AT13" s="21" t="s">
        <v>128</v>
      </c>
      <c r="AU13" s="21"/>
      <c r="AV13" s="21"/>
      <c r="AW13" s="25" t="n">
        <v>7</v>
      </c>
      <c r="AX13" s="13"/>
      <c r="AY13" s="13"/>
      <c r="AZ13" s="14"/>
      <c r="BA13" s="15"/>
      <c r="BB13" s="13"/>
      <c r="BC13" s="16"/>
      <c r="BD13" s="13"/>
      <c r="BE13" s="21" t="s">
        <v>25</v>
      </c>
      <c r="BF13" s="21" t="s">
        <v>129</v>
      </c>
      <c r="BG13" s="18"/>
      <c r="BH13" s="19"/>
      <c r="BI13" s="25" t="n">
        <v>7</v>
      </c>
      <c r="BJ13" s="22"/>
      <c r="BK13" s="22"/>
      <c r="BL13" s="23"/>
      <c r="BM13" s="23"/>
      <c r="BN13" s="22"/>
      <c r="BO13" s="24"/>
      <c r="BP13" s="22"/>
      <c r="BQ13" s="21" t="s">
        <v>25</v>
      </c>
      <c r="BR13" s="21" t="s">
        <v>130</v>
      </c>
      <c r="BS13" s="21"/>
      <c r="BT13" s="21"/>
    </row>
    <row r="14" customFormat="false" ht="28.5" hidden="false" customHeight="true" outlineLevel="0" collapsed="false">
      <c r="A14" s="12" t="n">
        <v>1</v>
      </c>
      <c r="B14" s="13" t="s">
        <v>131</v>
      </c>
      <c r="C14" s="13" t="n">
        <v>24151290068</v>
      </c>
      <c r="D14" s="14" t="s">
        <v>132</v>
      </c>
      <c r="E14" s="15" t="s">
        <v>21</v>
      </c>
      <c r="F14" s="13" t="s">
        <v>22</v>
      </c>
      <c r="G14" s="16" t="s">
        <v>23</v>
      </c>
      <c r="H14" s="13" t="s">
        <v>24</v>
      </c>
      <c r="I14" s="17" t="s">
        <v>133</v>
      </c>
      <c r="J14" s="17" t="s">
        <v>32</v>
      </c>
      <c r="K14" s="18"/>
      <c r="L14" s="19"/>
      <c r="M14" s="12" t="n">
        <v>1</v>
      </c>
      <c r="N14" s="20" t="s">
        <v>134</v>
      </c>
      <c r="O14" s="20" t="n">
        <v>24041110024</v>
      </c>
      <c r="P14" s="20" t="s">
        <v>135</v>
      </c>
      <c r="Q14" s="20" t="s">
        <v>29</v>
      </c>
      <c r="R14" s="20" t="s">
        <v>22</v>
      </c>
      <c r="S14" s="21" t="s">
        <v>30</v>
      </c>
      <c r="T14" s="21" t="s">
        <v>31</v>
      </c>
      <c r="U14" s="17" t="s">
        <v>133</v>
      </c>
      <c r="V14" s="17" t="s">
        <v>38</v>
      </c>
      <c r="W14" s="21"/>
      <c r="X14" s="21"/>
      <c r="Y14" s="12" t="n">
        <v>1</v>
      </c>
      <c r="Z14" s="21" t="s">
        <v>136</v>
      </c>
      <c r="AA14" s="21" t="n">
        <v>24052020004</v>
      </c>
      <c r="AB14" s="18" t="s">
        <v>137</v>
      </c>
      <c r="AC14" s="18" t="s">
        <v>35</v>
      </c>
      <c r="AD14" s="18" t="s">
        <v>22</v>
      </c>
      <c r="AE14" s="21" t="s">
        <v>36</v>
      </c>
      <c r="AF14" s="21" t="s">
        <v>37</v>
      </c>
      <c r="AG14" s="17" t="s">
        <v>133</v>
      </c>
      <c r="AH14" s="17" t="s">
        <v>38</v>
      </c>
      <c r="AI14" s="18"/>
      <c r="AJ14" s="19"/>
      <c r="AK14" s="12" t="n">
        <v>1</v>
      </c>
      <c r="AL14" s="21" t="s">
        <v>138</v>
      </c>
      <c r="AM14" s="21" t="n">
        <v>24234170025</v>
      </c>
      <c r="AN14" s="18" t="s">
        <v>139</v>
      </c>
      <c r="AO14" s="18" t="s">
        <v>41</v>
      </c>
      <c r="AP14" s="18" t="s">
        <v>22</v>
      </c>
      <c r="AQ14" s="21" t="s">
        <v>42</v>
      </c>
      <c r="AR14" s="21" t="s">
        <v>43</v>
      </c>
      <c r="AS14" s="17" t="s">
        <v>133</v>
      </c>
      <c r="AT14" s="17" t="s">
        <v>44</v>
      </c>
      <c r="AU14" s="21"/>
      <c r="AV14" s="21"/>
      <c r="AW14" s="12" t="n">
        <v>1</v>
      </c>
      <c r="AX14" s="13"/>
      <c r="AY14" s="13"/>
      <c r="AZ14" s="14"/>
      <c r="BA14" s="15"/>
      <c r="BB14" s="13"/>
      <c r="BC14" s="16"/>
      <c r="BD14" s="13"/>
      <c r="BE14" s="17" t="s">
        <v>133</v>
      </c>
      <c r="BF14" s="17" t="s">
        <v>45</v>
      </c>
      <c r="BG14" s="18"/>
      <c r="BH14" s="19"/>
      <c r="BI14" s="12" t="n">
        <v>1</v>
      </c>
      <c r="BJ14" s="22"/>
      <c r="BK14" s="22"/>
      <c r="BL14" s="23"/>
      <c r="BM14" s="23"/>
      <c r="BN14" s="22"/>
      <c r="BO14" s="24"/>
      <c r="BP14" s="22"/>
      <c r="BQ14" s="17" t="s">
        <v>133</v>
      </c>
      <c r="BR14" s="17" t="s">
        <v>46</v>
      </c>
      <c r="BS14" s="21"/>
      <c r="BT14" s="21"/>
    </row>
    <row r="15" customFormat="false" ht="28.5" hidden="false" customHeight="true" outlineLevel="0" collapsed="false">
      <c r="A15" s="25" t="n">
        <v>2</v>
      </c>
      <c r="B15" s="13" t="s">
        <v>140</v>
      </c>
      <c r="C15" s="13" t="n">
        <v>24151290032</v>
      </c>
      <c r="D15" s="14" t="s">
        <v>141</v>
      </c>
      <c r="E15" s="15" t="s">
        <v>21</v>
      </c>
      <c r="F15" s="13" t="s">
        <v>22</v>
      </c>
      <c r="G15" s="16" t="s">
        <v>23</v>
      </c>
      <c r="H15" s="13" t="s">
        <v>24</v>
      </c>
      <c r="I15" s="21" t="s">
        <v>133</v>
      </c>
      <c r="J15" s="21" t="s">
        <v>52</v>
      </c>
      <c r="K15" s="18"/>
      <c r="L15" s="19"/>
      <c r="M15" s="25" t="n">
        <v>2</v>
      </c>
      <c r="N15" s="20" t="s">
        <v>142</v>
      </c>
      <c r="O15" s="20" t="n">
        <v>24041110025</v>
      </c>
      <c r="P15" s="20" t="s">
        <v>143</v>
      </c>
      <c r="Q15" s="20" t="s">
        <v>29</v>
      </c>
      <c r="R15" s="20" t="s">
        <v>22</v>
      </c>
      <c r="S15" s="21" t="s">
        <v>30</v>
      </c>
      <c r="T15" s="21" t="s">
        <v>31</v>
      </c>
      <c r="U15" s="21" t="s">
        <v>133</v>
      </c>
      <c r="V15" s="21" t="s">
        <v>55</v>
      </c>
      <c r="W15" s="21"/>
      <c r="X15" s="21"/>
      <c r="Y15" s="25" t="n">
        <v>2</v>
      </c>
      <c r="Z15" s="21" t="s">
        <v>144</v>
      </c>
      <c r="AA15" s="21" t="n">
        <v>24052020002</v>
      </c>
      <c r="AB15" s="18" t="s">
        <v>145</v>
      </c>
      <c r="AC15" s="18" t="s">
        <v>35</v>
      </c>
      <c r="AD15" s="18" t="s">
        <v>22</v>
      </c>
      <c r="AE15" s="21" t="s">
        <v>36</v>
      </c>
      <c r="AF15" s="21" t="s">
        <v>37</v>
      </c>
      <c r="AG15" s="21" t="s">
        <v>133</v>
      </c>
      <c r="AH15" s="21" t="s">
        <v>55</v>
      </c>
      <c r="AI15" s="18"/>
      <c r="AJ15" s="19"/>
      <c r="AK15" s="25" t="n">
        <v>2</v>
      </c>
      <c r="AL15" s="21" t="s">
        <v>146</v>
      </c>
      <c r="AM15" s="21" t="n">
        <v>24234170048</v>
      </c>
      <c r="AN15" s="18" t="s">
        <v>147</v>
      </c>
      <c r="AO15" s="18" t="s">
        <v>41</v>
      </c>
      <c r="AP15" s="18" t="s">
        <v>22</v>
      </c>
      <c r="AQ15" s="21" t="s">
        <v>42</v>
      </c>
      <c r="AR15" s="21" t="s">
        <v>43</v>
      </c>
      <c r="AS15" s="21" t="s">
        <v>133</v>
      </c>
      <c r="AT15" s="21" t="s">
        <v>58</v>
      </c>
      <c r="AU15" s="21"/>
      <c r="AV15" s="21"/>
      <c r="AW15" s="25" t="n">
        <v>2</v>
      </c>
      <c r="AX15" s="13"/>
      <c r="AY15" s="13"/>
      <c r="AZ15" s="14"/>
      <c r="BA15" s="15"/>
      <c r="BB15" s="13"/>
      <c r="BC15" s="16"/>
      <c r="BD15" s="13"/>
      <c r="BE15" s="21" t="s">
        <v>133</v>
      </c>
      <c r="BF15" s="21" t="s">
        <v>59</v>
      </c>
      <c r="BG15" s="18"/>
      <c r="BH15" s="19"/>
      <c r="BI15" s="25" t="n">
        <v>2</v>
      </c>
      <c r="BJ15" s="22"/>
      <c r="BK15" s="22"/>
      <c r="BL15" s="23"/>
      <c r="BM15" s="23"/>
      <c r="BN15" s="22"/>
      <c r="BO15" s="24"/>
      <c r="BP15" s="22"/>
      <c r="BQ15" s="21" t="s">
        <v>133</v>
      </c>
      <c r="BR15" s="21" t="s">
        <v>60</v>
      </c>
      <c r="BS15" s="21"/>
      <c r="BT15" s="21"/>
    </row>
    <row r="16" customFormat="false" ht="28.5" hidden="false" customHeight="true" outlineLevel="0" collapsed="false">
      <c r="A16" s="25" t="n">
        <v>3</v>
      </c>
      <c r="B16" s="13" t="s">
        <v>148</v>
      </c>
      <c r="C16" s="13" t="n">
        <v>24151290076</v>
      </c>
      <c r="D16" s="14" t="s">
        <v>149</v>
      </c>
      <c r="E16" s="15" t="s">
        <v>21</v>
      </c>
      <c r="F16" s="13" t="s">
        <v>22</v>
      </c>
      <c r="G16" s="16" t="s">
        <v>23</v>
      </c>
      <c r="H16" s="13" t="s">
        <v>24</v>
      </c>
      <c r="I16" s="21" t="s">
        <v>133</v>
      </c>
      <c r="J16" s="21" t="s">
        <v>66</v>
      </c>
      <c r="K16" s="18"/>
      <c r="L16" s="19"/>
      <c r="M16" s="25" t="n">
        <v>3</v>
      </c>
      <c r="N16" s="20" t="s">
        <v>150</v>
      </c>
      <c r="O16" s="20" t="n">
        <v>24041110050</v>
      </c>
      <c r="P16" s="20" t="s">
        <v>151</v>
      </c>
      <c r="Q16" s="20" t="s">
        <v>29</v>
      </c>
      <c r="R16" s="20" t="s">
        <v>22</v>
      </c>
      <c r="S16" s="21" t="s">
        <v>30</v>
      </c>
      <c r="T16" s="21" t="s">
        <v>31</v>
      </c>
      <c r="U16" s="21" t="s">
        <v>133</v>
      </c>
      <c r="V16" s="21" t="s">
        <v>69</v>
      </c>
      <c r="W16" s="21"/>
      <c r="X16" s="21"/>
      <c r="Y16" s="25" t="n">
        <v>3</v>
      </c>
      <c r="Z16" s="21" t="s">
        <v>152</v>
      </c>
      <c r="AA16" s="21" t="n">
        <v>24052020007</v>
      </c>
      <c r="AB16" s="18" t="s">
        <v>153</v>
      </c>
      <c r="AC16" s="18" t="s">
        <v>35</v>
      </c>
      <c r="AD16" s="18" t="s">
        <v>22</v>
      </c>
      <c r="AE16" s="21" t="s">
        <v>36</v>
      </c>
      <c r="AF16" s="21" t="s">
        <v>37</v>
      </c>
      <c r="AG16" s="21" t="s">
        <v>133</v>
      </c>
      <c r="AH16" s="21" t="s">
        <v>69</v>
      </c>
      <c r="AI16" s="18"/>
      <c r="AJ16" s="19"/>
      <c r="AK16" s="25" t="n">
        <v>3</v>
      </c>
      <c r="AL16" s="21" t="s">
        <v>154</v>
      </c>
      <c r="AM16" s="21" t="n">
        <v>24234170028</v>
      </c>
      <c r="AN16" s="18" t="s">
        <v>155</v>
      </c>
      <c r="AO16" s="18" t="s">
        <v>41</v>
      </c>
      <c r="AP16" s="18" t="s">
        <v>22</v>
      </c>
      <c r="AQ16" s="21" t="s">
        <v>42</v>
      </c>
      <c r="AR16" s="21" t="s">
        <v>43</v>
      </c>
      <c r="AS16" s="21" t="s">
        <v>133</v>
      </c>
      <c r="AT16" s="21" t="s">
        <v>72</v>
      </c>
      <c r="AU16" s="21"/>
      <c r="AV16" s="21"/>
      <c r="AW16" s="25" t="n">
        <v>3</v>
      </c>
      <c r="AX16" s="13"/>
      <c r="AY16" s="13"/>
      <c r="AZ16" s="14"/>
      <c r="BA16" s="15"/>
      <c r="BB16" s="13"/>
      <c r="BC16" s="16"/>
      <c r="BD16" s="13"/>
      <c r="BE16" s="21" t="s">
        <v>133</v>
      </c>
      <c r="BF16" s="21" t="s">
        <v>73</v>
      </c>
      <c r="BG16" s="18"/>
      <c r="BH16" s="19"/>
      <c r="BI16" s="25" t="n">
        <v>3</v>
      </c>
      <c r="BJ16" s="22"/>
      <c r="BK16" s="22"/>
      <c r="BL16" s="23"/>
      <c r="BM16" s="23"/>
      <c r="BN16" s="22"/>
      <c r="BO16" s="24"/>
      <c r="BP16" s="22"/>
      <c r="BQ16" s="21" t="s">
        <v>133</v>
      </c>
      <c r="BR16" s="21" t="s">
        <v>74</v>
      </c>
      <c r="BS16" s="21"/>
      <c r="BT16" s="21"/>
    </row>
    <row r="17" customFormat="false" ht="28.5" hidden="false" customHeight="true" outlineLevel="0" collapsed="false">
      <c r="A17" s="25" t="n">
        <v>4</v>
      </c>
      <c r="B17" s="13" t="s">
        <v>156</v>
      </c>
      <c r="C17" s="13" t="n">
        <v>24151290002</v>
      </c>
      <c r="D17" s="14" t="s">
        <v>157</v>
      </c>
      <c r="E17" s="15" t="s">
        <v>21</v>
      </c>
      <c r="F17" s="13" t="s">
        <v>22</v>
      </c>
      <c r="G17" s="16" t="s">
        <v>23</v>
      </c>
      <c r="H17" s="13" t="s">
        <v>24</v>
      </c>
      <c r="I17" s="21" t="s">
        <v>133</v>
      </c>
      <c r="J17" s="21" t="s">
        <v>80</v>
      </c>
      <c r="K17" s="18"/>
      <c r="L17" s="19"/>
      <c r="M17" s="25" t="n">
        <v>4</v>
      </c>
      <c r="N17" s="20" t="s">
        <v>158</v>
      </c>
      <c r="O17" s="20" t="n">
        <v>24041110065</v>
      </c>
      <c r="P17" s="20" t="s">
        <v>159</v>
      </c>
      <c r="Q17" s="20" t="s">
        <v>29</v>
      </c>
      <c r="R17" s="20" t="s">
        <v>22</v>
      </c>
      <c r="S17" s="21" t="s">
        <v>30</v>
      </c>
      <c r="T17" s="21" t="s">
        <v>31</v>
      </c>
      <c r="U17" s="21" t="s">
        <v>133</v>
      </c>
      <c r="V17" s="21" t="s">
        <v>83</v>
      </c>
      <c r="W17" s="21"/>
      <c r="X17" s="21"/>
      <c r="Y17" s="25" t="n">
        <v>4</v>
      </c>
      <c r="Z17" s="21" t="s">
        <v>160</v>
      </c>
      <c r="AA17" s="21" t="n">
        <v>24052030001</v>
      </c>
      <c r="AB17" s="18" t="s">
        <v>161</v>
      </c>
      <c r="AC17" s="18" t="s">
        <v>162</v>
      </c>
      <c r="AD17" s="18" t="s">
        <v>22</v>
      </c>
      <c r="AE17" s="21" t="s">
        <v>36</v>
      </c>
      <c r="AF17" s="21" t="s">
        <v>163</v>
      </c>
      <c r="AG17" s="21" t="s">
        <v>133</v>
      </c>
      <c r="AH17" s="21" t="s">
        <v>83</v>
      </c>
      <c r="AI17" s="18"/>
      <c r="AJ17" s="19"/>
      <c r="AK17" s="25" t="n">
        <v>4</v>
      </c>
      <c r="AL17" s="21" t="s">
        <v>164</v>
      </c>
      <c r="AM17" s="21" t="n">
        <v>24234170047</v>
      </c>
      <c r="AN17" s="18" t="s">
        <v>165</v>
      </c>
      <c r="AO17" s="18" t="s">
        <v>41</v>
      </c>
      <c r="AP17" s="18" t="s">
        <v>22</v>
      </c>
      <c r="AQ17" s="21" t="s">
        <v>42</v>
      </c>
      <c r="AR17" s="21" t="s">
        <v>43</v>
      </c>
      <c r="AS17" s="21" t="s">
        <v>133</v>
      </c>
      <c r="AT17" s="21" t="s">
        <v>86</v>
      </c>
      <c r="AU17" s="21"/>
      <c r="AV17" s="21"/>
      <c r="AW17" s="25" t="n">
        <v>4</v>
      </c>
      <c r="AX17" s="13"/>
      <c r="AY17" s="13"/>
      <c r="AZ17" s="14"/>
      <c r="BA17" s="15"/>
      <c r="BB17" s="13"/>
      <c r="BC17" s="16"/>
      <c r="BD17" s="13"/>
      <c r="BE17" s="21" t="s">
        <v>133</v>
      </c>
      <c r="BF17" s="21" t="s">
        <v>87</v>
      </c>
      <c r="BG17" s="18"/>
      <c r="BH17" s="19"/>
      <c r="BI17" s="25" t="n">
        <v>4</v>
      </c>
      <c r="BJ17" s="22"/>
      <c r="BK17" s="22"/>
      <c r="BL17" s="23"/>
      <c r="BM17" s="23"/>
      <c r="BN17" s="22"/>
      <c r="BO17" s="24"/>
      <c r="BP17" s="22"/>
      <c r="BQ17" s="21" t="s">
        <v>133</v>
      </c>
      <c r="BR17" s="21" t="s">
        <v>88</v>
      </c>
      <c r="BS17" s="21"/>
      <c r="BT17" s="21"/>
    </row>
    <row r="18" customFormat="false" ht="28.5" hidden="false" customHeight="true" outlineLevel="0" collapsed="false">
      <c r="A18" s="25" t="n">
        <v>5</v>
      </c>
      <c r="B18" s="13" t="s">
        <v>166</v>
      </c>
      <c r="C18" s="13" t="n">
        <v>24151290162</v>
      </c>
      <c r="D18" s="14" t="s">
        <v>167</v>
      </c>
      <c r="E18" s="15" t="s">
        <v>21</v>
      </c>
      <c r="F18" s="13" t="s">
        <v>22</v>
      </c>
      <c r="G18" s="16" t="s">
        <v>23</v>
      </c>
      <c r="H18" s="13" t="s">
        <v>24</v>
      </c>
      <c r="I18" s="21" t="s">
        <v>133</v>
      </c>
      <c r="J18" s="21" t="s">
        <v>94</v>
      </c>
      <c r="K18" s="18"/>
      <c r="L18" s="19"/>
      <c r="M18" s="25" t="n">
        <v>5</v>
      </c>
      <c r="N18" s="20" t="s">
        <v>168</v>
      </c>
      <c r="O18" s="20" t="n">
        <v>24041110031</v>
      </c>
      <c r="P18" s="20" t="s">
        <v>169</v>
      </c>
      <c r="Q18" s="20" t="s">
        <v>29</v>
      </c>
      <c r="R18" s="20" t="s">
        <v>22</v>
      </c>
      <c r="S18" s="21" t="s">
        <v>30</v>
      </c>
      <c r="T18" s="21" t="s">
        <v>31</v>
      </c>
      <c r="U18" s="21" t="s">
        <v>133</v>
      </c>
      <c r="V18" s="21" t="s">
        <v>97</v>
      </c>
      <c r="W18" s="21"/>
      <c r="X18" s="21"/>
      <c r="Y18" s="25" t="n">
        <v>5</v>
      </c>
      <c r="Z18" s="21" t="s">
        <v>170</v>
      </c>
      <c r="AA18" s="21" t="n">
        <v>24052030002</v>
      </c>
      <c r="AB18" s="18" t="s">
        <v>171</v>
      </c>
      <c r="AC18" s="18" t="s">
        <v>162</v>
      </c>
      <c r="AD18" s="18" t="s">
        <v>22</v>
      </c>
      <c r="AE18" s="21" t="s">
        <v>36</v>
      </c>
      <c r="AF18" s="21" t="s">
        <v>163</v>
      </c>
      <c r="AG18" s="21" t="s">
        <v>133</v>
      </c>
      <c r="AH18" s="21" t="s">
        <v>97</v>
      </c>
      <c r="AI18" s="18"/>
      <c r="AJ18" s="19"/>
      <c r="AK18" s="25" t="n">
        <v>5</v>
      </c>
      <c r="AL18" s="21" t="s">
        <v>172</v>
      </c>
      <c r="AM18" s="21" t="n">
        <v>24234170064</v>
      </c>
      <c r="AN18" s="18" t="s">
        <v>173</v>
      </c>
      <c r="AO18" s="18" t="s">
        <v>41</v>
      </c>
      <c r="AP18" s="18" t="s">
        <v>22</v>
      </c>
      <c r="AQ18" s="21" t="s">
        <v>42</v>
      </c>
      <c r="AR18" s="21" t="s">
        <v>43</v>
      </c>
      <c r="AS18" s="21" t="s">
        <v>133</v>
      </c>
      <c r="AT18" s="21" t="s">
        <v>100</v>
      </c>
      <c r="AU18" s="21"/>
      <c r="AV18" s="21"/>
      <c r="AW18" s="25" t="n">
        <v>5</v>
      </c>
      <c r="AX18" s="13"/>
      <c r="AY18" s="13"/>
      <c r="AZ18" s="14"/>
      <c r="BA18" s="15"/>
      <c r="BB18" s="13"/>
      <c r="BC18" s="16"/>
      <c r="BD18" s="13"/>
      <c r="BE18" s="21" t="s">
        <v>133</v>
      </c>
      <c r="BF18" s="21" t="s">
        <v>101</v>
      </c>
      <c r="BG18" s="18"/>
      <c r="BH18" s="19"/>
      <c r="BI18" s="25" t="n">
        <v>5</v>
      </c>
      <c r="BJ18" s="22"/>
      <c r="BK18" s="22"/>
      <c r="BL18" s="23"/>
      <c r="BM18" s="23"/>
      <c r="BN18" s="22"/>
      <c r="BO18" s="24"/>
      <c r="BP18" s="22"/>
      <c r="BQ18" s="21" t="s">
        <v>133</v>
      </c>
      <c r="BR18" s="21" t="s">
        <v>102</v>
      </c>
      <c r="BS18" s="21"/>
      <c r="BT18" s="21"/>
    </row>
    <row r="19" customFormat="false" ht="28.5" hidden="false" customHeight="true" outlineLevel="0" collapsed="false">
      <c r="A19" s="25" t="n">
        <v>6</v>
      </c>
      <c r="B19" s="13" t="s">
        <v>174</v>
      </c>
      <c r="C19" s="13" t="n">
        <v>24151290006</v>
      </c>
      <c r="D19" s="14" t="s">
        <v>175</v>
      </c>
      <c r="E19" s="15" t="s">
        <v>21</v>
      </c>
      <c r="F19" s="13" t="s">
        <v>22</v>
      </c>
      <c r="G19" s="16" t="s">
        <v>23</v>
      </c>
      <c r="H19" s="13" t="s">
        <v>24</v>
      </c>
      <c r="I19" s="21" t="s">
        <v>133</v>
      </c>
      <c r="J19" s="21" t="s">
        <v>108</v>
      </c>
      <c r="K19" s="18"/>
      <c r="L19" s="19"/>
      <c r="M19" s="25" t="n">
        <v>6</v>
      </c>
      <c r="N19" s="20" t="s">
        <v>176</v>
      </c>
      <c r="O19" s="20" t="n">
        <v>24041110048</v>
      </c>
      <c r="P19" s="20" t="s">
        <v>177</v>
      </c>
      <c r="Q19" s="20" t="s">
        <v>29</v>
      </c>
      <c r="R19" s="20" t="s">
        <v>22</v>
      </c>
      <c r="S19" s="21" t="s">
        <v>30</v>
      </c>
      <c r="T19" s="21" t="s">
        <v>31</v>
      </c>
      <c r="U19" s="21" t="s">
        <v>133</v>
      </c>
      <c r="V19" s="21" t="s">
        <v>111</v>
      </c>
      <c r="W19" s="21"/>
      <c r="X19" s="21"/>
      <c r="Y19" s="25" t="n">
        <v>6</v>
      </c>
      <c r="Z19" s="21" t="s">
        <v>178</v>
      </c>
      <c r="AA19" s="21" t="n">
        <v>24052080033</v>
      </c>
      <c r="AB19" s="18" t="s">
        <v>179</v>
      </c>
      <c r="AC19" s="18" t="s">
        <v>180</v>
      </c>
      <c r="AD19" s="18" t="s">
        <v>22</v>
      </c>
      <c r="AE19" s="21" t="s">
        <v>36</v>
      </c>
      <c r="AF19" s="21" t="s">
        <v>181</v>
      </c>
      <c r="AG19" s="21" t="s">
        <v>133</v>
      </c>
      <c r="AH19" s="21" t="s">
        <v>111</v>
      </c>
      <c r="AI19" s="18"/>
      <c r="AJ19" s="19"/>
      <c r="AK19" s="25" t="n">
        <v>6</v>
      </c>
      <c r="AL19" s="21" t="s">
        <v>182</v>
      </c>
      <c r="AM19" s="21" t="n">
        <v>24234170007</v>
      </c>
      <c r="AN19" s="18" t="s">
        <v>183</v>
      </c>
      <c r="AO19" s="18" t="s">
        <v>41</v>
      </c>
      <c r="AP19" s="18" t="s">
        <v>22</v>
      </c>
      <c r="AQ19" s="21" t="s">
        <v>42</v>
      </c>
      <c r="AR19" s="21" t="s">
        <v>43</v>
      </c>
      <c r="AS19" s="21" t="s">
        <v>133</v>
      </c>
      <c r="AT19" s="21" t="s">
        <v>114</v>
      </c>
      <c r="AU19" s="21"/>
      <c r="AV19" s="21"/>
      <c r="AW19" s="25" t="n">
        <v>6</v>
      </c>
      <c r="AX19" s="13"/>
      <c r="AY19" s="13"/>
      <c r="AZ19" s="14"/>
      <c r="BA19" s="15"/>
      <c r="BB19" s="13"/>
      <c r="BC19" s="16"/>
      <c r="BD19" s="13"/>
      <c r="BE19" s="21" t="s">
        <v>133</v>
      </c>
      <c r="BF19" s="21" t="s">
        <v>115</v>
      </c>
      <c r="BG19" s="18"/>
      <c r="BH19" s="19"/>
      <c r="BI19" s="25" t="n">
        <v>6</v>
      </c>
      <c r="BJ19" s="22"/>
      <c r="BK19" s="22"/>
      <c r="BL19" s="23"/>
      <c r="BM19" s="23"/>
      <c r="BN19" s="22"/>
      <c r="BO19" s="24"/>
      <c r="BP19" s="22"/>
      <c r="BQ19" s="21" t="s">
        <v>133</v>
      </c>
      <c r="BR19" s="21" t="s">
        <v>116</v>
      </c>
      <c r="BS19" s="21"/>
      <c r="BT19" s="21"/>
    </row>
    <row r="20" customFormat="false" ht="28.5" hidden="false" customHeight="true" outlineLevel="0" collapsed="false">
      <c r="A20" s="25" t="n">
        <v>7</v>
      </c>
      <c r="B20" s="13" t="s">
        <v>184</v>
      </c>
      <c r="C20" s="13" t="n">
        <v>24151290001</v>
      </c>
      <c r="D20" s="14" t="s">
        <v>185</v>
      </c>
      <c r="E20" s="15" t="s">
        <v>21</v>
      </c>
      <c r="F20" s="13" t="s">
        <v>22</v>
      </c>
      <c r="G20" s="16" t="s">
        <v>23</v>
      </c>
      <c r="H20" s="13" t="s">
        <v>24</v>
      </c>
      <c r="I20" s="21" t="s">
        <v>133</v>
      </c>
      <c r="J20" s="21" t="s">
        <v>122</v>
      </c>
      <c r="K20" s="18"/>
      <c r="L20" s="19"/>
      <c r="M20" s="25" t="n">
        <v>7</v>
      </c>
      <c r="N20" s="20" t="s">
        <v>186</v>
      </c>
      <c r="O20" s="20" t="n">
        <v>24041110023</v>
      </c>
      <c r="P20" s="20" t="s">
        <v>187</v>
      </c>
      <c r="Q20" s="20" t="s">
        <v>29</v>
      </c>
      <c r="R20" s="20" t="s">
        <v>22</v>
      </c>
      <c r="S20" s="21" t="s">
        <v>30</v>
      </c>
      <c r="T20" s="21" t="s">
        <v>31</v>
      </c>
      <c r="U20" s="21" t="s">
        <v>133</v>
      </c>
      <c r="V20" s="21" t="s">
        <v>125</v>
      </c>
      <c r="W20" s="21"/>
      <c r="X20" s="21"/>
      <c r="Y20" s="25" t="n">
        <v>7</v>
      </c>
      <c r="Z20" s="21" t="s">
        <v>188</v>
      </c>
      <c r="AA20" s="21" t="n">
        <v>24052080020</v>
      </c>
      <c r="AB20" s="18" t="s">
        <v>189</v>
      </c>
      <c r="AC20" s="18" t="s">
        <v>180</v>
      </c>
      <c r="AD20" s="18" t="s">
        <v>22</v>
      </c>
      <c r="AE20" s="21" t="s">
        <v>36</v>
      </c>
      <c r="AF20" s="21" t="s">
        <v>181</v>
      </c>
      <c r="AG20" s="21" t="s">
        <v>133</v>
      </c>
      <c r="AH20" s="21" t="s">
        <v>125</v>
      </c>
      <c r="AI20" s="18"/>
      <c r="AJ20" s="19"/>
      <c r="AK20" s="25" t="n">
        <v>7</v>
      </c>
      <c r="AL20" s="21" t="s">
        <v>190</v>
      </c>
      <c r="AM20" s="21" t="n">
        <v>24234170052</v>
      </c>
      <c r="AN20" s="18" t="s">
        <v>191</v>
      </c>
      <c r="AO20" s="18" t="s">
        <v>41</v>
      </c>
      <c r="AP20" s="18" t="s">
        <v>22</v>
      </c>
      <c r="AQ20" s="21" t="s">
        <v>42</v>
      </c>
      <c r="AR20" s="21" t="s">
        <v>43</v>
      </c>
      <c r="AS20" s="21" t="s">
        <v>133</v>
      </c>
      <c r="AT20" s="21" t="s">
        <v>128</v>
      </c>
      <c r="AU20" s="21"/>
      <c r="AV20" s="21"/>
      <c r="AW20" s="25" t="n">
        <v>7</v>
      </c>
      <c r="AX20" s="13"/>
      <c r="AY20" s="13"/>
      <c r="AZ20" s="14"/>
      <c r="BA20" s="15"/>
      <c r="BB20" s="13"/>
      <c r="BC20" s="16"/>
      <c r="BD20" s="13"/>
      <c r="BE20" s="21" t="s">
        <v>133</v>
      </c>
      <c r="BF20" s="21" t="s">
        <v>129</v>
      </c>
      <c r="BG20" s="18"/>
      <c r="BH20" s="19"/>
      <c r="BI20" s="25" t="n">
        <v>7</v>
      </c>
      <c r="BJ20" s="22"/>
      <c r="BK20" s="22"/>
      <c r="BL20" s="23"/>
      <c r="BM20" s="23"/>
      <c r="BN20" s="22"/>
      <c r="BO20" s="24"/>
      <c r="BP20" s="22"/>
      <c r="BQ20" s="21" t="s">
        <v>133</v>
      </c>
      <c r="BR20" s="21" t="s">
        <v>130</v>
      </c>
      <c r="BS20" s="21"/>
      <c r="BT20" s="21"/>
    </row>
    <row r="21" customFormat="false" ht="28.5" hidden="false" customHeight="true" outlineLevel="0" collapsed="false">
      <c r="A21" s="25" t="n">
        <v>8</v>
      </c>
      <c r="B21" s="13" t="s">
        <v>192</v>
      </c>
      <c r="C21" s="13" t="n">
        <v>24151290099</v>
      </c>
      <c r="D21" s="14" t="s">
        <v>193</v>
      </c>
      <c r="E21" s="15" t="s">
        <v>21</v>
      </c>
      <c r="F21" s="13" t="s">
        <v>22</v>
      </c>
      <c r="G21" s="16" t="s">
        <v>23</v>
      </c>
      <c r="H21" s="13" t="s">
        <v>24</v>
      </c>
      <c r="I21" s="21" t="s">
        <v>133</v>
      </c>
      <c r="J21" s="21" t="s">
        <v>194</v>
      </c>
      <c r="K21" s="18"/>
      <c r="L21" s="19"/>
      <c r="M21" s="25" t="n">
        <v>8</v>
      </c>
      <c r="N21" s="20" t="s">
        <v>195</v>
      </c>
      <c r="O21" s="20" t="n">
        <v>24041110094</v>
      </c>
      <c r="P21" s="20" t="s">
        <v>196</v>
      </c>
      <c r="Q21" s="20" t="s">
        <v>29</v>
      </c>
      <c r="R21" s="20" t="s">
        <v>22</v>
      </c>
      <c r="S21" s="21" t="s">
        <v>30</v>
      </c>
      <c r="T21" s="21" t="s">
        <v>31</v>
      </c>
      <c r="U21" s="21" t="s">
        <v>133</v>
      </c>
      <c r="V21" s="21" t="s">
        <v>197</v>
      </c>
      <c r="W21" s="21"/>
      <c r="X21" s="21"/>
      <c r="Y21" s="25" t="n">
        <v>8</v>
      </c>
      <c r="Z21" s="21" t="s">
        <v>198</v>
      </c>
      <c r="AA21" s="21" t="n">
        <v>24052080011</v>
      </c>
      <c r="AB21" s="18" t="s">
        <v>199</v>
      </c>
      <c r="AC21" s="18" t="s">
        <v>180</v>
      </c>
      <c r="AD21" s="18" t="s">
        <v>22</v>
      </c>
      <c r="AE21" s="21" t="s">
        <v>36</v>
      </c>
      <c r="AF21" s="21" t="s">
        <v>181</v>
      </c>
      <c r="AG21" s="21" t="s">
        <v>133</v>
      </c>
      <c r="AH21" s="21" t="s">
        <v>197</v>
      </c>
      <c r="AI21" s="18"/>
      <c r="AJ21" s="19"/>
      <c r="AK21" s="25" t="n">
        <v>8</v>
      </c>
      <c r="AL21" s="21" t="s">
        <v>200</v>
      </c>
      <c r="AM21" s="21" t="n">
        <v>24234170010</v>
      </c>
      <c r="AN21" s="18" t="s">
        <v>201</v>
      </c>
      <c r="AO21" s="18" t="s">
        <v>41</v>
      </c>
      <c r="AP21" s="18" t="s">
        <v>22</v>
      </c>
      <c r="AQ21" s="21" t="s">
        <v>42</v>
      </c>
      <c r="AR21" s="21" t="s">
        <v>43</v>
      </c>
      <c r="AS21" s="21" t="s">
        <v>133</v>
      </c>
      <c r="AT21" s="21" t="s">
        <v>202</v>
      </c>
      <c r="AU21" s="21"/>
      <c r="AV21" s="21"/>
      <c r="AW21" s="25" t="n">
        <v>8</v>
      </c>
      <c r="AX21" s="13"/>
      <c r="AY21" s="13"/>
      <c r="AZ21" s="14"/>
      <c r="BA21" s="15"/>
      <c r="BB21" s="13"/>
      <c r="BC21" s="16"/>
      <c r="BD21" s="13"/>
      <c r="BE21" s="21" t="s">
        <v>133</v>
      </c>
      <c r="BF21" s="21" t="s">
        <v>203</v>
      </c>
      <c r="BG21" s="18"/>
      <c r="BH21" s="19"/>
      <c r="BI21" s="25" t="n">
        <v>8</v>
      </c>
      <c r="BJ21" s="22"/>
      <c r="BK21" s="22"/>
      <c r="BL21" s="23"/>
      <c r="BM21" s="23"/>
      <c r="BN21" s="22"/>
      <c r="BO21" s="24"/>
      <c r="BP21" s="22"/>
      <c r="BQ21" s="21" t="s">
        <v>133</v>
      </c>
      <c r="BR21" s="21" t="s">
        <v>204</v>
      </c>
      <c r="BS21" s="21"/>
      <c r="BT21" s="21"/>
    </row>
    <row r="22" customFormat="false" ht="28.5" hidden="false" customHeight="true" outlineLevel="0" collapsed="false">
      <c r="A22" s="25" t="n">
        <v>9</v>
      </c>
      <c r="B22" s="13" t="s">
        <v>205</v>
      </c>
      <c r="C22" s="13" t="n">
        <v>24151290163</v>
      </c>
      <c r="D22" s="14" t="s">
        <v>206</v>
      </c>
      <c r="E22" s="15" t="s">
        <v>21</v>
      </c>
      <c r="F22" s="13" t="s">
        <v>22</v>
      </c>
      <c r="G22" s="16" t="s">
        <v>23</v>
      </c>
      <c r="H22" s="13" t="s">
        <v>24</v>
      </c>
      <c r="I22" s="21" t="s">
        <v>133</v>
      </c>
      <c r="J22" s="21" t="s">
        <v>207</v>
      </c>
      <c r="K22" s="18"/>
      <c r="L22" s="19"/>
      <c r="M22" s="25" t="n">
        <v>9</v>
      </c>
      <c r="N22" s="20" t="s">
        <v>208</v>
      </c>
      <c r="O22" s="20" t="n">
        <v>24041110055</v>
      </c>
      <c r="P22" s="20" t="s">
        <v>209</v>
      </c>
      <c r="Q22" s="20" t="s">
        <v>29</v>
      </c>
      <c r="R22" s="20" t="s">
        <v>22</v>
      </c>
      <c r="S22" s="21" t="s">
        <v>30</v>
      </c>
      <c r="T22" s="21" t="s">
        <v>31</v>
      </c>
      <c r="U22" s="21" t="s">
        <v>133</v>
      </c>
      <c r="V22" s="21" t="s">
        <v>210</v>
      </c>
      <c r="W22" s="21"/>
      <c r="X22" s="21"/>
      <c r="Y22" s="25" t="n">
        <v>9</v>
      </c>
      <c r="Z22" s="21" t="s">
        <v>211</v>
      </c>
      <c r="AA22" s="21" t="n">
        <v>24052080001</v>
      </c>
      <c r="AB22" s="18" t="s">
        <v>212</v>
      </c>
      <c r="AC22" s="18" t="s">
        <v>180</v>
      </c>
      <c r="AD22" s="18" t="s">
        <v>22</v>
      </c>
      <c r="AE22" s="21" t="s">
        <v>36</v>
      </c>
      <c r="AF22" s="21" t="s">
        <v>181</v>
      </c>
      <c r="AG22" s="21" t="s">
        <v>133</v>
      </c>
      <c r="AH22" s="21" t="s">
        <v>210</v>
      </c>
      <c r="AI22" s="18"/>
      <c r="AJ22" s="19"/>
      <c r="AK22" s="25" t="n">
        <v>9</v>
      </c>
      <c r="AL22" s="21" t="s">
        <v>213</v>
      </c>
      <c r="AM22" s="21" t="n">
        <v>24234170068</v>
      </c>
      <c r="AN22" s="18" t="s">
        <v>214</v>
      </c>
      <c r="AO22" s="18" t="s">
        <v>41</v>
      </c>
      <c r="AP22" s="18" t="s">
        <v>22</v>
      </c>
      <c r="AQ22" s="21" t="s">
        <v>42</v>
      </c>
      <c r="AR22" s="21" t="s">
        <v>43</v>
      </c>
      <c r="AS22" s="21" t="s">
        <v>133</v>
      </c>
      <c r="AT22" s="21" t="s">
        <v>215</v>
      </c>
      <c r="AU22" s="21"/>
      <c r="AV22" s="21"/>
      <c r="AW22" s="25" t="n">
        <v>9</v>
      </c>
      <c r="AX22" s="13"/>
      <c r="AY22" s="13"/>
      <c r="AZ22" s="14"/>
      <c r="BA22" s="15"/>
      <c r="BB22" s="13"/>
      <c r="BC22" s="16"/>
      <c r="BD22" s="13"/>
      <c r="BE22" s="21" t="s">
        <v>133</v>
      </c>
      <c r="BF22" s="21" t="s">
        <v>216</v>
      </c>
      <c r="BG22" s="18"/>
      <c r="BH22" s="19"/>
      <c r="BI22" s="25" t="n">
        <v>9</v>
      </c>
      <c r="BJ22" s="22"/>
      <c r="BK22" s="22"/>
      <c r="BL22" s="23"/>
      <c r="BM22" s="23"/>
      <c r="BN22" s="22"/>
      <c r="BO22" s="24"/>
      <c r="BP22" s="22"/>
      <c r="BQ22" s="21" t="s">
        <v>133</v>
      </c>
      <c r="BR22" s="21" t="s">
        <v>217</v>
      </c>
      <c r="BS22" s="21"/>
      <c r="BT22" s="21"/>
    </row>
    <row r="23" customFormat="false" ht="28.5" hidden="false" customHeight="true" outlineLevel="0" collapsed="false">
      <c r="A23" s="25" t="n">
        <v>10</v>
      </c>
      <c r="B23" s="13" t="s">
        <v>218</v>
      </c>
      <c r="C23" s="13" t="n">
        <v>24151290050</v>
      </c>
      <c r="D23" s="14" t="s">
        <v>219</v>
      </c>
      <c r="E23" s="15" t="s">
        <v>21</v>
      </c>
      <c r="F23" s="13" t="s">
        <v>22</v>
      </c>
      <c r="G23" s="16" t="s">
        <v>23</v>
      </c>
      <c r="H23" s="13" t="s">
        <v>24</v>
      </c>
      <c r="I23" s="21" t="s">
        <v>133</v>
      </c>
      <c r="J23" s="21" t="s">
        <v>220</v>
      </c>
      <c r="K23" s="18"/>
      <c r="L23" s="19"/>
      <c r="M23" s="25" t="n">
        <v>10</v>
      </c>
      <c r="N23" s="20" t="s">
        <v>221</v>
      </c>
      <c r="O23" s="20" t="n">
        <v>24041110120</v>
      </c>
      <c r="P23" s="20" t="s">
        <v>222</v>
      </c>
      <c r="Q23" s="20" t="s">
        <v>29</v>
      </c>
      <c r="R23" s="20" t="s">
        <v>22</v>
      </c>
      <c r="S23" s="21" t="s">
        <v>30</v>
      </c>
      <c r="T23" s="21" t="s">
        <v>31</v>
      </c>
      <c r="U23" s="21" t="s">
        <v>133</v>
      </c>
      <c r="V23" s="21" t="s">
        <v>223</v>
      </c>
      <c r="W23" s="21"/>
      <c r="X23" s="21"/>
      <c r="Y23" s="25" t="n">
        <v>10</v>
      </c>
      <c r="Z23" s="21" t="s">
        <v>224</v>
      </c>
      <c r="AA23" s="21" t="n">
        <v>24052080025</v>
      </c>
      <c r="AB23" s="18" t="s">
        <v>225</v>
      </c>
      <c r="AC23" s="18" t="s">
        <v>180</v>
      </c>
      <c r="AD23" s="18" t="s">
        <v>22</v>
      </c>
      <c r="AE23" s="21" t="s">
        <v>36</v>
      </c>
      <c r="AF23" s="21" t="s">
        <v>181</v>
      </c>
      <c r="AG23" s="21" t="s">
        <v>133</v>
      </c>
      <c r="AH23" s="21" t="s">
        <v>223</v>
      </c>
      <c r="AI23" s="18"/>
      <c r="AJ23" s="19"/>
      <c r="AK23" s="25" t="n">
        <v>10</v>
      </c>
      <c r="AL23" s="21" t="s">
        <v>226</v>
      </c>
      <c r="AM23" s="21" t="n">
        <v>24234170032</v>
      </c>
      <c r="AN23" s="18" t="s">
        <v>227</v>
      </c>
      <c r="AO23" s="18" t="s">
        <v>41</v>
      </c>
      <c r="AP23" s="18" t="s">
        <v>22</v>
      </c>
      <c r="AQ23" s="21" t="s">
        <v>42</v>
      </c>
      <c r="AR23" s="21" t="s">
        <v>43</v>
      </c>
      <c r="AS23" s="21" t="s">
        <v>133</v>
      </c>
      <c r="AT23" s="21" t="s">
        <v>228</v>
      </c>
      <c r="AU23" s="21"/>
      <c r="AV23" s="21"/>
      <c r="AW23" s="25" t="n">
        <v>10</v>
      </c>
      <c r="AX23" s="13"/>
      <c r="AY23" s="13"/>
      <c r="AZ23" s="14"/>
      <c r="BA23" s="15"/>
      <c r="BB23" s="13"/>
      <c r="BC23" s="16"/>
      <c r="BD23" s="13"/>
      <c r="BE23" s="21" t="s">
        <v>133</v>
      </c>
      <c r="BF23" s="21" t="s">
        <v>229</v>
      </c>
      <c r="BG23" s="18"/>
      <c r="BH23" s="19"/>
      <c r="BI23" s="25" t="n">
        <v>10</v>
      </c>
      <c r="BJ23" s="22"/>
      <c r="BK23" s="22"/>
      <c r="BL23" s="23"/>
      <c r="BM23" s="23"/>
      <c r="BN23" s="22"/>
      <c r="BO23" s="24"/>
      <c r="BP23" s="22"/>
      <c r="BQ23" s="21" t="s">
        <v>133</v>
      </c>
      <c r="BR23" s="21" t="s">
        <v>230</v>
      </c>
      <c r="BS23" s="21"/>
      <c r="BT23" s="21"/>
    </row>
    <row r="24" customFormat="false" ht="28.5" hidden="false" customHeight="true" outlineLevel="0" collapsed="false">
      <c r="A24" s="25" t="n">
        <v>11</v>
      </c>
      <c r="B24" s="13" t="s">
        <v>231</v>
      </c>
      <c r="C24" s="13" t="n">
        <v>24151290033</v>
      </c>
      <c r="D24" s="14" t="s">
        <v>232</v>
      </c>
      <c r="E24" s="15" t="s">
        <v>21</v>
      </c>
      <c r="F24" s="13" t="s">
        <v>22</v>
      </c>
      <c r="G24" s="16" t="s">
        <v>23</v>
      </c>
      <c r="H24" s="13" t="s">
        <v>24</v>
      </c>
      <c r="I24" s="21" t="s">
        <v>133</v>
      </c>
      <c r="J24" s="21" t="s">
        <v>233</v>
      </c>
      <c r="K24" s="18"/>
      <c r="L24" s="19"/>
      <c r="M24" s="25" t="n">
        <v>11</v>
      </c>
      <c r="N24" s="20" t="s">
        <v>234</v>
      </c>
      <c r="O24" s="20" t="n">
        <v>24041110005</v>
      </c>
      <c r="P24" s="20" t="s">
        <v>175</v>
      </c>
      <c r="Q24" s="20" t="s">
        <v>29</v>
      </c>
      <c r="R24" s="20" t="s">
        <v>22</v>
      </c>
      <c r="S24" s="21" t="s">
        <v>30</v>
      </c>
      <c r="T24" s="21" t="s">
        <v>31</v>
      </c>
      <c r="U24" s="21" t="s">
        <v>133</v>
      </c>
      <c r="V24" s="21" t="s">
        <v>235</v>
      </c>
      <c r="W24" s="21"/>
      <c r="X24" s="21"/>
      <c r="Y24" s="25" t="n">
        <v>11</v>
      </c>
      <c r="Z24" s="21" t="s">
        <v>236</v>
      </c>
      <c r="AA24" s="21" t="n">
        <v>24052080012</v>
      </c>
      <c r="AB24" s="18" t="s">
        <v>237</v>
      </c>
      <c r="AC24" s="18" t="s">
        <v>180</v>
      </c>
      <c r="AD24" s="18" t="s">
        <v>22</v>
      </c>
      <c r="AE24" s="21" t="s">
        <v>36</v>
      </c>
      <c r="AF24" s="21" t="s">
        <v>181</v>
      </c>
      <c r="AG24" s="21" t="s">
        <v>133</v>
      </c>
      <c r="AH24" s="21" t="s">
        <v>235</v>
      </c>
      <c r="AI24" s="18"/>
      <c r="AJ24" s="19"/>
      <c r="AK24" s="25" t="n">
        <v>11</v>
      </c>
      <c r="AL24" s="21" t="s">
        <v>238</v>
      </c>
      <c r="AM24" s="21" t="n">
        <v>24234170020</v>
      </c>
      <c r="AN24" s="18" t="s">
        <v>239</v>
      </c>
      <c r="AO24" s="18" t="s">
        <v>41</v>
      </c>
      <c r="AP24" s="18" t="s">
        <v>22</v>
      </c>
      <c r="AQ24" s="21" t="s">
        <v>42</v>
      </c>
      <c r="AR24" s="21" t="s">
        <v>43</v>
      </c>
      <c r="AS24" s="21" t="s">
        <v>133</v>
      </c>
      <c r="AT24" s="21" t="s">
        <v>240</v>
      </c>
      <c r="AU24" s="21"/>
      <c r="AV24" s="21"/>
      <c r="AW24" s="25" t="n">
        <v>11</v>
      </c>
      <c r="AX24" s="13"/>
      <c r="AY24" s="13"/>
      <c r="AZ24" s="14"/>
      <c r="BA24" s="15"/>
      <c r="BB24" s="13"/>
      <c r="BC24" s="16"/>
      <c r="BD24" s="13"/>
      <c r="BE24" s="21" t="s">
        <v>133</v>
      </c>
      <c r="BF24" s="21" t="s">
        <v>241</v>
      </c>
      <c r="BG24" s="18"/>
      <c r="BH24" s="19"/>
      <c r="BI24" s="25" t="n">
        <v>11</v>
      </c>
      <c r="BJ24" s="22"/>
      <c r="BK24" s="22"/>
      <c r="BL24" s="23"/>
      <c r="BM24" s="23"/>
      <c r="BN24" s="22"/>
      <c r="BO24" s="24"/>
      <c r="BP24" s="22"/>
      <c r="BQ24" s="21" t="s">
        <v>133</v>
      </c>
      <c r="BR24" s="21" t="s">
        <v>242</v>
      </c>
      <c r="BS24" s="21"/>
      <c r="BT24" s="21"/>
    </row>
    <row r="25" customFormat="false" ht="28.5" hidden="false" customHeight="true" outlineLevel="0" collapsed="false">
      <c r="A25" s="25" t="n">
        <v>12</v>
      </c>
      <c r="B25" s="13" t="s">
        <v>243</v>
      </c>
      <c r="C25" s="13" t="n">
        <v>24151290104</v>
      </c>
      <c r="D25" s="14" t="s">
        <v>244</v>
      </c>
      <c r="E25" s="15" t="s">
        <v>21</v>
      </c>
      <c r="F25" s="13" t="s">
        <v>22</v>
      </c>
      <c r="G25" s="16" t="s">
        <v>23</v>
      </c>
      <c r="H25" s="13" t="s">
        <v>24</v>
      </c>
      <c r="I25" s="21" t="s">
        <v>133</v>
      </c>
      <c r="J25" s="21" t="s">
        <v>245</v>
      </c>
      <c r="K25" s="18"/>
      <c r="L25" s="19"/>
      <c r="M25" s="25" t="n">
        <v>12</v>
      </c>
      <c r="N25" s="20" t="s">
        <v>246</v>
      </c>
      <c r="O25" s="20" t="n">
        <v>24041110112</v>
      </c>
      <c r="P25" s="20" t="s">
        <v>247</v>
      </c>
      <c r="Q25" s="20" t="s">
        <v>29</v>
      </c>
      <c r="R25" s="20" t="s">
        <v>22</v>
      </c>
      <c r="S25" s="21" t="s">
        <v>30</v>
      </c>
      <c r="T25" s="21" t="s">
        <v>31</v>
      </c>
      <c r="U25" s="21" t="s">
        <v>133</v>
      </c>
      <c r="V25" s="21" t="s">
        <v>248</v>
      </c>
      <c r="W25" s="21"/>
      <c r="X25" s="21"/>
      <c r="Y25" s="25" t="n">
        <v>12</v>
      </c>
      <c r="Z25" s="21" t="s">
        <v>249</v>
      </c>
      <c r="AA25" s="21" t="n">
        <v>24052080010</v>
      </c>
      <c r="AB25" s="18" t="s">
        <v>250</v>
      </c>
      <c r="AC25" s="18" t="s">
        <v>180</v>
      </c>
      <c r="AD25" s="18" t="s">
        <v>22</v>
      </c>
      <c r="AE25" s="21" t="s">
        <v>36</v>
      </c>
      <c r="AF25" s="21" t="s">
        <v>181</v>
      </c>
      <c r="AG25" s="21" t="s">
        <v>133</v>
      </c>
      <c r="AH25" s="21" t="s">
        <v>248</v>
      </c>
      <c r="AI25" s="18"/>
      <c r="AJ25" s="19"/>
      <c r="AK25" s="25" t="n">
        <v>12</v>
      </c>
      <c r="AL25" s="21" t="s">
        <v>251</v>
      </c>
      <c r="AM25" s="21" t="n">
        <v>24234170060</v>
      </c>
      <c r="AN25" s="18" t="s">
        <v>252</v>
      </c>
      <c r="AO25" s="18" t="s">
        <v>41</v>
      </c>
      <c r="AP25" s="18" t="s">
        <v>22</v>
      </c>
      <c r="AQ25" s="21" t="s">
        <v>42</v>
      </c>
      <c r="AR25" s="21" t="s">
        <v>43</v>
      </c>
      <c r="AS25" s="21" t="s">
        <v>133</v>
      </c>
      <c r="AT25" s="21" t="s">
        <v>253</v>
      </c>
      <c r="AU25" s="21"/>
      <c r="AV25" s="21"/>
      <c r="AW25" s="25" t="n">
        <v>12</v>
      </c>
      <c r="AX25" s="13"/>
      <c r="AY25" s="13"/>
      <c r="AZ25" s="14"/>
      <c r="BA25" s="15"/>
      <c r="BB25" s="13"/>
      <c r="BC25" s="16"/>
      <c r="BD25" s="13"/>
      <c r="BE25" s="21" t="s">
        <v>133</v>
      </c>
      <c r="BF25" s="21" t="s">
        <v>254</v>
      </c>
      <c r="BG25" s="18"/>
      <c r="BH25" s="19"/>
      <c r="BI25" s="25" t="n">
        <v>12</v>
      </c>
      <c r="BJ25" s="22"/>
      <c r="BK25" s="22"/>
      <c r="BL25" s="23"/>
      <c r="BM25" s="23"/>
      <c r="BN25" s="22"/>
      <c r="BO25" s="24"/>
      <c r="BP25" s="22"/>
      <c r="BQ25" s="21" t="s">
        <v>133</v>
      </c>
      <c r="BR25" s="21" t="s">
        <v>255</v>
      </c>
      <c r="BS25" s="21"/>
      <c r="BT25" s="21"/>
    </row>
    <row r="26" customFormat="false" ht="28.5" hidden="false" customHeight="true" outlineLevel="0" collapsed="false">
      <c r="A26" s="25" t="n">
        <v>13</v>
      </c>
      <c r="B26" s="13" t="s">
        <v>256</v>
      </c>
      <c r="C26" s="13" t="n">
        <v>24151290095</v>
      </c>
      <c r="D26" s="14" t="s">
        <v>257</v>
      </c>
      <c r="E26" s="15" t="s">
        <v>21</v>
      </c>
      <c r="F26" s="13" t="s">
        <v>22</v>
      </c>
      <c r="G26" s="16" t="s">
        <v>23</v>
      </c>
      <c r="H26" s="13" t="s">
        <v>24</v>
      </c>
      <c r="I26" s="21" t="s">
        <v>133</v>
      </c>
      <c r="J26" s="21" t="s">
        <v>258</v>
      </c>
      <c r="K26" s="18"/>
      <c r="L26" s="19"/>
      <c r="M26" s="25" t="n">
        <v>13</v>
      </c>
      <c r="N26" s="20" t="s">
        <v>259</v>
      </c>
      <c r="O26" s="20" t="n">
        <v>24041110105</v>
      </c>
      <c r="P26" s="20" t="s">
        <v>260</v>
      </c>
      <c r="Q26" s="20" t="s">
        <v>29</v>
      </c>
      <c r="R26" s="20" t="s">
        <v>22</v>
      </c>
      <c r="S26" s="21" t="s">
        <v>30</v>
      </c>
      <c r="T26" s="21" t="s">
        <v>31</v>
      </c>
      <c r="U26" s="21" t="s">
        <v>133</v>
      </c>
      <c r="V26" s="21" t="s">
        <v>261</v>
      </c>
      <c r="W26" s="21"/>
      <c r="X26" s="21"/>
      <c r="Y26" s="25" t="n">
        <v>13</v>
      </c>
      <c r="Z26" s="21" t="s">
        <v>262</v>
      </c>
      <c r="AA26" s="21" t="n">
        <v>24052080032</v>
      </c>
      <c r="AB26" s="18" t="s">
        <v>263</v>
      </c>
      <c r="AC26" s="18" t="s">
        <v>180</v>
      </c>
      <c r="AD26" s="18" t="s">
        <v>22</v>
      </c>
      <c r="AE26" s="21" t="s">
        <v>36</v>
      </c>
      <c r="AF26" s="21" t="s">
        <v>181</v>
      </c>
      <c r="AG26" s="21" t="s">
        <v>133</v>
      </c>
      <c r="AH26" s="21" t="s">
        <v>261</v>
      </c>
      <c r="AI26" s="18"/>
      <c r="AJ26" s="19"/>
      <c r="AK26" s="25" t="n">
        <v>13</v>
      </c>
      <c r="AL26" s="21" t="s">
        <v>264</v>
      </c>
      <c r="AM26" s="21" t="n">
        <v>24234170041</v>
      </c>
      <c r="AN26" s="18" t="s">
        <v>265</v>
      </c>
      <c r="AO26" s="18" t="s">
        <v>41</v>
      </c>
      <c r="AP26" s="18" t="s">
        <v>22</v>
      </c>
      <c r="AQ26" s="21" t="s">
        <v>42</v>
      </c>
      <c r="AR26" s="21" t="s">
        <v>43</v>
      </c>
      <c r="AS26" s="21" t="s">
        <v>133</v>
      </c>
      <c r="AT26" s="21" t="s">
        <v>266</v>
      </c>
      <c r="AU26" s="21"/>
      <c r="AV26" s="21"/>
      <c r="AW26" s="25" t="n">
        <v>13</v>
      </c>
      <c r="AX26" s="13"/>
      <c r="AY26" s="13"/>
      <c r="AZ26" s="14"/>
      <c r="BA26" s="15"/>
      <c r="BB26" s="13"/>
      <c r="BC26" s="16"/>
      <c r="BD26" s="13"/>
      <c r="BE26" s="21" t="s">
        <v>133</v>
      </c>
      <c r="BF26" s="21" t="s">
        <v>267</v>
      </c>
      <c r="BG26" s="18"/>
      <c r="BH26" s="19"/>
      <c r="BI26" s="25" t="n">
        <v>13</v>
      </c>
      <c r="BJ26" s="22"/>
      <c r="BK26" s="22"/>
      <c r="BL26" s="23"/>
      <c r="BM26" s="23"/>
      <c r="BN26" s="22"/>
      <c r="BO26" s="24"/>
      <c r="BP26" s="22"/>
      <c r="BQ26" s="21" t="s">
        <v>133</v>
      </c>
      <c r="BR26" s="21" t="s">
        <v>268</v>
      </c>
      <c r="BS26" s="21"/>
      <c r="BT26" s="21"/>
    </row>
    <row r="27" customFormat="false" ht="28.5" hidden="false" customHeight="true" outlineLevel="0" collapsed="false">
      <c r="A27" s="25" t="n">
        <v>14</v>
      </c>
      <c r="B27" s="13" t="s">
        <v>269</v>
      </c>
      <c r="C27" s="13" t="n">
        <v>24151290017</v>
      </c>
      <c r="D27" s="14" t="s">
        <v>270</v>
      </c>
      <c r="E27" s="15" t="s">
        <v>21</v>
      </c>
      <c r="F27" s="13" t="s">
        <v>22</v>
      </c>
      <c r="G27" s="16" t="s">
        <v>23</v>
      </c>
      <c r="H27" s="13" t="s">
        <v>24</v>
      </c>
      <c r="I27" s="21" t="s">
        <v>133</v>
      </c>
      <c r="J27" s="21" t="s">
        <v>271</v>
      </c>
      <c r="K27" s="18"/>
      <c r="L27" s="19"/>
      <c r="M27" s="25" t="n">
        <v>14</v>
      </c>
      <c r="N27" s="20" t="s">
        <v>272</v>
      </c>
      <c r="O27" s="20" t="n">
        <v>24041110059</v>
      </c>
      <c r="P27" s="20" t="s">
        <v>273</v>
      </c>
      <c r="Q27" s="20" t="s">
        <v>29</v>
      </c>
      <c r="R27" s="20" t="s">
        <v>22</v>
      </c>
      <c r="S27" s="21" t="s">
        <v>30</v>
      </c>
      <c r="T27" s="21" t="s">
        <v>31</v>
      </c>
      <c r="U27" s="21" t="s">
        <v>133</v>
      </c>
      <c r="V27" s="21" t="s">
        <v>274</v>
      </c>
      <c r="W27" s="21"/>
      <c r="X27" s="21"/>
      <c r="Y27" s="25" t="n">
        <v>14</v>
      </c>
      <c r="Z27" s="21" t="s">
        <v>275</v>
      </c>
      <c r="AA27" s="21" t="n">
        <v>24052080029</v>
      </c>
      <c r="AB27" s="18" t="s">
        <v>276</v>
      </c>
      <c r="AC27" s="18" t="s">
        <v>180</v>
      </c>
      <c r="AD27" s="18" t="s">
        <v>22</v>
      </c>
      <c r="AE27" s="21" t="s">
        <v>36</v>
      </c>
      <c r="AF27" s="21" t="s">
        <v>181</v>
      </c>
      <c r="AG27" s="21" t="s">
        <v>133</v>
      </c>
      <c r="AH27" s="21" t="s">
        <v>274</v>
      </c>
      <c r="AI27" s="18"/>
      <c r="AJ27" s="19"/>
      <c r="AK27" s="25" t="n">
        <v>14</v>
      </c>
      <c r="AL27" s="21" t="s">
        <v>277</v>
      </c>
      <c r="AM27" s="21" t="n">
        <v>24234170074</v>
      </c>
      <c r="AN27" s="18" t="s">
        <v>278</v>
      </c>
      <c r="AO27" s="18" t="s">
        <v>41</v>
      </c>
      <c r="AP27" s="18" t="s">
        <v>22</v>
      </c>
      <c r="AQ27" s="21" t="s">
        <v>42</v>
      </c>
      <c r="AR27" s="21" t="s">
        <v>43</v>
      </c>
      <c r="AS27" s="21" t="s">
        <v>133</v>
      </c>
      <c r="AT27" s="21" t="s">
        <v>279</v>
      </c>
      <c r="AU27" s="21"/>
      <c r="AV27" s="21"/>
      <c r="AW27" s="25" t="n">
        <v>14</v>
      </c>
      <c r="AX27" s="13"/>
      <c r="AY27" s="13"/>
      <c r="AZ27" s="14"/>
      <c r="BA27" s="15"/>
      <c r="BB27" s="13"/>
      <c r="BC27" s="16"/>
      <c r="BD27" s="13"/>
      <c r="BE27" s="21" t="s">
        <v>133</v>
      </c>
      <c r="BF27" s="21" t="s">
        <v>280</v>
      </c>
      <c r="BG27" s="18"/>
      <c r="BH27" s="19"/>
      <c r="BI27" s="25" t="n">
        <v>14</v>
      </c>
      <c r="BJ27" s="22"/>
      <c r="BK27" s="22"/>
      <c r="BL27" s="23"/>
      <c r="BM27" s="23"/>
      <c r="BN27" s="22"/>
      <c r="BO27" s="24"/>
      <c r="BP27" s="22"/>
      <c r="BQ27" s="21" t="s">
        <v>133</v>
      </c>
      <c r="BR27" s="21" t="s">
        <v>281</v>
      </c>
      <c r="BS27" s="21"/>
      <c r="BT27" s="21"/>
    </row>
    <row r="28" customFormat="false" ht="28.5" hidden="false" customHeight="true" outlineLevel="0" collapsed="false">
      <c r="A28" s="25" t="n">
        <v>15</v>
      </c>
      <c r="B28" s="13" t="s">
        <v>282</v>
      </c>
      <c r="C28" s="13" t="n">
        <v>24151290146</v>
      </c>
      <c r="D28" s="14" t="s">
        <v>283</v>
      </c>
      <c r="E28" s="15" t="s">
        <v>21</v>
      </c>
      <c r="F28" s="13" t="s">
        <v>22</v>
      </c>
      <c r="G28" s="16" t="s">
        <v>23</v>
      </c>
      <c r="H28" s="13" t="s">
        <v>24</v>
      </c>
      <c r="I28" s="21" t="s">
        <v>133</v>
      </c>
      <c r="J28" s="21" t="s">
        <v>284</v>
      </c>
      <c r="K28" s="18"/>
      <c r="L28" s="19"/>
      <c r="M28" s="25" t="n">
        <v>15</v>
      </c>
      <c r="N28" s="20" t="s">
        <v>285</v>
      </c>
      <c r="O28" s="20" t="n">
        <v>24041110113</v>
      </c>
      <c r="P28" s="20" t="s">
        <v>286</v>
      </c>
      <c r="Q28" s="20" t="s">
        <v>29</v>
      </c>
      <c r="R28" s="20" t="s">
        <v>22</v>
      </c>
      <c r="S28" s="21" t="s">
        <v>30</v>
      </c>
      <c r="T28" s="21" t="s">
        <v>31</v>
      </c>
      <c r="U28" s="21" t="s">
        <v>133</v>
      </c>
      <c r="V28" s="21" t="s">
        <v>287</v>
      </c>
      <c r="W28" s="21"/>
      <c r="X28" s="21"/>
      <c r="Y28" s="25" t="n">
        <v>15</v>
      </c>
      <c r="Z28" s="21" t="s">
        <v>288</v>
      </c>
      <c r="AA28" s="21" t="n">
        <v>24052080015</v>
      </c>
      <c r="AB28" s="18" t="s">
        <v>289</v>
      </c>
      <c r="AC28" s="18" t="s">
        <v>180</v>
      </c>
      <c r="AD28" s="18" t="s">
        <v>22</v>
      </c>
      <c r="AE28" s="21" t="s">
        <v>36</v>
      </c>
      <c r="AF28" s="21" t="s">
        <v>181</v>
      </c>
      <c r="AG28" s="21" t="s">
        <v>133</v>
      </c>
      <c r="AH28" s="21" t="s">
        <v>287</v>
      </c>
      <c r="AI28" s="18"/>
      <c r="AJ28" s="19"/>
      <c r="AK28" s="25" t="n">
        <v>15</v>
      </c>
      <c r="AL28" s="21" t="s">
        <v>290</v>
      </c>
      <c r="AM28" s="21" t="n">
        <v>24234170058</v>
      </c>
      <c r="AN28" s="18" t="s">
        <v>291</v>
      </c>
      <c r="AO28" s="18" t="s">
        <v>41</v>
      </c>
      <c r="AP28" s="18" t="s">
        <v>22</v>
      </c>
      <c r="AQ28" s="21" t="s">
        <v>42</v>
      </c>
      <c r="AR28" s="21" t="s">
        <v>43</v>
      </c>
      <c r="AS28" s="21" t="s">
        <v>133</v>
      </c>
      <c r="AT28" s="21" t="s">
        <v>292</v>
      </c>
      <c r="AU28" s="21"/>
      <c r="AV28" s="21"/>
      <c r="AW28" s="25" t="n">
        <v>15</v>
      </c>
      <c r="AX28" s="13"/>
      <c r="AY28" s="13"/>
      <c r="AZ28" s="14"/>
      <c r="BA28" s="15"/>
      <c r="BB28" s="13"/>
      <c r="BC28" s="16"/>
      <c r="BD28" s="13"/>
      <c r="BE28" s="21" t="s">
        <v>133</v>
      </c>
      <c r="BF28" s="21" t="s">
        <v>293</v>
      </c>
      <c r="BG28" s="18"/>
      <c r="BH28" s="19"/>
      <c r="BI28" s="25" t="n">
        <v>15</v>
      </c>
      <c r="BJ28" s="22"/>
      <c r="BK28" s="22"/>
      <c r="BL28" s="23"/>
      <c r="BM28" s="23"/>
      <c r="BN28" s="22"/>
      <c r="BO28" s="24"/>
      <c r="BP28" s="22"/>
      <c r="BQ28" s="21" t="s">
        <v>133</v>
      </c>
      <c r="BR28" s="21" t="s">
        <v>294</v>
      </c>
      <c r="BS28" s="21"/>
      <c r="BT28" s="21"/>
    </row>
    <row r="29" customFormat="false" ht="28.5" hidden="false" customHeight="true" outlineLevel="0" collapsed="false">
      <c r="A29" s="25" t="n">
        <v>16</v>
      </c>
      <c r="B29" s="13" t="s">
        <v>295</v>
      </c>
      <c r="C29" s="13" t="n">
        <v>24151290004</v>
      </c>
      <c r="D29" s="14" t="s">
        <v>296</v>
      </c>
      <c r="E29" s="15" t="s">
        <v>21</v>
      </c>
      <c r="F29" s="13" t="s">
        <v>22</v>
      </c>
      <c r="G29" s="16" t="s">
        <v>23</v>
      </c>
      <c r="H29" s="13" t="s">
        <v>24</v>
      </c>
      <c r="I29" s="21" t="s">
        <v>133</v>
      </c>
      <c r="J29" s="21" t="s">
        <v>297</v>
      </c>
      <c r="K29" s="18"/>
      <c r="L29" s="19"/>
      <c r="M29" s="25" t="n">
        <v>16</v>
      </c>
      <c r="N29" s="20" t="s">
        <v>298</v>
      </c>
      <c r="O29" s="20" t="n">
        <v>24041110115</v>
      </c>
      <c r="P29" s="20" t="s">
        <v>299</v>
      </c>
      <c r="Q29" s="20" t="s">
        <v>29</v>
      </c>
      <c r="R29" s="20" t="s">
        <v>22</v>
      </c>
      <c r="S29" s="21" t="s">
        <v>30</v>
      </c>
      <c r="T29" s="21" t="s">
        <v>31</v>
      </c>
      <c r="U29" s="21" t="s">
        <v>133</v>
      </c>
      <c r="V29" s="21" t="s">
        <v>300</v>
      </c>
      <c r="W29" s="21"/>
      <c r="X29" s="21"/>
      <c r="Y29" s="25" t="n">
        <v>16</v>
      </c>
      <c r="Z29" s="21" t="s">
        <v>301</v>
      </c>
      <c r="AA29" s="21" t="n">
        <v>24052080024</v>
      </c>
      <c r="AB29" s="18" t="s">
        <v>302</v>
      </c>
      <c r="AC29" s="18" t="s">
        <v>180</v>
      </c>
      <c r="AD29" s="18" t="s">
        <v>22</v>
      </c>
      <c r="AE29" s="21" t="s">
        <v>36</v>
      </c>
      <c r="AF29" s="21" t="s">
        <v>181</v>
      </c>
      <c r="AG29" s="21" t="s">
        <v>133</v>
      </c>
      <c r="AH29" s="21" t="s">
        <v>300</v>
      </c>
      <c r="AI29" s="18"/>
      <c r="AJ29" s="19"/>
      <c r="AK29" s="25" t="n">
        <v>16</v>
      </c>
      <c r="AL29" s="21" t="s">
        <v>303</v>
      </c>
      <c r="AM29" s="21" t="n">
        <v>24234170035</v>
      </c>
      <c r="AN29" s="18" t="s">
        <v>304</v>
      </c>
      <c r="AO29" s="18" t="s">
        <v>41</v>
      </c>
      <c r="AP29" s="18" t="s">
        <v>22</v>
      </c>
      <c r="AQ29" s="21" t="s">
        <v>42</v>
      </c>
      <c r="AR29" s="21" t="s">
        <v>43</v>
      </c>
      <c r="AS29" s="21" t="s">
        <v>133</v>
      </c>
      <c r="AT29" s="21" t="s">
        <v>305</v>
      </c>
      <c r="AU29" s="21"/>
      <c r="AV29" s="21"/>
      <c r="AW29" s="25" t="n">
        <v>16</v>
      </c>
      <c r="AX29" s="13"/>
      <c r="AY29" s="13"/>
      <c r="AZ29" s="14"/>
      <c r="BA29" s="15"/>
      <c r="BB29" s="13"/>
      <c r="BC29" s="16"/>
      <c r="BD29" s="13"/>
      <c r="BE29" s="21" t="s">
        <v>133</v>
      </c>
      <c r="BF29" s="21" t="s">
        <v>306</v>
      </c>
      <c r="BG29" s="18"/>
      <c r="BH29" s="19"/>
      <c r="BI29" s="25" t="n">
        <v>16</v>
      </c>
      <c r="BJ29" s="22"/>
      <c r="BK29" s="22"/>
      <c r="BL29" s="23"/>
      <c r="BM29" s="23"/>
      <c r="BN29" s="22"/>
      <c r="BO29" s="24"/>
      <c r="BP29" s="22"/>
      <c r="BQ29" s="21" t="s">
        <v>133</v>
      </c>
      <c r="BR29" s="21" t="s">
        <v>307</v>
      </c>
      <c r="BS29" s="21"/>
      <c r="BT29" s="21"/>
    </row>
    <row r="30" customFormat="false" ht="28.5" hidden="false" customHeight="true" outlineLevel="0" collapsed="false">
      <c r="A30" s="25" t="n">
        <v>17</v>
      </c>
      <c r="B30" s="13" t="s">
        <v>308</v>
      </c>
      <c r="C30" s="13" t="n">
        <v>24151290015</v>
      </c>
      <c r="D30" s="14" t="s">
        <v>309</v>
      </c>
      <c r="E30" s="15" t="s">
        <v>21</v>
      </c>
      <c r="F30" s="13" t="s">
        <v>22</v>
      </c>
      <c r="G30" s="16" t="s">
        <v>23</v>
      </c>
      <c r="H30" s="13" t="s">
        <v>24</v>
      </c>
      <c r="I30" s="21" t="s">
        <v>133</v>
      </c>
      <c r="J30" s="21" t="s">
        <v>310</v>
      </c>
      <c r="K30" s="18"/>
      <c r="L30" s="19"/>
      <c r="M30" s="25" t="n">
        <v>17</v>
      </c>
      <c r="N30" s="20" t="s">
        <v>311</v>
      </c>
      <c r="O30" s="20" t="n">
        <v>24041110067</v>
      </c>
      <c r="P30" s="20" t="s">
        <v>312</v>
      </c>
      <c r="Q30" s="20" t="s">
        <v>29</v>
      </c>
      <c r="R30" s="20" t="s">
        <v>22</v>
      </c>
      <c r="S30" s="21" t="s">
        <v>30</v>
      </c>
      <c r="T30" s="21" t="s">
        <v>31</v>
      </c>
      <c r="U30" s="21" t="s">
        <v>133</v>
      </c>
      <c r="V30" s="21" t="s">
        <v>313</v>
      </c>
      <c r="W30" s="21"/>
      <c r="X30" s="21"/>
      <c r="Y30" s="25" t="n">
        <v>17</v>
      </c>
      <c r="Z30" s="21" t="s">
        <v>314</v>
      </c>
      <c r="AA30" s="21" t="n">
        <v>24052080022</v>
      </c>
      <c r="AB30" s="18" t="s">
        <v>315</v>
      </c>
      <c r="AC30" s="18" t="s">
        <v>180</v>
      </c>
      <c r="AD30" s="18" t="s">
        <v>22</v>
      </c>
      <c r="AE30" s="21" t="s">
        <v>36</v>
      </c>
      <c r="AF30" s="21" t="s">
        <v>181</v>
      </c>
      <c r="AG30" s="21" t="s">
        <v>133</v>
      </c>
      <c r="AH30" s="21" t="s">
        <v>313</v>
      </c>
      <c r="AI30" s="18"/>
      <c r="AJ30" s="19"/>
      <c r="AK30" s="25" t="n">
        <v>17</v>
      </c>
      <c r="AL30" s="21" t="s">
        <v>316</v>
      </c>
      <c r="AM30" s="21" t="n">
        <v>24234180002</v>
      </c>
      <c r="AN30" s="18" t="s">
        <v>317</v>
      </c>
      <c r="AO30" s="18" t="s">
        <v>318</v>
      </c>
      <c r="AP30" s="18" t="s">
        <v>22</v>
      </c>
      <c r="AQ30" s="21" t="s">
        <v>42</v>
      </c>
      <c r="AR30" s="21" t="s">
        <v>43</v>
      </c>
      <c r="AS30" s="21" t="s">
        <v>133</v>
      </c>
      <c r="AT30" s="21" t="s">
        <v>319</v>
      </c>
      <c r="AU30" s="21"/>
      <c r="AV30" s="21"/>
      <c r="AW30" s="25" t="n">
        <v>17</v>
      </c>
      <c r="AX30" s="13"/>
      <c r="AY30" s="13"/>
      <c r="AZ30" s="14"/>
      <c r="BA30" s="15"/>
      <c r="BB30" s="13"/>
      <c r="BC30" s="16"/>
      <c r="BD30" s="13"/>
      <c r="BE30" s="21" t="s">
        <v>133</v>
      </c>
      <c r="BF30" s="21" t="s">
        <v>320</v>
      </c>
      <c r="BG30" s="18"/>
      <c r="BH30" s="19"/>
      <c r="BI30" s="25" t="n">
        <v>17</v>
      </c>
      <c r="BJ30" s="22"/>
      <c r="BK30" s="22"/>
      <c r="BL30" s="23"/>
      <c r="BM30" s="23"/>
      <c r="BN30" s="22"/>
      <c r="BO30" s="24"/>
      <c r="BP30" s="22"/>
      <c r="BQ30" s="21" t="s">
        <v>133</v>
      </c>
      <c r="BR30" s="21" t="s">
        <v>321</v>
      </c>
      <c r="BS30" s="21"/>
      <c r="BT30" s="21"/>
    </row>
    <row r="31" customFormat="false" ht="28.5" hidden="false" customHeight="true" outlineLevel="0" collapsed="false">
      <c r="A31" s="25" t="n">
        <v>18</v>
      </c>
      <c r="B31" s="13" t="s">
        <v>322</v>
      </c>
      <c r="C31" s="13" t="n">
        <v>24151290100</v>
      </c>
      <c r="D31" s="14" t="s">
        <v>323</v>
      </c>
      <c r="E31" s="15" t="s">
        <v>21</v>
      </c>
      <c r="F31" s="13" t="s">
        <v>22</v>
      </c>
      <c r="G31" s="16" t="s">
        <v>23</v>
      </c>
      <c r="H31" s="13" t="s">
        <v>24</v>
      </c>
      <c r="I31" s="21" t="s">
        <v>133</v>
      </c>
      <c r="J31" s="21" t="s">
        <v>324</v>
      </c>
      <c r="K31" s="18"/>
      <c r="L31" s="19"/>
      <c r="M31" s="25" t="n">
        <v>18</v>
      </c>
      <c r="N31" s="20" t="s">
        <v>325</v>
      </c>
      <c r="O31" s="20" t="n">
        <v>24041130004</v>
      </c>
      <c r="P31" s="20" t="s">
        <v>326</v>
      </c>
      <c r="Q31" s="20" t="s">
        <v>327</v>
      </c>
      <c r="R31" s="20" t="s">
        <v>22</v>
      </c>
      <c r="S31" s="21" t="s">
        <v>30</v>
      </c>
      <c r="T31" s="21" t="s">
        <v>31</v>
      </c>
      <c r="U31" s="21" t="s">
        <v>133</v>
      </c>
      <c r="V31" s="21" t="s">
        <v>328</v>
      </c>
      <c r="W31" s="21"/>
      <c r="X31" s="21"/>
      <c r="Y31" s="25" t="n">
        <v>18</v>
      </c>
      <c r="Z31" s="21" t="s">
        <v>329</v>
      </c>
      <c r="AA31" s="21" t="n">
        <v>24052080013</v>
      </c>
      <c r="AB31" s="18" t="s">
        <v>330</v>
      </c>
      <c r="AC31" s="18" t="s">
        <v>180</v>
      </c>
      <c r="AD31" s="18" t="s">
        <v>22</v>
      </c>
      <c r="AE31" s="21" t="s">
        <v>36</v>
      </c>
      <c r="AF31" s="21" t="s">
        <v>181</v>
      </c>
      <c r="AG31" s="21" t="s">
        <v>133</v>
      </c>
      <c r="AH31" s="21" t="s">
        <v>328</v>
      </c>
      <c r="AI31" s="18"/>
      <c r="AJ31" s="19"/>
      <c r="AK31" s="25" t="n">
        <v>18</v>
      </c>
      <c r="AL31" s="21" t="s">
        <v>331</v>
      </c>
      <c r="AM31" s="21" t="n">
        <v>24234180003</v>
      </c>
      <c r="AN31" s="18" t="s">
        <v>332</v>
      </c>
      <c r="AO31" s="18" t="s">
        <v>318</v>
      </c>
      <c r="AP31" s="18" t="s">
        <v>22</v>
      </c>
      <c r="AQ31" s="21" t="s">
        <v>42</v>
      </c>
      <c r="AR31" s="21" t="s">
        <v>43</v>
      </c>
      <c r="AS31" s="21" t="s">
        <v>133</v>
      </c>
      <c r="AT31" s="21" t="s">
        <v>333</v>
      </c>
      <c r="AU31" s="21"/>
      <c r="AV31" s="21"/>
      <c r="AW31" s="25" t="n">
        <v>18</v>
      </c>
      <c r="AX31" s="13"/>
      <c r="AY31" s="13"/>
      <c r="AZ31" s="14"/>
      <c r="BA31" s="15"/>
      <c r="BB31" s="13"/>
      <c r="BC31" s="16"/>
      <c r="BD31" s="13"/>
      <c r="BE31" s="21" t="s">
        <v>133</v>
      </c>
      <c r="BF31" s="21" t="s">
        <v>334</v>
      </c>
      <c r="BG31" s="18"/>
      <c r="BH31" s="19"/>
      <c r="BI31" s="25" t="n">
        <v>18</v>
      </c>
      <c r="BJ31" s="22"/>
      <c r="BK31" s="22"/>
      <c r="BL31" s="23"/>
      <c r="BM31" s="23"/>
      <c r="BN31" s="22"/>
      <c r="BO31" s="24"/>
      <c r="BP31" s="22"/>
      <c r="BQ31" s="21" t="s">
        <v>133</v>
      </c>
      <c r="BR31" s="21" t="s">
        <v>335</v>
      </c>
      <c r="BS31" s="21"/>
      <c r="BT31" s="21"/>
    </row>
    <row r="32" customFormat="false" ht="28.5" hidden="false" customHeight="true" outlineLevel="0" collapsed="false">
      <c r="A32" s="12" t="n">
        <v>1</v>
      </c>
      <c r="B32" s="13" t="s">
        <v>336</v>
      </c>
      <c r="C32" s="13" t="n">
        <v>24151290075</v>
      </c>
      <c r="D32" s="14" t="s">
        <v>337</v>
      </c>
      <c r="E32" s="15" t="s">
        <v>21</v>
      </c>
      <c r="F32" s="13" t="s">
        <v>22</v>
      </c>
      <c r="G32" s="16" t="s">
        <v>23</v>
      </c>
      <c r="H32" s="13" t="s">
        <v>24</v>
      </c>
      <c r="I32" s="17" t="s">
        <v>338</v>
      </c>
      <c r="J32" s="17" t="s">
        <v>32</v>
      </c>
      <c r="K32" s="18"/>
      <c r="L32" s="19"/>
      <c r="M32" s="12" t="n">
        <v>1</v>
      </c>
      <c r="N32" s="20" t="s">
        <v>339</v>
      </c>
      <c r="O32" s="20" t="n">
        <v>24041130005</v>
      </c>
      <c r="P32" s="20" t="s">
        <v>340</v>
      </c>
      <c r="Q32" s="20" t="s">
        <v>327</v>
      </c>
      <c r="R32" s="20" t="s">
        <v>22</v>
      </c>
      <c r="S32" s="21" t="s">
        <v>30</v>
      </c>
      <c r="T32" s="21" t="s">
        <v>31</v>
      </c>
      <c r="U32" s="17" t="s">
        <v>338</v>
      </c>
      <c r="V32" s="17" t="s">
        <v>38</v>
      </c>
      <c r="W32" s="21"/>
      <c r="X32" s="21"/>
      <c r="Y32" s="12" t="n">
        <v>1</v>
      </c>
      <c r="Z32" s="21" t="s">
        <v>341</v>
      </c>
      <c r="AA32" s="21" t="n">
        <v>24052080008</v>
      </c>
      <c r="AB32" s="18" t="s">
        <v>342</v>
      </c>
      <c r="AC32" s="18" t="s">
        <v>180</v>
      </c>
      <c r="AD32" s="18" t="s">
        <v>22</v>
      </c>
      <c r="AE32" s="21" t="s">
        <v>36</v>
      </c>
      <c r="AF32" s="21" t="s">
        <v>181</v>
      </c>
      <c r="AG32" s="17" t="s">
        <v>338</v>
      </c>
      <c r="AH32" s="17" t="s">
        <v>38</v>
      </c>
      <c r="AI32" s="18"/>
      <c r="AJ32" s="19"/>
      <c r="AK32" s="12" t="n">
        <v>1</v>
      </c>
      <c r="AL32" s="21" t="s">
        <v>343</v>
      </c>
      <c r="AM32" s="21" t="n">
        <v>24234180006</v>
      </c>
      <c r="AN32" s="18" t="s">
        <v>344</v>
      </c>
      <c r="AO32" s="18" t="s">
        <v>318</v>
      </c>
      <c r="AP32" s="18" t="s">
        <v>22</v>
      </c>
      <c r="AQ32" s="21" t="s">
        <v>42</v>
      </c>
      <c r="AR32" s="21" t="s">
        <v>43</v>
      </c>
      <c r="AS32" s="17" t="s">
        <v>338</v>
      </c>
      <c r="AT32" s="17" t="s">
        <v>44</v>
      </c>
      <c r="AU32" s="21"/>
      <c r="AV32" s="21"/>
      <c r="AW32" s="12" t="n">
        <v>1</v>
      </c>
      <c r="AX32" s="13"/>
      <c r="AY32" s="13"/>
      <c r="AZ32" s="14"/>
      <c r="BA32" s="15"/>
      <c r="BB32" s="13"/>
      <c r="BC32" s="16"/>
      <c r="BD32" s="13"/>
      <c r="BE32" s="17" t="s">
        <v>338</v>
      </c>
      <c r="BF32" s="17" t="s">
        <v>45</v>
      </c>
      <c r="BG32" s="18"/>
      <c r="BH32" s="19"/>
      <c r="BI32" s="12" t="n">
        <v>1</v>
      </c>
      <c r="BJ32" s="22"/>
      <c r="BK32" s="22"/>
      <c r="BL32" s="23"/>
      <c r="BM32" s="23"/>
      <c r="BN32" s="22"/>
      <c r="BO32" s="24"/>
      <c r="BP32" s="22"/>
      <c r="BQ32" s="17" t="s">
        <v>338</v>
      </c>
      <c r="BR32" s="17" t="s">
        <v>46</v>
      </c>
      <c r="BS32" s="21"/>
      <c r="BT32" s="21"/>
    </row>
    <row r="33" customFormat="false" ht="28.5" hidden="false" customHeight="true" outlineLevel="0" collapsed="false">
      <c r="A33" s="25" t="n">
        <v>2</v>
      </c>
      <c r="B33" s="13" t="s">
        <v>345</v>
      </c>
      <c r="C33" s="13" t="n">
        <v>24151290116</v>
      </c>
      <c r="D33" s="14" t="s">
        <v>346</v>
      </c>
      <c r="E33" s="15" t="s">
        <v>21</v>
      </c>
      <c r="F33" s="13" t="s">
        <v>22</v>
      </c>
      <c r="G33" s="16" t="s">
        <v>23</v>
      </c>
      <c r="H33" s="13" t="s">
        <v>24</v>
      </c>
      <c r="I33" s="21" t="s">
        <v>338</v>
      </c>
      <c r="J33" s="21" t="s">
        <v>52</v>
      </c>
      <c r="K33" s="18"/>
      <c r="L33" s="19"/>
      <c r="M33" s="25" t="n">
        <v>2</v>
      </c>
      <c r="N33" s="20" t="s">
        <v>347</v>
      </c>
      <c r="O33" s="20" t="n">
        <v>24041130002</v>
      </c>
      <c r="P33" s="20" t="s">
        <v>348</v>
      </c>
      <c r="Q33" s="20" t="s">
        <v>327</v>
      </c>
      <c r="R33" s="20" t="s">
        <v>22</v>
      </c>
      <c r="S33" s="21" t="s">
        <v>30</v>
      </c>
      <c r="T33" s="21" t="s">
        <v>31</v>
      </c>
      <c r="U33" s="21" t="s">
        <v>338</v>
      </c>
      <c r="V33" s="21" t="s">
        <v>55</v>
      </c>
      <c r="W33" s="21"/>
      <c r="X33" s="21"/>
      <c r="Y33" s="25" t="n">
        <v>2</v>
      </c>
      <c r="Z33" s="21" t="s">
        <v>349</v>
      </c>
      <c r="AA33" s="21" t="n">
        <v>24052080026</v>
      </c>
      <c r="AB33" s="18" t="s">
        <v>350</v>
      </c>
      <c r="AC33" s="18" t="s">
        <v>180</v>
      </c>
      <c r="AD33" s="18" t="s">
        <v>22</v>
      </c>
      <c r="AE33" s="21" t="s">
        <v>36</v>
      </c>
      <c r="AF33" s="21" t="s">
        <v>181</v>
      </c>
      <c r="AG33" s="21" t="s">
        <v>338</v>
      </c>
      <c r="AH33" s="21" t="s">
        <v>55</v>
      </c>
      <c r="AI33" s="18"/>
      <c r="AJ33" s="19"/>
      <c r="AK33" s="25" t="n">
        <v>2</v>
      </c>
      <c r="AL33" s="21" t="s">
        <v>351</v>
      </c>
      <c r="AM33" s="21" t="n">
        <v>24234180004</v>
      </c>
      <c r="AN33" s="18" t="s">
        <v>352</v>
      </c>
      <c r="AO33" s="18" t="s">
        <v>318</v>
      </c>
      <c r="AP33" s="18" t="s">
        <v>22</v>
      </c>
      <c r="AQ33" s="21" t="s">
        <v>42</v>
      </c>
      <c r="AR33" s="21" t="s">
        <v>43</v>
      </c>
      <c r="AS33" s="21" t="s">
        <v>338</v>
      </c>
      <c r="AT33" s="21" t="s">
        <v>58</v>
      </c>
      <c r="AU33" s="21"/>
      <c r="AV33" s="21"/>
      <c r="AW33" s="25" t="n">
        <v>2</v>
      </c>
      <c r="AX33" s="13"/>
      <c r="AY33" s="13"/>
      <c r="AZ33" s="14"/>
      <c r="BA33" s="15"/>
      <c r="BB33" s="13"/>
      <c r="BC33" s="16"/>
      <c r="BD33" s="13"/>
      <c r="BE33" s="21" t="s">
        <v>338</v>
      </c>
      <c r="BF33" s="21" t="s">
        <v>59</v>
      </c>
      <c r="BG33" s="18"/>
      <c r="BH33" s="19"/>
      <c r="BI33" s="25" t="n">
        <v>2</v>
      </c>
      <c r="BJ33" s="22"/>
      <c r="BK33" s="22"/>
      <c r="BL33" s="23"/>
      <c r="BM33" s="23"/>
      <c r="BN33" s="22"/>
      <c r="BO33" s="24"/>
      <c r="BP33" s="22"/>
      <c r="BQ33" s="21" t="s">
        <v>338</v>
      </c>
      <c r="BR33" s="21" t="s">
        <v>60</v>
      </c>
      <c r="BS33" s="21"/>
      <c r="BT33" s="21"/>
    </row>
    <row r="34" customFormat="false" ht="28.5" hidden="false" customHeight="true" outlineLevel="0" collapsed="false">
      <c r="A34" s="25" t="n">
        <v>3</v>
      </c>
      <c r="B34" s="13" t="s">
        <v>353</v>
      </c>
      <c r="C34" s="13" t="n">
        <v>24151290057</v>
      </c>
      <c r="D34" s="14" t="s">
        <v>354</v>
      </c>
      <c r="E34" s="15" t="s">
        <v>21</v>
      </c>
      <c r="F34" s="13" t="s">
        <v>22</v>
      </c>
      <c r="G34" s="16" t="s">
        <v>23</v>
      </c>
      <c r="H34" s="13" t="s">
        <v>24</v>
      </c>
      <c r="I34" s="21" t="s">
        <v>338</v>
      </c>
      <c r="J34" s="21" t="s">
        <v>66</v>
      </c>
      <c r="K34" s="18"/>
      <c r="L34" s="19"/>
      <c r="M34" s="25" t="n">
        <v>3</v>
      </c>
      <c r="N34" s="20" t="s">
        <v>355</v>
      </c>
      <c r="O34" s="20" t="n">
        <v>24041130007</v>
      </c>
      <c r="P34" s="20" t="s">
        <v>356</v>
      </c>
      <c r="Q34" s="20" t="s">
        <v>327</v>
      </c>
      <c r="R34" s="20" t="s">
        <v>22</v>
      </c>
      <c r="S34" s="21" t="s">
        <v>30</v>
      </c>
      <c r="T34" s="21" t="s">
        <v>31</v>
      </c>
      <c r="U34" s="21" t="s">
        <v>338</v>
      </c>
      <c r="V34" s="21" t="s">
        <v>69</v>
      </c>
      <c r="W34" s="21"/>
      <c r="X34" s="21"/>
      <c r="Y34" s="25" t="n">
        <v>3</v>
      </c>
      <c r="Z34" s="21" t="s">
        <v>357</v>
      </c>
      <c r="AA34" s="21" t="n">
        <v>24052080023</v>
      </c>
      <c r="AB34" s="18" t="s">
        <v>358</v>
      </c>
      <c r="AC34" s="18" t="s">
        <v>180</v>
      </c>
      <c r="AD34" s="18" t="s">
        <v>22</v>
      </c>
      <c r="AE34" s="21" t="s">
        <v>36</v>
      </c>
      <c r="AF34" s="21" t="s">
        <v>181</v>
      </c>
      <c r="AG34" s="21" t="s">
        <v>338</v>
      </c>
      <c r="AH34" s="21" t="s">
        <v>69</v>
      </c>
      <c r="AI34" s="18"/>
      <c r="AJ34" s="19"/>
      <c r="AK34" s="25" t="n">
        <v>3</v>
      </c>
      <c r="AL34" s="21" t="s">
        <v>359</v>
      </c>
      <c r="AM34" s="21" t="n">
        <v>24234180005</v>
      </c>
      <c r="AN34" s="18" t="s">
        <v>360</v>
      </c>
      <c r="AO34" s="18" t="s">
        <v>318</v>
      </c>
      <c r="AP34" s="18" t="s">
        <v>22</v>
      </c>
      <c r="AQ34" s="21" t="s">
        <v>42</v>
      </c>
      <c r="AR34" s="21" t="s">
        <v>43</v>
      </c>
      <c r="AS34" s="21" t="s">
        <v>338</v>
      </c>
      <c r="AT34" s="21" t="s">
        <v>72</v>
      </c>
      <c r="AU34" s="21"/>
      <c r="AV34" s="21"/>
      <c r="AW34" s="25" t="n">
        <v>3</v>
      </c>
      <c r="AX34" s="13"/>
      <c r="AY34" s="13"/>
      <c r="AZ34" s="14"/>
      <c r="BA34" s="15"/>
      <c r="BB34" s="13"/>
      <c r="BC34" s="16"/>
      <c r="BD34" s="13"/>
      <c r="BE34" s="21" t="s">
        <v>338</v>
      </c>
      <c r="BF34" s="21" t="s">
        <v>73</v>
      </c>
      <c r="BG34" s="18"/>
      <c r="BH34" s="19"/>
      <c r="BI34" s="25" t="n">
        <v>3</v>
      </c>
      <c r="BJ34" s="22"/>
      <c r="BK34" s="22"/>
      <c r="BL34" s="23"/>
      <c r="BM34" s="23"/>
      <c r="BN34" s="22"/>
      <c r="BO34" s="24"/>
      <c r="BP34" s="22"/>
      <c r="BQ34" s="21" t="s">
        <v>338</v>
      </c>
      <c r="BR34" s="21" t="s">
        <v>74</v>
      </c>
      <c r="BS34" s="21"/>
      <c r="BT34" s="21"/>
    </row>
    <row r="35" customFormat="false" ht="28.5" hidden="false" customHeight="true" outlineLevel="0" collapsed="false">
      <c r="A35" s="25" t="n">
        <v>4</v>
      </c>
      <c r="B35" s="13" t="s">
        <v>361</v>
      </c>
      <c r="C35" s="13" t="n">
        <v>24151290080</v>
      </c>
      <c r="D35" s="14" t="s">
        <v>362</v>
      </c>
      <c r="E35" s="15" t="s">
        <v>21</v>
      </c>
      <c r="F35" s="13" t="s">
        <v>22</v>
      </c>
      <c r="G35" s="16" t="s">
        <v>23</v>
      </c>
      <c r="H35" s="13" t="s">
        <v>24</v>
      </c>
      <c r="I35" s="21" t="s">
        <v>338</v>
      </c>
      <c r="J35" s="21" t="s">
        <v>80</v>
      </c>
      <c r="K35" s="18"/>
      <c r="L35" s="19"/>
      <c r="M35" s="25" t="n">
        <v>4</v>
      </c>
      <c r="N35" s="20" t="s">
        <v>363</v>
      </c>
      <c r="O35" s="20" t="n">
        <v>24041130003</v>
      </c>
      <c r="P35" s="20" t="s">
        <v>364</v>
      </c>
      <c r="Q35" s="20" t="s">
        <v>327</v>
      </c>
      <c r="R35" s="20" t="s">
        <v>22</v>
      </c>
      <c r="S35" s="21" t="s">
        <v>30</v>
      </c>
      <c r="T35" s="21" t="s">
        <v>31</v>
      </c>
      <c r="U35" s="21" t="s">
        <v>338</v>
      </c>
      <c r="V35" s="21" t="s">
        <v>83</v>
      </c>
      <c r="W35" s="21"/>
      <c r="X35" s="21"/>
      <c r="Y35" s="25" t="n">
        <v>4</v>
      </c>
      <c r="Z35" s="21" t="s">
        <v>365</v>
      </c>
      <c r="AA35" s="21" t="n">
        <v>24052080019</v>
      </c>
      <c r="AB35" s="18" t="s">
        <v>366</v>
      </c>
      <c r="AC35" s="18" t="s">
        <v>180</v>
      </c>
      <c r="AD35" s="18" t="s">
        <v>22</v>
      </c>
      <c r="AE35" s="21" t="s">
        <v>36</v>
      </c>
      <c r="AF35" s="21" t="s">
        <v>181</v>
      </c>
      <c r="AG35" s="21" t="s">
        <v>338</v>
      </c>
      <c r="AH35" s="21" t="s">
        <v>83</v>
      </c>
      <c r="AI35" s="18"/>
      <c r="AJ35" s="19"/>
      <c r="AK35" s="25" t="n">
        <v>4</v>
      </c>
      <c r="AL35" s="21" t="s">
        <v>367</v>
      </c>
      <c r="AM35" s="21" t="n">
        <v>24234180001</v>
      </c>
      <c r="AN35" s="18" t="s">
        <v>368</v>
      </c>
      <c r="AO35" s="18" t="s">
        <v>318</v>
      </c>
      <c r="AP35" s="18" t="s">
        <v>22</v>
      </c>
      <c r="AQ35" s="21" t="s">
        <v>42</v>
      </c>
      <c r="AR35" s="21" t="s">
        <v>43</v>
      </c>
      <c r="AS35" s="21" t="s">
        <v>338</v>
      </c>
      <c r="AT35" s="21" t="s">
        <v>86</v>
      </c>
      <c r="AU35" s="21"/>
      <c r="AV35" s="21"/>
      <c r="AW35" s="25" t="n">
        <v>4</v>
      </c>
      <c r="AX35" s="13"/>
      <c r="AY35" s="13"/>
      <c r="AZ35" s="14"/>
      <c r="BA35" s="15"/>
      <c r="BB35" s="13"/>
      <c r="BC35" s="16"/>
      <c r="BD35" s="13"/>
      <c r="BE35" s="21" t="s">
        <v>338</v>
      </c>
      <c r="BF35" s="21" t="s">
        <v>87</v>
      </c>
      <c r="BG35" s="18"/>
      <c r="BH35" s="19"/>
      <c r="BI35" s="25" t="n">
        <v>4</v>
      </c>
      <c r="BJ35" s="22"/>
      <c r="BK35" s="22"/>
      <c r="BL35" s="23"/>
      <c r="BM35" s="23"/>
      <c r="BN35" s="22"/>
      <c r="BO35" s="24"/>
      <c r="BP35" s="22"/>
      <c r="BQ35" s="21" t="s">
        <v>338</v>
      </c>
      <c r="BR35" s="21" t="s">
        <v>88</v>
      </c>
      <c r="BS35" s="21"/>
      <c r="BT35" s="21"/>
    </row>
    <row r="36" customFormat="false" ht="28.5" hidden="false" customHeight="true" outlineLevel="0" collapsed="false">
      <c r="A36" s="25" t="n">
        <v>5</v>
      </c>
      <c r="B36" s="13" t="s">
        <v>369</v>
      </c>
      <c r="C36" s="13" t="n">
        <v>24151290131</v>
      </c>
      <c r="D36" s="14" t="s">
        <v>370</v>
      </c>
      <c r="E36" s="15" t="s">
        <v>21</v>
      </c>
      <c r="F36" s="13" t="s">
        <v>22</v>
      </c>
      <c r="G36" s="16" t="s">
        <v>23</v>
      </c>
      <c r="H36" s="13" t="s">
        <v>24</v>
      </c>
      <c r="I36" s="21" t="s">
        <v>338</v>
      </c>
      <c r="J36" s="21" t="s">
        <v>94</v>
      </c>
      <c r="K36" s="18"/>
      <c r="L36" s="19"/>
      <c r="M36" s="25" t="n">
        <v>5</v>
      </c>
      <c r="N36" s="20" t="s">
        <v>371</v>
      </c>
      <c r="O36" s="20" t="n">
        <v>24041130001</v>
      </c>
      <c r="P36" s="20" t="s">
        <v>372</v>
      </c>
      <c r="Q36" s="20" t="s">
        <v>327</v>
      </c>
      <c r="R36" s="20" t="s">
        <v>22</v>
      </c>
      <c r="S36" s="21" t="s">
        <v>30</v>
      </c>
      <c r="T36" s="21" t="s">
        <v>31</v>
      </c>
      <c r="U36" s="21" t="s">
        <v>338</v>
      </c>
      <c r="V36" s="21" t="s">
        <v>97</v>
      </c>
      <c r="W36" s="21"/>
      <c r="X36" s="21"/>
      <c r="Y36" s="25" t="n">
        <v>5</v>
      </c>
      <c r="Z36" s="21" t="s">
        <v>373</v>
      </c>
      <c r="AA36" s="21" t="n">
        <v>24052080006</v>
      </c>
      <c r="AB36" s="18" t="s">
        <v>374</v>
      </c>
      <c r="AC36" s="18" t="s">
        <v>180</v>
      </c>
      <c r="AD36" s="18" t="s">
        <v>22</v>
      </c>
      <c r="AE36" s="21" t="s">
        <v>36</v>
      </c>
      <c r="AF36" s="21" t="s">
        <v>181</v>
      </c>
      <c r="AG36" s="21" t="s">
        <v>338</v>
      </c>
      <c r="AH36" s="21" t="s">
        <v>97</v>
      </c>
      <c r="AI36" s="18"/>
      <c r="AJ36" s="19"/>
      <c r="AK36" s="25" t="n">
        <v>5</v>
      </c>
      <c r="AL36" s="21" t="s">
        <v>375</v>
      </c>
      <c r="AM36" s="21" t="n">
        <v>24234190005</v>
      </c>
      <c r="AN36" s="18" t="s">
        <v>376</v>
      </c>
      <c r="AO36" s="18" t="s">
        <v>377</v>
      </c>
      <c r="AP36" s="18" t="s">
        <v>22</v>
      </c>
      <c r="AQ36" s="21" t="s">
        <v>42</v>
      </c>
      <c r="AR36" s="21" t="s">
        <v>43</v>
      </c>
      <c r="AS36" s="21" t="s">
        <v>338</v>
      </c>
      <c r="AT36" s="21" t="s">
        <v>100</v>
      </c>
      <c r="AU36" s="21"/>
      <c r="AV36" s="21"/>
      <c r="AW36" s="25" t="n">
        <v>5</v>
      </c>
      <c r="AX36" s="13"/>
      <c r="AY36" s="13"/>
      <c r="AZ36" s="14"/>
      <c r="BA36" s="15"/>
      <c r="BB36" s="13"/>
      <c r="BC36" s="16"/>
      <c r="BD36" s="13"/>
      <c r="BE36" s="21" t="s">
        <v>338</v>
      </c>
      <c r="BF36" s="21" t="s">
        <v>101</v>
      </c>
      <c r="BG36" s="18"/>
      <c r="BH36" s="19"/>
      <c r="BI36" s="25" t="n">
        <v>5</v>
      </c>
      <c r="BJ36" s="22"/>
      <c r="BK36" s="22"/>
      <c r="BL36" s="23"/>
      <c r="BM36" s="23"/>
      <c r="BN36" s="22"/>
      <c r="BO36" s="24"/>
      <c r="BP36" s="22"/>
      <c r="BQ36" s="21" t="s">
        <v>338</v>
      </c>
      <c r="BR36" s="21" t="s">
        <v>102</v>
      </c>
      <c r="BS36" s="21"/>
      <c r="BT36" s="21"/>
    </row>
    <row r="37" customFormat="false" ht="28.5" hidden="false" customHeight="true" outlineLevel="0" collapsed="false">
      <c r="A37" s="25" t="n">
        <v>6</v>
      </c>
      <c r="B37" s="13" t="s">
        <v>378</v>
      </c>
      <c r="C37" s="13" t="n">
        <v>24151290102</v>
      </c>
      <c r="D37" s="14" t="s">
        <v>379</v>
      </c>
      <c r="E37" s="15" t="s">
        <v>21</v>
      </c>
      <c r="F37" s="13" t="s">
        <v>22</v>
      </c>
      <c r="G37" s="16" t="s">
        <v>23</v>
      </c>
      <c r="H37" s="13" t="s">
        <v>24</v>
      </c>
      <c r="I37" s="21" t="s">
        <v>338</v>
      </c>
      <c r="J37" s="21" t="s">
        <v>108</v>
      </c>
      <c r="K37" s="18"/>
      <c r="L37" s="19"/>
      <c r="M37" s="25" t="n">
        <v>6</v>
      </c>
      <c r="N37" s="20" t="s">
        <v>380</v>
      </c>
      <c r="O37" s="20" t="n">
        <v>24041130008</v>
      </c>
      <c r="P37" s="20" t="s">
        <v>381</v>
      </c>
      <c r="Q37" s="20" t="s">
        <v>327</v>
      </c>
      <c r="R37" s="20" t="s">
        <v>22</v>
      </c>
      <c r="S37" s="21" t="s">
        <v>30</v>
      </c>
      <c r="T37" s="21" t="s">
        <v>31</v>
      </c>
      <c r="U37" s="21" t="s">
        <v>338</v>
      </c>
      <c r="V37" s="21" t="s">
        <v>111</v>
      </c>
      <c r="W37" s="21"/>
      <c r="X37" s="21"/>
      <c r="Y37" s="25" t="n">
        <v>6</v>
      </c>
      <c r="Z37" s="21" t="s">
        <v>382</v>
      </c>
      <c r="AA37" s="21" t="n">
        <v>24052080002</v>
      </c>
      <c r="AB37" s="18" t="s">
        <v>383</v>
      </c>
      <c r="AC37" s="18" t="s">
        <v>180</v>
      </c>
      <c r="AD37" s="18" t="s">
        <v>22</v>
      </c>
      <c r="AE37" s="21" t="s">
        <v>36</v>
      </c>
      <c r="AF37" s="21" t="s">
        <v>181</v>
      </c>
      <c r="AG37" s="21" t="s">
        <v>338</v>
      </c>
      <c r="AH37" s="21" t="s">
        <v>111</v>
      </c>
      <c r="AI37" s="18"/>
      <c r="AJ37" s="19"/>
      <c r="AK37" s="25" t="n">
        <v>6</v>
      </c>
      <c r="AL37" s="21" t="s">
        <v>384</v>
      </c>
      <c r="AM37" s="21" t="n">
        <v>24234190004</v>
      </c>
      <c r="AN37" s="18" t="s">
        <v>385</v>
      </c>
      <c r="AO37" s="18" t="s">
        <v>377</v>
      </c>
      <c r="AP37" s="18" t="s">
        <v>22</v>
      </c>
      <c r="AQ37" s="21" t="s">
        <v>42</v>
      </c>
      <c r="AR37" s="21" t="s">
        <v>43</v>
      </c>
      <c r="AS37" s="21" t="s">
        <v>338</v>
      </c>
      <c r="AT37" s="21" t="s">
        <v>114</v>
      </c>
      <c r="AU37" s="21"/>
      <c r="AV37" s="21"/>
      <c r="AW37" s="25" t="n">
        <v>6</v>
      </c>
      <c r="AX37" s="13"/>
      <c r="AY37" s="13"/>
      <c r="AZ37" s="14"/>
      <c r="BA37" s="15"/>
      <c r="BB37" s="13"/>
      <c r="BC37" s="16"/>
      <c r="BD37" s="13"/>
      <c r="BE37" s="21" t="s">
        <v>338</v>
      </c>
      <c r="BF37" s="21" t="s">
        <v>115</v>
      </c>
      <c r="BG37" s="18"/>
      <c r="BH37" s="19"/>
      <c r="BI37" s="25" t="n">
        <v>6</v>
      </c>
      <c r="BJ37" s="22"/>
      <c r="BK37" s="22"/>
      <c r="BL37" s="23"/>
      <c r="BM37" s="23"/>
      <c r="BN37" s="22"/>
      <c r="BO37" s="24"/>
      <c r="BP37" s="22"/>
      <c r="BQ37" s="21" t="s">
        <v>338</v>
      </c>
      <c r="BR37" s="21" t="s">
        <v>116</v>
      </c>
      <c r="BS37" s="21"/>
      <c r="BT37" s="21"/>
    </row>
    <row r="38" customFormat="false" ht="28.5" hidden="false" customHeight="true" outlineLevel="0" collapsed="false">
      <c r="A38" s="25" t="n">
        <v>7</v>
      </c>
      <c r="B38" s="13" t="s">
        <v>386</v>
      </c>
      <c r="C38" s="13" t="n">
        <v>24151290142</v>
      </c>
      <c r="D38" s="14" t="s">
        <v>387</v>
      </c>
      <c r="E38" s="15" t="s">
        <v>21</v>
      </c>
      <c r="F38" s="13" t="s">
        <v>22</v>
      </c>
      <c r="G38" s="16" t="s">
        <v>23</v>
      </c>
      <c r="H38" s="13" t="s">
        <v>24</v>
      </c>
      <c r="I38" s="21" t="s">
        <v>338</v>
      </c>
      <c r="J38" s="21" t="s">
        <v>122</v>
      </c>
      <c r="K38" s="18"/>
      <c r="L38" s="19"/>
      <c r="M38" s="25" t="n">
        <v>7</v>
      </c>
      <c r="N38" s="20" t="s">
        <v>388</v>
      </c>
      <c r="O38" s="20" t="n">
        <v>24041130010</v>
      </c>
      <c r="P38" s="20" t="s">
        <v>389</v>
      </c>
      <c r="Q38" s="20" t="s">
        <v>327</v>
      </c>
      <c r="R38" s="20" t="s">
        <v>22</v>
      </c>
      <c r="S38" s="21" t="s">
        <v>30</v>
      </c>
      <c r="T38" s="21" t="s">
        <v>31</v>
      </c>
      <c r="U38" s="21" t="s">
        <v>338</v>
      </c>
      <c r="V38" s="21" t="s">
        <v>125</v>
      </c>
      <c r="W38" s="21"/>
      <c r="X38" s="21"/>
      <c r="Y38" s="25" t="n">
        <v>7</v>
      </c>
      <c r="Z38" s="21" t="s">
        <v>390</v>
      </c>
      <c r="AA38" s="21" t="n">
        <v>24052080014</v>
      </c>
      <c r="AB38" s="18" t="s">
        <v>391</v>
      </c>
      <c r="AC38" s="18" t="s">
        <v>180</v>
      </c>
      <c r="AD38" s="18" t="s">
        <v>22</v>
      </c>
      <c r="AE38" s="21" t="s">
        <v>36</v>
      </c>
      <c r="AF38" s="21" t="s">
        <v>181</v>
      </c>
      <c r="AG38" s="21" t="s">
        <v>338</v>
      </c>
      <c r="AH38" s="21" t="s">
        <v>125</v>
      </c>
      <c r="AI38" s="18"/>
      <c r="AJ38" s="19"/>
      <c r="AK38" s="25" t="n">
        <v>7</v>
      </c>
      <c r="AL38" s="21" t="s">
        <v>392</v>
      </c>
      <c r="AM38" s="21" t="n">
        <v>24234190001</v>
      </c>
      <c r="AN38" s="18" t="s">
        <v>393</v>
      </c>
      <c r="AO38" s="18" t="s">
        <v>377</v>
      </c>
      <c r="AP38" s="18" t="s">
        <v>22</v>
      </c>
      <c r="AQ38" s="21" t="s">
        <v>42</v>
      </c>
      <c r="AR38" s="21" t="s">
        <v>43</v>
      </c>
      <c r="AS38" s="21" t="s">
        <v>338</v>
      </c>
      <c r="AT38" s="21" t="s">
        <v>128</v>
      </c>
      <c r="AU38" s="21"/>
      <c r="AV38" s="21"/>
      <c r="AW38" s="25" t="n">
        <v>7</v>
      </c>
      <c r="AX38" s="13"/>
      <c r="AY38" s="13"/>
      <c r="AZ38" s="14"/>
      <c r="BA38" s="15"/>
      <c r="BB38" s="13"/>
      <c r="BC38" s="16"/>
      <c r="BD38" s="13"/>
      <c r="BE38" s="21" t="s">
        <v>338</v>
      </c>
      <c r="BF38" s="21" t="s">
        <v>129</v>
      </c>
      <c r="BG38" s="18"/>
      <c r="BH38" s="19"/>
      <c r="BI38" s="25" t="n">
        <v>7</v>
      </c>
      <c r="BJ38" s="22"/>
      <c r="BK38" s="22"/>
      <c r="BL38" s="23"/>
      <c r="BM38" s="23"/>
      <c r="BN38" s="22"/>
      <c r="BO38" s="24"/>
      <c r="BP38" s="22"/>
      <c r="BQ38" s="21" t="s">
        <v>338</v>
      </c>
      <c r="BR38" s="21" t="s">
        <v>130</v>
      </c>
      <c r="BS38" s="21"/>
      <c r="BT38" s="21"/>
    </row>
    <row r="39" customFormat="false" ht="28.5" hidden="false" customHeight="true" outlineLevel="0" collapsed="false">
      <c r="A39" s="25" t="n">
        <v>8</v>
      </c>
      <c r="B39" s="13" t="s">
        <v>394</v>
      </c>
      <c r="C39" s="13" t="n">
        <v>24151290060</v>
      </c>
      <c r="D39" s="14" t="s">
        <v>395</v>
      </c>
      <c r="E39" s="15" t="s">
        <v>21</v>
      </c>
      <c r="F39" s="13" t="s">
        <v>22</v>
      </c>
      <c r="G39" s="16" t="s">
        <v>23</v>
      </c>
      <c r="H39" s="13" t="s">
        <v>24</v>
      </c>
      <c r="I39" s="21" t="s">
        <v>338</v>
      </c>
      <c r="J39" s="21" t="s">
        <v>194</v>
      </c>
      <c r="K39" s="18"/>
      <c r="L39" s="19"/>
      <c r="M39" s="25" t="n">
        <v>8</v>
      </c>
      <c r="N39" s="20" t="s">
        <v>396</v>
      </c>
      <c r="O39" s="20" t="n">
        <v>24041130009</v>
      </c>
      <c r="P39" s="20" t="s">
        <v>397</v>
      </c>
      <c r="Q39" s="20" t="s">
        <v>327</v>
      </c>
      <c r="R39" s="20" t="s">
        <v>22</v>
      </c>
      <c r="S39" s="21" t="s">
        <v>30</v>
      </c>
      <c r="T39" s="21" t="s">
        <v>31</v>
      </c>
      <c r="U39" s="21" t="s">
        <v>338</v>
      </c>
      <c r="V39" s="21" t="s">
        <v>197</v>
      </c>
      <c r="W39" s="21"/>
      <c r="X39" s="21"/>
      <c r="Y39" s="25" t="n">
        <v>8</v>
      </c>
      <c r="Z39" s="21" t="s">
        <v>398</v>
      </c>
      <c r="AA39" s="21" t="n">
        <v>24052080003</v>
      </c>
      <c r="AB39" s="18" t="s">
        <v>399</v>
      </c>
      <c r="AC39" s="18" t="s">
        <v>180</v>
      </c>
      <c r="AD39" s="18" t="s">
        <v>22</v>
      </c>
      <c r="AE39" s="21" t="s">
        <v>36</v>
      </c>
      <c r="AF39" s="21" t="s">
        <v>181</v>
      </c>
      <c r="AG39" s="21" t="s">
        <v>338</v>
      </c>
      <c r="AH39" s="21" t="s">
        <v>197</v>
      </c>
      <c r="AI39" s="18"/>
      <c r="AJ39" s="19"/>
      <c r="AK39" s="25" t="n">
        <v>8</v>
      </c>
      <c r="AL39" s="21" t="s">
        <v>400</v>
      </c>
      <c r="AM39" s="21" t="n">
        <v>24234190003</v>
      </c>
      <c r="AN39" s="18" t="s">
        <v>401</v>
      </c>
      <c r="AO39" s="18" t="s">
        <v>377</v>
      </c>
      <c r="AP39" s="18" t="s">
        <v>22</v>
      </c>
      <c r="AQ39" s="21" t="s">
        <v>42</v>
      </c>
      <c r="AR39" s="21" t="s">
        <v>43</v>
      </c>
      <c r="AS39" s="21" t="s">
        <v>338</v>
      </c>
      <c r="AT39" s="21" t="s">
        <v>202</v>
      </c>
      <c r="AU39" s="21"/>
      <c r="AV39" s="21"/>
      <c r="AW39" s="25" t="n">
        <v>8</v>
      </c>
      <c r="AX39" s="13"/>
      <c r="AY39" s="13"/>
      <c r="AZ39" s="14"/>
      <c r="BA39" s="15"/>
      <c r="BB39" s="13"/>
      <c r="BC39" s="16"/>
      <c r="BD39" s="13"/>
      <c r="BE39" s="21" t="s">
        <v>338</v>
      </c>
      <c r="BF39" s="21" t="s">
        <v>203</v>
      </c>
      <c r="BG39" s="18"/>
      <c r="BH39" s="19"/>
      <c r="BI39" s="25" t="n">
        <v>8</v>
      </c>
      <c r="BJ39" s="22"/>
      <c r="BK39" s="22"/>
      <c r="BL39" s="23"/>
      <c r="BM39" s="23"/>
      <c r="BN39" s="22"/>
      <c r="BO39" s="24"/>
      <c r="BP39" s="22"/>
      <c r="BQ39" s="21" t="s">
        <v>338</v>
      </c>
      <c r="BR39" s="21" t="s">
        <v>204</v>
      </c>
      <c r="BS39" s="21"/>
      <c r="BT39" s="21"/>
    </row>
    <row r="40" customFormat="false" ht="28.5" hidden="false" customHeight="true" outlineLevel="0" collapsed="false">
      <c r="A40" s="25" t="n">
        <v>9</v>
      </c>
      <c r="B40" s="13" t="s">
        <v>402</v>
      </c>
      <c r="C40" s="13" t="n">
        <v>24151290137</v>
      </c>
      <c r="D40" s="14" t="s">
        <v>403</v>
      </c>
      <c r="E40" s="15" t="s">
        <v>21</v>
      </c>
      <c r="F40" s="13" t="s">
        <v>22</v>
      </c>
      <c r="G40" s="16" t="s">
        <v>23</v>
      </c>
      <c r="H40" s="13" t="s">
        <v>24</v>
      </c>
      <c r="I40" s="21" t="s">
        <v>338</v>
      </c>
      <c r="J40" s="21" t="s">
        <v>207</v>
      </c>
      <c r="K40" s="18"/>
      <c r="L40" s="19"/>
      <c r="M40" s="25" t="n">
        <v>9</v>
      </c>
      <c r="N40" s="20" t="s">
        <v>404</v>
      </c>
      <c r="O40" s="20" t="n">
        <v>24041130006</v>
      </c>
      <c r="P40" s="20" t="s">
        <v>405</v>
      </c>
      <c r="Q40" s="20" t="s">
        <v>327</v>
      </c>
      <c r="R40" s="20" t="s">
        <v>22</v>
      </c>
      <c r="S40" s="21" t="s">
        <v>30</v>
      </c>
      <c r="T40" s="21" t="s">
        <v>31</v>
      </c>
      <c r="U40" s="21" t="s">
        <v>338</v>
      </c>
      <c r="V40" s="21" t="s">
        <v>210</v>
      </c>
      <c r="W40" s="21"/>
      <c r="X40" s="21"/>
      <c r="Y40" s="25" t="n">
        <v>9</v>
      </c>
      <c r="Z40" s="21" t="s">
        <v>406</v>
      </c>
      <c r="AA40" s="21" t="n">
        <v>24052080004</v>
      </c>
      <c r="AB40" s="18" t="s">
        <v>407</v>
      </c>
      <c r="AC40" s="18" t="s">
        <v>180</v>
      </c>
      <c r="AD40" s="18" t="s">
        <v>22</v>
      </c>
      <c r="AE40" s="21" t="s">
        <v>36</v>
      </c>
      <c r="AF40" s="21" t="s">
        <v>181</v>
      </c>
      <c r="AG40" s="21" t="s">
        <v>338</v>
      </c>
      <c r="AH40" s="21" t="s">
        <v>210</v>
      </c>
      <c r="AI40" s="18"/>
      <c r="AJ40" s="19"/>
      <c r="AK40" s="25" t="n">
        <v>9</v>
      </c>
      <c r="AL40" s="21" t="s">
        <v>408</v>
      </c>
      <c r="AM40" s="21" t="n">
        <v>24234190002</v>
      </c>
      <c r="AN40" s="18" t="s">
        <v>409</v>
      </c>
      <c r="AO40" s="18" t="s">
        <v>377</v>
      </c>
      <c r="AP40" s="18" t="s">
        <v>22</v>
      </c>
      <c r="AQ40" s="21" t="s">
        <v>42</v>
      </c>
      <c r="AR40" s="21" t="s">
        <v>43</v>
      </c>
      <c r="AS40" s="21" t="s">
        <v>338</v>
      </c>
      <c r="AT40" s="21" t="s">
        <v>215</v>
      </c>
      <c r="AU40" s="21"/>
      <c r="AV40" s="21"/>
      <c r="AW40" s="25" t="n">
        <v>9</v>
      </c>
      <c r="AX40" s="13"/>
      <c r="AY40" s="13"/>
      <c r="AZ40" s="14"/>
      <c r="BA40" s="15"/>
      <c r="BB40" s="13"/>
      <c r="BC40" s="16"/>
      <c r="BD40" s="13"/>
      <c r="BE40" s="21" t="s">
        <v>338</v>
      </c>
      <c r="BF40" s="21" t="s">
        <v>216</v>
      </c>
      <c r="BG40" s="18"/>
      <c r="BH40" s="19"/>
      <c r="BI40" s="25" t="n">
        <v>9</v>
      </c>
      <c r="BJ40" s="22"/>
      <c r="BK40" s="22"/>
      <c r="BL40" s="23"/>
      <c r="BM40" s="23"/>
      <c r="BN40" s="22"/>
      <c r="BO40" s="24"/>
      <c r="BP40" s="22"/>
      <c r="BQ40" s="21" t="s">
        <v>338</v>
      </c>
      <c r="BR40" s="21" t="s">
        <v>217</v>
      </c>
      <c r="BS40" s="21"/>
      <c r="BT40" s="21"/>
    </row>
    <row r="41" customFormat="false" ht="28.5" hidden="false" customHeight="true" outlineLevel="0" collapsed="false">
      <c r="A41" s="12" t="n">
        <v>1</v>
      </c>
      <c r="B41" s="13" t="s">
        <v>410</v>
      </c>
      <c r="C41" s="13" t="n">
        <v>24151290045</v>
      </c>
      <c r="D41" s="14" t="s">
        <v>411</v>
      </c>
      <c r="E41" s="15" t="s">
        <v>21</v>
      </c>
      <c r="F41" s="13" t="s">
        <v>22</v>
      </c>
      <c r="G41" s="16" t="s">
        <v>23</v>
      </c>
      <c r="H41" s="13" t="s">
        <v>24</v>
      </c>
      <c r="I41" s="17" t="s">
        <v>412</v>
      </c>
      <c r="J41" s="17" t="s">
        <v>32</v>
      </c>
      <c r="K41" s="18"/>
      <c r="L41" s="19"/>
      <c r="M41" s="12" t="n">
        <v>1</v>
      </c>
      <c r="N41" s="20" t="s">
        <v>413</v>
      </c>
      <c r="O41" s="20" t="n">
        <v>24041230170</v>
      </c>
      <c r="P41" s="20" t="s">
        <v>414</v>
      </c>
      <c r="Q41" s="20" t="s">
        <v>415</v>
      </c>
      <c r="R41" s="20" t="s">
        <v>22</v>
      </c>
      <c r="S41" s="21" t="s">
        <v>416</v>
      </c>
      <c r="T41" s="21" t="s">
        <v>31</v>
      </c>
      <c r="U41" s="17" t="s">
        <v>412</v>
      </c>
      <c r="V41" s="17" t="s">
        <v>38</v>
      </c>
      <c r="W41" s="21"/>
      <c r="X41" s="21"/>
      <c r="Y41" s="12" t="n">
        <v>1</v>
      </c>
      <c r="Z41" s="21" t="s">
        <v>417</v>
      </c>
      <c r="AA41" s="21" t="n">
        <v>24052080007</v>
      </c>
      <c r="AB41" s="18" t="s">
        <v>418</v>
      </c>
      <c r="AC41" s="18" t="s">
        <v>180</v>
      </c>
      <c r="AD41" s="18" t="s">
        <v>22</v>
      </c>
      <c r="AE41" s="21" t="s">
        <v>36</v>
      </c>
      <c r="AF41" s="21" t="s">
        <v>181</v>
      </c>
      <c r="AG41" s="17" t="s">
        <v>412</v>
      </c>
      <c r="AH41" s="17" t="s">
        <v>38</v>
      </c>
      <c r="AI41" s="18"/>
      <c r="AJ41" s="19"/>
      <c r="AK41" s="12" t="n">
        <v>1</v>
      </c>
      <c r="AL41" s="21" t="s">
        <v>419</v>
      </c>
      <c r="AM41" s="21" t="n">
        <v>24234230004</v>
      </c>
      <c r="AN41" s="18" t="s">
        <v>420</v>
      </c>
      <c r="AO41" s="18" t="s">
        <v>421</v>
      </c>
      <c r="AP41" s="18" t="s">
        <v>22</v>
      </c>
      <c r="AQ41" s="21" t="s">
        <v>42</v>
      </c>
      <c r="AR41" s="21" t="s">
        <v>43</v>
      </c>
      <c r="AS41" s="17" t="s">
        <v>412</v>
      </c>
      <c r="AT41" s="17" t="s">
        <v>44</v>
      </c>
      <c r="AU41" s="21"/>
      <c r="AV41" s="21"/>
      <c r="AW41" s="12" t="n">
        <v>1</v>
      </c>
      <c r="AX41" s="13"/>
      <c r="AY41" s="13"/>
      <c r="AZ41" s="14"/>
      <c r="BA41" s="15"/>
      <c r="BB41" s="13"/>
      <c r="BC41" s="16"/>
      <c r="BD41" s="13"/>
      <c r="BE41" s="17" t="s">
        <v>412</v>
      </c>
      <c r="BF41" s="17" t="s">
        <v>45</v>
      </c>
      <c r="BG41" s="18"/>
      <c r="BH41" s="19"/>
      <c r="BI41" s="12" t="n">
        <v>1</v>
      </c>
      <c r="BJ41" s="22"/>
      <c r="BK41" s="22"/>
      <c r="BL41" s="23"/>
      <c r="BM41" s="23"/>
      <c r="BN41" s="22"/>
      <c r="BO41" s="24"/>
      <c r="BP41" s="22"/>
      <c r="BQ41" s="17" t="s">
        <v>412</v>
      </c>
      <c r="BR41" s="17" t="s">
        <v>46</v>
      </c>
      <c r="BS41" s="21"/>
      <c r="BT41" s="21"/>
    </row>
    <row r="42" customFormat="false" ht="28.5" hidden="false" customHeight="true" outlineLevel="0" collapsed="false">
      <c r="A42" s="25" t="n">
        <v>2</v>
      </c>
      <c r="B42" s="13" t="s">
        <v>422</v>
      </c>
      <c r="C42" s="13" t="n">
        <v>24151290094</v>
      </c>
      <c r="D42" s="14" t="s">
        <v>423</v>
      </c>
      <c r="E42" s="15" t="s">
        <v>21</v>
      </c>
      <c r="F42" s="13" t="s">
        <v>22</v>
      </c>
      <c r="G42" s="16" t="s">
        <v>23</v>
      </c>
      <c r="H42" s="13" t="s">
        <v>24</v>
      </c>
      <c r="I42" s="21" t="s">
        <v>412</v>
      </c>
      <c r="J42" s="21" t="s">
        <v>52</v>
      </c>
      <c r="K42" s="18"/>
      <c r="L42" s="19"/>
      <c r="M42" s="25" t="n">
        <v>2</v>
      </c>
      <c r="N42" s="20" t="s">
        <v>424</v>
      </c>
      <c r="O42" s="20" t="n">
        <v>24041230149</v>
      </c>
      <c r="P42" s="20" t="s">
        <v>425</v>
      </c>
      <c r="Q42" s="20" t="s">
        <v>415</v>
      </c>
      <c r="R42" s="20" t="s">
        <v>22</v>
      </c>
      <c r="S42" s="21" t="s">
        <v>416</v>
      </c>
      <c r="T42" s="21" t="s">
        <v>31</v>
      </c>
      <c r="U42" s="21" t="s">
        <v>412</v>
      </c>
      <c r="V42" s="21" t="s">
        <v>55</v>
      </c>
      <c r="W42" s="21"/>
      <c r="X42" s="21"/>
      <c r="Y42" s="25" t="n">
        <v>2</v>
      </c>
      <c r="Z42" s="21" t="s">
        <v>426</v>
      </c>
      <c r="AA42" s="21" t="n">
        <v>24052080005</v>
      </c>
      <c r="AB42" s="18" t="s">
        <v>427</v>
      </c>
      <c r="AC42" s="18" t="s">
        <v>180</v>
      </c>
      <c r="AD42" s="18" t="s">
        <v>22</v>
      </c>
      <c r="AE42" s="21" t="s">
        <v>36</v>
      </c>
      <c r="AF42" s="21" t="s">
        <v>181</v>
      </c>
      <c r="AG42" s="21" t="s">
        <v>412</v>
      </c>
      <c r="AH42" s="21" t="s">
        <v>55</v>
      </c>
      <c r="AI42" s="18"/>
      <c r="AJ42" s="19"/>
      <c r="AK42" s="25" t="n">
        <v>2</v>
      </c>
      <c r="AL42" s="21" t="s">
        <v>428</v>
      </c>
      <c r="AM42" s="21" t="n">
        <v>24234230005</v>
      </c>
      <c r="AN42" s="18" t="s">
        <v>429</v>
      </c>
      <c r="AO42" s="18" t="s">
        <v>421</v>
      </c>
      <c r="AP42" s="18" t="s">
        <v>22</v>
      </c>
      <c r="AQ42" s="21" t="s">
        <v>42</v>
      </c>
      <c r="AR42" s="21" t="s">
        <v>43</v>
      </c>
      <c r="AS42" s="21" t="s">
        <v>412</v>
      </c>
      <c r="AT42" s="21" t="s">
        <v>58</v>
      </c>
      <c r="AU42" s="21"/>
      <c r="AV42" s="21"/>
      <c r="AW42" s="25" t="n">
        <v>2</v>
      </c>
      <c r="AX42" s="13"/>
      <c r="AY42" s="13"/>
      <c r="AZ42" s="14"/>
      <c r="BA42" s="15"/>
      <c r="BB42" s="13"/>
      <c r="BC42" s="16"/>
      <c r="BD42" s="13"/>
      <c r="BE42" s="21" t="s">
        <v>412</v>
      </c>
      <c r="BF42" s="21" t="s">
        <v>59</v>
      </c>
      <c r="BG42" s="18"/>
      <c r="BH42" s="19"/>
      <c r="BI42" s="25" t="n">
        <v>2</v>
      </c>
      <c r="BJ42" s="22"/>
      <c r="BK42" s="22"/>
      <c r="BL42" s="23"/>
      <c r="BM42" s="23"/>
      <c r="BN42" s="22"/>
      <c r="BO42" s="24"/>
      <c r="BP42" s="22"/>
      <c r="BQ42" s="21" t="s">
        <v>412</v>
      </c>
      <c r="BR42" s="21" t="s">
        <v>60</v>
      </c>
      <c r="BS42" s="21"/>
      <c r="BT42" s="21"/>
    </row>
    <row r="43" customFormat="false" ht="28.5" hidden="false" customHeight="true" outlineLevel="0" collapsed="false">
      <c r="A43" s="25" t="n">
        <v>3</v>
      </c>
      <c r="B43" s="13" t="s">
        <v>430</v>
      </c>
      <c r="C43" s="13" t="n">
        <v>24151290077</v>
      </c>
      <c r="D43" s="14" t="s">
        <v>431</v>
      </c>
      <c r="E43" s="15" t="s">
        <v>21</v>
      </c>
      <c r="F43" s="13" t="s">
        <v>22</v>
      </c>
      <c r="G43" s="16" t="s">
        <v>23</v>
      </c>
      <c r="H43" s="13" t="s">
        <v>24</v>
      </c>
      <c r="I43" s="21" t="s">
        <v>412</v>
      </c>
      <c r="J43" s="21" t="s">
        <v>66</v>
      </c>
      <c r="K43" s="18"/>
      <c r="L43" s="19"/>
      <c r="M43" s="25" t="n">
        <v>3</v>
      </c>
      <c r="N43" s="20" t="s">
        <v>432</v>
      </c>
      <c r="O43" s="20" t="n">
        <v>24041230112</v>
      </c>
      <c r="P43" s="20" t="s">
        <v>433</v>
      </c>
      <c r="Q43" s="20" t="s">
        <v>415</v>
      </c>
      <c r="R43" s="20" t="s">
        <v>22</v>
      </c>
      <c r="S43" s="21" t="s">
        <v>416</v>
      </c>
      <c r="T43" s="21" t="s">
        <v>31</v>
      </c>
      <c r="U43" s="21" t="s">
        <v>412</v>
      </c>
      <c r="V43" s="21" t="s">
        <v>69</v>
      </c>
      <c r="W43" s="21"/>
      <c r="X43" s="21"/>
      <c r="Y43" s="25" t="n">
        <v>3</v>
      </c>
      <c r="Z43" s="21" t="s">
        <v>434</v>
      </c>
      <c r="AA43" s="21" t="n">
        <v>24052080009</v>
      </c>
      <c r="AB43" s="18" t="s">
        <v>435</v>
      </c>
      <c r="AC43" s="18" t="s">
        <v>180</v>
      </c>
      <c r="AD43" s="18" t="s">
        <v>22</v>
      </c>
      <c r="AE43" s="21" t="s">
        <v>36</v>
      </c>
      <c r="AF43" s="21" t="s">
        <v>181</v>
      </c>
      <c r="AG43" s="21" t="s">
        <v>412</v>
      </c>
      <c r="AH43" s="21" t="s">
        <v>69</v>
      </c>
      <c r="AI43" s="18"/>
      <c r="AJ43" s="19"/>
      <c r="AK43" s="25" t="n">
        <v>3</v>
      </c>
      <c r="AL43" s="21" t="s">
        <v>436</v>
      </c>
      <c r="AM43" s="21" t="n">
        <v>24234230006</v>
      </c>
      <c r="AN43" s="18" t="s">
        <v>437</v>
      </c>
      <c r="AO43" s="18" t="s">
        <v>421</v>
      </c>
      <c r="AP43" s="18" t="s">
        <v>22</v>
      </c>
      <c r="AQ43" s="21" t="s">
        <v>42</v>
      </c>
      <c r="AR43" s="21" t="s">
        <v>43</v>
      </c>
      <c r="AS43" s="21" t="s">
        <v>412</v>
      </c>
      <c r="AT43" s="21" t="s">
        <v>72</v>
      </c>
      <c r="AU43" s="21"/>
      <c r="AV43" s="21"/>
      <c r="AW43" s="25" t="n">
        <v>3</v>
      </c>
      <c r="AX43" s="13"/>
      <c r="AY43" s="13"/>
      <c r="AZ43" s="14"/>
      <c r="BA43" s="15"/>
      <c r="BB43" s="13"/>
      <c r="BC43" s="16"/>
      <c r="BD43" s="13"/>
      <c r="BE43" s="21" t="s">
        <v>412</v>
      </c>
      <c r="BF43" s="21" t="s">
        <v>73</v>
      </c>
      <c r="BG43" s="18"/>
      <c r="BH43" s="19"/>
      <c r="BI43" s="25" t="n">
        <v>3</v>
      </c>
      <c r="BJ43" s="22"/>
      <c r="BK43" s="22"/>
      <c r="BL43" s="23"/>
      <c r="BM43" s="23"/>
      <c r="BN43" s="22"/>
      <c r="BO43" s="24"/>
      <c r="BP43" s="22"/>
      <c r="BQ43" s="21" t="s">
        <v>412</v>
      </c>
      <c r="BR43" s="21" t="s">
        <v>74</v>
      </c>
      <c r="BS43" s="21"/>
      <c r="BT43" s="21"/>
    </row>
    <row r="44" customFormat="false" ht="28.5" hidden="false" customHeight="true" outlineLevel="0" collapsed="false">
      <c r="A44" s="25" t="n">
        <v>4</v>
      </c>
      <c r="B44" s="13" t="s">
        <v>438</v>
      </c>
      <c r="C44" s="13" t="n">
        <v>24151290051</v>
      </c>
      <c r="D44" s="14" t="s">
        <v>439</v>
      </c>
      <c r="E44" s="15" t="s">
        <v>21</v>
      </c>
      <c r="F44" s="13" t="s">
        <v>22</v>
      </c>
      <c r="G44" s="16" t="s">
        <v>23</v>
      </c>
      <c r="H44" s="13" t="s">
        <v>24</v>
      </c>
      <c r="I44" s="21" t="s">
        <v>412</v>
      </c>
      <c r="J44" s="21" t="s">
        <v>80</v>
      </c>
      <c r="K44" s="18"/>
      <c r="L44" s="19"/>
      <c r="M44" s="25" t="n">
        <v>4</v>
      </c>
      <c r="N44" s="20" t="s">
        <v>440</v>
      </c>
      <c r="O44" s="20" t="n">
        <v>24041230061</v>
      </c>
      <c r="P44" s="20" t="s">
        <v>441</v>
      </c>
      <c r="Q44" s="20" t="s">
        <v>415</v>
      </c>
      <c r="R44" s="20" t="s">
        <v>22</v>
      </c>
      <c r="S44" s="21" t="s">
        <v>416</v>
      </c>
      <c r="T44" s="21" t="s">
        <v>31</v>
      </c>
      <c r="U44" s="21" t="s">
        <v>412</v>
      </c>
      <c r="V44" s="21" t="s">
        <v>83</v>
      </c>
      <c r="W44" s="21"/>
      <c r="X44" s="21"/>
      <c r="Y44" s="25" t="n">
        <v>4</v>
      </c>
      <c r="Z44" s="21" t="s">
        <v>442</v>
      </c>
      <c r="AA44" s="21" t="n">
        <v>24052080016</v>
      </c>
      <c r="AB44" s="18" t="s">
        <v>443</v>
      </c>
      <c r="AC44" s="18" t="s">
        <v>180</v>
      </c>
      <c r="AD44" s="18" t="s">
        <v>22</v>
      </c>
      <c r="AE44" s="21" t="s">
        <v>36</v>
      </c>
      <c r="AF44" s="21" t="s">
        <v>181</v>
      </c>
      <c r="AG44" s="21" t="s">
        <v>412</v>
      </c>
      <c r="AH44" s="21" t="s">
        <v>83</v>
      </c>
      <c r="AI44" s="18"/>
      <c r="AJ44" s="19"/>
      <c r="AK44" s="25" t="n">
        <v>4</v>
      </c>
      <c r="AL44" s="21" t="s">
        <v>444</v>
      </c>
      <c r="AM44" s="21" t="n">
        <v>24234230002</v>
      </c>
      <c r="AN44" s="18" t="s">
        <v>445</v>
      </c>
      <c r="AO44" s="18" t="s">
        <v>421</v>
      </c>
      <c r="AP44" s="18" t="s">
        <v>22</v>
      </c>
      <c r="AQ44" s="21" t="s">
        <v>42</v>
      </c>
      <c r="AR44" s="21" t="s">
        <v>43</v>
      </c>
      <c r="AS44" s="21" t="s">
        <v>412</v>
      </c>
      <c r="AT44" s="21" t="s">
        <v>86</v>
      </c>
      <c r="AU44" s="21"/>
      <c r="AV44" s="21"/>
      <c r="AW44" s="25" t="n">
        <v>4</v>
      </c>
      <c r="AX44" s="13"/>
      <c r="AY44" s="13"/>
      <c r="AZ44" s="14"/>
      <c r="BA44" s="15"/>
      <c r="BB44" s="13"/>
      <c r="BC44" s="16"/>
      <c r="BD44" s="13"/>
      <c r="BE44" s="21" t="s">
        <v>412</v>
      </c>
      <c r="BF44" s="21" t="s">
        <v>87</v>
      </c>
      <c r="BG44" s="18"/>
      <c r="BH44" s="19"/>
      <c r="BI44" s="25" t="n">
        <v>4</v>
      </c>
      <c r="BJ44" s="22"/>
      <c r="BK44" s="22"/>
      <c r="BL44" s="23"/>
      <c r="BM44" s="23"/>
      <c r="BN44" s="22"/>
      <c r="BO44" s="24"/>
      <c r="BP44" s="22"/>
      <c r="BQ44" s="21" t="s">
        <v>412</v>
      </c>
      <c r="BR44" s="21" t="s">
        <v>88</v>
      </c>
      <c r="BS44" s="21"/>
      <c r="BT44" s="21"/>
    </row>
    <row r="45" customFormat="false" ht="28.5" hidden="false" customHeight="true" outlineLevel="0" collapsed="false">
      <c r="A45" s="25" t="n">
        <v>5</v>
      </c>
      <c r="B45" s="13" t="s">
        <v>446</v>
      </c>
      <c r="C45" s="13" t="n">
        <v>24151290108</v>
      </c>
      <c r="D45" s="14" t="s">
        <v>447</v>
      </c>
      <c r="E45" s="15" t="s">
        <v>21</v>
      </c>
      <c r="F45" s="13" t="s">
        <v>22</v>
      </c>
      <c r="G45" s="16" t="s">
        <v>23</v>
      </c>
      <c r="H45" s="13" t="s">
        <v>24</v>
      </c>
      <c r="I45" s="21" t="s">
        <v>412</v>
      </c>
      <c r="J45" s="21" t="s">
        <v>94</v>
      </c>
      <c r="K45" s="18"/>
      <c r="L45" s="19"/>
      <c r="M45" s="25" t="n">
        <v>5</v>
      </c>
      <c r="N45" s="20" t="s">
        <v>448</v>
      </c>
      <c r="O45" s="20" t="n">
        <v>24041230062</v>
      </c>
      <c r="P45" s="20" t="s">
        <v>449</v>
      </c>
      <c r="Q45" s="20" t="s">
        <v>415</v>
      </c>
      <c r="R45" s="20" t="s">
        <v>22</v>
      </c>
      <c r="S45" s="21" t="s">
        <v>416</v>
      </c>
      <c r="T45" s="21" t="s">
        <v>31</v>
      </c>
      <c r="U45" s="21" t="s">
        <v>412</v>
      </c>
      <c r="V45" s="21" t="s">
        <v>97</v>
      </c>
      <c r="W45" s="21"/>
      <c r="X45" s="21"/>
      <c r="Y45" s="25" t="n">
        <v>5</v>
      </c>
      <c r="Z45" s="21" t="s">
        <v>450</v>
      </c>
      <c r="AA45" s="21" t="n">
        <v>24052080028</v>
      </c>
      <c r="AB45" s="18" t="s">
        <v>451</v>
      </c>
      <c r="AC45" s="18" t="s">
        <v>180</v>
      </c>
      <c r="AD45" s="18" t="s">
        <v>22</v>
      </c>
      <c r="AE45" s="21" t="s">
        <v>36</v>
      </c>
      <c r="AF45" s="21" t="s">
        <v>181</v>
      </c>
      <c r="AG45" s="21" t="s">
        <v>412</v>
      </c>
      <c r="AH45" s="21" t="s">
        <v>97</v>
      </c>
      <c r="AI45" s="18"/>
      <c r="AJ45" s="19"/>
      <c r="AK45" s="25" t="n">
        <v>5</v>
      </c>
      <c r="AL45" s="21" t="s">
        <v>452</v>
      </c>
      <c r="AM45" s="21" t="n">
        <v>24234230003</v>
      </c>
      <c r="AN45" s="18" t="s">
        <v>453</v>
      </c>
      <c r="AO45" s="18" t="s">
        <v>421</v>
      </c>
      <c r="AP45" s="18" t="s">
        <v>22</v>
      </c>
      <c r="AQ45" s="21" t="s">
        <v>42</v>
      </c>
      <c r="AR45" s="21" t="s">
        <v>43</v>
      </c>
      <c r="AS45" s="21" t="s">
        <v>412</v>
      </c>
      <c r="AT45" s="21" t="s">
        <v>100</v>
      </c>
      <c r="AU45" s="21"/>
      <c r="AV45" s="21"/>
      <c r="AW45" s="25" t="n">
        <v>5</v>
      </c>
      <c r="AX45" s="13"/>
      <c r="AY45" s="13"/>
      <c r="AZ45" s="14"/>
      <c r="BA45" s="15"/>
      <c r="BB45" s="13"/>
      <c r="BC45" s="16"/>
      <c r="BD45" s="13"/>
      <c r="BE45" s="21" t="s">
        <v>412</v>
      </c>
      <c r="BF45" s="21" t="s">
        <v>101</v>
      </c>
      <c r="BG45" s="18"/>
      <c r="BH45" s="19"/>
      <c r="BI45" s="25" t="n">
        <v>5</v>
      </c>
      <c r="BJ45" s="22"/>
      <c r="BK45" s="22"/>
      <c r="BL45" s="23"/>
      <c r="BM45" s="23"/>
      <c r="BN45" s="22"/>
      <c r="BO45" s="24"/>
      <c r="BP45" s="22"/>
      <c r="BQ45" s="21" t="s">
        <v>412</v>
      </c>
      <c r="BR45" s="21" t="s">
        <v>102</v>
      </c>
      <c r="BS45" s="21"/>
      <c r="BT45" s="21"/>
    </row>
    <row r="46" customFormat="false" ht="28.5" hidden="false" customHeight="true" outlineLevel="0" collapsed="false">
      <c r="A46" s="25" t="n">
        <v>6</v>
      </c>
      <c r="B46" s="13" t="s">
        <v>454</v>
      </c>
      <c r="C46" s="13" t="n">
        <v>24151290079</v>
      </c>
      <c r="D46" s="14" t="s">
        <v>455</v>
      </c>
      <c r="E46" s="15" t="s">
        <v>21</v>
      </c>
      <c r="F46" s="13" t="s">
        <v>22</v>
      </c>
      <c r="G46" s="16" t="s">
        <v>23</v>
      </c>
      <c r="H46" s="13" t="s">
        <v>24</v>
      </c>
      <c r="I46" s="21" t="s">
        <v>412</v>
      </c>
      <c r="J46" s="21" t="s">
        <v>108</v>
      </c>
      <c r="K46" s="18"/>
      <c r="L46" s="19"/>
      <c r="M46" s="25" t="n">
        <v>6</v>
      </c>
      <c r="N46" s="20" t="s">
        <v>456</v>
      </c>
      <c r="O46" s="20" t="n">
        <v>24041230010</v>
      </c>
      <c r="P46" s="20" t="s">
        <v>457</v>
      </c>
      <c r="Q46" s="20" t="s">
        <v>415</v>
      </c>
      <c r="R46" s="20" t="s">
        <v>22</v>
      </c>
      <c r="S46" s="21" t="s">
        <v>416</v>
      </c>
      <c r="T46" s="21" t="s">
        <v>31</v>
      </c>
      <c r="U46" s="21" t="s">
        <v>412</v>
      </c>
      <c r="V46" s="21" t="s">
        <v>111</v>
      </c>
      <c r="W46" s="21"/>
      <c r="X46" s="21"/>
      <c r="Y46" s="25" t="n">
        <v>6</v>
      </c>
      <c r="Z46" s="21" t="s">
        <v>458</v>
      </c>
      <c r="AA46" s="21" t="n">
        <v>24052080017</v>
      </c>
      <c r="AB46" s="18" t="s">
        <v>459</v>
      </c>
      <c r="AC46" s="18" t="s">
        <v>180</v>
      </c>
      <c r="AD46" s="18" t="s">
        <v>22</v>
      </c>
      <c r="AE46" s="21" t="s">
        <v>36</v>
      </c>
      <c r="AF46" s="21" t="s">
        <v>181</v>
      </c>
      <c r="AG46" s="21" t="s">
        <v>412</v>
      </c>
      <c r="AH46" s="21" t="s">
        <v>111</v>
      </c>
      <c r="AI46" s="18"/>
      <c r="AJ46" s="19"/>
      <c r="AK46" s="25" t="n">
        <v>6</v>
      </c>
      <c r="AL46" s="21" t="s">
        <v>460</v>
      </c>
      <c r="AM46" s="21" t="n">
        <v>24234200001</v>
      </c>
      <c r="AN46" s="18" t="s">
        <v>461</v>
      </c>
      <c r="AO46" s="18" t="s">
        <v>462</v>
      </c>
      <c r="AP46" s="18" t="s">
        <v>22</v>
      </c>
      <c r="AQ46" s="21" t="s">
        <v>42</v>
      </c>
      <c r="AR46" s="21" t="s">
        <v>43</v>
      </c>
      <c r="AS46" s="21" t="s">
        <v>412</v>
      </c>
      <c r="AT46" s="21" t="s">
        <v>114</v>
      </c>
      <c r="AU46" s="21"/>
      <c r="AV46" s="21"/>
      <c r="AW46" s="25" t="n">
        <v>6</v>
      </c>
      <c r="AX46" s="13"/>
      <c r="AY46" s="13"/>
      <c r="AZ46" s="14"/>
      <c r="BA46" s="15"/>
      <c r="BB46" s="13"/>
      <c r="BC46" s="16"/>
      <c r="BD46" s="13"/>
      <c r="BE46" s="21" t="s">
        <v>412</v>
      </c>
      <c r="BF46" s="21" t="s">
        <v>115</v>
      </c>
      <c r="BG46" s="18"/>
      <c r="BH46" s="19"/>
      <c r="BI46" s="25" t="n">
        <v>6</v>
      </c>
      <c r="BJ46" s="22"/>
      <c r="BK46" s="22"/>
      <c r="BL46" s="23"/>
      <c r="BM46" s="23"/>
      <c r="BN46" s="22"/>
      <c r="BO46" s="24"/>
      <c r="BP46" s="22"/>
      <c r="BQ46" s="21" t="s">
        <v>412</v>
      </c>
      <c r="BR46" s="21" t="s">
        <v>116</v>
      </c>
      <c r="BS46" s="21"/>
      <c r="BT46" s="21"/>
    </row>
    <row r="47" customFormat="false" ht="28.5" hidden="false" customHeight="true" outlineLevel="0" collapsed="false">
      <c r="A47" s="25" t="n">
        <v>7</v>
      </c>
      <c r="B47" s="13" t="s">
        <v>463</v>
      </c>
      <c r="C47" s="13" t="n">
        <v>24151290010</v>
      </c>
      <c r="D47" s="14" t="s">
        <v>464</v>
      </c>
      <c r="E47" s="15" t="s">
        <v>21</v>
      </c>
      <c r="F47" s="13" t="s">
        <v>22</v>
      </c>
      <c r="G47" s="16" t="s">
        <v>23</v>
      </c>
      <c r="H47" s="13" t="s">
        <v>24</v>
      </c>
      <c r="I47" s="21" t="s">
        <v>412</v>
      </c>
      <c r="J47" s="21" t="s">
        <v>122</v>
      </c>
      <c r="K47" s="18"/>
      <c r="L47" s="19"/>
      <c r="M47" s="25" t="n">
        <v>7</v>
      </c>
      <c r="N47" s="20" t="s">
        <v>465</v>
      </c>
      <c r="O47" s="20" t="n">
        <v>24041230027</v>
      </c>
      <c r="P47" s="20" t="s">
        <v>466</v>
      </c>
      <c r="Q47" s="20" t="s">
        <v>415</v>
      </c>
      <c r="R47" s="20" t="s">
        <v>22</v>
      </c>
      <c r="S47" s="21" t="s">
        <v>416</v>
      </c>
      <c r="T47" s="21" t="s">
        <v>31</v>
      </c>
      <c r="U47" s="21" t="s">
        <v>412</v>
      </c>
      <c r="V47" s="21" t="s">
        <v>125</v>
      </c>
      <c r="W47" s="21"/>
      <c r="X47" s="21"/>
      <c r="Y47" s="25" t="n">
        <v>7</v>
      </c>
      <c r="Z47" s="21" t="s">
        <v>467</v>
      </c>
      <c r="AA47" s="21" t="n">
        <v>24052080027</v>
      </c>
      <c r="AB47" s="18" t="s">
        <v>468</v>
      </c>
      <c r="AC47" s="18" t="s">
        <v>180</v>
      </c>
      <c r="AD47" s="18" t="s">
        <v>22</v>
      </c>
      <c r="AE47" s="21" t="s">
        <v>36</v>
      </c>
      <c r="AF47" s="21" t="s">
        <v>181</v>
      </c>
      <c r="AG47" s="21" t="s">
        <v>412</v>
      </c>
      <c r="AH47" s="21" t="s">
        <v>125</v>
      </c>
      <c r="AI47" s="18"/>
      <c r="AJ47" s="19"/>
      <c r="AK47" s="25" t="n">
        <v>7</v>
      </c>
      <c r="AL47" s="21" t="s">
        <v>469</v>
      </c>
      <c r="AM47" s="21" t="n">
        <v>24234200002</v>
      </c>
      <c r="AN47" s="18" t="s">
        <v>470</v>
      </c>
      <c r="AO47" s="18" t="s">
        <v>462</v>
      </c>
      <c r="AP47" s="18" t="s">
        <v>22</v>
      </c>
      <c r="AQ47" s="21" t="s">
        <v>42</v>
      </c>
      <c r="AR47" s="21" t="s">
        <v>43</v>
      </c>
      <c r="AS47" s="21" t="s">
        <v>412</v>
      </c>
      <c r="AT47" s="21" t="s">
        <v>128</v>
      </c>
      <c r="AU47" s="21"/>
      <c r="AV47" s="21"/>
      <c r="AW47" s="25" t="n">
        <v>7</v>
      </c>
      <c r="AX47" s="13"/>
      <c r="AY47" s="13"/>
      <c r="AZ47" s="14"/>
      <c r="BA47" s="15"/>
      <c r="BB47" s="13"/>
      <c r="BC47" s="16"/>
      <c r="BD47" s="13"/>
      <c r="BE47" s="21" t="s">
        <v>412</v>
      </c>
      <c r="BF47" s="21" t="s">
        <v>129</v>
      </c>
      <c r="BG47" s="18"/>
      <c r="BH47" s="19"/>
      <c r="BI47" s="25" t="n">
        <v>7</v>
      </c>
      <c r="BJ47" s="22"/>
      <c r="BK47" s="22"/>
      <c r="BL47" s="23"/>
      <c r="BM47" s="23"/>
      <c r="BN47" s="22"/>
      <c r="BO47" s="24"/>
      <c r="BP47" s="22"/>
      <c r="BQ47" s="21" t="s">
        <v>412</v>
      </c>
      <c r="BR47" s="21" t="s">
        <v>130</v>
      </c>
      <c r="BS47" s="21"/>
      <c r="BT47" s="21"/>
    </row>
    <row r="48" customFormat="false" ht="28.5" hidden="false" customHeight="true" outlineLevel="0" collapsed="false">
      <c r="A48" s="25" t="n">
        <v>8</v>
      </c>
      <c r="B48" s="13" t="s">
        <v>471</v>
      </c>
      <c r="C48" s="13" t="n">
        <v>24151290135</v>
      </c>
      <c r="D48" s="14" t="s">
        <v>472</v>
      </c>
      <c r="E48" s="15" t="s">
        <v>21</v>
      </c>
      <c r="F48" s="13" t="s">
        <v>22</v>
      </c>
      <c r="G48" s="16" t="s">
        <v>23</v>
      </c>
      <c r="H48" s="13" t="s">
        <v>24</v>
      </c>
      <c r="I48" s="21" t="s">
        <v>412</v>
      </c>
      <c r="J48" s="21" t="s">
        <v>194</v>
      </c>
      <c r="K48" s="18"/>
      <c r="L48" s="19"/>
      <c r="M48" s="25" t="n">
        <v>8</v>
      </c>
      <c r="N48" s="20" t="s">
        <v>473</v>
      </c>
      <c r="O48" s="20" t="n">
        <v>24041230006</v>
      </c>
      <c r="P48" s="20" t="s">
        <v>474</v>
      </c>
      <c r="Q48" s="20" t="s">
        <v>415</v>
      </c>
      <c r="R48" s="20" t="s">
        <v>22</v>
      </c>
      <c r="S48" s="21" t="s">
        <v>416</v>
      </c>
      <c r="T48" s="21" t="s">
        <v>31</v>
      </c>
      <c r="U48" s="21" t="s">
        <v>412</v>
      </c>
      <c r="V48" s="21" t="s">
        <v>197</v>
      </c>
      <c r="W48" s="21"/>
      <c r="X48" s="21"/>
      <c r="Y48" s="25" t="n">
        <v>8</v>
      </c>
      <c r="Z48" s="21" t="s">
        <v>475</v>
      </c>
      <c r="AA48" s="21" t="n">
        <v>24052080021</v>
      </c>
      <c r="AB48" s="18" t="s">
        <v>476</v>
      </c>
      <c r="AC48" s="18" t="s">
        <v>180</v>
      </c>
      <c r="AD48" s="18" t="s">
        <v>22</v>
      </c>
      <c r="AE48" s="21" t="s">
        <v>36</v>
      </c>
      <c r="AF48" s="21" t="s">
        <v>181</v>
      </c>
      <c r="AG48" s="21" t="s">
        <v>412</v>
      </c>
      <c r="AH48" s="21" t="s">
        <v>197</v>
      </c>
      <c r="AI48" s="18"/>
      <c r="AJ48" s="19"/>
      <c r="AK48" s="25" t="n">
        <v>8</v>
      </c>
      <c r="AL48" s="21" t="s">
        <v>477</v>
      </c>
      <c r="AM48" s="21" t="n">
        <v>24234220001</v>
      </c>
      <c r="AN48" s="18" t="s">
        <v>478</v>
      </c>
      <c r="AO48" s="18" t="s">
        <v>479</v>
      </c>
      <c r="AP48" s="18" t="s">
        <v>22</v>
      </c>
      <c r="AQ48" s="21" t="s">
        <v>42</v>
      </c>
      <c r="AR48" s="21" t="s">
        <v>43</v>
      </c>
      <c r="AS48" s="21" t="s">
        <v>412</v>
      </c>
      <c r="AT48" s="21" t="s">
        <v>202</v>
      </c>
      <c r="AU48" s="21"/>
      <c r="AV48" s="21"/>
      <c r="AW48" s="25" t="n">
        <v>8</v>
      </c>
      <c r="AX48" s="13"/>
      <c r="AY48" s="13"/>
      <c r="AZ48" s="14"/>
      <c r="BA48" s="15"/>
      <c r="BB48" s="13"/>
      <c r="BC48" s="16"/>
      <c r="BD48" s="13"/>
      <c r="BE48" s="21" t="s">
        <v>412</v>
      </c>
      <c r="BF48" s="21" t="s">
        <v>203</v>
      </c>
      <c r="BG48" s="18"/>
      <c r="BH48" s="19"/>
      <c r="BI48" s="25" t="n">
        <v>8</v>
      </c>
      <c r="BJ48" s="22"/>
      <c r="BK48" s="22"/>
      <c r="BL48" s="23"/>
      <c r="BM48" s="23"/>
      <c r="BN48" s="22"/>
      <c r="BO48" s="24"/>
      <c r="BP48" s="22"/>
      <c r="BQ48" s="21" t="s">
        <v>412</v>
      </c>
      <c r="BR48" s="21" t="s">
        <v>204</v>
      </c>
      <c r="BS48" s="21"/>
      <c r="BT48" s="21"/>
    </row>
    <row r="49" customFormat="false" ht="28.5" hidden="false" customHeight="true" outlineLevel="0" collapsed="false">
      <c r="A49" s="25" t="n">
        <v>9</v>
      </c>
      <c r="B49" s="13" t="s">
        <v>480</v>
      </c>
      <c r="C49" s="13" t="n">
        <v>24151290141</v>
      </c>
      <c r="D49" s="14" t="s">
        <v>481</v>
      </c>
      <c r="E49" s="15" t="s">
        <v>21</v>
      </c>
      <c r="F49" s="13" t="s">
        <v>22</v>
      </c>
      <c r="G49" s="16" t="s">
        <v>482</v>
      </c>
      <c r="H49" s="13" t="s">
        <v>24</v>
      </c>
      <c r="I49" s="21" t="s">
        <v>412</v>
      </c>
      <c r="J49" s="21" t="s">
        <v>207</v>
      </c>
      <c r="K49" s="18"/>
      <c r="L49" s="19"/>
      <c r="M49" s="25" t="n">
        <v>9</v>
      </c>
      <c r="N49" s="20" t="s">
        <v>483</v>
      </c>
      <c r="O49" s="20" t="n">
        <v>24041230100</v>
      </c>
      <c r="P49" s="20" t="s">
        <v>484</v>
      </c>
      <c r="Q49" s="20" t="s">
        <v>415</v>
      </c>
      <c r="R49" s="20" t="s">
        <v>22</v>
      </c>
      <c r="S49" s="21" t="s">
        <v>416</v>
      </c>
      <c r="T49" s="21" t="s">
        <v>31</v>
      </c>
      <c r="U49" s="21" t="s">
        <v>412</v>
      </c>
      <c r="V49" s="21" t="s">
        <v>210</v>
      </c>
      <c r="W49" s="21"/>
      <c r="X49" s="21"/>
      <c r="Y49" s="25" t="n">
        <v>9</v>
      </c>
      <c r="Z49" s="21" t="s">
        <v>485</v>
      </c>
      <c r="AA49" s="21" t="n">
        <v>24052080018</v>
      </c>
      <c r="AB49" s="18" t="s">
        <v>486</v>
      </c>
      <c r="AC49" s="18" t="s">
        <v>180</v>
      </c>
      <c r="AD49" s="18" t="s">
        <v>22</v>
      </c>
      <c r="AE49" s="21" t="s">
        <v>36</v>
      </c>
      <c r="AF49" s="21" t="s">
        <v>181</v>
      </c>
      <c r="AG49" s="21" t="s">
        <v>412</v>
      </c>
      <c r="AH49" s="21" t="s">
        <v>210</v>
      </c>
      <c r="AI49" s="18"/>
      <c r="AJ49" s="19"/>
      <c r="AK49" s="25" t="n">
        <v>9</v>
      </c>
      <c r="AL49" s="18" t="s">
        <v>487</v>
      </c>
      <c r="AM49" s="18" t="n">
        <v>24234220002</v>
      </c>
      <c r="AN49" s="18" t="s">
        <v>488</v>
      </c>
      <c r="AO49" s="18" t="s">
        <v>479</v>
      </c>
      <c r="AP49" s="18" t="s">
        <v>22</v>
      </c>
      <c r="AQ49" s="18" t="s">
        <v>42</v>
      </c>
      <c r="AR49" s="21" t="s">
        <v>43</v>
      </c>
      <c r="AS49" s="21" t="s">
        <v>412</v>
      </c>
      <c r="AT49" s="21" t="s">
        <v>215</v>
      </c>
      <c r="AU49" s="21"/>
      <c r="AV49" s="21"/>
      <c r="AW49" s="25" t="n">
        <v>9</v>
      </c>
      <c r="AX49" s="13"/>
      <c r="AY49" s="13"/>
      <c r="AZ49" s="14"/>
      <c r="BA49" s="15"/>
      <c r="BB49" s="13"/>
      <c r="BC49" s="16"/>
      <c r="BD49" s="13"/>
      <c r="BE49" s="21" t="s">
        <v>412</v>
      </c>
      <c r="BF49" s="21" t="s">
        <v>216</v>
      </c>
      <c r="BG49" s="18"/>
      <c r="BH49" s="19"/>
      <c r="BI49" s="25" t="n">
        <v>9</v>
      </c>
      <c r="BJ49" s="22"/>
      <c r="BK49" s="22"/>
      <c r="BL49" s="23"/>
      <c r="BM49" s="23"/>
      <c r="BN49" s="22"/>
      <c r="BO49" s="24"/>
      <c r="BP49" s="22"/>
      <c r="BQ49" s="21" t="s">
        <v>412</v>
      </c>
      <c r="BR49" s="21" t="s">
        <v>217</v>
      </c>
      <c r="BS49" s="21"/>
      <c r="BT49" s="21"/>
    </row>
    <row r="50" customFormat="false" ht="28.5" hidden="false" customHeight="true" outlineLevel="0" collapsed="false">
      <c r="A50" s="25" t="n">
        <v>10</v>
      </c>
      <c r="B50" s="13" t="s">
        <v>489</v>
      </c>
      <c r="C50" s="13" t="n">
        <v>24151290024</v>
      </c>
      <c r="D50" s="14" t="s">
        <v>490</v>
      </c>
      <c r="E50" s="15" t="s">
        <v>21</v>
      </c>
      <c r="F50" s="13" t="s">
        <v>22</v>
      </c>
      <c r="G50" s="16" t="s">
        <v>482</v>
      </c>
      <c r="H50" s="13" t="s">
        <v>24</v>
      </c>
      <c r="I50" s="21" t="s">
        <v>412</v>
      </c>
      <c r="J50" s="21" t="s">
        <v>220</v>
      </c>
      <c r="K50" s="18"/>
      <c r="L50" s="19"/>
      <c r="M50" s="25" t="n">
        <v>10</v>
      </c>
      <c r="N50" s="20" t="s">
        <v>491</v>
      </c>
      <c r="O50" s="20" t="n">
        <v>24041230060</v>
      </c>
      <c r="P50" s="20" t="s">
        <v>492</v>
      </c>
      <c r="Q50" s="20" t="s">
        <v>415</v>
      </c>
      <c r="R50" s="20" t="s">
        <v>22</v>
      </c>
      <c r="S50" s="21" t="s">
        <v>416</v>
      </c>
      <c r="T50" s="21" t="s">
        <v>31</v>
      </c>
      <c r="U50" s="21" t="s">
        <v>412</v>
      </c>
      <c r="V50" s="21" t="s">
        <v>223</v>
      </c>
      <c r="W50" s="21"/>
      <c r="X50" s="21"/>
      <c r="Y50" s="25" t="n">
        <v>10</v>
      </c>
      <c r="Z50" s="21" t="s">
        <v>493</v>
      </c>
      <c r="AA50" s="21" t="n">
        <v>24052080030</v>
      </c>
      <c r="AB50" s="18" t="s">
        <v>494</v>
      </c>
      <c r="AC50" s="18" t="s">
        <v>180</v>
      </c>
      <c r="AD50" s="18" t="s">
        <v>22</v>
      </c>
      <c r="AE50" s="21" t="s">
        <v>36</v>
      </c>
      <c r="AF50" s="21" t="s">
        <v>181</v>
      </c>
      <c r="AG50" s="21" t="s">
        <v>412</v>
      </c>
      <c r="AH50" s="21" t="s">
        <v>223</v>
      </c>
      <c r="AI50" s="18"/>
      <c r="AJ50" s="19"/>
      <c r="AK50" s="25" t="n">
        <v>10</v>
      </c>
      <c r="AL50" s="18" t="s">
        <v>495</v>
      </c>
      <c r="AM50" s="18" t="n">
        <v>24234260004</v>
      </c>
      <c r="AN50" s="18" t="s">
        <v>496</v>
      </c>
      <c r="AO50" s="18" t="s">
        <v>497</v>
      </c>
      <c r="AP50" s="18" t="s">
        <v>22</v>
      </c>
      <c r="AQ50" s="18" t="s">
        <v>42</v>
      </c>
      <c r="AR50" s="21" t="s">
        <v>43</v>
      </c>
      <c r="AS50" s="21" t="s">
        <v>412</v>
      </c>
      <c r="AT50" s="21" t="s">
        <v>228</v>
      </c>
      <c r="AU50" s="21"/>
      <c r="AV50" s="21"/>
      <c r="AW50" s="25" t="n">
        <v>10</v>
      </c>
      <c r="AX50" s="13"/>
      <c r="AY50" s="13"/>
      <c r="AZ50" s="14"/>
      <c r="BA50" s="15"/>
      <c r="BB50" s="13"/>
      <c r="BC50" s="16"/>
      <c r="BD50" s="13"/>
      <c r="BE50" s="21" t="s">
        <v>412</v>
      </c>
      <c r="BF50" s="21" t="s">
        <v>229</v>
      </c>
      <c r="BG50" s="18"/>
      <c r="BH50" s="19"/>
      <c r="BI50" s="25" t="n">
        <v>10</v>
      </c>
      <c r="BJ50" s="22"/>
      <c r="BK50" s="22"/>
      <c r="BL50" s="23"/>
      <c r="BM50" s="23"/>
      <c r="BN50" s="22"/>
      <c r="BO50" s="24"/>
      <c r="BP50" s="22"/>
      <c r="BQ50" s="21" t="s">
        <v>412</v>
      </c>
      <c r="BR50" s="21" t="s">
        <v>230</v>
      </c>
      <c r="BS50" s="21"/>
      <c r="BT50" s="21"/>
    </row>
    <row r="51" customFormat="false" ht="28.5" hidden="false" customHeight="true" outlineLevel="0" collapsed="false">
      <c r="A51" s="25" t="n">
        <v>11</v>
      </c>
      <c r="B51" s="13" t="s">
        <v>498</v>
      </c>
      <c r="C51" s="13" t="n">
        <v>24151290145</v>
      </c>
      <c r="D51" s="14" t="s">
        <v>499</v>
      </c>
      <c r="E51" s="15" t="s">
        <v>21</v>
      </c>
      <c r="F51" s="13" t="s">
        <v>22</v>
      </c>
      <c r="G51" s="16" t="s">
        <v>482</v>
      </c>
      <c r="H51" s="13" t="s">
        <v>24</v>
      </c>
      <c r="I51" s="21" t="s">
        <v>412</v>
      </c>
      <c r="J51" s="21" t="s">
        <v>233</v>
      </c>
      <c r="K51" s="18"/>
      <c r="L51" s="19"/>
      <c r="M51" s="25" t="n">
        <v>11</v>
      </c>
      <c r="N51" s="20" t="s">
        <v>500</v>
      </c>
      <c r="O51" s="20" t="n">
        <v>24041230056</v>
      </c>
      <c r="P51" s="20" t="s">
        <v>501</v>
      </c>
      <c r="Q51" s="20" t="s">
        <v>415</v>
      </c>
      <c r="R51" s="20" t="s">
        <v>22</v>
      </c>
      <c r="S51" s="21" t="s">
        <v>416</v>
      </c>
      <c r="T51" s="21" t="s">
        <v>31</v>
      </c>
      <c r="U51" s="21" t="s">
        <v>412</v>
      </c>
      <c r="V51" s="21" t="s">
        <v>235</v>
      </c>
      <c r="W51" s="21"/>
      <c r="X51" s="21"/>
      <c r="Y51" s="25" t="n">
        <v>11</v>
      </c>
      <c r="Z51" s="21" t="s">
        <v>502</v>
      </c>
      <c r="AA51" s="21" t="n">
        <v>24051050012</v>
      </c>
      <c r="AB51" s="18" t="s">
        <v>503</v>
      </c>
      <c r="AC51" s="18" t="s">
        <v>504</v>
      </c>
      <c r="AD51" s="18" t="s">
        <v>22</v>
      </c>
      <c r="AE51" s="21" t="s">
        <v>36</v>
      </c>
      <c r="AF51" s="21" t="s">
        <v>505</v>
      </c>
      <c r="AG51" s="21" t="s">
        <v>412</v>
      </c>
      <c r="AH51" s="21" t="s">
        <v>235</v>
      </c>
      <c r="AI51" s="18"/>
      <c r="AJ51" s="19"/>
      <c r="AK51" s="25" t="n">
        <v>11</v>
      </c>
      <c r="AL51" s="18" t="s">
        <v>506</v>
      </c>
      <c r="AM51" s="18" t="n">
        <v>24234260001</v>
      </c>
      <c r="AN51" s="18" t="s">
        <v>507</v>
      </c>
      <c r="AO51" s="18" t="s">
        <v>497</v>
      </c>
      <c r="AP51" s="18" t="s">
        <v>22</v>
      </c>
      <c r="AQ51" s="18" t="s">
        <v>42</v>
      </c>
      <c r="AR51" s="21" t="s">
        <v>43</v>
      </c>
      <c r="AS51" s="21" t="s">
        <v>412</v>
      </c>
      <c r="AT51" s="21" t="s">
        <v>240</v>
      </c>
      <c r="AU51" s="21"/>
      <c r="AV51" s="21"/>
      <c r="AW51" s="25" t="n">
        <v>11</v>
      </c>
      <c r="AX51" s="13"/>
      <c r="AY51" s="13"/>
      <c r="AZ51" s="14"/>
      <c r="BA51" s="15"/>
      <c r="BB51" s="13"/>
      <c r="BC51" s="16"/>
      <c r="BD51" s="13"/>
      <c r="BE51" s="21" t="s">
        <v>412</v>
      </c>
      <c r="BF51" s="21" t="s">
        <v>241</v>
      </c>
      <c r="BG51" s="18"/>
      <c r="BH51" s="19"/>
      <c r="BI51" s="25" t="n">
        <v>11</v>
      </c>
      <c r="BJ51" s="22"/>
      <c r="BK51" s="22"/>
      <c r="BL51" s="23"/>
      <c r="BM51" s="23"/>
      <c r="BN51" s="22"/>
      <c r="BO51" s="24"/>
      <c r="BP51" s="22"/>
      <c r="BQ51" s="21" t="s">
        <v>412</v>
      </c>
      <c r="BR51" s="21" t="s">
        <v>242</v>
      </c>
      <c r="BS51" s="21"/>
      <c r="BT51" s="21"/>
    </row>
    <row r="52" customFormat="false" ht="28.5" hidden="false" customHeight="true" outlineLevel="0" collapsed="false">
      <c r="A52" s="25" t="n">
        <v>12</v>
      </c>
      <c r="B52" s="13" t="s">
        <v>508</v>
      </c>
      <c r="C52" s="13" t="n">
        <v>24151290064</v>
      </c>
      <c r="D52" s="14" t="s">
        <v>509</v>
      </c>
      <c r="E52" s="15" t="s">
        <v>21</v>
      </c>
      <c r="F52" s="13" t="s">
        <v>22</v>
      </c>
      <c r="G52" s="16" t="s">
        <v>482</v>
      </c>
      <c r="H52" s="13" t="s">
        <v>24</v>
      </c>
      <c r="I52" s="21" t="s">
        <v>412</v>
      </c>
      <c r="J52" s="21" t="s">
        <v>245</v>
      </c>
      <c r="K52" s="18"/>
      <c r="L52" s="19"/>
      <c r="M52" s="25" t="n">
        <v>12</v>
      </c>
      <c r="N52" s="20" t="s">
        <v>510</v>
      </c>
      <c r="O52" s="20" t="n">
        <v>24041230075</v>
      </c>
      <c r="P52" s="20" t="s">
        <v>511</v>
      </c>
      <c r="Q52" s="20" t="s">
        <v>415</v>
      </c>
      <c r="R52" s="20" t="s">
        <v>22</v>
      </c>
      <c r="S52" s="21" t="s">
        <v>416</v>
      </c>
      <c r="T52" s="21" t="s">
        <v>31</v>
      </c>
      <c r="U52" s="21" t="s">
        <v>412</v>
      </c>
      <c r="V52" s="21" t="s">
        <v>248</v>
      </c>
      <c r="W52" s="21"/>
      <c r="X52" s="21"/>
      <c r="Y52" s="25" t="n">
        <v>12</v>
      </c>
      <c r="Z52" s="21" t="s">
        <v>512</v>
      </c>
      <c r="AA52" s="21" t="n">
        <v>24051050066</v>
      </c>
      <c r="AB52" s="18" t="s">
        <v>513</v>
      </c>
      <c r="AC52" s="18" t="s">
        <v>504</v>
      </c>
      <c r="AD52" s="18" t="s">
        <v>22</v>
      </c>
      <c r="AE52" s="21" t="s">
        <v>36</v>
      </c>
      <c r="AF52" s="21" t="s">
        <v>505</v>
      </c>
      <c r="AG52" s="21" t="s">
        <v>412</v>
      </c>
      <c r="AH52" s="21" t="s">
        <v>248</v>
      </c>
      <c r="AI52" s="18"/>
      <c r="AJ52" s="19"/>
      <c r="AK52" s="25" t="n">
        <v>12</v>
      </c>
      <c r="AL52" s="18" t="s">
        <v>514</v>
      </c>
      <c r="AM52" s="18" t="n">
        <v>24234260005</v>
      </c>
      <c r="AN52" s="18" t="s">
        <v>515</v>
      </c>
      <c r="AO52" s="18" t="s">
        <v>497</v>
      </c>
      <c r="AP52" s="18" t="s">
        <v>22</v>
      </c>
      <c r="AQ52" s="18" t="s">
        <v>42</v>
      </c>
      <c r="AR52" s="21" t="s">
        <v>43</v>
      </c>
      <c r="AS52" s="21" t="s">
        <v>412</v>
      </c>
      <c r="AT52" s="21" t="s">
        <v>253</v>
      </c>
      <c r="AU52" s="21"/>
      <c r="AV52" s="21"/>
      <c r="AW52" s="25" t="n">
        <v>12</v>
      </c>
      <c r="AX52" s="13"/>
      <c r="AY52" s="13"/>
      <c r="AZ52" s="14"/>
      <c r="BA52" s="15"/>
      <c r="BB52" s="13"/>
      <c r="BC52" s="16"/>
      <c r="BD52" s="13"/>
      <c r="BE52" s="21" t="s">
        <v>412</v>
      </c>
      <c r="BF52" s="21" t="s">
        <v>254</v>
      </c>
      <c r="BG52" s="18"/>
      <c r="BH52" s="19"/>
      <c r="BI52" s="25" t="n">
        <v>12</v>
      </c>
      <c r="BJ52" s="22"/>
      <c r="BK52" s="22"/>
      <c r="BL52" s="23"/>
      <c r="BM52" s="23"/>
      <c r="BN52" s="22"/>
      <c r="BO52" s="24"/>
      <c r="BP52" s="22"/>
      <c r="BQ52" s="21" t="s">
        <v>412</v>
      </c>
      <c r="BR52" s="21" t="s">
        <v>255</v>
      </c>
      <c r="BS52" s="21"/>
      <c r="BT52" s="21"/>
    </row>
    <row r="53" customFormat="false" ht="28.5" hidden="false" customHeight="true" outlineLevel="0" collapsed="false">
      <c r="A53" s="12" t="n">
        <v>1</v>
      </c>
      <c r="B53" s="13" t="s">
        <v>516</v>
      </c>
      <c r="C53" s="13" t="n">
        <v>24151290122</v>
      </c>
      <c r="D53" s="14" t="s">
        <v>517</v>
      </c>
      <c r="E53" s="15" t="s">
        <v>21</v>
      </c>
      <c r="F53" s="13" t="s">
        <v>22</v>
      </c>
      <c r="G53" s="16" t="s">
        <v>482</v>
      </c>
      <c r="H53" s="13" t="s">
        <v>24</v>
      </c>
      <c r="I53" s="17" t="s">
        <v>518</v>
      </c>
      <c r="J53" s="17" t="s">
        <v>32</v>
      </c>
      <c r="K53" s="18"/>
      <c r="L53" s="19"/>
      <c r="M53" s="12" t="n">
        <v>1</v>
      </c>
      <c r="N53" s="20" t="s">
        <v>519</v>
      </c>
      <c r="O53" s="20" t="n">
        <v>24041230169</v>
      </c>
      <c r="P53" s="20" t="s">
        <v>520</v>
      </c>
      <c r="Q53" s="20" t="s">
        <v>415</v>
      </c>
      <c r="R53" s="20" t="s">
        <v>22</v>
      </c>
      <c r="S53" s="21" t="s">
        <v>416</v>
      </c>
      <c r="T53" s="21" t="s">
        <v>31</v>
      </c>
      <c r="U53" s="17" t="s">
        <v>518</v>
      </c>
      <c r="V53" s="17" t="s">
        <v>38</v>
      </c>
      <c r="W53" s="21"/>
      <c r="X53" s="21"/>
      <c r="Y53" s="12" t="n">
        <v>1</v>
      </c>
      <c r="Z53" s="21" t="s">
        <v>521</v>
      </c>
      <c r="AA53" s="21" t="n">
        <v>24051050040</v>
      </c>
      <c r="AB53" s="18" t="s">
        <v>522</v>
      </c>
      <c r="AC53" s="18" t="s">
        <v>504</v>
      </c>
      <c r="AD53" s="18" t="s">
        <v>22</v>
      </c>
      <c r="AE53" s="21" t="s">
        <v>36</v>
      </c>
      <c r="AF53" s="21" t="s">
        <v>505</v>
      </c>
      <c r="AG53" s="17" t="s">
        <v>518</v>
      </c>
      <c r="AH53" s="17" t="s">
        <v>38</v>
      </c>
      <c r="AI53" s="18"/>
      <c r="AJ53" s="19"/>
      <c r="AK53" s="12" t="n">
        <v>1</v>
      </c>
      <c r="AL53" s="18" t="s">
        <v>523</v>
      </c>
      <c r="AM53" s="18" t="n">
        <v>24234260006</v>
      </c>
      <c r="AN53" s="18" t="s">
        <v>524</v>
      </c>
      <c r="AO53" s="18" t="s">
        <v>497</v>
      </c>
      <c r="AP53" s="18" t="s">
        <v>22</v>
      </c>
      <c r="AQ53" s="18" t="s">
        <v>42</v>
      </c>
      <c r="AR53" s="21" t="s">
        <v>43</v>
      </c>
      <c r="AS53" s="17" t="s">
        <v>518</v>
      </c>
      <c r="AT53" s="17" t="s">
        <v>44</v>
      </c>
      <c r="AU53" s="21"/>
      <c r="AV53" s="21"/>
      <c r="AW53" s="12" t="n">
        <v>1</v>
      </c>
      <c r="AX53" s="13"/>
      <c r="AY53" s="13"/>
      <c r="AZ53" s="14"/>
      <c r="BA53" s="15"/>
      <c r="BB53" s="13"/>
      <c r="BC53" s="16"/>
      <c r="BD53" s="13"/>
      <c r="BE53" s="17" t="s">
        <v>518</v>
      </c>
      <c r="BF53" s="17" t="s">
        <v>45</v>
      </c>
      <c r="BG53" s="18"/>
      <c r="BH53" s="19"/>
      <c r="BI53" s="12" t="n">
        <v>1</v>
      </c>
      <c r="BJ53" s="22"/>
      <c r="BK53" s="22"/>
      <c r="BL53" s="23"/>
      <c r="BM53" s="23"/>
      <c r="BN53" s="22"/>
      <c r="BO53" s="24"/>
      <c r="BP53" s="22"/>
      <c r="BQ53" s="17" t="s">
        <v>518</v>
      </c>
      <c r="BR53" s="17" t="s">
        <v>46</v>
      </c>
      <c r="BS53" s="21"/>
      <c r="BT53" s="21"/>
    </row>
    <row r="54" customFormat="false" ht="28.5" hidden="false" customHeight="true" outlineLevel="0" collapsed="false">
      <c r="A54" s="25" t="n">
        <v>2</v>
      </c>
      <c r="B54" s="13" t="s">
        <v>525</v>
      </c>
      <c r="C54" s="13" t="n">
        <v>24151290101</v>
      </c>
      <c r="D54" s="14" t="s">
        <v>526</v>
      </c>
      <c r="E54" s="15" t="s">
        <v>21</v>
      </c>
      <c r="F54" s="13" t="s">
        <v>22</v>
      </c>
      <c r="G54" s="16" t="s">
        <v>482</v>
      </c>
      <c r="H54" s="13" t="s">
        <v>24</v>
      </c>
      <c r="I54" s="21" t="s">
        <v>518</v>
      </c>
      <c r="J54" s="21" t="s">
        <v>52</v>
      </c>
      <c r="K54" s="18"/>
      <c r="L54" s="19"/>
      <c r="M54" s="25" t="n">
        <v>2</v>
      </c>
      <c r="N54" s="20" t="s">
        <v>527</v>
      </c>
      <c r="O54" s="20" t="n">
        <v>24041230160</v>
      </c>
      <c r="P54" s="20" t="s">
        <v>528</v>
      </c>
      <c r="Q54" s="20" t="s">
        <v>415</v>
      </c>
      <c r="R54" s="20" t="s">
        <v>22</v>
      </c>
      <c r="S54" s="21" t="s">
        <v>416</v>
      </c>
      <c r="T54" s="21" t="s">
        <v>31</v>
      </c>
      <c r="U54" s="21" t="s">
        <v>518</v>
      </c>
      <c r="V54" s="21" t="s">
        <v>55</v>
      </c>
      <c r="W54" s="21"/>
      <c r="X54" s="21"/>
      <c r="Y54" s="25" t="n">
        <v>2</v>
      </c>
      <c r="Z54" s="21" t="s">
        <v>529</v>
      </c>
      <c r="AA54" s="21" t="n">
        <v>24051050046</v>
      </c>
      <c r="AB54" s="18" t="s">
        <v>530</v>
      </c>
      <c r="AC54" s="18" t="s">
        <v>504</v>
      </c>
      <c r="AD54" s="18" t="s">
        <v>22</v>
      </c>
      <c r="AE54" s="21" t="s">
        <v>36</v>
      </c>
      <c r="AF54" s="21" t="s">
        <v>505</v>
      </c>
      <c r="AG54" s="21" t="s">
        <v>518</v>
      </c>
      <c r="AH54" s="21" t="s">
        <v>55</v>
      </c>
      <c r="AI54" s="18"/>
      <c r="AJ54" s="19"/>
      <c r="AK54" s="25" t="n">
        <v>2</v>
      </c>
      <c r="AL54" s="18" t="s">
        <v>531</v>
      </c>
      <c r="AM54" s="18" t="n">
        <v>24234260003</v>
      </c>
      <c r="AN54" s="18" t="s">
        <v>532</v>
      </c>
      <c r="AO54" s="18" t="s">
        <v>497</v>
      </c>
      <c r="AP54" s="18" t="s">
        <v>22</v>
      </c>
      <c r="AQ54" s="18" t="s">
        <v>42</v>
      </c>
      <c r="AR54" s="21" t="s">
        <v>43</v>
      </c>
      <c r="AS54" s="21" t="s">
        <v>518</v>
      </c>
      <c r="AT54" s="21" t="s">
        <v>58</v>
      </c>
      <c r="AU54" s="21"/>
      <c r="AV54" s="21"/>
      <c r="AW54" s="25" t="n">
        <v>2</v>
      </c>
      <c r="AX54" s="13"/>
      <c r="AY54" s="13"/>
      <c r="AZ54" s="14"/>
      <c r="BA54" s="15"/>
      <c r="BB54" s="13"/>
      <c r="BC54" s="16"/>
      <c r="BD54" s="13"/>
      <c r="BE54" s="21" t="s">
        <v>518</v>
      </c>
      <c r="BF54" s="21" t="s">
        <v>59</v>
      </c>
      <c r="BG54" s="18"/>
      <c r="BH54" s="19"/>
      <c r="BI54" s="25" t="n">
        <v>2</v>
      </c>
      <c r="BJ54" s="22"/>
      <c r="BK54" s="22"/>
      <c r="BL54" s="23"/>
      <c r="BM54" s="23"/>
      <c r="BN54" s="22"/>
      <c r="BO54" s="24"/>
      <c r="BP54" s="22"/>
      <c r="BQ54" s="21" t="s">
        <v>518</v>
      </c>
      <c r="BR54" s="21" t="s">
        <v>60</v>
      </c>
      <c r="BS54" s="21"/>
      <c r="BT54" s="21"/>
    </row>
    <row r="55" customFormat="false" ht="28.5" hidden="false" customHeight="true" outlineLevel="0" collapsed="false">
      <c r="A55" s="25" t="n">
        <v>3</v>
      </c>
      <c r="B55" s="13" t="s">
        <v>533</v>
      </c>
      <c r="C55" s="13" t="n">
        <v>24151290114</v>
      </c>
      <c r="D55" s="14" t="s">
        <v>534</v>
      </c>
      <c r="E55" s="15" t="s">
        <v>21</v>
      </c>
      <c r="F55" s="13" t="s">
        <v>22</v>
      </c>
      <c r="G55" s="16" t="s">
        <v>482</v>
      </c>
      <c r="H55" s="13" t="s">
        <v>24</v>
      </c>
      <c r="I55" s="21" t="s">
        <v>518</v>
      </c>
      <c r="J55" s="21" t="s">
        <v>66</v>
      </c>
      <c r="K55" s="18"/>
      <c r="L55" s="19"/>
      <c r="M55" s="25" t="n">
        <v>3</v>
      </c>
      <c r="N55" s="20" t="s">
        <v>535</v>
      </c>
      <c r="O55" s="20" t="n">
        <v>24041230158</v>
      </c>
      <c r="P55" s="20" t="s">
        <v>536</v>
      </c>
      <c r="Q55" s="20" t="s">
        <v>415</v>
      </c>
      <c r="R55" s="20" t="s">
        <v>22</v>
      </c>
      <c r="S55" s="21" t="s">
        <v>416</v>
      </c>
      <c r="T55" s="21" t="s">
        <v>31</v>
      </c>
      <c r="U55" s="21" t="s">
        <v>518</v>
      </c>
      <c r="V55" s="21" t="s">
        <v>69</v>
      </c>
      <c r="W55" s="21"/>
      <c r="X55" s="21"/>
      <c r="Y55" s="25" t="n">
        <v>3</v>
      </c>
      <c r="Z55" s="21" t="s">
        <v>537</v>
      </c>
      <c r="AA55" s="21" t="n">
        <v>24051050067</v>
      </c>
      <c r="AB55" s="18" t="s">
        <v>538</v>
      </c>
      <c r="AC55" s="18" t="s">
        <v>504</v>
      </c>
      <c r="AD55" s="18" t="s">
        <v>22</v>
      </c>
      <c r="AE55" s="21" t="s">
        <v>36</v>
      </c>
      <c r="AF55" s="21" t="s">
        <v>505</v>
      </c>
      <c r="AG55" s="21" t="s">
        <v>518</v>
      </c>
      <c r="AH55" s="21" t="s">
        <v>69</v>
      </c>
      <c r="AI55" s="18"/>
      <c r="AJ55" s="19"/>
      <c r="AK55" s="25" t="n">
        <v>3</v>
      </c>
      <c r="AL55" s="18" t="s">
        <v>539</v>
      </c>
      <c r="AM55" s="18" t="n">
        <v>24052060001</v>
      </c>
      <c r="AN55" s="18" t="s">
        <v>540</v>
      </c>
      <c r="AO55" s="18" t="s">
        <v>541</v>
      </c>
      <c r="AP55" s="18" t="s">
        <v>22</v>
      </c>
      <c r="AQ55" s="18" t="s">
        <v>36</v>
      </c>
      <c r="AR55" s="21" t="s">
        <v>542</v>
      </c>
      <c r="AS55" s="21" t="s">
        <v>518</v>
      </c>
      <c r="AT55" s="21" t="s">
        <v>72</v>
      </c>
      <c r="AU55" s="21"/>
      <c r="AV55" s="21"/>
      <c r="AW55" s="25" t="n">
        <v>3</v>
      </c>
      <c r="AX55" s="13"/>
      <c r="AY55" s="13"/>
      <c r="AZ55" s="14"/>
      <c r="BA55" s="15"/>
      <c r="BB55" s="13"/>
      <c r="BC55" s="16"/>
      <c r="BD55" s="13"/>
      <c r="BE55" s="21" t="s">
        <v>518</v>
      </c>
      <c r="BF55" s="21" t="s">
        <v>73</v>
      </c>
      <c r="BG55" s="18"/>
      <c r="BH55" s="19"/>
      <c r="BI55" s="25" t="n">
        <v>3</v>
      </c>
      <c r="BJ55" s="22"/>
      <c r="BK55" s="22"/>
      <c r="BL55" s="23"/>
      <c r="BM55" s="23"/>
      <c r="BN55" s="22"/>
      <c r="BO55" s="24"/>
      <c r="BP55" s="22"/>
      <c r="BQ55" s="21" t="s">
        <v>518</v>
      </c>
      <c r="BR55" s="21" t="s">
        <v>74</v>
      </c>
      <c r="BS55" s="21"/>
      <c r="BT55" s="21"/>
    </row>
    <row r="56" customFormat="false" ht="28.5" hidden="false" customHeight="true" outlineLevel="0" collapsed="false">
      <c r="A56" s="25" t="n">
        <v>4</v>
      </c>
      <c r="B56" s="13" t="s">
        <v>543</v>
      </c>
      <c r="C56" s="13" t="n">
        <v>24151290067</v>
      </c>
      <c r="D56" s="14" t="s">
        <v>544</v>
      </c>
      <c r="E56" s="15" t="s">
        <v>21</v>
      </c>
      <c r="F56" s="13" t="s">
        <v>22</v>
      </c>
      <c r="G56" s="16" t="s">
        <v>482</v>
      </c>
      <c r="H56" s="13" t="s">
        <v>24</v>
      </c>
      <c r="I56" s="21" t="s">
        <v>518</v>
      </c>
      <c r="J56" s="21" t="s">
        <v>80</v>
      </c>
      <c r="K56" s="18"/>
      <c r="L56" s="19"/>
      <c r="M56" s="25" t="n">
        <v>4</v>
      </c>
      <c r="N56" s="20" t="s">
        <v>545</v>
      </c>
      <c r="O56" s="20" t="n">
        <v>24041230108</v>
      </c>
      <c r="P56" s="20" t="s">
        <v>546</v>
      </c>
      <c r="Q56" s="20" t="s">
        <v>415</v>
      </c>
      <c r="R56" s="20" t="s">
        <v>22</v>
      </c>
      <c r="S56" s="21" t="s">
        <v>416</v>
      </c>
      <c r="T56" s="21" t="s">
        <v>31</v>
      </c>
      <c r="U56" s="21" t="s">
        <v>518</v>
      </c>
      <c r="V56" s="21" t="s">
        <v>83</v>
      </c>
      <c r="W56" s="21"/>
      <c r="X56" s="21"/>
      <c r="Y56" s="25" t="n">
        <v>4</v>
      </c>
      <c r="Z56" s="21" t="s">
        <v>547</v>
      </c>
      <c r="AA56" s="21" t="n">
        <v>24051050001</v>
      </c>
      <c r="AB56" s="18" t="s">
        <v>548</v>
      </c>
      <c r="AC56" s="18" t="s">
        <v>504</v>
      </c>
      <c r="AD56" s="18" t="s">
        <v>22</v>
      </c>
      <c r="AE56" s="21" t="s">
        <v>36</v>
      </c>
      <c r="AF56" s="21" t="s">
        <v>505</v>
      </c>
      <c r="AG56" s="21" t="s">
        <v>518</v>
      </c>
      <c r="AH56" s="21" t="s">
        <v>83</v>
      </c>
      <c r="AI56" s="18"/>
      <c r="AJ56" s="19"/>
      <c r="AK56" s="25" t="n">
        <v>4</v>
      </c>
      <c r="AL56" s="18" t="s">
        <v>549</v>
      </c>
      <c r="AM56" s="18" t="n">
        <v>24052060002</v>
      </c>
      <c r="AN56" s="18" t="s">
        <v>550</v>
      </c>
      <c r="AO56" s="18" t="s">
        <v>541</v>
      </c>
      <c r="AP56" s="18" t="s">
        <v>22</v>
      </c>
      <c r="AQ56" s="18" t="s">
        <v>36</v>
      </c>
      <c r="AR56" s="21" t="s">
        <v>542</v>
      </c>
      <c r="AS56" s="21" t="s">
        <v>518</v>
      </c>
      <c r="AT56" s="21" t="s">
        <v>86</v>
      </c>
      <c r="AU56" s="21"/>
      <c r="AV56" s="21"/>
      <c r="AW56" s="25" t="n">
        <v>4</v>
      </c>
      <c r="AX56" s="13"/>
      <c r="AY56" s="13"/>
      <c r="AZ56" s="14"/>
      <c r="BA56" s="15"/>
      <c r="BB56" s="13"/>
      <c r="BC56" s="16"/>
      <c r="BD56" s="13"/>
      <c r="BE56" s="21" t="s">
        <v>518</v>
      </c>
      <c r="BF56" s="21" t="s">
        <v>87</v>
      </c>
      <c r="BG56" s="18"/>
      <c r="BH56" s="19"/>
      <c r="BI56" s="25" t="n">
        <v>4</v>
      </c>
      <c r="BJ56" s="22"/>
      <c r="BK56" s="22"/>
      <c r="BL56" s="23"/>
      <c r="BM56" s="23"/>
      <c r="BN56" s="22"/>
      <c r="BO56" s="24"/>
      <c r="BP56" s="22"/>
      <c r="BQ56" s="21" t="s">
        <v>518</v>
      </c>
      <c r="BR56" s="21" t="s">
        <v>88</v>
      </c>
      <c r="BS56" s="21"/>
      <c r="BT56" s="21"/>
    </row>
    <row r="57" customFormat="false" ht="28.5" hidden="false" customHeight="true" outlineLevel="0" collapsed="false">
      <c r="A57" s="25" t="n">
        <v>5</v>
      </c>
      <c r="B57" s="13" t="s">
        <v>551</v>
      </c>
      <c r="C57" s="13" t="n">
        <v>24151290055</v>
      </c>
      <c r="D57" s="14" t="s">
        <v>552</v>
      </c>
      <c r="E57" s="15" t="s">
        <v>21</v>
      </c>
      <c r="F57" s="13" t="s">
        <v>22</v>
      </c>
      <c r="G57" s="16" t="s">
        <v>482</v>
      </c>
      <c r="H57" s="13" t="s">
        <v>24</v>
      </c>
      <c r="I57" s="21" t="s">
        <v>518</v>
      </c>
      <c r="J57" s="21" t="s">
        <v>94</v>
      </c>
      <c r="K57" s="18"/>
      <c r="L57" s="19"/>
      <c r="M57" s="25" t="n">
        <v>5</v>
      </c>
      <c r="N57" s="20" t="s">
        <v>553</v>
      </c>
      <c r="O57" s="20" t="n">
        <v>24041230045</v>
      </c>
      <c r="P57" s="20" t="s">
        <v>554</v>
      </c>
      <c r="Q57" s="20" t="s">
        <v>415</v>
      </c>
      <c r="R57" s="20" t="s">
        <v>22</v>
      </c>
      <c r="S57" s="21" t="s">
        <v>416</v>
      </c>
      <c r="T57" s="21" t="s">
        <v>31</v>
      </c>
      <c r="U57" s="21" t="s">
        <v>518</v>
      </c>
      <c r="V57" s="21" t="s">
        <v>97</v>
      </c>
      <c r="W57" s="21"/>
      <c r="X57" s="21"/>
      <c r="Y57" s="25" t="n">
        <v>5</v>
      </c>
      <c r="Z57" s="21" t="s">
        <v>555</v>
      </c>
      <c r="AA57" s="21" t="n">
        <v>24051050010</v>
      </c>
      <c r="AB57" s="18" t="s">
        <v>556</v>
      </c>
      <c r="AC57" s="18" t="s">
        <v>504</v>
      </c>
      <c r="AD57" s="18" t="s">
        <v>22</v>
      </c>
      <c r="AE57" s="21" t="s">
        <v>36</v>
      </c>
      <c r="AF57" s="21" t="s">
        <v>505</v>
      </c>
      <c r="AG57" s="21" t="s">
        <v>518</v>
      </c>
      <c r="AH57" s="21" t="s">
        <v>97</v>
      </c>
      <c r="AI57" s="18"/>
      <c r="AJ57" s="19"/>
      <c r="AK57" s="25" t="n">
        <v>5</v>
      </c>
      <c r="AL57" s="18" t="s">
        <v>557</v>
      </c>
      <c r="AM57" s="18" t="n">
        <v>24052040001</v>
      </c>
      <c r="AN57" s="18" t="s">
        <v>558</v>
      </c>
      <c r="AO57" s="18" t="s">
        <v>559</v>
      </c>
      <c r="AP57" s="18" t="s">
        <v>22</v>
      </c>
      <c r="AQ57" s="18" t="s">
        <v>36</v>
      </c>
      <c r="AR57" s="21" t="s">
        <v>560</v>
      </c>
      <c r="AS57" s="21" t="s">
        <v>518</v>
      </c>
      <c r="AT57" s="21" t="s">
        <v>100</v>
      </c>
      <c r="AU57" s="21"/>
      <c r="AV57" s="21"/>
      <c r="AW57" s="25" t="n">
        <v>5</v>
      </c>
      <c r="AX57" s="13"/>
      <c r="AY57" s="13"/>
      <c r="AZ57" s="14"/>
      <c r="BA57" s="15"/>
      <c r="BB57" s="13"/>
      <c r="BC57" s="16"/>
      <c r="BD57" s="13"/>
      <c r="BE57" s="21" t="s">
        <v>518</v>
      </c>
      <c r="BF57" s="21" t="s">
        <v>101</v>
      </c>
      <c r="BG57" s="18"/>
      <c r="BH57" s="19"/>
      <c r="BI57" s="25" t="n">
        <v>5</v>
      </c>
      <c r="BJ57" s="22"/>
      <c r="BK57" s="22"/>
      <c r="BL57" s="23"/>
      <c r="BM57" s="23"/>
      <c r="BN57" s="22"/>
      <c r="BO57" s="24"/>
      <c r="BP57" s="22"/>
      <c r="BQ57" s="21" t="s">
        <v>518</v>
      </c>
      <c r="BR57" s="21" t="s">
        <v>102</v>
      </c>
      <c r="BS57" s="21"/>
      <c r="BT57" s="21"/>
    </row>
    <row r="58" customFormat="false" ht="28.5" hidden="false" customHeight="true" outlineLevel="0" collapsed="false">
      <c r="A58" s="25" t="n">
        <v>6</v>
      </c>
      <c r="B58" s="13" t="s">
        <v>561</v>
      </c>
      <c r="C58" s="13" t="n">
        <v>24151290063</v>
      </c>
      <c r="D58" s="14" t="s">
        <v>562</v>
      </c>
      <c r="E58" s="15" t="s">
        <v>21</v>
      </c>
      <c r="F58" s="13" t="s">
        <v>22</v>
      </c>
      <c r="G58" s="16" t="s">
        <v>482</v>
      </c>
      <c r="H58" s="13" t="s">
        <v>24</v>
      </c>
      <c r="I58" s="21" t="s">
        <v>518</v>
      </c>
      <c r="J58" s="21" t="s">
        <v>108</v>
      </c>
      <c r="K58" s="18"/>
      <c r="L58" s="19"/>
      <c r="M58" s="25" t="n">
        <v>6</v>
      </c>
      <c r="N58" s="20" t="s">
        <v>563</v>
      </c>
      <c r="O58" s="20" t="n">
        <v>24041230084</v>
      </c>
      <c r="P58" s="20" t="s">
        <v>564</v>
      </c>
      <c r="Q58" s="20" t="s">
        <v>415</v>
      </c>
      <c r="R58" s="20" t="s">
        <v>22</v>
      </c>
      <c r="S58" s="21" t="s">
        <v>416</v>
      </c>
      <c r="T58" s="21" t="s">
        <v>31</v>
      </c>
      <c r="U58" s="21" t="s">
        <v>518</v>
      </c>
      <c r="V58" s="21" t="s">
        <v>111</v>
      </c>
      <c r="W58" s="21"/>
      <c r="X58" s="21"/>
      <c r="Y58" s="25" t="n">
        <v>6</v>
      </c>
      <c r="Z58" s="21" t="s">
        <v>565</v>
      </c>
      <c r="AA58" s="21" t="n">
        <v>24051050017</v>
      </c>
      <c r="AB58" s="18" t="s">
        <v>566</v>
      </c>
      <c r="AC58" s="18" t="s">
        <v>504</v>
      </c>
      <c r="AD58" s="18" t="s">
        <v>22</v>
      </c>
      <c r="AE58" s="21" t="s">
        <v>36</v>
      </c>
      <c r="AF58" s="21" t="s">
        <v>505</v>
      </c>
      <c r="AG58" s="21" t="s">
        <v>518</v>
      </c>
      <c r="AH58" s="21" t="s">
        <v>111</v>
      </c>
      <c r="AI58" s="18"/>
      <c r="AJ58" s="19"/>
      <c r="AK58" s="25" t="n">
        <v>6</v>
      </c>
      <c r="AL58" s="18" t="s">
        <v>567</v>
      </c>
      <c r="AM58" s="18" t="n">
        <v>24052040003</v>
      </c>
      <c r="AN58" s="18" t="s">
        <v>568</v>
      </c>
      <c r="AO58" s="18" t="s">
        <v>559</v>
      </c>
      <c r="AP58" s="18" t="s">
        <v>22</v>
      </c>
      <c r="AQ58" s="18" t="s">
        <v>36</v>
      </c>
      <c r="AR58" s="21" t="s">
        <v>560</v>
      </c>
      <c r="AS58" s="21" t="s">
        <v>518</v>
      </c>
      <c r="AT58" s="21" t="s">
        <v>114</v>
      </c>
      <c r="AU58" s="21"/>
      <c r="AV58" s="21"/>
      <c r="AW58" s="25" t="n">
        <v>6</v>
      </c>
      <c r="AX58" s="13"/>
      <c r="AY58" s="13"/>
      <c r="AZ58" s="14"/>
      <c r="BA58" s="15"/>
      <c r="BB58" s="13"/>
      <c r="BC58" s="16"/>
      <c r="BD58" s="13"/>
      <c r="BE58" s="21" t="s">
        <v>518</v>
      </c>
      <c r="BF58" s="21" t="s">
        <v>115</v>
      </c>
      <c r="BG58" s="18"/>
      <c r="BH58" s="19"/>
      <c r="BI58" s="25" t="n">
        <v>6</v>
      </c>
      <c r="BJ58" s="22"/>
      <c r="BK58" s="22"/>
      <c r="BL58" s="23"/>
      <c r="BM58" s="23"/>
      <c r="BN58" s="22"/>
      <c r="BO58" s="24"/>
      <c r="BP58" s="22"/>
      <c r="BQ58" s="21" t="s">
        <v>518</v>
      </c>
      <c r="BR58" s="21" t="s">
        <v>116</v>
      </c>
      <c r="BS58" s="21"/>
      <c r="BT58" s="21"/>
    </row>
    <row r="59" customFormat="false" ht="28.5" hidden="false" customHeight="true" outlineLevel="0" collapsed="false">
      <c r="A59" s="25" t="n">
        <v>7</v>
      </c>
      <c r="B59" s="13" t="s">
        <v>569</v>
      </c>
      <c r="C59" s="13" t="n">
        <v>24151290123</v>
      </c>
      <c r="D59" s="14" t="s">
        <v>570</v>
      </c>
      <c r="E59" s="15" t="s">
        <v>21</v>
      </c>
      <c r="F59" s="13" t="s">
        <v>22</v>
      </c>
      <c r="G59" s="16" t="s">
        <v>482</v>
      </c>
      <c r="H59" s="13" t="s">
        <v>24</v>
      </c>
      <c r="I59" s="21" t="s">
        <v>518</v>
      </c>
      <c r="J59" s="21" t="s">
        <v>122</v>
      </c>
      <c r="K59" s="18"/>
      <c r="L59" s="19"/>
      <c r="M59" s="25" t="n">
        <v>7</v>
      </c>
      <c r="N59" s="20" t="s">
        <v>571</v>
      </c>
      <c r="O59" s="20" t="n">
        <v>24041230140</v>
      </c>
      <c r="P59" s="20" t="s">
        <v>472</v>
      </c>
      <c r="Q59" s="20" t="s">
        <v>415</v>
      </c>
      <c r="R59" s="20" t="s">
        <v>22</v>
      </c>
      <c r="S59" s="21" t="s">
        <v>416</v>
      </c>
      <c r="T59" s="21" t="s">
        <v>31</v>
      </c>
      <c r="U59" s="21" t="s">
        <v>518</v>
      </c>
      <c r="V59" s="21" t="s">
        <v>125</v>
      </c>
      <c r="W59" s="21"/>
      <c r="X59" s="21"/>
      <c r="Y59" s="25" t="n">
        <v>7</v>
      </c>
      <c r="Z59" s="21" t="s">
        <v>572</v>
      </c>
      <c r="AA59" s="21" t="n">
        <v>24051050014</v>
      </c>
      <c r="AB59" s="18" t="s">
        <v>573</v>
      </c>
      <c r="AC59" s="18" t="s">
        <v>504</v>
      </c>
      <c r="AD59" s="18" t="s">
        <v>22</v>
      </c>
      <c r="AE59" s="21" t="s">
        <v>36</v>
      </c>
      <c r="AF59" s="21" t="s">
        <v>505</v>
      </c>
      <c r="AG59" s="21" t="s">
        <v>518</v>
      </c>
      <c r="AH59" s="21" t="s">
        <v>125</v>
      </c>
      <c r="AI59" s="18"/>
      <c r="AJ59" s="19"/>
      <c r="AK59" s="25" t="n">
        <v>7</v>
      </c>
      <c r="AL59" s="18" t="s">
        <v>574</v>
      </c>
      <c r="AM59" s="18" t="n">
        <v>24052040006</v>
      </c>
      <c r="AN59" s="18" t="s">
        <v>575</v>
      </c>
      <c r="AO59" s="18" t="s">
        <v>559</v>
      </c>
      <c r="AP59" s="18" t="s">
        <v>22</v>
      </c>
      <c r="AQ59" s="18" t="s">
        <v>36</v>
      </c>
      <c r="AR59" s="21" t="s">
        <v>560</v>
      </c>
      <c r="AS59" s="21" t="s">
        <v>518</v>
      </c>
      <c r="AT59" s="21" t="s">
        <v>128</v>
      </c>
      <c r="AU59" s="21"/>
      <c r="AV59" s="21"/>
      <c r="AW59" s="25" t="n">
        <v>7</v>
      </c>
      <c r="AX59" s="13"/>
      <c r="AY59" s="13"/>
      <c r="AZ59" s="14"/>
      <c r="BA59" s="15"/>
      <c r="BB59" s="13"/>
      <c r="BC59" s="16"/>
      <c r="BD59" s="13"/>
      <c r="BE59" s="21" t="s">
        <v>518</v>
      </c>
      <c r="BF59" s="21" t="s">
        <v>129</v>
      </c>
      <c r="BG59" s="18"/>
      <c r="BH59" s="19"/>
      <c r="BI59" s="25" t="n">
        <v>7</v>
      </c>
      <c r="BJ59" s="22"/>
      <c r="BK59" s="22"/>
      <c r="BL59" s="23"/>
      <c r="BM59" s="23"/>
      <c r="BN59" s="22"/>
      <c r="BO59" s="24"/>
      <c r="BP59" s="22"/>
      <c r="BQ59" s="21" t="s">
        <v>518</v>
      </c>
      <c r="BR59" s="21" t="s">
        <v>130</v>
      </c>
      <c r="BS59" s="21"/>
      <c r="BT59" s="21"/>
    </row>
    <row r="60" customFormat="false" ht="28.5" hidden="false" customHeight="true" outlineLevel="0" collapsed="false">
      <c r="A60" s="25" t="n">
        <v>8</v>
      </c>
      <c r="B60" s="13" t="s">
        <v>576</v>
      </c>
      <c r="C60" s="13" t="n">
        <v>24151290073</v>
      </c>
      <c r="D60" s="14" t="s">
        <v>577</v>
      </c>
      <c r="E60" s="15" t="s">
        <v>21</v>
      </c>
      <c r="F60" s="13" t="s">
        <v>22</v>
      </c>
      <c r="G60" s="16" t="s">
        <v>482</v>
      </c>
      <c r="H60" s="13" t="s">
        <v>24</v>
      </c>
      <c r="I60" s="21" t="s">
        <v>518</v>
      </c>
      <c r="J60" s="21" t="s">
        <v>194</v>
      </c>
      <c r="K60" s="18"/>
      <c r="L60" s="19"/>
      <c r="M60" s="25" t="n">
        <v>8</v>
      </c>
      <c r="N60" s="20" t="s">
        <v>578</v>
      </c>
      <c r="O60" s="20" t="n">
        <v>24041230037</v>
      </c>
      <c r="P60" s="20" t="s">
        <v>579</v>
      </c>
      <c r="Q60" s="20" t="s">
        <v>415</v>
      </c>
      <c r="R60" s="20" t="s">
        <v>22</v>
      </c>
      <c r="S60" s="21" t="s">
        <v>416</v>
      </c>
      <c r="T60" s="21" t="s">
        <v>31</v>
      </c>
      <c r="U60" s="21" t="s">
        <v>518</v>
      </c>
      <c r="V60" s="21" t="s">
        <v>197</v>
      </c>
      <c r="W60" s="21"/>
      <c r="X60" s="21"/>
      <c r="Y60" s="25" t="n">
        <v>8</v>
      </c>
      <c r="Z60" s="21" t="s">
        <v>580</v>
      </c>
      <c r="AA60" s="21" t="n">
        <v>24051050020</v>
      </c>
      <c r="AB60" s="18" t="s">
        <v>581</v>
      </c>
      <c r="AC60" s="18" t="s">
        <v>504</v>
      </c>
      <c r="AD60" s="18" t="s">
        <v>22</v>
      </c>
      <c r="AE60" s="21" t="s">
        <v>36</v>
      </c>
      <c r="AF60" s="21" t="s">
        <v>505</v>
      </c>
      <c r="AG60" s="21" t="s">
        <v>518</v>
      </c>
      <c r="AH60" s="21" t="s">
        <v>197</v>
      </c>
      <c r="AI60" s="18"/>
      <c r="AJ60" s="19"/>
      <c r="AK60" s="25" t="n">
        <v>8</v>
      </c>
      <c r="AL60" s="18" t="s">
        <v>582</v>
      </c>
      <c r="AM60" s="18" t="n">
        <v>24052040005</v>
      </c>
      <c r="AN60" s="18" t="s">
        <v>583</v>
      </c>
      <c r="AO60" s="18" t="s">
        <v>559</v>
      </c>
      <c r="AP60" s="18" t="s">
        <v>22</v>
      </c>
      <c r="AQ60" s="18" t="s">
        <v>36</v>
      </c>
      <c r="AR60" s="21" t="s">
        <v>560</v>
      </c>
      <c r="AS60" s="21" t="s">
        <v>518</v>
      </c>
      <c r="AT60" s="21" t="s">
        <v>202</v>
      </c>
      <c r="AU60" s="21"/>
      <c r="AV60" s="21"/>
      <c r="AW60" s="25" t="n">
        <v>8</v>
      </c>
      <c r="AX60" s="13"/>
      <c r="AY60" s="13"/>
      <c r="AZ60" s="14"/>
      <c r="BA60" s="15"/>
      <c r="BB60" s="13"/>
      <c r="BC60" s="16"/>
      <c r="BD60" s="13"/>
      <c r="BE60" s="21" t="s">
        <v>518</v>
      </c>
      <c r="BF60" s="21" t="s">
        <v>203</v>
      </c>
      <c r="BG60" s="18"/>
      <c r="BH60" s="19"/>
      <c r="BI60" s="25" t="n">
        <v>8</v>
      </c>
      <c r="BJ60" s="22"/>
      <c r="BK60" s="22"/>
      <c r="BL60" s="23"/>
      <c r="BM60" s="23"/>
      <c r="BN60" s="22"/>
      <c r="BO60" s="24"/>
      <c r="BP60" s="22"/>
      <c r="BQ60" s="21" t="s">
        <v>518</v>
      </c>
      <c r="BR60" s="21" t="s">
        <v>204</v>
      </c>
      <c r="BS60" s="21"/>
      <c r="BT60" s="21"/>
    </row>
    <row r="61" customFormat="false" ht="28.5" hidden="false" customHeight="true" outlineLevel="0" collapsed="false">
      <c r="A61" s="25" t="n">
        <v>9</v>
      </c>
      <c r="B61" s="13" t="s">
        <v>584</v>
      </c>
      <c r="C61" s="13" t="n">
        <v>24151290074</v>
      </c>
      <c r="D61" s="14" t="s">
        <v>585</v>
      </c>
      <c r="E61" s="15" t="s">
        <v>21</v>
      </c>
      <c r="F61" s="13" t="s">
        <v>22</v>
      </c>
      <c r="G61" s="16" t="s">
        <v>482</v>
      </c>
      <c r="H61" s="13" t="s">
        <v>24</v>
      </c>
      <c r="I61" s="21" t="s">
        <v>518</v>
      </c>
      <c r="J61" s="21" t="s">
        <v>207</v>
      </c>
      <c r="K61" s="18"/>
      <c r="L61" s="19"/>
      <c r="M61" s="25" t="n">
        <v>9</v>
      </c>
      <c r="N61" s="20" t="s">
        <v>586</v>
      </c>
      <c r="O61" s="20" t="n">
        <v>24041230008</v>
      </c>
      <c r="P61" s="20" t="s">
        <v>587</v>
      </c>
      <c r="Q61" s="20" t="s">
        <v>415</v>
      </c>
      <c r="R61" s="20" t="s">
        <v>22</v>
      </c>
      <c r="S61" s="21" t="s">
        <v>416</v>
      </c>
      <c r="T61" s="21" t="s">
        <v>31</v>
      </c>
      <c r="U61" s="21" t="s">
        <v>518</v>
      </c>
      <c r="V61" s="21" t="s">
        <v>210</v>
      </c>
      <c r="W61" s="21"/>
      <c r="X61" s="21"/>
      <c r="Y61" s="25" t="n">
        <v>9</v>
      </c>
      <c r="Z61" s="21" t="s">
        <v>588</v>
      </c>
      <c r="AA61" s="21" t="n">
        <v>24051050051</v>
      </c>
      <c r="AB61" s="18" t="s">
        <v>589</v>
      </c>
      <c r="AC61" s="18" t="s">
        <v>504</v>
      </c>
      <c r="AD61" s="18" t="s">
        <v>22</v>
      </c>
      <c r="AE61" s="21" t="s">
        <v>36</v>
      </c>
      <c r="AF61" s="21" t="s">
        <v>505</v>
      </c>
      <c r="AG61" s="21" t="s">
        <v>518</v>
      </c>
      <c r="AH61" s="21" t="s">
        <v>210</v>
      </c>
      <c r="AI61" s="18"/>
      <c r="AJ61" s="19"/>
      <c r="AK61" s="25" t="n">
        <v>9</v>
      </c>
      <c r="AL61" s="18" t="s">
        <v>590</v>
      </c>
      <c r="AM61" s="18" t="n">
        <v>24052040002</v>
      </c>
      <c r="AN61" s="18" t="s">
        <v>591</v>
      </c>
      <c r="AO61" s="18" t="s">
        <v>559</v>
      </c>
      <c r="AP61" s="18" t="s">
        <v>22</v>
      </c>
      <c r="AQ61" s="18" t="s">
        <v>36</v>
      </c>
      <c r="AR61" s="21" t="s">
        <v>560</v>
      </c>
      <c r="AS61" s="21" t="s">
        <v>518</v>
      </c>
      <c r="AT61" s="21" t="s">
        <v>215</v>
      </c>
      <c r="AU61" s="21"/>
      <c r="AV61" s="21"/>
      <c r="AW61" s="25" t="n">
        <v>9</v>
      </c>
      <c r="AX61" s="13"/>
      <c r="AY61" s="13"/>
      <c r="AZ61" s="14"/>
      <c r="BA61" s="15"/>
      <c r="BB61" s="13"/>
      <c r="BC61" s="16"/>
      <c r="BD61" s="13"/>
      <c r="BE61" s="21" t="s">
        <v>518</v>
      </c>
      <c r="BF61" s="21" t="s">
        <v>216</v>
      </c>
      <c r="BG61" s="18"/>
      <c r="BH61" s="19"/>
      <c r="BI61" s="25" t="n">
        <v>9</v>
      </c>
      <c r="BJ61" s="22"/>
      <c r="BK61" s="22"/>
      <c r="BL61" s="23"/>
      <c r="BM61" s="23"/>
      <c r="BN61" s="22"/>
      <c r="BO61" s="24"/>
      <c r="BP61" s="22"/>
      <c r="BQ61" s="21" t="s">
        <v>518</v>
      </c>
      <c r="BR61" s="21" t="s">
        <v>217</v>
      </c>
      <c r="BS61" s="21"/>
      <c r="BT61" s="21"/>
    </row>
    <row r="62" customFormat="false" ht="28.5" hidden="false" customHeight="true" outlineLevel="0" collapsed="false">
      <c r="A62" s="25" t="n">
        <v>10</v>
      </c>
      <c r="B62" s="13" t="s">
        <v>592</v>
      </c>
      <c r="C62" s="13" t="n">
        <v>24151290078</v>
      </c>
      <c r="D62" s="14" t="s">
        <v>593</v>
      </c>
      <c r="E62" s="15" t="s">
        <v>21</v>
      </c>
      <c r="F62" s="13" t="s">
        <v>22</v>
      </c>
      <c r="G62" s="16" t="s">
        <v>482</v>
      </c>
      <c r="H62" s="13" t="s">
        <v>24</v>
      </c>
      <c r="I62" s="21" t="s">
        <v>518</v>
      </c>
      <c r="J62" s="21" t="s">
        <v>220</v>
      </c>
      <c r="K62" s="18"/>
      <c r="L62" s="19"/>
      <c r="M62" s="25" t="n">
        <v>10</v>
      </c>
      <c r="N62" s="20" t="s">
        <v>594</v>
      </c>
      <c r="O62" s="20" t="n">
        <v>24041230072</v>
      </c>
      <c r="P62" s="20" t="s">
        <v>595</v>
      </c>
      <c r="Q62" s="20" t="s">
        <v>415</v>
      </c>
      <c r="R62" s="20" t="s">
        <v>22</v>
      </c>
      <c r="S62" s="21" t="s">
        <v>416</v>
      </c>
      <c r="T62" s="21" t="s">
        <v>31</v>
      </c>
      <c r="U62" s="21" t="s">
        <v>518</v>
      </c>
      <c r="V62" s="21" t="s">
        <v>223</v>
      </c>
      <c r="W62" s="21"/>
      <c r="X62" s="21"/>
      <c r="Y62" s="25" t="n">
        <v>10</v>
      </c>
      <c r="Z62" s="21" t="s">
        <v>596</v>
      </c>
      <c r="AA62" s="21" t="n">
        <v>24051050065</v>
      </c>
      <c r="AB62" s="18" t="s">
        <v>597</v>
      </c>
      <c r="AC62" s="18" t="s">
        <v>504</v>
      </c>
      <c r="AD62" s="18" t="s">
        <v>22</v>
      </c>
      <c r="AE62" s="21" t="s">
        <v>36</v>
      </c>
      <c r="AF62" s="21" t="s">
        <v>505</v>
      </c>
      <c r="AG62" s="21" t="s">
        <v>518</v>
      </c>
      <c r="AH62" s="21" t="s">
        <v>223</v>
      </c>
      <c r="AI62" s="18"/>
      <c r="AJ62" s="19"/>
      <c r="AK62" s="25" t="n">
        <v>10</v>
      </c>
      <c r="AL62" s="18" t="s">
        <v>598</v>
      </c>
      <c r="AM62" s="18" t="n">
        <v>24052040004</v>
      </c>
      <c r="AN62" s="18" t="s">
        <v>599</v>
      </c>
      <c r="AO62" s="18" t="s">
        <v>559</v>
      </c>
      <c r="AP62" s="18" t="s">
        <v>22</v>
      </c>
      <c r="AQ62" s="18" t="s">
        <v>36</v>
      </c>
      <c r="AR62" s="21" t="s">
        <v>560</v>
      </c>
      <c r="AS62" s="21" t="s">
        <v>518</v>
      </c>
      <c r="AT62" s="21" t="s">
        <v>228</v>
      </c>
      <c r="AU62" s="21"/>
      <c r="AV62" s="21"/>
      <c r="AW62" s="25" t="n">
        <v>10</v>
      </c>
      <c r="AX62" s="13"/>
      <c r="AY62" s="13"/>
      <c r="AZ62" s="14"/>
      <c r="BA62" s="15"/>
      <c r="BB62" s="13"/>
      <c r="BC62" s="16"/>
      <c r="BD62" s="13"/>
      <c r="BE62" s="21" t="s">
        <v>518</v>
      </c>
      <c r="BF62" s="21" t="s">
        <v>229</v>
      </c>
      <c r="BG62" s="18"/>
      <c r="BH62" s="19"/>
      <c r="BI62" s="25" t="n">
        <v>10</v>
      </c>
      <c r="BJ62" s="22"/>
      <c r="BK62" s="22"/>
      <c r="BL62" s="23"/>
      <c r="BM62" s="23"/>
      <c r="BN62" s="22"/>
      <c r="BO62" s="24"/>
      <c r="BP62" s="22"/>
      <c r="BQ62" s="21" t="s">
        <v>518</v>
      </c>
      <c r="BR62" s="21" t="s">
        <v>230</v>
      </c>
      <c r="BS62" s="21"/>
      <c r="BT62" s="21"/>
    </row>
    <row r="63" customFormat="false" ht="28.5" hidden="false" customHeight="true" outlineLevel="0" collapsed="false">
      <c r="A63" s="25" t="n">
        <v>11</v>
      </c>
      <c r="B63" s="13" t="s">
        <v>600</v>
      </c>
      <c r="C63" s="13" t="n">
        <v>24151290008</v>
      </c>
      <c r="D63" s="14" t="s">
        <v>601</v>
      </c>
      <c r="E63" s="15" t="s">
        <v>21</v>
      </c>
      <c r="F63" s="13" t="s">
        <v>22</v>
      </c>
      <c r="G63" s="16" t="s">
        <v>482</v>
      </c>
      <c r="H63" s="13" t="s">
        <v>24</v>
      </c>
      <c r="I63" s="21" t="s">
        <v>518</v>
      </c>
      <c r="J63" s="21" t="s">
        <v>233</v>
      </c>
      <c r="K63" s="18"/>
      <c r="L63" s="19"/>
      <c r="M63" s="25" t="n">
        <v>11</v>
      </c>
      <c r="N63" s="20" t="s">
        <v>602</v>
      </c>
      <c r="O63" s="20" t="n">
        <v>24041230155</v>
      </c>
      <c r="P63" s="20" t="s">
        <v>603</v>
      </c>
      <c r="Q63" s="20" t="s">
        <v>415</v>
      </c>
      <c r="R63" s="20" t="s">
        <v>22</v>
      </c>
      <c r="S63" s="21" t="s">
        <v>416</v>
      </c>
      <c r="T63" s="21" t="s">
        <v>31</v>
      </c>
      <c r="U63" s="21" t="s">
        <v>518</v>
      </c>
      <c r="V63" s="21" t="s">
        <v>235</v>
      </c>
      <c r="W63" s="21"/>
      <c r="X63" s="21"/>
      <c r="Y63" s="25" t="n">
        <v>11</v>
      </c>
      <c r="Z63" s="21" t="s">
        <v>604</v>
      </c>
      <c r="AA63" s="21" t="n">
        <v>24051050061</v>
      </c>
      <c r="AB63" s="18" t="s">
        <v>605</v>
      </c>
      <c r="AC63" s="18" t="s">
        <v>504</v>
      </c>
      <c r="AD63" s="18" t="s">
        <v>22</v>
      </c>
      <c r="AE63" s="21" t="s">
        <v>36</v>
      </c>
      <c r="AF63" s="21" t="s">
        <v>505</v>
      </c>
      <c r="AG63" s="21" t="s">
        <v>518</v>
      </c>
      <c r="AH63" s="21" t="s">
        <v>235</v>
      </c>
      <c r="AI63" s="18"/>
      <c r="AJ63" s="19"/>
      <c r="AK63" s="25" t="n">
        <v>11</v>
      </c>
      <c r="AL63" s="18" t="s">
        <v>606</v>
      </c>
      <c r="AM63" s="18" t="n">
        <v>24052070002</v>
      </c>
      <c r="AN63" s="18" t="s">
        <v>607</v>
      </c>
      <c r="AO63" s="18" t="s">
        <v>608</v>
      </c>
      <c r="AP63" s="18" t="s">
        <v>22</v>
      </c>
      <c r="AQ63" s="18" t="s">
        <v>36</v>
      </c>
      <c r="AR63" s="21" t="s">
        <v>609</v>
      </c>
      <c r="AS63" s="21" t="s">
        <v>518</v>
      </c>
      <c r="AT63" s="21" t="s">
        <v>240</v>
      </c>
      <c r="AU63" s="21"/>
      <c r="AV63" s="21"/>
      <c r="AW63" s="25" t="n">
        <v>11</v>
      </c>
      <c r="AX63" s="13"/>
      <c r="AY63" s="13"/>
      <c r="AZ63" s="14"/>
      <c r="BA63" s="15"/>
      <c r="BB63" s="13"/>
      <c r="BC63" s="16"/>
      <c r="BD63" s="13"/>
      <c r="BE63" s="21" t="s">
        <v>518</v>
      </c>
      <c r="BF63" s="21" t="s">
        <v>241</v>
      </c>
      <c r="BG63" s="18"/>
      <c r="BH63" s="19"/>
      <c r="BI63" s="25" t="n">
        <v>11</v>
      </c>
      <c r="BJ63" s="22"/>
      <c r="BK63" s="22"/>
      <c r="BL63" s="23"/>
      <c r="BM63" s="23"/>
      <c r="BN63" s="22"/>
      <c r="BO63" s="24"/>
      <c r="BP63" s="22"/>
      <c r="BQ63" s="21" t="s">
        <v>518</v>
      </c>
      <c r="BR63" s="21" t="s">
        <v>242</v>
      </c>
      <c r="BS63" s="21"/>
      <c r="BT63" s="21"/>
    </row>
    <row r="64" customFormat="false" ht="28.5" hidden="false" customHeight="true" outlineLevel="0" collapsed="false">
      <c r="A64" s="25" t="n">
        <v>12</v>
      </c>
      <c r="B64" s="13" t="s">
        <v>610</v>
      </c>
      <c r="C64" s="13" t="n">
        <v>24151290044</v>
      </c>
      <c r="D64" s="14" t="s">
        <v>611</v>
      </c>
      <c r="E64" s="15" t="s">
        <v>21</v>
      </c>
      <c r="F64" s="13" t="s">
        <v>22</v>
      </c>
      <c r="G64" s="16" t="s">
        <v>482</v>
      </c>
      <c r="H64" s="13" t="s">
        <v>24</v>
      </c>
      <c r="I64" s="21" t="s">
        <v>518</v>
      </c>
      <c r="J64" s="21" t="s">
        <v>245</v>
      </c>
      <c r="K64" s="18"/>
      <c r="L64" s="19"/>
      <c r="M64" s="25" t="n">
        <v>12</v>
      </c>
      <c r="N64" s="20" t="s">
        <v>612</v>
      </c>
      <c r="O64" s="20" t="n">
        <v>24041230054</v>
      </c>
      <c r="P64" s="20" t="s">
        <v>613</v>
      </c>
      <c r="Q64" s="20" t="s">
        <v>415</v>
      </c>
      <c r="R64" s="20" t="s">
        <v>22</v>
      </c>
      <c r="S64" s="21" t="s">
        <v>416</v>
      </c>
      <c r="T64" s="21" t="s">
        <v>31</v>
      </c>
      <c r="U64" s="21" t="s">
        <v>518</v>
      </c>
      <c r="V64" s="21" t="s">
        <v>248</v>
      </c>
      <c r="W64" s="21"/>
      <c r="X64" s="21"/>
      <c r="Y64" s="25" t="n">
        <v>12</v>
      </c>
      <c r="Z64" s="21" t="s">
        <v>614</v>
      </c>
      <c r="AA64" s="21" t="n">
        <v>24051050062</v>
      </c>
      <c r="AB64" s="18" t="s">
        <v>286</v>
      </c>
      <c r="AC64" s="18" t="s">
        <v>504</v>
      </c>
      <c r="AD64" s="18" t="s">
        <v>22</v>
      </c>
      <c r="AE64" s="21" t="s">
        <v>36</v>
      </c>
      <c r="AF64" s="21" t="s">
        <v>505</v>
      </c>
      <c r="AG64" s="21" t="s">
        <v>518</v>
      </c>
      <c r="AH64" s="21" t="s">
        <v>248</v>
      </c>
      <c r="AI64" s="18"/>
      <c r="AJ64" s="19"/>
      <c r="AK64" s="25" t="n">
        <v>12</v>
      </c>
      <c r="AL64" s="18" t="s">
        <v>615</v>
      </c>
      <c r="AM64" s="18" t="n">
        <v>24052070004</v>
      </c>
      <c r="AN64" s="18" t="s">
        <v>616</v>
      </c>
      <c r="AO64" s="18" t="s">
        <v>608</v>
      </c>
      <c r="AP64" s="18" t="s">
        <v>22</v>
      </c>
      <c r="AQ64" s="18" t="s">
        <v>36</v>
      </c>
      <c r="AR64" s="21" t="s">
        <v>609</v>
      </c>
      <c r="AS64" s="21" t="s">
        <v>518</v>
      </c>
      <c r="AT64" s="21" t="s">
        <v>253</v>
      </c>
      <c r="AU64" s="21"/>
      <c r="AV64" s="21"/>
      <c r="AW64" s="25" t="n">
        <v>12</v>
      </c>
      <c r="AX64" s="13"/>
      <c r="AY64" s="13"/>
      <c r="AZ64" s="14"/>
      <c r="BA64" s="15"/>
      <c r="BB64" s="13"/>
      <c r="BC64" s="16"/>
      <c r="BD64" s="13"/>
      <c r="BE64" s="21" t="s">
        <v>518</v>
      </c>
      <c r="BF64" s="21" t="s">
        <v>254</v>
      </c>
      <c r="BG64" s="18"/>
      <c r="BH64" s="19"/>
      <c r="BI64" s="25" t="n">
        <v>12</v>
      </c>
      <c r="BJ64" s="22"/>
      <c r="BK64" s="22"/>
      <c r="BL64" s="23"/>
      <c r="BM64" s="23"/>
      <c r="BN64" s="22"/>
      <c r="BO64" s="24"/>
      <c r="BP64" s="22"/>
      <c r="BQ64" s="21" t="s">
        <v>518</v>
      </c>
      <c r="BR64" s="21" t="s">
        <v>255</v>
      </c>
      <c r="BS64" s="21"/>
      <c r="BT64" s="21"/>
    </row>
    <row r="65" customFormat="false" ht="28.5" hidden="false" customHeight="true" outlineLevel="0" collapsed="false">
      <c r="A65" s="12" t="n">
        <v>1</v>
      </c>
      <c r="B65" s="13" t="s">
        <v>617</v>
      </c>
      <c r="C65" s="13" t="n">
        <v>24151290040</v>
      </c>
      <c r="D65" s="14" t="s">
        <v>618</v>
      </c>
      <c r="E65" s="15" t="s">
        <v>21</v>
      </c>
      <c r="F65" s="13" t="s">
        <v>22</v>
      </c>
      <c r="G65" s="16" t="s">
        <v>482</v>
      </c>
      <c r="H65" s="13" t="s">
        <v>24</v>
      </c>
      <c r="I65" s="17" t="s">
        <v>619</v>
      </c>
      <c r="J65" s="17" t="s">
        <v>32</v>
      </c>
      <c r="K65" s="18"/>
      <c r="L65" s="19"/>
      <c r="M65" s="12" t="n">
        <v>1</v>
      </c>
      <c r="N65" s="20" t="s">
        <v>620</v>
      </c>
      <c r="O65" s="20" t="n">
        <v>24041230033</v>
      </c>
      <c r="P65" s="20" t="s">
        <v>621</v>
      </c>
      <c r="Q65" s="20" t="s">
        <v>415</v>
      </c>
      <c r="R65" s="20" t="s">
        <v>22</v>
      </c>
      <c r="S65" s="21" t="s">
        <v>416</v>
      </c>
      <c r="T65" s="21" t="s">
        <v>31</v>
      </c>
      <c r="U65" s="17" t="s">
        <v>619</v>
      </c>
      <c r="V65" s="17" t="s">
        <v>38</v>
      </c>
      <c r="W65" s="21"/>
      <c r="X65" s="21"/>
      <c r="Y65" s="12" t="n">
        <v>1</v>
      </c>
      <c r="Z65" s="21" t="s">
        <v>622</v>
      </c>
      <c r="AA65" s="21" t="n">
        <v>24051050058</v>
      </c>
      <c r="AB65" s="18" t="s">
        <v>623</v>
      </c>
      <c r="AC65" s="18" t="s">
        <v>504</v>
      </c>
      <c r="AD65" s="18" t="s">
        <v>22</v>
      </c>
      <c r="AE65" s="21" t="s">
        <v>36</v>
      </c>
      <c r="AF65" s="21" t="s">
        <v>505</v>
      </c>
      <c r="AG65" s="17" t="s">
        <v>619</v>
      </c>
      <c r="AH65" s="17" t="s">
        <v>38</v>
      </c>
      <c r="AI65" s="18"/>
      <c r="AJ65" s="19"/>
      <c r="AK65" s="12" t="n">
        <v>1</v>
      </c>
      <c r="AL65" s="18" t="s">
        <v>624</v>
      </c>
      <c r="AM65" s="18" t="n">
        <v>24052070001</v>
      </c>
      <c r="AN65" s="18" t="s">
        <v>625</v>
      </c>
      <c r="AO65" s="18" t="s">
        <v>608</v>
      </c>
      <c r="AP65" s="18" t="s">
        <v>22</v>
      </c>
      <c r="AQ65" s="18" t="s">
        <v>36</v>
      </c>
      <c r="AR65" s="21" t="s">
        <v>609</v>
      </c>
      <c r="AS65" s="17" t="s">
        <v>619</v>
      </c>
      <c r="AT65" s="17" t="s">
        <v>44</v>
      </c>
      <c r="AU65" s="21"/>
      <c r="AV65" s="21"/>
      <c r="AW65" s="12" t="n">
        <v>1</v>
      </c>
      <c r="AX65" s="13"/>
      <c r="AY65" s="13"/>
      <c r="AZ65" s="14"/>
      <c r="BA65" s="15"/>
      <c r="BB65" s="13"/>
      <c r="BC65" s="16"/>
      <c r="BD65" s="13"/>
      <c r="BE65" s="17" t="s">
        <v>619</v>
      </c>
      <c r="BF65" s="17" t="s">
        <v>45</v>
      </c>
      <c r="BG65" s="18"/>
      <c r="BH65" s="19"/>
      <c r="BI65" s="12" t="n">
        <v>1</v>
      </c>
      <c r="BJ65" s="22"/>
      <c r="BK65" s="22"/>
      <c r="BL65" s="23"/>
      <c r="BM65" s="23"/>
      <c r="BN65" s="22"/>
      <c r="BO65" s="24"/>
      <c r="BP65" s="22"/>
      <c r="BQ65" s="17" t="s">
        <v>619</v>
      </c>
      <c r="BR65" s="17" t="s">
        <v>46</v>
      </c>
      <c r="BS65" s="21"/>
      <c r="BT65" s="21"/>
    </row>
    <row r="66" customFormat="false" ht="28.5" hidden="false" customHeight="true" outlineLevel="0" collapsed="false">
      <c r="A66" s="25" t="n">
        <v>2</v>
      </c>
      <c r="B66" s="13" t="s">
        <v>626</v>
      </c>
      <c r="C66" s="13" t="n">
        <v>24151290121</v>
      </c>
      <c r="D66" s="14" t="s">
        <v>627</v>
      </c>
      <c r="E66" s="15" t="s">
        <v>21</v>
      </c>
      <c r="F66" s="13" t="s">
        <v>22</v>
      </c>
      <c r="G66" s="16" t="s">
        <v>482</v>
      </c>
      <c r="H66" s="13" t="s">
        <v>24</v>
      </c>
      <c r="I66" s="21" t="s">
        <v>619</v>
      </c>
      <c r="J66" s="21" t="s">
        <v>52</v>
      </c>
      <c r="K66" s="18"/>
      <c r="L66" s="19"/>
      <c r="M66" s="25" t="n">
        <v>2</v>
      </c>
      <c r="N66" s="20" t="s">
        <v>628</v>
      </c>
      <c r="O66" s="20" t="n">
        <v>24041230129</v>
      </c>
      <c r="P66" s="20" t="s">
        <v>629</v>
      </c>
      <c r="Q66" s="20" t="s">
        <v>415</v>
      </c>
      <c r="R66" s="20" t="s">
        <v>22</v>
      </c>
      <c r="S66" s="21" t="s">
        <v>416</v>
      </c>
      <c r="T66" s="21" t="s">
        <v>31</v>
      </c>
      <c r="U66" s="21" t="s">
        <v>619</v>
      </c>
      <c r="V66" s="21" t="s">
        <v>55</v>
      </c>
      <c r="W66" s="21"/>
      <c r="X66" s="21"/>
      <c r="Y66" s="25" t="n">
        <v>2</v>
      </c>
      <c r="Z66" s="21" t="s">
        <v>630</v>
      </c>
      <c r="AA66" s="21" t="n">
        <v>24051050059</v>
      </c>
      <c r="AB66" s="18" t="s">
        <v>631</v>
      </c>
      <c r="AC66" s="18" t="s">
        <v>504</v>
      </c>
      <c r="AD66" s="18" t="s">
        <v>22</v>
      </c>
      <c r="AE66" s="21" t="s">
        <v>36</v>
      </c>
      <c r="AF66" s="21" t="s">
        <v>505</v>
      </c>
      <c r="AG66" s="21" t="s">
        <v>619</v>
      </c>
      <c r="AH66" s="21" t="s">
        <v>55</v>
      </c>
      <c r="AI66" s="18"/>
      <c r="AJ66" s="19"/>
      <c r="AK66" s="25" t="n">
        <v>2</v>
      </c>
      <c r="AL66" s="18" t="s">
        <v>632</v>
      </c>
      <c r="AM66" s="18" t="n">
        <v>24052070003</v>
      </c>
      <c r="AN66" s="18" t="s">
        <v>633</v>
      </c>
      <c r="AO66" s="18" t="s">
        <v>608</v>
      </c>
      <c r="AP66" s="18" t="s">
        <v>22</v>
      </c>
      <c r="AQ66" s="18" t="s">
        <v>36</v>
      </c>
      <c r="AR66" s="21" t="s">
        <v>609</v>
      </c>
      <c r="AS66" s="21" t="s">
        <v>619</v>
      </c>
      <c r="AT66" s="21" t="s">
        <v>58</v>
      </c>
      <c r="AU66" s="21"/>
      <c r="AV66" s="21"/>
      <c r="AW66" s="25" t="n">
        <v>2</v>
      </c>
      <c r="AX66" s="13"/>
      <c r="AY66" s="13"/>
      <c r="AZ66" s="14"/>
      <c r="BA66" s="15"/>
      <c r="BB66" s="13"/>
      <c r="BC66" s="16"/>
      <c r="BD66" s="13"/>
      <c r="BE66" s="21" t="s">
        <v>619</v>
      </c>
      <c r="BF66" s="21" t="s">
        <v>59</v>
      </c>
      <c r="BG66" s="18"/>
      <c r="BH66" s="19"/>
      <c r="BI66" s="25" t="n">
        <v>2</v>
      </c>
      <c r="BJ66" s="22"/>
      <c r="BK66" s="22"/>
      <c r="BL66" s="23"/>
      <c r="BM66" s="23"/>
      <c r="BN66" s="22"/>
      <c r="BO66" s="24"/>
      <c r="BP66" s="22"/>
      <c r="BQ66" s="21" t="s">
        <v>619</v>
      </c>
      <c r="BR66" s="21" t="s">
        <v>60</v>
      </c>
      <c r="BS66" s="21"/>
      <c r="BT66" s="21"/>
    </row>
    <row r="67" customFormat="false" ht="28.5" hidden="false" customHeight="true" outlineLevel="0" collapsed="false">
      <c r="A67" s="25" t="n">
        <v>3</v>
      </c>
      <c r="B67" s="13" t="s">
        <v>634</v>
      </c>
      <c r="C67" s="13" t="n">
        <v>24151290085</v>
      </c>
      <c r="D67" s="14" t="s">
        <v>635</v>
      </c>
      <c r="E67" s="15" t="s">
        <v>21</v>
      </c>
      <c r="F67" s="13" t="s">
        <v>22</v>
      </c>
      <c r="G67" s="16" t="s">
        <v>482</v>
      </c>
      <c r="H67" s="13" t="s">
        <v>24</v>
      </c>
      <c r="I67" s="21" t="s">
        <v>619</v>
      </c>
      <c r="J67" s="21" t="s">
        <v>66</v>
      </c>
      <c r="K67" s="18"/>
      <c r="L67" s="19"/>
      <c r="M67" s="25" t="n">
        <v>3</v>
      </c>
      <c r="N67" s="20" t="s">
        <v>636</v>
      </c>
      <c r="O67" s="20" t="n">
        <v>24041230039</v>
      </c>
      <c r="P67" s="20" t="s">
        <v>637</v>
      </c>
      <c r="Q67" s="20" t="s">
        <v>415</v>
      </c>
      <c r="R67" s="20" t="s">
        <v>22</v>
      </c>
      <c r="S67" s="21" t="s">
        <v>416</v>
      </c>
      <c r="T67" s="21" t="s">
        <v>31</v>
      </c>
      <c r="U67" s="21" t="s">
        <v>619</v>
      </c>
      <c r="V67" s="21" t="s">
        <v>69</v>
      </c>
      <c r="W67" s="21"/>
      <c r="X67" s="21"/>
      <c r="Y67" s="25" t="n">
        <v>3</v>
      </c>
      <c r="Z67" s="21" t="s">
        <v>638</v>
      </c>
      <c r="AA67" s="21" t="n">
        <v>24051050029</v>
      </c>
      <c r="AB67" s="18" t="s">
        <v>639</v>
      </c>
      <c r="AC67" s="18" t="s">
        <v>504</v>
      </c>
      <c r="AD67" s="18" t="s">
        <v>22</v>
      </c>
      <c r="AE67" s="21" t="s">
        <v>36</v>
      </c>
      <c r="AF67" s="21" t="s">
        <v>505</v>
      </c>
      <c r="AG67" s="21" t="s">
        <v>619</v>
      </c>
      <c r="AH67" s="21" t="s">
        <v>69</v>
      </c>
      <c r="AI67" s="18"/>
      <c r="AJ67" s="19"/>
      <c r="AK67" s="25" t="n">
        <v>3</v>
      </c>
      <c r="AL67" s="18" t="s">
        <v>640</v>
      </c>
      <c r="AM67" s="18" t="n">
        <v>24052070005</v>
      </c>
      <c r="AN67" s="18" t="s">
        <v>641</v>
      </c>
      <c r="AO67" s="18" t="s">
        <v>608</v>
      </c>
      <c r="AP67" s="18" t="s">
        <v>22</v>
      </c>
      <c r="AQ67" s="18" t="s">
        <v>36</v>
      </c>
      <c r="AR67" s="21" t="s">
        <v>609</v>
      </c>
      <c r="AS67" s="21" t="s">
        <v>619</v>
      </c>
      <c r="AT67" s="21" t="s">
        <v>72</v>
      </c>
      <c r="AU67" s="21"/>
      <c r="AV67" s="21"/>
      <c r="AW67" s="25" t="n">
        <v>3</v>
      </c>
      <c r="AX67" s="13"/>
      <c r="AY67" s="13"/>
      <c r="AZ67" s="14"/>
      <c r="BA67" s="15"/>
      <c r="BB67" s="13"/>
      <c r="BC67" s="16"/>
      <c r="BD67" s="13"/>
      <c r="BE67" s="21" t="s">
        <v>619</v>
      </c>
      <c r="BF67" s="21" t="s">
        <v>73</v>
      </c>
      <c r="BG67" s="18"/>
      <c r="BH67" s="19"/>
      <c r="BI67" s="25" t="n">
        <v>3</v>
      </c>
      <c r="BJ67" s="22"/>
      <c r="BK67" s="22"/>
      <c r="BL67" s="23"/>
      <c r="BM67" s="23"/>
      <c r="BN67" s="22"/>
      <c r="BO67" s="24"/>
      <c r="BP67" s="22"/>
      <c r="BQ67" s="21" t="s">
        <v>619</v>
      </c>
      <c r="BR67" s="21" t="s">
        <v>74</v>
      </c>
      <c r="BS67" s="21"/>
      <c r="BT67" s="21"/>
    </row>
    <row r="68" customFormat="false" ht="28.5" hidden="false" customHeight="true" outlineLevel="0" collapsed="false">
      <c r="A68" s="25" t="n">
        <v>4</v>
      </c>
      <c r="B68" s="13" t="s">
        <v>642</v>
      </c>
      <c r="C68" s="13" t="n">
        <v>24151290143</v>
      </c>
      <c r="D68" s="14" t="s">
        <v>643</v>
      </c>
      <c r="E68" s="15" t="s">
        <v>21</v>
      </c>
      <c r="F68" s="13" t="s">
        <v>22</v>
      </c>
      <c r="G68" s="16" t="s">
        <v>482</v>
      </c>
      <c r="H68" s="13" t="s">
        <v>24</v>
      </c>
      <c r="I68" s="21" t="s">
        <v>619</v>
      </c>
      <c r="J68" s="21" t="s">
        <v>80</v>
      </c>
      <c r="K68" s="18"/>
      <c r="L68" s="19"/>
      <c r="M68" s="25" t="n">
        <v>4</v>
      </c>
      <c r="N68" s="20" t="s">
        <v>644</v>
      </c>
      <c r="O68" s="20" t="n">
        <v>24041230167</v>
      </c>
      <c r="P68" s="20" t="s">
        <v>645</v>
      </c>
      <c r="Q68" s="20" t="s">
        <v>415</v>
      </c>
      <c r="R68" s="20" t="s">
        <v>22</v>
      </c>
      <c r="S68" s="21" t="s">
        <v>416</v>
      </c>
      <c r="T68" s="21" t="s">
        <v>31</v>
      </c>
      <c r="U68" s="21" t="s">
        <v>619</v>
      </c>
      <c r="V68" s="21" t="s">
        <v>83</v>
      </c>
      <c r="W68" s="21"/>
      <c r="X68" s="21"/>
      <c r="Y68" s="25" t="n">
        <v>4</v>
      </c>
      <c r="Z68" s="21" t="s">
        <v>646</v>
      </c>
      <c r="AA68" s="21" t="n">
        <v>24051050013</v>
      </c>
      <c r="AB68" s="18" t="s">
        <v>647</v>
      </c>
      <c r="AC68" s="18" t="s">
        <v>504</v>
      </c>
      <c r="AD68" s="18" t="s">
        <v>22</v>
      </c>
      <c r="AE68" s="21" t="s">
        <v>36</v>
      </c>
      <c r="AF68" s="21" t="s">
        <v>505</v>
      </c>
      <c r="AG68" s="21" t="s">
        <v>619</v>
      </c>
      <c r="AH68" s="21" t="s">
        <v>83</v>
      </c>
      <c r="AI68" s="18"/>
      <c r="AJ68" s="19"/>
      <c r="AK68" s="25" t="n">
        <v>4</v>
      </c>
      <c r="AL68" s="18" t="s">
        <v>648</v>
      </c>
      <c r="AM68" s="18" t="n">
        <v>24052050004</v>
      </c>
      <c r="AN68" s="18" t="s">
        <v>649</v>
      </c>
      <c r="AO68" s="18" t="s">
        <v>650</v>
      </c>
      <c r="AP68" s="18" t="s">
        <v>22</v>
      </c>
      <c r="AQ68" s="18" t="s">
        <v>36</v>
      </c>
      <c r="AR68" s="21" t="s">
        <v>651</v>
      </c>
      <c r="AS68" s="21" t="s">
        <v>619</v>
      </c>
      <c r="AT68" s="21" t="s">
        <v>86</v>
      </c>
      <c r="AU68" s="21"/>
      <c r="AV68" s="21"/>
      <c r="AW68" s="25" t="n">
        <v>4</v>
      </c>
      <c r="AX68" s="13"/>
      <c r="AY68" s="13"/>
      <c r="AZ68" s="14"/>
      <c r="BA68" s="15"/>
      <c r="BB68" s="13"/>
      <c r="BC68" s="16"/>
      <c r="BD68" s="13"/>
      <c r="BE68" s="21" t="s">
        <v>619</v>
      </c>
      <c r="BF68" s="21" t="s">
        <v>87</v>
      </c>
      <c r="BG68" s="18"/>
      <c r="BH68" s="19"/>
      <c r="BI68" s="25" t="n">
        <v>4</v>
      </c>
      <c r="BJ68" s="22"/>
      <c r="BK68" s="22"/>
      <c r="BL68" s="23"/>
      <c r="BM68" s="23"/>
      <c r="BN68" s="22"/>
      <c r="BO68" s="24"/>
      <c r="BP68" s="22"/>
      <c r="BQ68" s="21" t="s">
        <v>619</v>
      </c>
      <c r="BR68" s="21" t="s">
        <v>88</v>
      </c>
      <c r="BS68" s="21"/>
      <c r="BT68" s="21"/>
    </row>
    <row r="69" customFormat="false" ht="28.5" hidden="false" customHeight="true" outlineLevel="0" collapsed="false">
      <c r="A69" s="25" t="n">
        <v>5</v>
      </c>
      <c r="B69" s="13" t="s">
        <v>652</v>
      </c>
      <c r="C69" s="13" t="n">
        <v>24151290092</v>
      </c>
      <c r="D69" s="14" t="s">
        <v>653</v>
      </c>
      <c r="E69" s="15" t="s">
        <v>21</v>
      </c>
      <c r="F69" s="13" t="s">
        <v>22</v>
      </c>
      <c r="G69" s="16" t="s">
        <v>482</v>
      </c>
      <c r="H69" s="13" t="s">
        <v>24</v>
      </c>
      <c r="I69" s="21" t="s">
        <v>619</v>
      </c>
      <c r="J69" s="21" t="s">
        <v>94</v>
      </c>
      <c r="K69" s="18"/>
      <c r="L69" s="19"/>
      <c r="M69" s="25" t="n">
        <v>5</v>
      </c>
      <c r="N69" s="20" t="s">
        <v>654</v>
      </c>
      <c r="O69" s="20" t="n">
        <v>24041230135</v>
      </c>
      <c r="P69" s="20" t="s">
        <v>655</v>
      </c>
      <c r="Q69" s="20" t="s">
        <v>415</v>
      </c>
      <c r="R69" s="20" t="s">
        <v>22</v>
      </c>
      <c r="S69" s="21" t="s">
        <v>416</v>
      </c>
      <c r="T69" s="21" t="s">
        <v>31</v>
      </c>
      <c r="U69" s="21" t="s">
        <v>619</v>
      </c>
      <c r="V69" s="21" t="s">
        <v>97</v>
      </c>
      <c r="W69" s="21"/>
      <c r="X69" s="21"/>
      <c r="Y69" s="25" t="n">
        <v>5</v>
      </c>
      <c r="Z69" s="21" t="s">
        <v>656</v>
      </c>
      <c r="AA69" s="21" t="n">
        <v>24051050032</v>
      </c>
      <c r="AB69" s="18" t="s">
        <v>657</v>
      </c>
      <c r="AC69" s="18" t="s">
        <v>504</v>
      </c>
      <c r="AD69" s="18" t="s">
        <v>22</v>
      </c>
      <c r="AE69" s="21" t="s">
        <v>36</v>
      </c>
      <c r="AF69" s="21" t="s">
        <v>505</v>
      </c>
      <c r="AG69" s="21" t="s">
        <v>619</v>
      </c>
      <c r="AH69" s="21" t="s">
        <v>97</v>
      </c>
      <c r="AI69" s="18"/>
      <c r="AJ69" s="19"/>
      <c r="AK69" s="25" t="n">
        <v>5</v>
      </c>
      <c r="AL69" s="18" t="s">
        <v>658</v>
      </c>
      <c r="AM69" s="18" t="n">
        <v>24052050002</v>
      </c>
      <c r="AN69" s="18" t="s">
        <v>659</v>
      </c>
      <c r="AO69" s="18" t="s">
        <v>650</v>
      </c>
      <c r="AP69" s="18" t="s">
        <v>22</v>
      </c>
      <c r="AQ69" s="18" t="s">
        <v>36</v>
      </c>
      <c r="AR69" s="21" t="s">
        <v>651</v>
      </c>
      <c r="AS69" s="21" t="s">
        <v>619</v>
      </c>
      <c r="AT69" s="21" t="s">
        <v>100</v>
      </c>
      <c r="AU69" s="21"/>
      <c r="AV69" s="21"/>
      <c r="AW69" s="25" t="n">
        <v>5</v>
      </c>
      <c r="AX69" s="13"/>
      <c r="AY69" s="13"/>
      <c r="AZ69" s="14"/>
      <c r="BA69" s="15"/>
      <c r="BB69" s="13"/>
      <c r="BC69" s="16"/>
      <c r="BD69" s="13"/>
      <c r="BE69" s="21" t="s">
        <v>619</v>
      </c>
      <c r="BF69" s="21" t="s">
        <v>101</v>
      </c>
      <c r="BG69" s="18"/>
      <c r="BH69" s="19"/>
      <c r="BI69" s="25" t="n">
        <v>5</v>
      </c>
      <c r="BJ69" s="22"/>
      <c r="BK69" s="22"/>
      <c r="BL69" s="23"/>
      <c r="BM69" s="23"/>
      <c r="BN69" s="22"/>
      <c r="BO69" s="24"/>
      <c r="BP69" s="22"/>
      <c r="BQ69" s="21" t="s">
        <v>619</v>
      </c>
      <c r="BR69" s="21" t="s">
        <v>102</v>
      </c>
      <c r="BS69" s="21"/>
      <c r="BT69" s="21"/>
    </row>
    <row r="70" customFormat="false" ht="28.5" hidden="false" customHeight="true" outlineLevel="0" collapsed="false">
      <c r="A70" s="25" t="n">
        <v>6</v>
      </c>
      <c r="B70" s="13" t="s">
        <v>660</v>
      </c>
      <c r="C70" s="13" t="n">
        <v>24151290133</v>
      </c>
      <c r="D70" s="14" t="s">
        <v>661</v>
      </c>
      <c r="E70" s="15" t="s">
        <v>21</v>
      </c>
      <c r="F70" s="13" t="s">
        <v>22</v>
      </c>
      <c r="G70" s="16" t="s">
        <v>482</v>
      </c>
      <c r="H70" s="13" t="s">
        <v>24</v>
      </c>
      <c r="I70" s="21" t="s">
        <v>619</v>
      </c>
      <c r="J70" s="21" t="s">
        <v>108</v>
      </c>
      <c r="K70" s="18"/>
      <c r="L70" s="19"/>
      <c r="M70" s="25" t="n">
        <v>6</v>
      </c>
      <c r="N70" s="20" t="s">
        <v>662</v>
      </c>
      <c r="O70" s="20" t="n">
        <v>24041230126</v>
      </c>
      <c r="P70" s="20" t="s">
        <v>663</v>
      </c>
      <c r="Q70" s="20" t="s">
        <v>415</v>
      </c>
      <c r="R70" s="20" t="s">
        <v>22</v>
      </c>
      <c r="S70" s="21" t="s">
        <v>416</v>
      </c>
      <c r="T70" s="21" t="s">
        <v>31</v>
      </c>
      <c r="U70" s="21" t="s">
        <v>619</v>
      </c>
      <c r="V70" s="21" t="s">
        <v>111</v>
      </c>
      <c r="W70" s="21"/>
      <c r="X70" s="21"/>
      <c r="Y70" s="25" t="n">
        <v>6</v>
      </c>
      <c r="Z70" s="21" t="s">
        <v>664</v>
      </c>
      <c r="AA70" s="21" t="n">
        <v>24051050045</v>
      </c>
      <c r="AB70" s="18" t="s">
        <v>665</v>
      </c>
      <c r="AC70" s="18" t="s">
        <v>504</v>
      </c>
      <c r="AD70" s="18" t="s">
        <v>22</v>
      </c>
      <c r="AE70" s="21" t="s">
        <v>36</v>
      </c>
      <c r="AF70" s="21" t="s">
        <v>505</v>
      </c>
      <c r="AG70" s="21" t="s">
        <v>619</v>
      </c>
      <c r="AH70" s="21" t="s">
        <v>111</v>
      </c>
      <c r="AI70" s="18"/>
      <c r="AJ70" s="19"/>
      <c r="AK70" s="25" t="n">
        <v>6</v>
      </c>
      <c r="AL70" s="18" t="s">
        <v>666</v>
      </c>
      <c r="AM70" s="18" t="n">
        <v>24052050006</v>
      </c>
      <c r="AN70" s="18" t="s">
        <v>667</v>
      </c>
      <c r="AO70" s="18" t="s">
        <v>650</v>
      </c>
      <c r="AP70" s="18" t="s">
        <v>22</v>
      </c>
      <c r="AQ70" s="18" t="s">
        <v>36</v>
      </c>
      <c r="AR70" s="21" t="s">
        <v>651</v>
      </c>
      <c r="AS70" s="21" t="s">
        <v>619</v>
      </c>
      <c r="AT70" s="21" t="s">
        <v>114</v>
      </c>
      <c r="AU70" s="21"/>
      <c r="AV70" s="21"/>
      <c r="AW70" s="25" t="n">
        <v>6</v>
      </c>
      <c r="AX70" s="13"/>
      <c r="AY70" s="13"/>
      <c r="AZ70" s="14"/>
      <c r="BA70" s="15"/>
      <c r="BB70" s="13"/>
      <c r="BC70" s="16"/>
      <c r="BD70" s="13"/>
      <c r="BE70" s="21" t="s">
        <v>619</v>
      </c>
      <c r="BF70" s="21" t="s">
        <v>115</v>
      </c>
      <c r="BG70" s="18"/>
      <c r="BH70" s="19"/>
      <c r="BI70" s="25" t="n">
        <v>6</v>
      </c>
      <c r="BJ70" s="22"/>
      <c r="BK70" s="22"/>
      <c r="BL70" s="23"/>
      <c r="BM70" s="23"/>
      <c r="BN70" s="22"/>
      <c r="BO70" s="24"/>
      <c r="BP70" s="22"/>
      <c r="BQ70" s="21" t="s">
        <v>619</v>
      </c>
      <c r="BR70" s="21" t="s">
        <v>116</v>
      </c>
      <c r="BS70" s="21"/>
      <c r="BT70" s="21"/>
    </row>
    <row r="71" customFormat="false" ht="28.5" hidden="false" customHeight="true" outlineLevel="0" collapsed="false">
      <c r="A71" s="25" t="n">
        <v>7</v>
      </c>
      <c r="B71" s="13" t="s">
        <v>668</v>
      </c>
      <c r="C71" s="13" t="n">
        <v>24151290161</v>
      </c>
      <c r="D71" s="14" t="s">
        <v>669</v>
      </c>
      <c r="E71" s="15" t="s">
        <v>21</v>
      </c>
      <c r="F71" s="13" t="s">
        <v>22</v>
      </c>
      <c r="G71" s="16" t="s">
        <v>482</v>
      </c>
      <c r="H71" s="13" t="s">
        <v>24</v>
      </c>
      <c r="I71" s="21" t="s">
        <v>619</v>
      </c>
      <c r="J71" s="21" t="s">
        <v>122</v>
      </c>
      <c r="K71" s="18"/>
      <c r="L71" s="19"/>
      <c r="M71" s="25" t="n">
        <v>7</v>
      </c>
      <c r="N71" s="20" t="s">
        <v>670</v>
      </c>
      <c r="O71" s="20" t="n">
        <v>24041230057</v>
      </c>
      <c r="P71" s="20" t="s">
        <v>671</v>
      </c>
      <c r="Q71" s="20" t="s">
        <v>415</v>
      </c>
      <c r="R71" s="20" t="s">
        <v>22</v>
      </c>
      <c r="S71" s="21" t="s">
        <v>416</v>
      </c>
      <c r="T71" s="21" t="s">
        <v>31</v>
      </c>
      <c r="U71" s="21" t="s">
        <v>619</v>
      </c>
      <c r="V71" s="21" t="s">
        <v>125</v>
      </c>
      <c r="W71" s="21"/>
      <c r="X71" s="21"/>
      <c r="Y71" s="25" t="n">
        <v>7</v>
      </c>
      <c r="Z71" s="21" t="s">
        <v>672</v>
      </c>
      <c r="AA71" s="21" t="n">
        <v>24051050035</v>
      </c>
      <c r="AB71" s="18" t="s">
        <v>673</v>
      </c>
      <c r="AC71" s="18" t="s">
        <v>504</v>
      </c>
      <c r="AD71" s="18" t="s">
        <v>22</v>
      </c>
      <c r="AE71" s="21" t="s">
        <v>36</v>
      </c>
      <c r="AF71" s="21" t="s">
        <v>505</v>
      </c>
      <c r="AG71" s="21" t="s">
        <v>619</v>
      </c>
      <c r="AH71" s="21" t="s">
        <v>125</v>
      </c>
      <c r="AI71" s="18"/>
      <c r="AJ71" s="19"/>
      <c r="AK71" s="25" t="n">
        <v>7</v>
      </c>
      <c r="AL71" s="18" t="s">
        <v>674</v>
      </c>
      <c r="AM71" s="18" t="n">
        <v>24052050001</v>
      </c>
      <c r="AN71" s="18" t="s">
        <v>675</v>
      </c>
      <c r="AO71" s="18" t="s">
        <v>650</v>
      </c>
      <c r="AP71" s="18" t="s">
        <v>22</v>
      </c>
      <c r="AQ71" s="18" t="s">
        <v>36</v>
      </c>
      <c r="AR71" s="21" t="s">
        <v>651</v>
      </c>
      <c r="AS71" s="21" t="s">
        <v>619</v>
      </c>
      <c r="AT71" s="21" t="s">
        <v>128</v>
      </c>
      <c r="AU71" s="21"/>
      <c r="AV71" s="21"/>
      <c r="AW71" s="25" t="n">
        <v>7</v>
      </c>
      <c r="AX71" s="13"/>
      <c r="AY71" s="13"/>
      <c r="AZ71" s="14"/>
      <c r="BA71" s="15"/>
      <c r="BB71" s="13"/>
      <c r="BC71" s="16"/>
      <c r="BD71" s="13"/>
      <c r="BE71" s="21" t="s">
        <v>619</v>
      </c>
      <c r="BF71" s="21" t="s">
        <v>129</v>
      </c>
      <c r="BG71" s="18"/>
      <c r="BH71" s="19"/>
      <c r="BI71" s="25" t="n">
        <v>7</v>
      </c>
      <c r="BJ71" s="22"/>
      <c r="BK71" s="22"/>
      <c r="BL71" s="23"/>
      <c r="BM71" s="23"/>
      <c r="BN71" s="22"/>
      <c r="BO71" s="24"/>
      <c r="BP71" s="22"/>
      <c r="BQ71" s="21" t="s">
        <v>619</v>
      </c>
      <c r="BR71" s="21" t="s">
        <v>130</v>
      </c>
      <c r="BS71" s="21"/>
      <c r="BT71" s="21"/>
    </row>
    <row r="72" customFormat="false" ht="28.5" hidden="false" customHeight="true" outlineLevel="0" collapsed="false">
      <c r="A72" s="25" t="n">
        <v>8</v>
      </c>
      <c r="B72" s="13" t="s">
        <v>676</v>
      </c>
      <c r="C72" s="13" t="n">
        <v>24151290035</v>
      </c>
      <c r="D72" s="14" t="s">
        <v>677</v>
      </c>
      <c r="E72" s="15" t="s">
        <v>21</v>
      </c>
      <c r="F72" s="13" t="s">
        <v>22</v>
      </c>
      <c r="G72" s="16" t="s">
        <v>482</v>
      </c>
      <c r="H72" s="13" t="s">
        <v>24</v>
      </c>
      <c r="I72" s="21" t="s">
        <v>619</v>
      </c>
      <c r="J72" s="21" t="s">
        <v>194</v>
      </c>
      <c r="K72" s="18"/>
      <c r="L72" s="19"/>
      <c r="M72" s="25" t="n">
        <v>8</v>
      </c>
      <c r="N72" s="20" t="s">
        <v>678</v>
      </c>
      <c r="O72" s="20" t="n">
        <v>24041230094</v>
      </c>
      <c r="P72" s="20" t="s">
        <v>679</v>
      </c>
      <c r="Q72" s="20" t="s">
        <v>415</v>
      </c>
      <c r="R72" s="20" t="s">
        <v>22</v>
      </c>
      <c r="S72" s="21" t="s">
        <v>416</v>
      </c>
      <c r="T72" s="21" t="s">
        <v>31</v>
      </c>
      <c r="U72" s="21" t="s">
        <v>619</v>
      </c>
      <c r="V72" s="21" t="s">
        <v>197</v>
      </c>
      <c r="W72" s="21"/>
      <c r="X72" s="21"/>
      <c r="Y72" s="25" t="n">
        <v>8</v>
      </c>
      <c r="Z72" s="21" t="s">
        <v>680</v>
      </c>
      <c r="AA72" s="21" t="n">
        <v>24051050031</v>
      </c>
      <c r="AB72" s="18" t="s">
        <v>681</v>
      </c>
      <c r="AC72" s="18" t="s">
        <v>504</v>
      </c>
      <c r="AD72" s="18" t="s">
        <v>22</v>
      </c>
      <c r="AE72" s="21" t="s">
        <v>36</v>
      </c>
      <c r="AF72" s="21" t="s">
        <v>505</v>
      </c>
      <c r="AG72" s="21" t="s">
        <v>619</v>
      </c>
      <c r="AH72" s="21" t="s">
        <v>197</v>
      </c>
      <c r="AI72" s="18"/>
      <c r="AJ72" s="19"/>
      <c r="AK72" s="25" t="n">
        <v>8</v>
      </c>
      <c r="AL72" s="18" t="s">
        <v>682</v>
      </c>
      <c r="AM72" s="18" t="n">
        <v>24052050008</v>
      </c>
      <c r="AN72" s="18" t="s">
        <v>683</v>
      </c>
      <c r="AO72" s="18" t="s">
        <v>650</v>
      </c>
      <c r="AP72" s="18" t="s">
        <v>22</v>
      </c>
      <c r="AQ72" s="18" t="s">
        <v>36</v>
      </c>
      <c r="AR72" s="21" t="s">
        <v>651</v>
      </c>
      <c r="AS72" s="21" t="s">
        <v>619</v>
      </c>
      <c r="AT72" s="21" t="s">
        <v>202</v>
      </c>
      <c r="AU72" s="21"/>
      <c r="AV72" s="21"/>
      <c r="AW72" s="25" t="n">
        <v>8</v>
      </c>
      <c r="AX72" s="13"/>
      <c r="AY72" s="13"/>
      <c r="AZ72" s="14"/>
      <c r="BA72" s="15"/>
      <c r="BB72" s="13"/>
      <c r="BC72" s="16"/>
      <c r="BD72" s="13"/>
      <c r="BE72" s="21" t="s">
        <v>619</v>
      </c>
      <c r="BF72" s="21" t="s">
        <v>203</v>
      </c>
      <c r="BG72" s="18"/>
      <c r="BH72" s="19"/>
      <c r="BI72" s="25" t="n">
        <v>8</v>
      </c>
      <c r="BJ72" s="22"/>
      <c r="BK72" s="22"/>
      <c r="BL72" s="23"/>
      <c r="BM72" s="23"/>
      <c r="BN72" s="22"/>
      <c r="BO72" s="24"/>
      <c r="BP72" s="22"/>
      <c r="BQ72" s="21" t="s">
        <v>619</v>
      </c>
      <c r="BR72" s="21" t="s">
        <v>204</v>
      </c>
      <c r="BS72" s="21"/>
      <c r="BT72" s="21"/>
    </row>
    <row r="73" customFormat="false" ht="28.5" hidden="false" customHeight="true" outlineLevel="0" collapsed="false">
      <c r="A73" s="25" t="n">
        <v>9</v>
      </c>
      <c r="B73" s="13" t="s">
        <v>684</v>
      </c>
      <c r="C73" s="13" t="n">
        <v>24151290022</v>
      </c>
      <c r="D73" s="14" t="s">
        <v>685</v>
      </c>
      <c r="E73" s="15" t="s">
        <v>21</v>
      </c>
      <c r="F73" s="13" t="s">
        <v>22</v>
      </c>
      <c r="G73" s="16" t="s">
        <v>482</v>
      </c>
      <c r="H73" s="13" t="s">
        <v>24</v>
      </c>
      <c r="I73" s="21" t="s">
        <v>619</v>
      </c>
      <c r="J73" s="21" t="s">
        <v>207</v>
      </c>
      <c r="K73" s="18"/>
      <c r="L73" s="19"/>
      <c r="M73" s="25" t="n">
        <v>9</v>
      </c>
      <c r="N73" s="20" t="s">
        <v>686</v>
      </c>
      <c r="O73" s="20" t="n">
        <v>24041230163</v>
      </c>
      <c r="P73" s="20" t="s">
        <v>687</v>
      </c>
      <c r="Q73" s="20" t="s">
        <v>415</v>
      </c>
      <c r="R73" s="20" t="s">
        <v>22</v>
      </c>
      <c r="S73" s="21" t="s">
        <v>416</v>
      </c>
      <c r="T73" s="21" t="s">
        <v>31</v>
      </c>
      <c r="U73" s="21" t="s">
        <v>619</v>
      </c>
      <c r="V73" s="21" t="s">
        <v>210</v>
      </c>
      <c r="W73" s="21"/>
      <c r="X73" s="21"/>
      <c r="Y73" s="25" t="n">
        <v>9</v>
      </c>
      <c r="Z73" s="21" t="s">
        <v>688</v>
      </c>
      <c r="AA73" s="21" t="n">
        <v>24051050033</v>
      </c>
      <c r="AB73" s="18" t="s">
        <v>689</v>
      </c>
      <c r="AC73" s="18" t="s">
        <v>504</v>
      </c>
      <c r="AD73" s="18" t="s">
        <v>22</v>
      </c>
      <c r="AE73" s="21" t="s">
        <v>36</v>
      </c>
      <c r="AF73" s="21" t="s">
        <v>505</v>
      </c>
      <c r="AG73" s="21" t="s">
        <v>619</v>
      </c>
      <c r="AH73" s="21" t="s">
        <v>210</v>
      </c>
      <c r="AI73" s="18"/>
      <c r="AJ73" s="19"/>
      <c r="AK73" s="25" t="n">
        <v>9</v>
      </c>
      <c r="AL73" s="18" t="s">
        <v>690</v>
      </c>
      <c r="AM73" s="18" t="n">
        <v>24052050005</v>
      </c>
      <c r="AN73" s="18" t="s">
        <v>691</v>
      </c>
      <c r="AO73" s="18" t="s">
        <v>650</v>
      </c>
      <c r="AP73" s="18" t="s">
        <v>22</v>
      </c>
      <c r="AQ73" s="18" t="s">
        <v>36</v>
      </c>
      <c r="AR73" s="21" t="s">
        <v>651</v>
      </c>
      <c r="AS73" s="21" t="s">
        <v>619</v>
      </c>
      <c r="AT73" s="21" t="s">
        <v>215</v>
      </c>
      <c r="AU73" s="21"/>
      <c r="AV73" s="21"/>
      <c r="AW73" s="25" t="n">
        <v>9</v>
      </c>
      <c r="AX73" s="13"/>
      <c r="AY73" s="13"/>
      <c r="AZ73" s="14"/>
      <c r="BA73" s="15"/>
      <c r="BB73" s="13"/>
      <c r="BC73" s="16"/>
      <c r="BD73" s="13"/>
      <c r="BE73" s="21" t="s">
        <v>619</v>
      </c>
      <c r="BF73" s="21" t="s">
        <v>216</v>
      </c>
      <c r="BG73" s="18"/>
      <c r="BH73" s="19"/>
      <c r="BI73" s="25" t="n">
        <v>9</v>
      </c>
      <c r="BJ73" s="22"/>
      <c r="BK73" s="22"/>
      <c r="BL73" s="23"/>
      <c r="BM73" s="23"/>
      <c r="BN73" s="22"/>
      <c r="BO73" s="24"/>
      <c r="BP73" s="22"/>
      <c r="BQ73" s="21" t="s">
        <v>619</v>
      </c>
      <c r="BR73" s="21" t="s">
        <v>217</v>
      </c>
      <c r="BS73" s="21"/>
      <c r="BT73" s="21"/>
    </row>
    <row r="74" customFormat="false" ht="28.5" hidden="false" customHeight="true" outlineLevel="0" collapsed="false">
      <c r="A74" s="25" t="n">
        <v>10</v>
      </c>
      <c r="B74" s="13" t="s">
        <v>692</v>
      </c>
      <c r="C74" s="13" t="n">
        <v>24151290019</v>
      </c>
      <c r="D74" s="14" t="s">
        <v>693</v>
      </c>
      <c r="E74" s="15" t="s">
        <v>21</v>
      </c>
      <c r="F74" s="13" t="s">
        <v>22</v>
      </c>
      <c r="G74" s="16" t="s">
        <v>482</v>
      </c>
      <c r="H74" s="13" t="s">
        <v>24</v>
      </c>
      <c r="I74" s="21" t="s">
        <v>619</v>
      </c>
      <c r="J74" s="21" t="s">
        <v>220</v>
      </c>
      <c r="K74" s="18"/>
      <c r="L74" s="19"/>
      <c r="M74" s="25" t="n">
        <v>10</v>
      </c>
      <c r="N74" s="20" t="s">
        <v>694</v>
      </c>
      <c r="O74" s="20" t="n">
        <v>24041230081</v>
      </c>
      <c r="P74" s="20" t="s">
        <v>695</v>
      </c>
      <c r="Q74" s="20" t="s">
        <v>415</v>
      </c>
      <c r="R74" s="20" t="s">
        <v>22</v>
      </c>
      <c r="S74" s="21" t="s">
        <v>416</v>
      </c>
      <c r="T74" s="21" t="s">
        <v>31</v>
      </c>
      <c r="U74" s="21" t="s">
        <v>619</v>
      </c>
      <c r="V74" s="21" t="s">
        <v>223</v>
      </c>
      <c r="W74" s="21"/>
      <c r="X74" s="21"/>
      <c r="Y74" s="25" t="n">
        <v>10</v>
      </c>
      <c r="Z74" s="21" t="s">
        <v>696</v>
      </c>
      <c r="AA74" s="21" t="n">
        <v>24051050063</v>
      </c>
      <c r="AB74" s="18" t="s">
        <v>697</v>
      </c>
      <c r="AC74" s="18" t="s">
        <v>504</v>
      </c>
      <c r="AD74" s="18" t="s">
        <v>22</v>
      </c>
      <c r="AE74" s="21" t="s">
        <v>36</v>
      </c>
      <c r="AF74" s="21" t="s">
        <v>505</v>
      </c>
      <c r="AG74" s="21" t="s">
        <v>619</v>
      </c>
      <c r="AH74" s="21" t="s">
        <v>223</v>
      </c>
      <c r="AI74" s="18"/>
      <c r="AJ74" s="19"/>
      <c r="AK74" s="25" t="n">
        <v>10</v>
      </c>
      <c r="AL74" s="18" t="s">
        <v>698</v>
      </c>
      <c r="AM74" s="18" t="n">
        <v>24052050007</v>
      </c>
      <c r="AN74" s="18" t="s">
        <v>699</v>
      </c>
      <c r="AO74" s="18" t="s">
        <v>650</v>
      </c>
      <c r="AP74" s="18" t="s">
        <v>22</v>
      </c>
      <c r="AQ74" s="18" t="s">
        <v>700</v>
      </c>
      <c r="AR74" s="21" t="s">
        <v>651</v>
      </c>
      <c r="AS74" s="21" t="s">
        <v>619</v>
      </c>
      <c r="AT74" s="21" t="s">
        <v>228</v>
      </c>
      <c r="AU74" s="21"/>
      <c r="AV74" s="21"/>
      <c r="AW74" s="25" t="n">
        <v>10</v>
      </c>
      <c r="AX74" s="13"/>
      <c r="AY74" s="13"/>
      <c r="AZ74" s="14"/>
      <c r="BA74" s="15"/>
      <c r="BB74" s="13"/>
      <c r="BC74" s="16"/>
      <c r="BD74" s="13"/>
      <c r="BE74" s="21" t="s">
        <v>619</v>
      </c>
      <c r="BF74" s="21" t="s">
        <v>229</v>
      </c>
      <c r="BG74" s="18"/>
      <c r="BH74" s="19"/>
      <c r="BI74" s="25" t="n">
        <v>10</v>
      </c>
      <c r="BJ74" s="22"/>
      <c r="BK74" s="22"/>
      <c r="BL74" s="23"/>
      <c r="BM74" s="23"/>
      <c r="BN74" s="22"/>
      <c r="BO74" s="24"/>
      <c r="BP74" s="22"/>
      <c r="BQ74" s="21" t="s">
        <v>619</v>
      </c>
      <c r="BR74" s="21" t="s">
        <v>230</v>
      </c>
      <c r="BS74" s="21"/>
      <c r="BT74" s="21"/>
    </row>
    <row r="75" customFormat="false" ht="28.5" hidden="false" customHeight="true" outlineLevel="0" collapsed="false">
      <c r="A75" s="25" t="n">
        <v>11</v>
      </c>
      <c r="B75" s="13" t="s">
        <v>701</v>
      </c>
      <c r="C75" s="13" t="n">
        <v>24151290105</v>
      </c>
      <c r="D75" s="14" t="s">
        <v>702</v>
      </c>
      <c r="E75" s="15" t="s">
        <v>21</v>
      </c>
      <c r="F75" s="13" t="s">
        <v>22</v>
      </c>
      <c r="G75" s="16" t="s">
        <v>482</v>
      </c>
      <c r="H75" s="13" t="s">
        <v>24</v>
      </c>
      <c r="I75" s="21" t="s">
        <v>619</v>
      </c>
      <c r="J75" s="21" t="s">
        <v>233</v>
      </c>
      <c r="K75" s="18"/>
      <c r="L75" s="19"/>
      <c r="M75" s="25" t="n">
        <v>11</v>
      </c>
      <c r="N75" s="20" t="s">
        <v>703</v>
      </c>
      <c r="O75" s="20" t="n">
        <v>24041230053</v>
      </c>
      <c r="P75" s="20" t="s">
        <v>704</v>
      </c>
      <c r="Q75" s="20" t="s">
        <v>415</v>
      </c>
      <c r="R75" s="20" t="s">
        <v>22</v>
      </c>
      <c r="S75" s="21" t="s">
        <v>416</v>
      </c>
      <c r="T75" s="21" t="s">
        <v>31</v>
      </c>
      <c r="U75" s="21" t="s">
        <v>619</v>
      </c>
      <c r="V75" s="21" t="s">
        <v>235</v>
      </c>
      <c r="W75" s="21"/>
      <c r="X75" s="21"/>
      <c r="Y75" s="25" t="n">
        <v>11</v>
      </c>
      <c r="Z75" s="21" t="s">
        <v>705</v>
      </c>
      <c r="AA75" s="21" t="n">
        <v>24051050060</v>
      </c>
      <c r="AB75" s="18" t="s">
        <v>706</v>
      </c>
      <c r="AC75" s="18" t="s">
        <v>504</v>
      </c>
      <c r="AD75" s="18" t="s">
        <v>22</v>
      </c>
      <c r="AE75" s="21" t="s">
        <v>36</v>
      </c>
      <c r="AF75" s="21" t="s">
        <v>505</v>
      </c>
      <c r="AG75" s="21" t="s">
        <v>619</v>
      </c>
      <c r="AH75" s="21" t="s">
        <v>235</v>
      </c>
      <c r="AI75" s="18"/>
      <c r="AJ75" s="19"/>
      <c r="AK75" s="25" t="n">
        <v>11</v>
      </c>
      <c r="AL75" s="18" t="s">
        <v>707</v>
      </c>
      <c r="AM75" s="18" t="n">
        <v>24161010128</v>
      </c>
      <c r="AN75" s="18" t="s">
        <v>708</v>
      </c>
      <c r="AO75" s="18" t="s">
        <v>709</v>
      </c>
      <c r="AP75" s="18" t="s">
        <v>22</v>
      </c>
      <c r="AQ75" s="18" t="s">
        <v>36</v>
      </c>
      <c r="AR75" s="21" t="s">
        <v>710</v>
      </c>
      <c r="AS75" s="21" t="s">
        <v>619</v>
      </c>
      <c r="AT75" s="21" t="s">
        <v>240</v>
      </c>
      <c r="AU75" s="21"/>
      <c r="AV75" s="21"/>
      <c r="AW75" s="25" t="n">
        <v>11</v>
      </c>
      <c r="AX75" s="13"/>
      <c r="AY75" s="13"/>
      <c r="AZ75" s="14"/>
      <c r="BA75" s="15"/>
      <c r="BB75" s="13"/>
      <c r="BC75" s="16"/>
      <c r="BD75" s="13"/>
      <c r="BE75" s="21" t="s">
        <v>619</v>
      </c>
      <c r="BF75" s="21" t="s">
        <v>241</v>
      </c>
      <c r="BG75" s="18"/>
      <c r="BH75" s="19"/>
      <c r="BI75" s="25" t="n">
        <v>11</v>
      </c>
      <c r="BJ75" s="22"/>
      <c r="BK75" s="22"/>
      <c r="BL75" s="23"/>
      <c r="BM75" s="23"/>
      <c r="BN75" s="22"/>
      <c r="BO75" s="24"/>
      <c r="BP75" s="22"/>
      <c r="BQ75" s="21" t="s">
        <v>619</v>
      </c>
      <c r="BR75" s="21" t="s">
        <v>242</v>
      </c>
      <c r="BS75" s="21"/>
      <c r="BT75" s="21"/>
    </row>
    <row r="76" customFormat="false" ht="28.5" hidden="false" customHeight="true" outlineLevel="0" collapsed="false">
      <c r="A76" s="25" t="n">
        <v>12</v>
      </c>
      <c r="B76" s="13" t="s">
        <v>711</v>
      </c>
      <c r="C76" s="13" t="n">
        <v>24151290125</v>
      </c>
      <c r="D76" s="14" t="s">
        <v>712</v>
      </c>
      <c r="E76" s="15" t="s">
        <v>21</v>
      </c>
      <c r="F76" s="13" t="s">
        <v>22</v>
      </c>
      <c r="G76" s="16" t="s">
        <v>482</v>
      </c>
      <c r="H76" s="13" t="s">
        <v>24</v>
      </c>
      <c r="I76" s="21" t="s">
        <v>619</v>
      </c>
      <c r="J76" s="21" t="s">
        <v>245</v>
      </c>
      <c r="K76" s="18"/>
      <c r="L76" s="19"/>
      <c r="M76" s="25" t="n">
        <v>12</v>
      </c>
      <c r="N76" s="20" t="s">
        <v>713</v>
      </c>
      <c r="O76" s="20" t="n">
        <v>24041230002</v>
      </c>
      <c r="P76" s="20" t="s">
        <v>714</v>
      </c>
      <c r="Q76" s="20" t="s">
        <v>415</v>
      </c>
      <c r="R76" s="20" t="s">
        <v>22</v>
      </c>
      <c r="S76" s="21" t="s">
        <v>416</v>
      </c>
      <c r="T76" s="21" t="s">
        <v>31</v>
      </c>
      <c r="U76" s="21" t="s">
        <v>619</v>
      </c>
      <c r="V76" s="21" t="s">
        <v>248</v>
      </c>
      <c r="W76" s="21"/>
      <c r="X76" s="21"/>
      <c r="Y76" s="25" t="n">
        <v>12</v>
      </c>
      <c r="Z76" s="21" t="s">
        <v>715</v>
      </c>
      <c r="AA76" s="21" t="n">
        <v>24051050050</v>
      </c>
      <c r="AB76" s="18" t="s">
        <v>716</v>
      </c>
      <c r="AC76" s="18" t="s">
        <v>504</v>
      </c>
      <c r="AD76" s="18" t="s">
        <v>22</v>
      </c>
      <c r="AE76" s="21" t="s">
        <v>36</v>
      </c>
      <c r="AF76" s="21" t="s">
        <v>505</v>
      </c>
      <c r="AG76" s="21" t="s">
        <v>619</v>
      </c>
      <c r="AH76" s="21" t="s">
        <v>248</v>
      </c>
      <c r="AI76" s="18"/>
      <c r="AJ76" s="19"/>
      <c r="AK76" s="25" t="n">
        <v>12</v>
      </c>
      <c r="AL76" s="18" t="s">
        <v>717</v>
      </c>
      <c r="AM76" s="18" t="n">
        <v>24161010150</v>
      </c>
      <c r="AN76" s="18" t="s">
        <v>718</v>
      </c>
      <c r="AO76" s="18" t="s">
        <v>709</v>
      </c>
      <c r="AP76" s="18" t="s">
        <v>22</v>
      </c>
      <c r="AQ76" s="18" t="s">
        <v>36</v>
      </c>
      <c r="AR76" s="21" t="s">
        <v>710</v>
      </c>
      <c r="AS76" s="21" t="s">
        <v>619</v>
      </c>
      <c r="AT76" s="21" t="s">
        <v>253</v>
      </c>
      <c r="AU76" s="21"/>
      <c r="AV76" s="21"/>
      <c r="AW76" s="25" t="n">
        <v>12</v>
      </c>
      <c r="AX76" s="13"/>
      <c r="AY76" s="13"/>
      <c r="AZ76" s="14"/>
      <c r="BA76" s="15"/>
      <c r="BB76" s="13"/>
      <c r="BC76" s="16"/>
      <c r="BD76" s="13"/>
      <c r="BE76" s="21" t="s">
        <v>619</v>
      </c>
      <c r="BF76" s="21" t="s">
        <v>254</v>
      </c>
      <c r="BG76" s="18"/>
      <c r="BH76" s="19"/>
      <c r="BI76" s="25" t="n">
        <v>12</v>
      </c>
      <c r="BJ76" s="22"/>
      <c r="BK76" s="22"/>
      <c r="BL76" s="23"/>
      <c r="BM76" s="23"/>
      <c r="BN76" s="22"/>
      <c r="BO76" s="24"/>
      <c r="BP76" s="22"/>
      <c r="BQ76" s="21" t="s">
        <v>619</v>
      </c>
      <c r="BR76" s="21" t="s">
        <v>255</v>
      </c>
      <c r="BS76" s="21"/>
      <c r="BT76" s="21"/>
    </row>
    <row r="77" customFormat="false" ht="28.5" hidden="false" customHeight="true" outlineLevel="0" collapsed="false">
      <c r="A77" s="12" t="n">
        <v>1</v>
      </c>
      <c r="B77" s="13" t="s">
        <v>719</v>
      </c>
      <c r="C77" s="13" t="n">
        <v>24151290090</v>
      </c>
      <c r="D77" s="14" t="s">
        <v>720</v>
      </c>
      <c r="E77" s="15" t="s">
        <v>21</v>
      </c>
      <c r="F77" s="13" t="s">
        <v>22</v>
      </c>
      <c r="G77" s="16" t="s">
        <v>482</v>
      </c>
      <c r="H77" s="13" t="s">
        <v>24</v>
      </c>
      <c r="I77" s="17" t="s">
        <v>721</v>
      </c>
      <c r="J77" s="17" t="s">
        <v>32</v>
      </c>
      <c r="K77" s="18"/>
      <c r="L77" s="19"/>
      <c r="M77" s="12" t="n">
        <v>1</v>
      </c>
      <c r="N77" s="20" t="s">
        <v>722</v>
      </c>
      <c r="O77" s="20" t="n">
        <v>24041230107</v>
      </c>
      <c r="P77" s="20" t="s">
        <v>723</v>
      </c>
      <c r="Q77" s="20" t="s">
        <v>415</v>
      </c>
      <c r="R77" s="20" t="s">
        <v>22</v>
      </c>
      <c r="S77" s="21" t="s">
        <v>416</v>
      </c>
      <c r="T77" s="21" t="s">
        <v>31</v>
      </c>
      <c r="U77" s="17" t="s">
        <v>721</v>
      </c>
      <c r="V77" s="17" t="s">
        <v>38</v>
      </c>
      <c r="W77" s="21"/>
      <c r="X77" s="21"/>
      <c r="Y77" s="12" t="n">
        <v>1</v>
      </c>
      <c r="Z77" s="21" t="s">
        <v>724</v>
      </c>
      <c r="AA77" s="21" t="n">
        <v>24051050041</v>
      </c>
      <c r="AB77" s="18" t="s">
        <v>725</v>
      </c>
      <c r="AC77" s="18" t="s">
        <v>504</v>
      </c>
      <c r="AD77" s="18" t="s">
        <v>22</v>
      </c>
      <c r="AE77" s="21" t="s">
        <v>36</v>
      </c>
      <c r="AF77" s="21" t="s">
        <v>505</v>
      </c>
      <c r="AG77" s="17" t="s">
        <v>721</v>
      </c>
      <c r="AH77" s="17" t="s">
        <v>38</v>
      </c>
      <c r="AI77" s="18"/>
      <c r="AJ77" s="19"/>
      <c r="AK77" s="12" t="n">
        <v>1</v>
      </c>
      <c r="AL77" s="18" t="s">
        <v>726</v>
      </c>
      <c r="AM77" s="18" t="n">
        <v>24161010139</v>
      </c>
      <c r="AN77" s="18" t="s">
        <v>727</v>
      </c>
      <c r="AO77" s="18" t="s">
        <v>709</v>
      </c>
      <c r="AP77" s="18" t="s">
        <v>22</v>
      </c>
      <c r="AQ77" s="18" t="s">
        <v>36</v>
      </c>
      <c r="AR77" s="21" t="s">
        <v>710</v>
      </c>
      <c r="AS77" s="17" t="s">
        <v>721</v>
      </c>
      <c r="AT77" s="17" t="s">
        <v>44</v>
      </c>
      <c r="AU77" s="21"/>
      <c r="AV77" s="21"/>
      <c r="AW77" s="12" t="n">
        <v>1</v>
      </c>
      <c r="AX77" s="13"/>
      <c r="AY77" s="13"/>
      <c r="AZ77" s="14"/>
      <c r="BA77" s="15"/>
      <c r="BB77" s="13"/>
      <c r="BC77" s="16"/>
      <c r="BD77" s="13"/>
      <c r="BE77" s="17" t="s">
        <v>721</v>
      </c>
      <c r="BF77" s="17" t="s">
        <v>45</v>
      </c>
      <c r="BG77" s="18"/>
      <c r="BH77" s="19"/>
      <c r="BI77" s="12" t="n">
        <v>1</v>
      </c>
      <c r="BJ77" s="22"/>
      <c r="BK77" s="22"/>
      <c r="BL77" s="23"/>
      <c r="BM77" s="23"/>
      <c r="BN77" s="22"/>
      <c r="BO77" s="24"/>
      <c r="BP77" s="22"/>
      <c r="BQ77" s="17" t="s">
        <v>721</v>
      </c>
      <c r="BR77" s="17" t="s">
        <v>46</v>
      </c>
      <c r="BS77" s="21"/>
      <c r="BT77" s="21"/>
    </row>
    <row r="78" customFormat="false" ht="28.5" hidden="false" customHeight="true" outlineLevel="0" collapsed="false">
      <c r="A78" s="25" t="n">
        <v>2</v>
      </c>
      <c r="B78" s="13" t="s">
        <v>728</v>
      </c>
      <c r="C78" s="13" t="n">
        <v>24151290156</v>
      </c>
      <c r="D78" s="14" t="s">
        <v>729</v>
      </c>
      <c r="E78" s="15" t="s">
        <v>21</v>
      </c>
      <c r="F78" s="13" t="s">
        <v>22</v>
      </c>
      <c r="G78" s="16" t="s">
        <v>482</v>
      </c>
      <c r="H78" s="13" t="s">
        <v>24</v>
      </c>
      <c r="I78" s="21" t="s">
        <v>721</v>
      </c>
      <c r="J78" s="21" t="s">
        <v>52</v>
      </c>
      <c r="K78" s="18"/>
      <c r="L78" s="19"/>
      <c r="M78" s="25" t="n">
        <v>2</v>
      </c>
      <c r="N78" s="20" t="s">
        <v>730</v>
      </c>
      <c r="O78" s="20" t="n">
        <v>24041230085</v>
      </c>
      <c r="P78" s="20" t="s">
        <v>731</v>
      </c>
      <c r="Q78" s="20" t="s">
        <v>415</v>
      </c>
      <c r="R78" s="20" t="s">
        <v>22</v>
      </c>
      <c r="S78" s="21" t="s">
        <v>416</v>
      </c>
      <c r="T78" s="21" t="s">
        <v>31</v>
      </c>
      <c r="U78" s="21" t="s">
        <v>721</v>
      </c>
      <c r="V78" s="21" t="s">
        <v>55</v>
      </c>
      <c r="W78" s="21"/>
      <c r="X78" s="21"/>
      <c r="Y78" s="25" t="n">
        <v>2</v>
      </c>
      <c r="Z78" s="21" t="s">
        <v>732</v>
      </c>
      <c r="AA78" s="21" t="n">
        <v>24051050008</v>
      </c>
      <c r="AB78" s="18" t="s">
        <v>733</v>
      </c>
      <c r="AC78" s="18" t="s">
        <v>504</v>
      </c>
      <c r="AD78" s="18" t="s">
        <v>22</v>
      </c>
      <c r="AE78" s="21" t="s">
        <v>36</v>
      </c>
      <c r="AF78" s="21" t="s">
        <v>505</v>
      </c>
      <c r="AG78" s="21" t="s">
        <v>721</v>
      </c>
      <c r="AH78" s="21" t="s">
        <v>55</v>
      </c>
      <c r="AI78" s="18"/>
      <c r="AJ78" s="19"/>
      <c r="AK78" s="25" t="n">
        <v>2</v>
      </c>
      <c r="AL78" s="18" t="s">
        <v>734</v>
      </c>
      <c r="AM78" s="18" t="n">
        <v>24161010137</v>
      </c>
      <c r="AN78" s="18" t="s">
        <v>735</v>
      </c>
      <c r="AO78" s="18" t="s">
        <v>709</v>
      </c>
      <c r="AP78" s="18" t="s">
        <v>22</v>
      </c>
      <c r="AQ78" s="18" t="s">
        <v>36</v>
      </c>
      <c r="AR78" s="21" t="s">
        <v>710</v>
      </c>
      <c r="AS78" s="21" t="s">
        <v>721</v>
      </c>
      <c r="AT78" s="21" t="s">
        <v>58</v>
      </c>
      <c r="AU78" s="21"/>
      <c r="AV78" s="21"/>
      <c r="AW78" s="25" t="n">
        <v>2</v>
      </c>
      <c r="AX78" s="13"/>
      <c r="AY78" s="13"/>
      <c r="AZ78" s="14"/>
      <c r="BA78" s="15"/>
      <c r="BB78" s="13"/>
      <c r="BC78" s="16"/>
      <c r="BD78" s="13"/>
      <c r="BE78" s="21" t="s">
        <v>721</v>
      </c>
      <c r="BF78" s="21" t="s">
        <v>59</v>
      </c>
      <c r="BG78" s="18"/>
      <c r="BH78" s="19"/>
      <c r="BI78" s="25" t="n">
        <v>2</v>
      </c>
      <c r="BJ78" s="22"/>
      <c r="BK78" s="22"/>
      <c r="BL78" s="23"/>
      <c r="BM78" s="23"/>
      <c r="BN78" s="22"/>
      <c r="BO78" s="24"/>
      <c r="BP78" s="22"/>
      <c r="BQ78" s="21" t="s">
        <v>721</v>
      </c>
      <c r="BR78" s="21" t="s">
        <v>60</v>
      </c>
      <c r="BS78" s="21"/>
      <c r="BT78" s="21"/>
    </row>
    <row r="79" customFormat="false" ht="28.5" hidden="false" customHeight="true" outlineLevel="0" collapsed="false">
      <c r="A79" s="25" t="n">
        <v>3</v>
      </c>
      <c r="B79" s="13" t="s">
        <v>736</v>
      </c>
      <c r="C79" s="13" t="n">
        <v>24151290113</v>
      </c>
      <c r="D79" s="14" t="s">
        <v>737</v>
      </c>
      <c r="E79" s="15" t="s">
        <v>21</v>
      </c>
      <c r="F79" s="13" t="s">
        <v>22</v>
      </c>
      <c r="G79" s="16" t="s">
        <v>482</v>
      </c>
      <c r="H79" s="13" t="s">
        <v>24</v>
      </c>
      <c r="I79" s="21" t="s">
        <v>721</v>
      </c>
      <c r="J79" s="21" t="s">
        <v>66</v>
      </c>
      <c r="K79" s="18"/>
      <c r="L79" s="19"/>
      <c r="M79" s="25" t="n">
        <v>3</v>
      </c>
      <c r="N79" s="20" t="s">
        <v>738</v>
      </c>
      <c r="O79" s="20" t="n">
        <v>24041230144</v>
      </c>
      <c r="P79" s="20" t="s">
        <v>739</v>
      </c>
      <c r="Q79" s="20" t="s">
        <v>415</v>
      </c>
      <c r="R79" s="20" t="s">
        <v>22</v>
      </c>
      <c r="S79" s="21" t="s">
        <v>416</v>
      </c>
      <c r="T79" s="21" t="s">
        <v>31</v>
      </c>
      <c r="U79" s="21" t="s">
        <v>721</v>
      </c>
      <c r="V79" s="21" t="s">
        <v>69</v>
      </c>
      <c r="W79" s="21"/>
      <c r="X79" s="21"/>
      <c r="Y79" s="25" t="n">
        <v>3</v>
      </c>
      <c r="Z79" s="21" t="s">
        <v>740</v>
      </c>
      <c r="AA79" s="21" t="n">
        <v>24051020004</v>
      </c>
      <c r="AB79" s="18" t="s">
        <v>741</v>
      </c>
      <c r="AC79" s="18" t="s">
        <v>742</v>
      </c>
      <c r="AD79" s="18" t="s">
        <v>22</v>
      </c>
      <c r="AE79" s="21" t="s">
        <v>36</v>
      </c>
      <c r="AF79" s="21" t="s">
        <v>505</v>
      </c>
      <c r="AG79" s="21" t="s">
        <v>721</v>
      </c>
      <c r="AH79" s="21" t="s">
        <v>69</v>
      </c>
      <c r="AI79" s="18"/>
      <c r="AJ79" s="19"/>
      <c r="AK79" s="25" t="n">
        <v>3</v>
      </c>
      <c r="AL79" s="18" t="s">
        <v>743</v>
      </c>
      <c r="AM79" s="18" t="n">
        <v>24161010142</v>
      </c>
      <c r="AN79" s="18" t="s">
        <v>744</v>
      </c>
      <c r="AO79" s="18" t="s">
        <v>709</v>
      </c>
      <c r="AP79" s="18" t="s">
        <v>22</v>
      </c>
      <c r="AQ79" s="18" t="s">
        <v>36</v>
      </c>
      <c r="AR79" s="21" t="s">
        <v>710</v>
      </c>
      <c r="AS79" s="21" t="s">
        <v>721</v>
      </c>
      <c r="AT79" s="21" t="s">
        <v>72</v>
      </c>
      <c r="AU79" s="21"/>
      <c r="AV79" s="21"/>
      <c r="AW79" s="25" t="n">
        <v>3</v>
      </c>
      <c r="AX79" s="13"/>
      <c r="AY79" s="13"/>
      <c r="AZ79" s="14"/>
      <c r="BA79" s="15"/>
      <c r="BB79" s="13"/>
      <c r="BC79" s="16"/>
      <c r="BD79" s="13"/>
      <c r="BE79" s="21" t="s">
        <v>721</v>
      </c>
      <c r="BF79" s="21" t="s">
        <v>73</v>
      </c>
      <c r="BG79" s="18"/>
      <c r="BH79" s="19"/>
      <c r="BI79" s="25" t="n">
        <v>3</v>
      </c>
      <c r="BJ79" s="22"/>
      <c r="BK79" s="22"/>
      <c r="BL79" s="23"/>
      <c r="BM79" s="23"/>
      <c r="BN79" s="22"/>
      <c r="BO79" s="24"/>
      <c r="BP79" s="22"/>
      <c r="BQ79" s="21" t="s">
        <v>721</v>
      </c>
      <c r="BR79" s="21" t="s">
        <v>74</v>
      </c>
      <c r="BS79" s="21"/>
      <c r="BT79" s="21"/>
    </row>
    <row r="80" customFormat="false" ht="28.5" hidden="false" customHeight="true" outlineLevel="0" collapsed="false">
      <c r="A80" s="25" t="n">
        <v>4</v>
      </c>
      <c r="B80" s="13" t="s">
        <v>745</v>
      </c>
      <c r="C80" s="13" t="n">
        <v>24151290155</v>
      </c>
      <c r="D80" s="14" t="s">
        <v>746</v>
      </c>
      <c r="E80" s="15" t="s">
        <v>21</v>
      </c>
      <c r="F80" s="13" t="s">
        <v>22</v>
      </c>
      <c r="G80" s="16" t="s">
        <v>482</v>
      </c>
      <c r="H80" s="13" t="s">
        <v>24</v>
      </c>
      <c r="I80" s="21" t="s">
        <v>721</v>
      </c>
      <c r="J80" s="21" t="s">
        <v>80</v>
      </c>
      <c r="K80" s="18"/>
      <c r="L80" s="19"/>
      <c r="M80" s="25" t="n">
        <v>4</v>
      </c>
      <c r="N80" s="20" t="s">
        <v>747</v>
      </c>
      <c r="O80" s="20" t="n">
        <v>24041230150</v>
      </c>
      <c r="P80" s="20" t="s">
        <v>748</v>
      </c>
      <c r="Q80" s="20" t="s">
        <v>415</v>
      </c>
      <c r="R80" s="20" t="s">
        <v>22</v>
      </c>
      <c r="S80" s="21" t="s">
        <v>416</v>
      </c>
      <c r="T80" s="21" t="s">
        <v>31</v>
      </c>
      <c r="U80" s="21" t="s">
        <v>721</v>
      </c>
      <c r="V80" s="21" t="s">
        <v>83</v>
      </c>
      <c r="W80" s="21"/>
      <c r="X80" s="21"/>
      <c r="Y80" s="25" t="n">
        <v>4</v>
      </c>
      <c r="Z80" s="21" t="s">
        <v>749</v>
      </c>
      <c r="AA80" s="21" t="n">
        <v>24051020023</v>
      </c>
      <c r="AB80" s="18" t="s">
        <v>750</v>
      </c>
      <c r="AC80" s="18" t="s">
        <v>742</v>
      </c>
      <c r="AD80" s="18" t="s">
        <v>22</v>
      </c>
      <c r="AE80" s="21" t="s">
        <v>36</v>
      </c>
      <c r="AF80" s="21" t="s">
        <v>505</v>
      </c>
      <c r="AG80" s="21" t="s">
        <v>721</v>
      </c>
      <c r="AH80" s="21" t="s">
        <v>83</v>
      </c>
      <c r="AI80" s="18"/>
      <c r="AJ80" s="19"/>
      <c r="AK80" s="25" t="n">
        <v>4</v>
      </c>
      <c r="AL80" s="18" t="s">
        <v>751</v>
      </c>
      <c r="AM80" s="18" t="n">
        <v>24161010161</v>
      </c>
      <c r="AN80" s="18" t="s">
        <v>752</v>
      </c>
      <c r="AO80" s="18" t="s">
        <v>709</v>
      </c>
      <c r="AP80" s="18" t="s">
        <v>22</v>
      </c>
      <c r="AQ80" s="18" t="s">
        <v>36</v>
      </c>
      <c r="AR80" s="21" t="s">
        <v>710</v>
      </c>
      <c r="AS80" s="21" t="s">
        <v>721</v>
      </c>
      <c r="AT80" s="21" t="s">
        <v>86</v>
      </c>
      <c r="AU80" s="21"/>
      <c r="AV80" s="21"/>
      <c r="AW80" s="25" t="n">
        <v>4</v>
      </c>
      <c r="AX80" s="13"/>
      <c r="AY80" s="13"/>
      <c r="AZ80" s="14"/>
      <c r="BA80" s="15"/>
      <c r="BB80" s="13"/>
      <c r="BC80" s="16"/>
      <c r="BD80" s="13"/>
      <c r="BE80" s="21" t="s">
        <v>721</v>
      </c>
      <c r="BF80" s="21" t="s">
        <v>87</v>
      </c>
      <c r="BG80" s="18"/>
      <c r="BH80" s="19"/>
      <c r="BI80" s="25" t="n">
        <v>4</v>
      </c>
      <c r="BJ80" s="22"/>
      <c r="BK80" s="22"/>
      <c r="BL80" s="23"/>
      <c r="BM80" s="23"/>
      <c r="BN80" s="22"/>
      <c r="BO80" s="24"/>
      <c r="BP80" s="22"/>
      <c r="BQ80" s="21" t="s">
        <v>721</v>
      </c>
      <c r="BR80" s="21" t="s">
        <v>88</v>
      </c>
      <c r="BS80" s="21"/>
      <c r="BT80" s="21"/>
    </row>
    <row r="81" customFormat="false" ht="28.5" hidden="false" customHeight="true" outlineLevel="0" collapsed="false">
      <c r="A81" s="25" t="n">
        <v>5</v>
      </c>
      <c r="B81" s="13" t="s">
        <v>753</v>
      </c>
      <c r="C81" s="13" t="n">
        <v>24151290086</v>
      </c>
      <c r="D81" s="14" t="s">
        <v>754</v>
      </c>
      <c r="E81" s="15" t="s">
        <v>21</v>
      </c>
      <c r="F81" s="13" t="s">
        <v>22</v>
      </c>
      <c r="G81" s="16" t="s">
        <v>482</v>
      </c>
      <c r="H81" s="13" t="s">
        <v>24</v>
      </c>
      <c r="I81" s="21" t="s">
        <v>721</v>
      </c>
      <c r="J81" s="21" t="s">
        <v>94</v>
      </c>
      <c r="K81" s="18"/>
      <c r="L81" s="19"/>
      <c r="M81" s="25" t="n">
        <v>5</v>
      </c>
      <c r="N81" s="20" t="s">
        <v>755</v>
      </c>
      <c r="O81" s="20" t="n">
        <v>24041230117</v>
      </c>
      <c r="P81" s="20" t="s">
        <v>756</v>
      </c>
      <c r="Q81" s="20" t="s">
        <v>415</v>
      </c>
      <c r="R81" s="20" t="s">
        <v>22</v>
      </c>
      <c r="S81" s="21" t="s">
        <v>416</v>
      </c>
      <c r="T81" s="21" t="s">
        <v>31</v>
      </c>
      <c r="U81" s="21" t="s">
        <v>721</v>
      </c>
      <c r="V81" s="21" t="s">
        <v>97</v>
      </c>
      <c r="W81" s="21"/>
      <c r="X81" s="21"/>
      <c r="Y81" s="25" t="n">
        <v>5</v>
      </c>
      <c r="Z81" s="21" t="s">
        <v>757</v>
      </c>
      <c r="AA81" s="21" t="n">
        <v>24051020008</v>
      </c>
      <c r="AB81" s="18" t="s">
        <v>758</v>
      </c>
      <c r="AC81" s="18" t="s">
        <v>742</v>
      </c>
      <c r="AD81" s="18" t="s">
        <v>22</v>
      </c>
      <c r="AE81" s="21" t="s">
        <v>36</v>
      </c>
      <c r="AF81" s="21" t="s">
        <v>505</v>
      </c>
      <c r="AG81" s="21" t="s">
        <v>721</v>
      </c>
      <c r="AH81" s="21" t="s">
        <v>97</v>
      </c>
      <c r="AI81" s="18"/>
      <c r="AJ81" s="19"/>
      <c r="AK81" s="25" t="n">
        <v>5</v>
      </c>
      <c r="AL81" s="20" t="s">
        <v>759</v>
      </c>
      <c r="AM81" s="20" t="n">
        <v>24161010123</v>
      </c>
      <c r="AN81" s="20" t="s">
        <v>760</v>
      </c>
      <c r="AO81" s="20" t="s">
        <v>709</v>
      </c>
      <c r="AP81" s="20" t="s">
        <v>22</v>
      </c>
      <c r="AQ81" s="21" t="s">
        <v>36</v>
      </c>
      <c r="AR81" s="21" t="s">
        <v>710</v>
      </c>
      <c r="AS81" s="21" t="s">
        <v>721</v>
      </c>
      <c r="AT81" s="21" t="s">
        <v>100</v>
      </c>
      <c r="AU81" s="21"/>
      <c r="AV81" s="21"/>
      <c r="AW81" s="25" t="n">
        <v>5</v>
      </c>
      <c r="AX81" s="13"/>
      <c r="AY81" s="13"/>
      <c r="AZ81" s="14"/>
      <c r="BA81" s="15"/>
      <c r="BB81" s="13"/>
      <c r="BC81" s="16"/>
      <c r="BD81" s="13"/>
      <c r="BE81" s="21" t="s">
        <v>721</v>
      </c>
      <c r="BF81" s="21" t="s">
        <v>101</v>
      </c>
      <c r="BG81" s="18"/>
      <c r="BH81" s="19"/>
      <c r="BI81" s="25" t="n">
        <v>5</v>
      </c>
      <c r="BJ81" s="22"/>
      <c r="BK81" s="22"/>
      <c r="BL81" s="23"/>
      <c r="BM81" s="23"/>
      <c r="BN81" s="22"/>
      <c r="BO81" s="24"/>
      <c r="BP81" s="22"/>
      <c r="BQ81" s="21" t="s">
        <v>721</v>
      </c>
      <c r="BR81" s="21" t="s">
        <v>102</v>
      </c>
      <c r="BS81" s="21"/>
      <c r="BT81" s="21"/>
    </row>
    <row r="82" customFormat="false" ht="28.5" hidden="false" customHeight="true" outlineLevel="0" collapsed="false">
      <c r="A82" s="25" t="n">
        <v>6</v>
      </c>
      <c r="B82" s="13" t="s">
        <v>761</v>
      </c>
      <c r="C82" s="13" t="n">
        <v>24151290013</v>
      </c>
      <c r="D82" s="14" t="s">
        <v>762</v>
      </c>
      <c r="E82" s="15" t="s">
        <v>21</v>
      </c>
      <c r="F82" s="13" t="s">
        <v>22</v>
      </c>
      <c r="G82" s="16" t="s">
        <v>482</v>
      </c>
      <c r="H82" s="13" t="s">
        <v>24</v>
      </c>
      <c r="I82" s="21" t="s">
        <v>721</v>
      </c>
      <c r="J82" s="21" t="s">
        <v>108</v>
      </c>
      <c r="K82" s="18"/>
      <c r="L82" s="19"/>
      <c r="M82" s="25" t="n">
        <v>6</v>
      </c>
      <c r="N82" s="20" t="s">
        <v>763</v>
      </c>
      <c r="O82" s="20" t="n">
        <v>24041230092</v>
      </c>
      <c r="P82" s="20" t="s">
        <v>764</v>
      </c>
      <c r="Q82" s="20" t="s">
        <v>415</v>
      </c>
      <c r="R82" s="20" t="s">
        <v>22</v>
      </c>
      <c r="S82" s="21" t="s">
        <v>416</v>
      </c>
      <c r="T82" s="21" t="s">
        <v>31</v>
      </c>
      <c r="U82" s="21" t="s">
        <v>721</v>
      </c>
      <c r="V82" s="21" t="s">
        <v>111</v>
      </c>
      <c r="W82" s="21"/>
      <c r="X82" s="21"/>
      <c r="Y82" s="25" t="n">
        <v>6</v>
      </c>
      <c r="Z82" s="21" t="s">
        <v>765</v>
      </c>
      <c r="AA82" s="21" t="n">
        <v>24051020030</v>
      </c>
      <c r="AB82" s="18" t="s">
        <v>766</v>
      </c>
      <c r="AC82" s="18" t="s">
        <v>742</v>
      </c>
      <c r="AD82" s="18" t="s">
        <v>22</v>
      </c>
      <c r="AE82" s="21" t="s">
        <v>36</v>
      </c>
      <c r="AF82" s="21" t="s">
        <v>505</v>
      </c>
      <c r="AG82" s="21" t="s">
        <v>721</v>
      </c>
      <c r="AH82" s="21" t="s">
        <v>111</v>
      </c>
      <c r="AI82" s="18"/>
      <c r="AJ82" s="19"/>
      <c r="AK82" s="25" t="n">
        <v>6</v>
      </c>
      <c r="AL82" s="20" t="s">
        <v>767</v>
      </c>
      <c r="AM82" s="20" t="n">
        <v>24161010118</v>
      </c>
      <c r="AN82" s="20" t="s">
        <v>768</v>
      </c>
      <c r="AO82" s="20" t="s">
        <v>709</v>
      </c>
      <c r="AP82" s="20" t="s">
        <v>22</v>
      </c>
      <c r="AQ82" s="21" t="s">
        <v>36</v>
      </c>
      <c r="AR82" s="21" t="s">
        <v>710</v>
      </c>
      <c r="AS82" s="21" t="s">
        <v>721</v>
      </c>
      <c r="AT82" s="21" t="s">
        <v>114</v>
      </c>
      <c r="AU82" s="21"/>
      <c r="AV82" s="21"/>
      <c r="AW82" s="25" t="n">
        <v>6</v>
      </c>
      <c r="AX82" s="13"/>
      <c r="AY82" s="13"/>
      <c r="AZ82" s="14"/>
      <c r="BA82" s="15"/>
      <c r="BB82" s="13"/>
      <c r="BC82" s="16"/>
      <c r="BD82" s="13"/>
      <c r="BE82" s="21" t="s">
        <v>721</v>
      </c>
      <c r="BF82" s="21" t="s">
        <v>115</v>
      </c>
      <c r="BG82" s="18"/>
      <c r="BH82" s="19"/>
      <c r="BI82" s="25" t="n">
        <v>6</v>
      </c>
      <c r="BJ82" s="22"/>
      <c r="BK82" s="22"/>
      <c r="BL82" s="23"/>
      <c r="BM82" s="23"/>
      <c r="BN82" s="22"/>
      <c r="BO82" s="24"/>
      <c r="BP82" s="22"/>
      <c r="BQ82" s="21" t="s">
        <v>721</v>
      </c>
      <c r="BR82" s="21" t="s">
        <v>116</v>
      </c>
      <c r="BS82" s="21"/>
      <c r="BT82" s="21"/>
    </row>
    <row r="83" customFormat="false" ht="28.5" hidden="false" customHeight="true" outlineLevel="0" collapsed="false">
      <c r="A83" s="25" t="n">
        <v>7</v>
      </c>
      <c r="B83" s="13" t="s">
        <v>769</v>
      </c>
      <c r="C83" s="13" t="n">
        <v>24151290009</v>
      </c>
      <c r="D83" s="14" t="s">
        <v>770</v>
      </c>
      <c r="E83" s="15" t="s">
        <v>21</v>
      </c>
      <c r="F83" s="13" t="s">
        <v>22</v>
      </c>
      <c r="G83" s="16" t="s">
        <v>482</v>
      </c>
      <c r="H83" s="13" t="s">
        <v>24</v>
      </c>
      <c r="I83" s="21" t="s">
        <v>721</v>
      </c>
      <c r="J83" s="21" t="s">
        <v>122</v>
      </c>
      <c r="K83" s="18"/>
      <c r="L83" s="19"/>
      <c r="M83" s="25" t="n">
        <v>7</v>
      </c>
      <c r="N83" s="20" t="s">
        <v>771</v>
      </c>
      <c r="O83" s="20" t="n">
        <v>24041230082</v>
      </c>
      <c r="P83" s="20" t="s">
        <v>461</v>
      </c>
      <c r="Q83" s="20" t="s">
        <v>415</v>
      </c>
      <c r="R83" s="20" t="s">
        <v>22</v>
      </c>
      <c r="S83" s="21" t="s">
        <v>416</v>
      </c>
      <c r="T83" s="21" t="s">
        <v>31</v>
      </c>
      <c r="U83" s="21" t="s">
        <v>721</v>
      </c>
      <c r="V83" s="21" t="s">
        <v>125</v>
      </c>
      <c r="W83" s="21"/>
      <c r="X83" s="21"/>
      <c r="Y83" s="25" t="n">
        <v>7</v>
      </c>
      <c r="Z83" s="21" t="s">
        <v>772</v>
      </c>
      <c r="AA83" s="21" t="n">
        <v>24051020029</v>
      </c>
      <c r="AB83" s="18" t="s">
        <v>773</v>
      </c>
      <c r="AC83" s="18" t="s">
        <v>742</v>
      </c>
      <c r="AD83" s="18" t="s">
        <v>22</v>
      </c>
      <c r="AE83" s="21" t="s">
        <v>36</v>
      </c>
      <c r="AF83" s="21" t="s">
        <v>505</v>
      </c>
      <c r="AG83" s="21" t="s">
        <v>721</v>
      </c>
      <c r="AH83" s="21" t="s">
        <v>125</v>
      </c>
      <c r="AI83" s="18"/>
      <c r="AJ83" s="19"/>
      <c r="AK83" s="25" t="n">
        <v>7</v>
      </c>
      <c r="AL83" s="20" t="s">
        <v>774</v>
      </c>
      <c r="AM83" s="20" t="n">
        <v>24161010155</v>
      </c>
      <c r="AN83" s="20" t="s">
        <v>775</v>
      </c>
      <c r="AO83" s="20" t="s">
        <v>709</v>
      </c>
      <c r="AP83" s="20" t="s">
        <v>22</v>
      </c>
      <c r="AQ83" s="21" t="s">
        <v>36</v>
      </c>
      <c r="AR83" s="21" t="s">
        <v>710</v>
      </c>
      <c r="AS83" s="21" t="s">
        <v>721</v>
      </c>
      <c r="AT83" s="21" t="s">
        <v>128</v>
      </c>
      <c r="AU83" s="21"/>
      <c r="AV83" s="21"/>
      <c r="AW83" s="25" t="n">
        <v>7</v>
      </c>
      <c r="AX83" s="13"/>
      <c r="AY83" s="13"/>
      <c r="AZ83" s="14"/>
      <c r="BA83" s="15"/>
      <c r="BB83" s="13"/>
      <c r="BC83" s="16"/>
      <c r="BD83" s="13"/>
      <c r="BE83" s="21" t="s">
        <v>721</v>
      </c>
      <c r="BF83" s="21" t="s">
        <v>129</v>
      </c>
      <c r="BG83" s="18"/>
      <c r="BH83" s="19"/>
      <c r="BI83" s="25" t="n">
        <v>7</v>
      </c>
      <c r="BJ83" s="22"/>
      <c r="BK83" s="22"/>
      <c r="BL83" s="23"/>
      <c r="BM83" s="23"/>
      <c r="BN83" s="22"/>
      <c r="BO83" s="24"/>
      <c r="BP83" s="22"/>
      <c r="BQ83" s="21" t="s">
        <v>721</v>
      </c>
      <c r="BR83" s="21" t="s">
        <v>130</v>
      </c>
      <c r="BS83" s="21"/>
      <c r="BT83" s="21"/>
    </row>
    <row r="84" customFormat="false" ht="28.5" hidden="false" customHeight="true" outlineLevel="0" collapsed="false">
      <c r="A84" s="25" t="n">
        <v>8</v>
      </c>
      <c r="B84" s="13" t="s">
        <v>776</v>
      </c>
      <c r="C84" s="13" t="n">
        <v>24151290029</v>
      </c>
      <c r="D84" s="14" t="s">
        <v>777</v>
      </c>
      <c r="E84" s="15" t="s">
        <v>21</v>
      </c>
      <c r="F84" s="13" t="s">
        <v>22</v>
      </c>
      <c r="G84" s="16" t="s">
        <v>482</v>
      </c>
      <c r="H84" s="13" t="s">
        <v>24</v>
      </c>
      <c r="I84" s="21" t="s">
        <v>721</v>
      </c>
      <c r="J84" s="21" t="s">
        <v>194</v>
      </c>
      <c r="K84" s="18"/>
      <c r="L84" s="19"/>
      <c r="M84" s="25" t="n">
        <v>8</v>
      </c>
      <c r="N84" s="20" t="s">
        <v>778</v>
      </c>
      <c r="O84" s="20" t="n">
        <v>24041230087</v>
      </c>
      <c r="P84" s="20" t="s">
        <v>779</v>
      </c>
      <c r="Q84" s="20" t="s">
        <v>415</v>
      </c>
      <c r="R84" s="20" t="s">
        <v>22</v>
      </c>
      <c r="S84" s="21" t="s">
        <v>416</v>
      </c>
      <c r="T84" s="21" t="s">
        <v>31</v>
      </c>
      <c r="U84" s="21" t="s">
        <v>721</v>
      </c>
      <c r="V84" s="21" t="s">
        <v>197</v>
      </c>
      <c r="W84" s="21"/>
      <c r="X84" s="21"/>
      <c r="Y84" s="25" t="n">
        <v>8</v>
      </c>
      <c r="Z84" s="21" t="s">
        <v>780</v>
      </c>
      <c r="AA84" s="21" t="n">
        <v>24051020035</v>
      </c>
      <c r="AB84" s="18" t="s">
        <v>781</v>
      </c>
      <c r="AC84" s="18" t="s">
        <v>742</v>
      </c>
      <c r="AD84" s="18" t="s">
        <v>22</v>
      </c>
      <c r="AE84" s="21" t="s">
        <v>36</v>
      </c>
      <c r="AF84" s="21" t="s">
        <v>505</v>
      </c>
      <c r="AG84" s="21" t="s">
        <v>721</v>
      </c>
      <c r="AH84" s="21" t="s">
        <v>197</v>
      </c>
      <c r="AI84" s="18"/>
      <c r="AJ84" s="19"/>
      <c r="AK84" s="25" t="n">
        <v>8</v>
      </c>
      <c r="AL84" s="21" t="s">
        <v>782</v>
      </c>
      <c r="AM84" s="21" t="n">
        <v>24161010082</v>
      </c>
      <c r="AN84" s="18" t="s">
        <v>783</v>
      </c>
      <c r="AO84" s="18" t="s">
        <v>709</v>
      </c>
      <c r="AP84" s="18" t="s">
        <v>22</v>
      </c>
      <c r="AQ84" s="21" t="s">
        <v>36</v>
      </c>
      <c r="AR84" s="21" t="s">
        <v>710</v>
      </c>
      <c r="AS84" s="21" t="s">
        <v>721</v>
      </c>
      <c r="AT84" s="21" t="s">
        <v>202</v>
      </c>
      <c r="AU84" s="21"/>
      <c r="AV84" s="21"/>
      <c r="AW84" s="25" t="n">
        <v>8</v>
      </c>
      <c r="AX84" s="13"/>
      <c r="AY84" s="13"/>
      <c r="AZ84" s="14"/>
      <c r="BA84" s="15"/>
      <c r="BB84" s="13"/>
      <c r="BC84" s="16"/>
      <c r="BD84" s="13"/>
      <c r="BE84" s="21" t="s">
        <v>721</v>
      </c>
      <c r="BF84" s="21" t="s">
        <v>203</v>
      </c>
      <c r="BG84" s="18"/>
      <c r="BH84" s="19"/>
      <c r="BI84" s="25" t="n">
        <v>8</v>
      </c>
      <c r="BJ84" s="22"/>
      <c r="BK84" s="22"/>
      <c r="BL84" s="23"/>
      <c r="BM84" s="23"/>
      <c r="BN84" s="22"/>
      <c r="BO84" s="24"/>
      <c r="BP84" s="22"/>
      <c r="BQ84" s="21" t="s">
        <v>721</v>
      </c>
      <c r="BR84" s="21" t="s">
        <v>204</v>
      </c>
      <c r="BS84" s="21"/>
      <c r="BT84" s="21"/>
    </row>
    <row r="85" customFormat="false" ht="28.5" hidden="false" customHeight="true" outlineLevel="0" collapsed="false">
      <c r="A85" s="25" t="n">
        <v>9</v>
      </c>
      <c r="B85" s="13" t="s">
        <v>784</v>
      </c>
      <c r="C85" s="13" t="n">
        <v>24151290134</v>
      </c>
      <c r="D85" s="14" t="s">
        <v>472</v>
      </c>
      <c r="E85" s="15" t="s">
        <v>21</v>
      </c>
      <c r="F85" s="13" t="s">
        <v>22</v>
      </c>
      <c r="G85" s="16" t="s">
        <v>482</v>
      </c>
      <c r="H85" s="13" t="s">
        <v>24</v>
      </c>
      <c r="I85" s="21" t="s">
        <v>721</v>
      </c>
      <c r="J85" s="21" t="s">
        <v>207</v>
      </c>
      <c r="K85" s="18"/>
      <c r="L85" s="19"/>
      <c r="M85" s="25" t="n">
        <v>9</v>
      </c>
      <c r="N85" s="20" t="s">
        <v>785</v>
      </c>
      <c r="O85" s="20" t="n">
        <v>24041230051</v>
      </c>
      <c r="P85" s="20" t="s">
        <v>786</v>
      </c>
      <c r="Q85" s="20" t="s">
        <v>415</v>
      </c>
      <c r="R85" s="20" t="s">
        <v>22</v>
      </c>
      <c r="S85" s="21" t="s">
        <v>416</v>
      </c>
      <c r="T85" s="21" t="s">
        <v>31</v>
      </c>
      <c r="U85" s="21" t="s">
        <v>721</v>
      </c>
      <c r="V85" s="21" t="s">
        <v>210</v>
      </c>
      <c r="W85" s="21"/>
      <c r="X85" s="21"/>
      <c r="Y85" s="25" t="n">
        <v>9</v>
      </c>
      <c r="Z85" s="21" t="s">
        <v>787</v>
      </c>
      <c r="AA85" s="21" t="n">
        <v>24051020017</v>
      </c>
      <c r="AB85" s="18" t="s">
        <v>788</v>
      </c>
      <c r="AC85" s="18" t="s">
        <v>742</v>
      </c>
      <c r="AD85" s="18" t="s">
        <v>22</v>
      </c>
      <c r="AE85" s="21" t="s">
        <v>36</v>
      </c>
      <c r="AF85" s="21" t="s">
        <v>505</v>
      </c>
      <c r="AG85" s="21" t="s">
        <v>721</v>
      </c>
      <c r="AH85" s="21" t="s">
        <v>210</v>
      </c>
      <c r="AI85" s="18"/>
      <c r="AJ85" s="19"/>
      <c r="AK85" s="25" t="n">
        <v>9</v>
      </c>
      <c r="AL85" s="21" t="s">
        <v>789</v>
      </c>
      <c r="AM85" s="21" t="n">
        <v>24161010147</v>
      </c>
      <c r="AN85" s="18" t="s">
        <v>790</v>
      </c>
      <c r="AO85" s="18" t="s">
        <v>709</v>
      </c>
      <c r="AP85" s="18" t="s">
        <v>22</v>
      </c>
      <c r="AQ85" s="21" t="s">
        <v>36</v>
      </c>
      <c r="AR85" s="21" t="s">
        <v>710</v>
      </c>
      <c r="AS85" s="21" t="s">
        <v>721</v>
      </c>
      <c r="AT85" s="21" t="s">
        <v>215</v>
      </c>
      <c r="AU85" s="21"/>
      <c r="AV85" s="21"/>
      <c r="AW85" s="25" t="n">
        <v>9</v>
      </c>
      <c r="AX85" s="13"/>
      <c r="AY85" s="13"/>
      <c r="AZ85" s="14"/>
      <c r="BA85" s="15"/>
      <c r="BB85" s="13"/>
      <c r="BC85" s="16"/>
      <c r="BD85" s="13"/>
      <c r="BE85" s="21" t="s">
        <v>721</v>
      </c>
      <c r="BF85" s="21" t="s">
        <v>216</v>
      </c>
      <c r="BG85" s="18"/>
      <c r="BH85" s="19"/>
      <c r="BI85" s="25" t="n">
        <v>9</v>
      </c>
      <c r="BJ85" s="22"/>
      <c r="BK85" s="22"/>
      <c r="BL85" s="23"/>
      <c r="BM85" s="23"/>
      <c r="BN85" s="22"/>
      <c r="BO85" s="24"/>
      <c r="BP85" s="22"/>
      <c r="BQ85" s="21" t="s">
        <v>721</v>
      </c>
      <c r="BR85" s="21" t="s">
        <v>217</v>
      </c>
      <c r="BS85" s="21"/>
      <c r="BT85" s="21"/>
    </row>
    <row r="86" customFormat="false" ht="28.5" hidden="false" customHeight="true" outlineLevel="0" collapsed="false">
      <c r="A86" s="25" t="n">
        <v>10</v>
      </c>
      <c r="B86" s="13" t="s">
        <v>791</v>
      </c>
      <c r="C86" s="13" t="n">
        <v>24151290026</v>
      </c>
      <c r="D86" s="14" t="s">
        <v>792</v>
      </c>
      <c r="E86" s="15" t="s">
        <v>21</v>
      </c>
      <c r="F86" s="13" t="s">
        <v>22</v>
      </c>
      <c r="G86" s="16" t="s">
        <v>482</v>
      </c>
      <c r="H86" s="13" t="s">
        <v>24</v>
      </c>
      <c r="I86" s="21" t="s">
        <v>721</v>
      </c>
      <c r="J86" s="21" t="s">
        <v>220</v>
      </c>
      <c r="K86" s="18"/>
      <c r="L86" s="19"/>
      <c r="M86" s="25" t="n">
        <v>10</v>
      </c>
      <c r="N86" s="20" t="s">
        <v>793</v>
      </c>
      <c r="O86" s="20" t="n">
        <v>24041230156</v>
      </c>
      <c r="P86" s="20" t="s">
        <v>794</v>
      </c>
      <c r="Q86" s="20" t="s">
        <v>415</v>
      </c>
      <c r="R86" s="20" t="s">
        <v>22</v>
      </c>
      <c r="S86" s="21" t="s">
        <v>416</v>
      </c>
      <c r="T86" s="21" t="s">
        <v>31</v>
      </c>
      <c r="U86" s="21" t="s">
        <v>721</v>
      </c>
      <c r="V86" s="21" t="s">
        <v>223</v>
      </c>
      <c r="W86" s="21"/>
      <c r="X86" s="21"/>
      <c r="Y86" s="25" t="n">
        <v>10</v>
      </c>
      <c r="Z86" s="21" t="s">
        <v>795</v>
      </c>
      <c r="AA86" s="21" t="n">
        <v>24051020036</v>
      </c>
      <c r="AB86" s="18" t="s">
        <v>796</v>
      </c>
      <c r="AC86" s="18" t="s">
        <v>742</v>
      </c>
      <c r="AD86" s="18" t="s">
        <v>22</v>
      </c>
      <c r="AE86" s="21" t="s">
        <v>36</v>
      </c>
      <c r="AF86" s="21" t="s">
        <v>505</v>
      </c>
      <c r="AG86" s="21" t="s">
        <v>721</v>
      </c>
      <c r="AH86" s="21" t="s">
        <v>223</v>
      </c>
      <c r="AI86" s="18"/>
      <c r="AJ86" s="19"/>
      <c r="AK86" s="25" t="n">
        <v>10</v>
      </c>
      <c r="AL86" s="21" t="s">
        <v>797</v>
      </c>
      <c r="AM86" s="21" t="n">
        <v>24161010004</v>
      </c>
      <c r="AN86" s="18" t="s">
        <v>798</v>
      </c>
      <c r="AO86" s="18" t="s">
        <v>709</v>
      </c>
      <c r="AP86" s="18" t="s">
        <v>22</v>
      </c>
      <c r="AQ86" s="21" t="s">
        <v>36</v>
      </c>
      <c r="AR86" s="21" t="s">
        <v>710</v>
      </c>
      <c r="AS86" s="21" t="s">
        <v>721</v>
      </c>
      <c r="AT86" s="21" t="s">
        <v>228</v>
      </c>
      <c r="AU86" s="21"/>
      <c r="AV86" s="21"/>
      <c r="AW86" s="25" t="n">
        <v>10</v>
      </c>
      <c r="AX86" s="13"/>
      <c r="AY86" s="13"/>
      <c r="AZ86" s="14"/>
      <c r="BA86" s="15"/>
      <c r="BB86" s="13"/>
      <c r="BC86" s="16"/>
      <c r="BD86" s="13"/>
      <c r="BE86" s="21" t="s">
        <v>721</v>
      </c>
      <c r="BF86" s="21" t="s">
        <v>229</v>
      </c>
      <c r="BG86" s="18"/>
      <c r="BH86" s="19"/>
      <c r="BI86" s="25" t="n">
        <v>10</v>
      </c>
      <c r="BJ86" s="22"/>
      <c r="BK86" s="22"/>
      <c r="BL86" s="23"/>
      <c r="BM86" s="23"/>
      <c r="BN86" s="22"/>
      <c r="BO86" s="24"/>
      <c r="BP86" s="22"/>
      <c r="BQ86" s="21" t="s">
        <v>721</v>
      </c>
      <c r="BR86" s="21" t="s">
        <v>230</v>
      </c>
      <c r="BS86" s="21"/>
      <c r="BT86" s="21"/>
    </row>
    <row r="87" customFormat="false" ht="28.5" hidden="false" customHeight="true" outlineLevel="0" collapsed="false">
      <c r="A87" s="25" t="n">
        <v>11</v>
      </c>
      <c r="B87" s="13" t="s">
        <v>799</v>
      </c>
      <c r="C87" s="13" t="n">
        <v>24151290041</v>
      </c>
      <c r="D87" s="14" t="s">
        <v>800</v>
      </c>
      <c r="E87" s="15" t="s">
        <v>21</v>
      </c>
      <c r="F87" s="13" t="s">
        <v>22</v>
      </c>
      <c r="G87" s="16" t="s">
        <v>482</v>
      </c>
      <c r="H87" s="13" t="s">
        <v>24</v>
      </c>
      <c r="I87" s="21" t="s">
        <v>721</v>
      </c>
      <c r="J87" s="21" t="s">
        <v>233</v>
      </c>
      <c r="K87" s="18"/>
      <c r="L87" s="19"/>
      <c r="M87" s="25" t="n">
        <v>11</v>
      </c>
      <c r="N87" s="20" t="s">
        <v>801</v>
      </c>
      <c r="O87" s="20" t="n">
        <v>24041230036</v>
      </c>
      <c r="P87" s="20" t="s">
        <v>802</v>
      </c>
      <c r="Q87" s="20" t="s">
        <v>415</v>
      </c>
      <c r="R87" s="20" t="s">
        <v>22</v>
      </c>
      <c r="S87" s="21" t="s">
        <v>416</v>
      </c>
      <c r="T87" s="21" t="s">
        <v>31</v>
      </c>
      <c r="U87" s="21" t="s">
        <v>721</v>
      </c>
      <c r="V87" s="21" t="s">
        <v>235</v>
      </c>
      <c r="W87" s="21"/>
      <c r="X87" s="21"/>
      <c r="Y87" s="25" t="n">
        <v>11</v>
      </c>
      <c r="Z87" s="21" t="s">
        <v>803</v>
      </c>
      <c r="AA87" s="21" t="n">
        <v>24051020002</v>
      </c>
      <c r="AB87" s="18" t="s">
        <v>804</v>
      </c>
      <c r="AC87" s="18" t="s">
        <v>742</v>
      </c>
      <c r="AD87" s="18" t="s">
        <v>22</v>
      </c>
      <c r="AE87" s="21" t="s">
        <v>36</v>
      </c>
      <c r="AF87" s="21" t="s">
        <v>505</v>
      </c>
      <c r="AG87" s="21" t="s">
        <v>721</v>
      </c>
      <c r="AH87" s="21" t="s">
        <v>235</v>
      </c>
      <c r="AI87" s="18"/>
      <c r="AJ87" s="19"/>
      <c r="AK87" s="25" t="n">
        <v>11</v>
      </c>
      <c r="AL87" s="21" t="s">
        <v>805</v>
      </c>
      <c r="AM87" s="21" t="n">
        <v>24161010075</v>
      </c>
      <c r="AN87" s="18" t="s">
        <v>806</v>
      </c>
      <c r="AO87" s="18" t="s">
        <v>709</v>
      </c>
      <c r="AP87" s="18" t="s">
        <v>22</v>
      </c>
      <c r="AQ87" s="21" t="s">
        <v>36</v>
      </c>
      <c r="AR87" s="21" t="s">
        <v>710</v>
      </c>
      <c r="AS87" s="21" t="s">
        <v>721</v>
      </c>
      <c r="AT87" s="21" t="s">
        <v>240</v>
      </c>
      <c r="AU87" s="21"/>
      <c r="AV87" s="21"/>
      <c r="AW87" s="25" t="n">
        <v>11</v>
      </c>
      <c r="AX87" s="13"/>
      <c r="AY87" s="13"/>
      <c r="AZ87" s="14"/>
      <c r="BA87" s="15"/>
      <c r="BB87" s="13"/>
      <c r="BC87" s="16"/>
      <c r="BD87" s="13"/>
      <c r="BE87" s="21" t="s">
        <v>721</v>
      </c>
      <c r="BF87" s="21" t="s">
        <v>241</v>
      </c>
      <c r="BG87" s="18"/>
      <c r="BH87" s="19"/>
      <c r="BI87" s="25" t="n">
        <v>11</v>
      </c>
      <c r="BJ87" s="22"/>
      <c r="BK87" s="22"/>
      <c r="BL87" s="23"/>
      <c r="BM87" s="23"/>
      <c r="BN87" s="22"/>
      <c r="BO87" s="24"/>
      <c r="BP87" s="22"/>
      <c r="BQ87" s="21" t="s">
        <v>721</v>
      </c>
      <c r="BR87" s="21" t="s">
        <v>242</v>
      </c>
      <c r="BS87" s="21"/>
      <c r="BT87" s="21"/>
    </row>
    <row r="88" customFormat="false" ht="28.5" hidden="false" customHeight="true" outlineLevel="0" collapsed="false">
      <c r="A88" s="25" t="n">
        <v>12</v>
      </c>
      <c r="B88" s="13" t="s">
        <v>807</v>
      </c>
      <c r="C88" s="13" t="n">
        <v>24151290065</v>
      </c>
      <c r="D88" s="14" t="s">
        <v>808</v>
      </c>
      <c r="E88" s="15" t="s">
        <v>21</v>
      </c>
      <c r="F88" s="13" t="s">
        <v>22</v>
      </c>
      <c r="G88" s="16" t="s">
        <v>482</v>
      </c>
      <c r="H88" s="13" t="s">
        <v>24</v>
      </c>
      <c r="I88" s="21" t="s">
        <v>721</v>
      </c>
      <c r="J88" s="21" t="s">
        <v>245</v>
      </c>
      <c r="K88" s="18"/>
      <c r="L88" s="19"/>
      <c r="M88" s="25" t="n">
        <v>12</v>
      </c>
      <c r="N88" s="20" t="s">
        <v>809</v>
      </c>
      <c r="O88" s="20" t="n">
        <v>24041230009</v>
      </c>
      <c r="P88" s="20" t="s">
        <v>810</v>
      </c>
      <c r="Q88" s="20" t="s">
        <v>415</v>
      </c>
      <c r="R88" s="20" t="s">
        <v>22</v>
      </c>
      <c r="S88" s="21" t="s">
        <v>416</v>
      </c>
      <c r="T88" s="21" t="s">
        <v>31</v>
      </c>
      <c r="U88" s="21" t="s">
        <v>721</v>
      </c>
      <c r="V88" s="21" t="s">
        <v>248</v>
      </c>
      <c r="W88" s="21"/>
      <c r="X88" s="21"/>
      <c r="Y88" s="25" t="n">
        <v>12</v>
      </c>
      <c r="Z88" s="21" t="s">
        <v>811</v>
      </c>
      <c r="AA88" s="21" t="n">
        <v>24051020010</v>
      </c>
      <c r="AB88" s="18" t="s">
        <v>812</v>
      </c>
      <c r="AC88" s="18" t="s">
        <v>742</v>
      </c>
      <c r="AD88" s="18" t="s">
        <v>22</v>
      </c>
      <c r="AE88" s="21" t="s">
        <v>36</v>
      </c>
      <c r="AF88" s="21" t="s">
        <v>505</v>
      </c>
      <c r="AG88" s="21" t="s">
        <v>721</v>
      </c>
      <c r="AH88" s="21" t="s">
        <v>248</v>
      </c>
      <c r="AI88" s="18"/>
      <c r="AJ88" s="19"/>
      <c r="AK88" s="25" t="n">
        <v>12</v>
      </c>
      <c r="AL88" s="21" t="s">
        <v>813</v>
      </c>
      <c r="AM88" s="21" t="n">
        <v>24161010008</v>
      </c>
      <c r="AN88" s="18" t="s">
        <v>814</v>
      </c>
      <c r="AO88" s="18" t="s">
        <v>709</v>
      </c>
      <c r="AP88" s="18" t="s">
        <v>22</v>
      </c>
      <c r="AQ88" s="21" t="s">
        <v>36</v>
      </c>
      <c r="AR88" s="21" t="s">
        <v>710</v>
      </c>
      <c r="AS88" s="21" t="s">
        <v>721</v>
      </c>
      <c r="AT88" s="21" t="s">
        <v>253</v>
      </c>
      <c r="AU88" s="21"/>
      <c r="AV88" s="21"/>
      <c r="AW88" s="25" t="n">
        <v>12</v>
      </c>
      <c r="AX88" s="13"/>
      <c r="AY88" s="13"/>
      <c r="AZ88" s="14"/>
      <c r="BA88" s="15"/>
      <c r="BB88" s="13"/>
      <c r="BC88" s="16"/>
      <c r="BD88" s="13"/>
      <c r="BE88" s="21" t="s">
        <v>721</v>
      </c>
      <c r="BF88" s="21" t="s">
        <v>254</v>
      </c>
      <c r="BG88" s="18"/>
      <c r="BH88" s="19"/>
      <c r="BI88" s="25" t="n">
        <v>12</v>
      </c>
      <c r="BJ88" s="22"/>
      <c r="BK88" s="22"/>
      <c r="BL88" s="23"/>
      <c r="BM88" s="23"/>
      <c r="BN88" s="22"/>
      <c r="BO88" s="24"/>
      <c r="BP88" s="22"/>
      <c r="BQ88" s="21" t="s">
        <v>721</v>
      </c>
      <c r="BR88" s="21" t="s">
        <v>255</v>
      </c>
      <c r="BS88" s="21"/>
      <c r="BT88" s="21"/>
    </row>
    <row r="89" customFormat="false" ht="28.5" hidden="false" customHeight="true" outlineLevel="0" collapsed="false">
      <c r="A89" s="12" t="n">
        <v>1</v>
      </c>
      <c r="B89" s="13" t="s">
        <v>815</v>
      </c>
      <c r="C89" s="13" t="n">
        <v>24151290070</v>
      </c>
      <c r="D89" s="14" t="s">
        <v>816</v>
      </c>
      <c r="E89" s="15" t="s">
        <v>21</v>
      </c>
      <c r="F89" s="13" t="s">
        <v>22</v>
      </c>
      <c r="G89" s="16" t="s">
        <v>482</v>
      </c>
      <c r="H89" s="13" t="s">
        <v>24</v>
      </c>
      <c r="I89" s="17" t="s">
        <v>817</v>
      </c>
      <c r="J89" s="17" t="s">
        <v>32</v>
      </c>
      <c r="K89" s="18"/>
      <c r="L89" s="19"/>
      <c r="M89" s="12" t="n">
        <v>1</v>
      </c>
      <c r="N89" s="20" t="s">
        <v>818</v>
      </c>
      <c r="O89" s="20" t="n">
        <v>24041230080</v>
      </c>
      <c r="P89" s="20" t="s">
        <v>819</v>
      </c>
      <c r="Q89" s="20" t="s">
        <v>415</v>
      </c>
      <c r="R89" s="20" t="s">
        <v>22</v>
      </c>
      <c r="S89" s="21" t="s">
        <v>416</v>
      </c>
      <c r="T89" s="21" t="s">
        <v>31</v>
      </c>
      <c r="U89" s="17" t="s">
        <v>817</v>
      </c>
      <c r="V89" s="17" t="s">
        <v>38</v>
      </c>
      <c r="W89" s="21"/>
      <c r="X89" s="21"/>
      <c r="Y89" s="12" t="n">
        <v>1</v>
      </c>
      <c r="Z89" s="21" t="s">
        <v>820</v>
      </c>
      <c r="AA89" s="21" t="n">
        <v>24051020031</v>
      </c>
      <c r="AB89" s="18" t="s">
        <v>821</v>
      </c>
      <c r="AC89" s="18" t="s">
        <v>742</v>
      </c>
      <c r="AD89" s="18" t="s">
        <v>22</v>
      </c>
      <c r="AE89" s="21" t="s">
        <v>36</v>
      </c>
      <c r="AF89" s="21" t="s">
        <v>505</v>
      </c>
      <c r="AG89" s="17" t="s">
        <v>817</v>
      </c>
      <c r="AH89" s="17" t="s">
        <v>38</v>
      </c>
      <c r="AI89" s="18"/>
      <c r="AJ89" s="19"/>
      <c r="AK89" s="12" t="n">
        <v>1</v>
      </c>
      <c r="AL89" s="21" t="s">
        <v>822</v>
      </c>
      <c r="AM89" s="21" t="n">
        <v>24161010035</v>
      </c>
      <c r="AN89" s="18" t="s">
        <v>823</v>
      </c>
      <c r="AO89" s="18" t="s">
        <v>709</v>
      </c>
      <c r="AP89" s="18" t="s">
        <v>22</v>
      </c>
      <c r="AQ89" s="21" t="s">
        <v>36</v>
      </c>
      <c r="AR89" s="21" t="s">
        <v>710</v>
      </c>
      <c r="AS89" s="17" t="s">
        <v>817</v>
      </c>
      <c r="AT89" s="17" t="s">
        <v>44</v>
      </c>
      <c r="AU89" s="21"/>
      <c r="AV89" s="21"/>
      <c r="AW89" s="12" t="n">
        <v>1</v>
      </c>
      <c r="AX89" s="13"/>
      <c r="AY89" s="13"/>
      <c r="AZ89" s="14"/>
      <c r="BA89" s="15"/>
      <c r="BB89" s="13"/>
      <c r="BC89" s="16"/>
      <c r="BD89" s="13"/>
      <c r="BE89" s="17" t="s">
        <v>817</v>
      </c>
      <c r="BF89" s="17" t="s">
        <v>45</v>
      </c>
      <c r="BG89" s="18"/>
      <c r="BH89" s="19"/>
      <c r="BI89" s="12" t="n">
        <v>1</v>
      </c>
      <c r="BJ89" s="22"/>
      <c r="BK89" s="22"/>
      <c r="BL89" s="23"/>
      <c r="BM89" s="23"/>
      <c r="BN89" s="22"/>
      <c r="BO89" s="24"/>
      <c r="BP89" s="22"/>
      <c r="BQ89" s="17" t="s">
        <v>817</v>
      </c>
      <c r="BR89" s="17" t="s">
        <v>46</v>
      </c>
      <c r="BS89" s="21"/>
      <c r="BT89" s="21"/>
    </row>
    <row r="90" customFormat="false" ht="28.5" hidden="false" customHeight="true" outlineLevel="0" collapsed="false">
      <c r="A90" s="25" t="n">
        <v>2</v>
      </c>
      <c r="B90" s="13" t="s">
        <v>824</v>
      </c>
      <c r="C90" s="13" t="n">
        <v>24151290047</v>
      </c>
      <c r="D90" s="14" t="s">
        <v>825</v>
      </c>
      <c r="E90" s="15" t="s">
        <v>21</v>
      </c>
      <c r="F90" s="13" t="s">
        <v>22</v>
      </c>
      <c r="G90" s="16" t="s">
        <v>482</v>
      </c>
      <c r="H90" s="13" t="s">
        <v>24</v>
      </c>
      <c r="I90" s="21" t="s">
        <v>817</v>
      </c>
      <c r="J90" s="21" t="s">
        <v>52</v>
      </c>
      <c r="K90" s="18"/>
      <c r="L90" s="19"/>
      <c r="M90" s="25" t="n">
        <v>2</v>
      </c>
      <c r="N90" s="20" t="s">
        <v>826</v>
      </c>
      <c r="O90" s="20" t="n">
        <v>24041230046</v>
      </c>
      <c r="P90" s="20" t="s">
        <v>827</v>
      </c>
      <c r="Q90" s="20" t="s">
        <v>415</v>
      </c>
      <c r="R90" s="20" t="s">
        <v>22</v>
      </c>
      <c r="S90" s="21" t="s">
        <v>416</v>
      </c>
      <c r="T90" s="21" t="s">
        <v>31</v>
      </c>
      <c r="U90" s="21" t="s">
        <v>817</v>
      </c>
      <c r="V90" s="21" t="s">
        <v>55</v>
      </c>
      <c r="W90" s="21"/>
      <c r="X90" s="21"/>
      <c r="Y90" s="25" t="n">
        <v>2</v>
      </c>
      <c r="Z90" s="21" t="s">
        <v>828</v>
      </c>
      <c r="AA90" s="21" t="n">
        <v>24051020003</v>
      </c>
      <c r="AB90" s="18" t="s">
        <v>829</v>
      </c>
      <c r="AC90" s="18" t="s">
        <v>742</v>
      </c>
      <c r="AD90" s="18" t="s">
        <v>22</v>
      </c>
      <c r="AE90" s="21" t="s">
        <v>36</v>
      </c>
      <c r="AF90" s="21" t="s">
        <v>505</v>
      </c>
      <c r="AG90" s="21" t="s">
        <v>817</v>
      </c>
      <c r="AH90" s="21" t="s">
        <v>55</v>
      </c>
      <c r="AI90" s="18"/>
      <c r="AJ90" s="19"/>
      <c r="AK90" s="25" t="n">
        <v>2</v>
      </c>
      <c r="AL90" s="21" t="s">
        <v>830</v>
      </c>
      <c r="AM90" s="21" t="n">
        <v>24161010016</v>
      </c>
      <c r="AN90" s="18" t="s">
        <v>831</v>
      </c>
      <c r="AO90" s="18" t="s">
        <v>709</v>
      </c>
      <c r="AP90" s="18" t="s">
        <v>22</v>
      </c>
      <c r="AQ90" s="21" t="s">
        <v>36</v>
      </c>
      <c r="AR90" s="21" t="s">
        <v>710</v>
      </c>
      <c r="AS90" s="21" t="s">
        <v>817</v>
      </c>
      <c r="AT90" s="21" t="s">
        <v>58</v>
      </c>
      <c r="AU90" s="21"/>
      <c r="AV90" s="21"/>
      <c r="AW90" s="25" t="n">
        <v>2</v>
      </c>
      <c r="AX90" s="13"/>
      <c r="AY90" s="13"/>
      <c r="AZ90" s="14"/>
      <c r="BA90" s="15"/>
      <c r="BB90" s="13"/>
      <c r="BC90" s="16"/>
      <c r="BD90" s="13"/>
      <c r="BE90" s="21" t="s">
        <v>817</v>
      </c>
      <c r="BF90" s="21" t="s">
        <v>59</v>
      </c>
      <c r="BG90" s="18"/>
      <c r="BH90" s="19"/>
      <c r="BI90" s="25" t="n">
        <v>2</v>
      </c>
      <c r="BJ90" s="22"/>
      <c r="BK90" s="22"/>
      <c r="BL90" s="23"/>
      <c r="BM90" s="23"/>
      <c r="BN90" s="22"/>
      <c r="BO90" s="24"/>
      <c r="BP90" s="22"/>
      <c r="BQ90" s="21" t="s">
        <v>817</v>
      </c>
      <c r="BR90" s="21" t="s">
        <v>60</v>
      </c>
      <c r="BS90" s="21"/>
      <c r="BT90" s="21"/>
    </row>
    <row r="91" customFormat="false" ht="28.5" hidden="false" customHeight="true" outlineLevel="0" collapsed="false">
      <c r="A91" s="25" t="n">
        <v>3</v>
      </c>
      <c r="B91" s="13" t="s">
        <v>832</v>
      </c>
      <c r="C91" s="13" t="n">
        <v>24151290027</v>
      </c>
      <c r="D91" s="14" t="s">
        <v>621</v>
      </c>
      <c r="E91" s="15" t="s">
        <v>21</v>
      </c>
      <c r="F91" s="13" t="s">
        <v>22</v>
      </c>
      <c r="G91" s="16" t="s">
        <v>482</v>
      </c>
      <c r="H91" s="13" t="s">
        <v>24</v>
      </c>
      <c r="I91" s="21" t="s">
        <v>817</v>
      </c>
      <c r="J91" s="21" t="s">
        <v>66</v>
      </c>
      <c r="K91" s="18"/>
      <c r="L91" s="19"/>
      <c r="M91" s="25" t="n">
        <v>3</v>
      </c>
      <c r="N91" s="20" t="s">
        <v>833</v>
      </c>
      <c r="O91" s="20" t="n">
        <v>24041230165</v>
      </c>
      <c r="P91" s="20" t="s">
        <v>834</v>
      </c>
      <c r="Q91" s="20" t="s">
        <v>415</v>
      </c>
      <c r="R91" s="20" t="s">
        <v>22</v>
      </c>
      <c r="S91" s="21" t="s">
        <v>416</v>
      </c>
      <c r="T91" s="21" t="s">
        <v>31</v>
      </c>
      <c r="U91" s="21" t="s">
        <v>817</v>
      </c>
      <c r="V91" s="21" t="s">
        <v>69</v>
      </c>
      <c r="W91" s="21"/>
      <c r="X91" s="21"/>
      <c r="Y91" s="25" t="n">
        <v>3</v>
      </c>
      <c r="Z91" s="21" t="s">
        <v>835</v>
      </c>
      <c r="AA91" s="21" t="n">
        <v>24051030052</v>
      </c>
      <c r="AB91" s="18" t="s">
        <v>836</v>
      </c>
      <c r="AC91" s="18" t="s">
        <v>837</v>
      </c>
      <c r="AD91" s="18" t="s">
        <v>22</v>
      </c>
      <c r="AE91" s="21" t="s">
        <v>36</v>
      </c>
      <c r="AF91" s="21" t="s">
        <v>505</v>
      </c>
      <c r="AG91" s="21" t="s">
        <v>817</v>
      </c>
      <c r="AH91" s="21" t="s">
        <v>69</v>
      </c>
      <c r="AI91" s="18"/>
      <c r="AJ91" s="19"/>
      <c r="AK91" s="25" t="n">
        <v>3</v>
      </c>
      <c r="AL91" s="21" t="s">
        <v>838</v>
      </c>
      <c r="AM91" s="21" t="n">
        <v>24161010021</v>
      </c>
      <c r="AN91" s="18" t="s">
        <v>839</v>
      </c>
      <c r="AO91" s="18" t="s">
        <v>709</v>
      </c>
      <c r="AP91" s="18" t="s">
        <v>22</v>
      </c>
      <c r="AQ91" s="21" t="s">
        <v>36</v>
      </c>
      <c r="AR91" s="21" t="s">
        <v>710</v>
      </c>
      <c r="AS91" s="21" t="s">
        <v>817</v>
      </c>
      <c r="AT91" s="21" t="s">
        <v>72</v>
      </c>
      <c r="AU91" s="21"/>
      <c r="AV91" s="21"/>
      <c r="AW91" s="25" t="n">
        <v>3</v>
      </c>
      <c r="AX91" s="13"/>
      <c r="AY91" s="13"/>
      <c r="AZ91" s="14"/>
      <c r="BA91" s="15"/>
      <c r="BB91" s="13"/>
      <c r="BC91" s="16"/>
      <c r="BD91" s="13"/>
      <c r="BE91" s="21" t="s">
        <v>817</v>
      </c>
      <c r="BF91" s="21" t="s">
        <v>73</v>
      </c>
      <c r="BG91" s="18"/>
      <c r="BH91" s="19"/>
      <c r="BI91" s="25" t="n">
        <v>3</v>
      </c>
      <c r="BJ91" s="22"/>
      <c r="BK91" s="22"/>
      <c r="BL91" s="23"/>
      <c r="BM91" s="23"/>
      <c r="BN91" s="22"/>
      <c r="BO91" s="24"/>
      <c r="BP91" s="22"/>
      <c r="BQ91" s="21" t="s">
        <v>817</v>
      </c>
      <c r="BR91" s="21" t="s">
        <v>74</v>
      </c>
      <c r="BS91" s="21"/>
      <c r="BT91" s="21"/>
    </row>
    <row r="92" customFormat="false" ht="28.5" hidden="false" customHeight="true" outlineLevel="0" collapsed="false">
      <c r="A92" s="25" t="n">
        <v>4</v>
      </c>
      <c r="B92" s="13" t="s">
        <v>840</v>
      </c>
      <c r="C92" s="13" t="n">
        <v>24151290003</v>
      </c>
      <c r="D92" s="14" t="s">
        <v>841</v>
      </c>
      <c r="E92" s="15" t="s">
        <v>21</v>
      </c>
      <c r="F92" s="13" t="s">
        <v>22</v>
      </c>
      <c r="G92" s="16" t="s">
        <v>482</v>
      </c>
      <c r="H92" s="13" t="s">
        <v>24</v>
      </c>
      <c r="I92" s="21" t="s">
        <v>817</v>
      </c>
      <c r="J92" s="21" t="s">
        <v>80</v>
      </c>
      <c r="K92" s="18"/>
      <c r="L92" s="19"/>
      <c r="M92" s="25" t="n">
        <v>4</v>
      </c>
      <c r="N92" s="20" t="s">
        <v>842</v>
      </c>
      <c r="O92" s="20" t="n">
        <v>24041230118</v>
      </c>
      <c r="P92" s="20" t="s">
        <v>843</v>
      </c>
      <c r="Q92" s="20" t="s">
        <v>415</v>
      </c>
      <c r="R92" s="20" t="s">
        <v>22</v>
      </c>
      <c r="S92" s="21" t="s">
        <v>416</v>
      </c>
      <c r="T92" s="21" t="s">
        <v>31</v>
      </c>
      <c r="U92" s="21" t="s">
        <v>817</v>
      </c>
      <c r="V92" s="21" t="s">
        <v>83</v>
      </c>
      <c r="W92" s="21"/>
      <c r="X92" s="21"/>
      <c r="Y92" s="25" t="n">
        <v>4</v>
      </c>
      <c r="Z92" s="21" t="s">
        <v>844</v>
      </c>
      <c r="AA92" s="21" t="n">
        <v>24051030022</v>
      </c>
      <c r="AB92" s="18" t="s">
        <v>845</v>
      </c>
      <c r="AC92" s="18" t="s">
        <v>837</v>
      </c>
      <c r="AD92" s="18" t="s">
        <v>22</v>
      </c>
      <c r="AE92" s="21" t="s">
        <v>36</v>
      </c>
      <c r="AF92" s="21" t="s">
        <v>505</v>
      </c>
      <c r="AG92" s="21" t="s">
        <v>817</v>
      </c>
      <c r="AH92" s="21" t="s">
        <v>83</v>
      </c>
      <c r="AI92" s="18"/>
      <c r="AJ92" s="19"/>
      <c r="AK92" s="25" t="n">
        <v>4</v>
      </c>
      <c r="AL92" s="21" t="s">
        <v>846</v>
      </c>
      <c r="AM92" s="21" t="n">
        <v>24161010105</v>
      </c>
      <c r="AN92" s="18" t="s">
        <v>847</v>
      </c>
      <c r="AO92" s="18" t="s">
        <v>709</v>
      </c>
      <c r="AP92" s="18" t="s">
        <v>22</v>
      </c>
      <c r="AQ92" s="21" t="s">
        <v>36</v>
      </c>
      <c r="AR92" s="21" t="s">
        <v>710</v>
      </c>
      <c r="AS92" s="21" t="s">
        <v>817</v>
      </c>
      <c r="AT92" s="21" t="s">
        <v>86</v>
      </c>
      <c r="AU92" s="21"/>
      <c r="AV92" s="21"/>
      <c r="AW92" s="25" t="n">
        <v>4</v>
      </c>
      <c r="AX92" s="13"/>
      <c r="AY92" s="13"/>
      <c r="AZ92" s="14"/>
      <c r="BA92" s="15"/>
      <c r="BB92" s="13"/>
      <c r="BC92" s="16"/>
      <c r="BD92" s="13"/>
      <c r="BE92" s="21" t="s">
        <v>817</v>
      </c>
      <c r="BF92" s="21" t="s">
        <v>87</v>
      </c>
      <c r="BG92" s="18"/>
      <c r="BH92" s="19"/>
      <c r="BI92" s="25" t="n">
        <v>4</v>
      </c>
      <c r="BJ92" s="22"/>
      <c r="BK92" s="22"/>
      <c r="BL92" s="23"/>
      <c r="BM92" s="23"/>
      <c r="BN92" s="22"/>
      <c r="BO92" s="24"/>
      <c r="BP92" s="22"/>
      <c r="BQ92" s="21" t="s">
        <v>817</v>
      </c>
      <c r="BR92" s="21" t="s">
        <v>88</v>
      </c>
      <c r="BS92" s="21"/>
      <c r="BT92" s="21"/>
    </row>
    <row r="93" customFormat="false" ht="28.5" hidden="false" customHeight="true" outlineLevel="0" collapsed="false">
      <c r="A93" s="25" t="n">
        <v>5</v>
      </c>
      <c r="B93" s="13" t="s">
        <v>848</v>
      </c>
      <c r="C93" s="13" t="n">
        <v>24151290005</v>
      </c>
      <c r="D93" s="14" t="s">
        <v>849</v>
      </c>
      <c r="E93" s="15" t="s">
        <v>21</v>
      </c>
      <c r="F93" s="13" t="s">
        <v>22</v>
      </c>
      <c r="G93" s="16" t="s">
        <v>482</v>
      </c>
      <c r="H93" s="13" t="s">
        <v>24</v>
      </c>
      <c r="I93" s="21" t="s">
        <v>817</v>
      </c>
      <c r="J93" s="21" t="s">
        <v>94</v>
      </c>
      <c r="K93" s="18"/>
      <c r="L93" s="19"/>
      <c r="M93" s="25" t="n">
        <v>5</v>
      </c>
      <c r="N93" s="20" t="s">
        <v>850</v>
      </c>
      <c r="O93" s="20" t="n">
        <v>24041230063</v>
      </c>
      <c r="P93" s="20" t="s">
        <v>851</v>
      </c>
      <c r="Q93" s="20" t="s">
        <v>415</v>
      </c>
      <c r="R93" s="20" t="s">
        <v>22</v>
      </c>
      <c r="S93" s="21" t="s">
        <v>416</v>
      </c>
      <c r="T93" s="21" t="s">
        <v>31</v>
      </c>
      <c r="U93" s="21" t="s">
        <v>817</v>
      </c>
      <c r="V93" s="21" t="s">
        <v>97</v>
      </c>
      <c r="W93" s="21"/>
      <c r="X93" s="21"/>
      <c r="Y93" s="25" t="n">
        <v>5</v>
      </c>
      <c r="Z93" s="21" t="s">
        <v>852</v>
      </c>
      <c r="AA93" s="21" t="n">
        <v>24051030031</v>
      </c>
      <c r="AB93" s="18" t="s">
        <v>853</v>
      </c>
      <c r="AC93" s="18" t="s">
        <v>837</v>
      </c>
      <c r="AD93" s="18" t="s">
        <v>22</v>
      </c>
      <c r="AE93" s="21" t="s">
        <v>36</v>
      </c>
      <c r="AF93" s="21" t="s">
        <v>505</v>
      </c>
      <c r="AG93" s="21" t="s">
        <v>817</v>
      </c>
      <c r="AH93" s="21" t="s">
        <v>97</v>
      </c>
      <c r="AI93" s="18"/>
      <c r="AJ93" s="19"/>
      <c r="AK93" s="25" t="n">
        <v>5</v>
      </c>
      <c r="AL93" s="21" t="s">
        <v>854</v>
      </c>
      <c r="AM93" s="21" t="n">
        <v>24161010070</v>
      </c>
      <c r="AN93" s="18" t="s">
        <v>855</v>
      </c>
      <c r="AO93" s="18" t="s">
        <v>709</v>
      </c>
      <c r="AP93" s="18" t="s">
        <v>22</v>
      </c>
      <c r="AQ93" s="21" t="s">
        <v>36</v>
      </c>
      <c r="AR93" s="21" t="s">
        <v>710</v>
      </c>
      <c r="AS93" s="21" t="s">
        <v>817</v>
      </c>
      <c r="AT93" s="21" t="s">
        <v>100</v>
      </c>
      <c r="AU93" s="21"/>
      <c r="AV93" s="21"/>
      <c r="AW93" s="25" t="n">
        <v>5</v>
      </c>
      <c r="AX93" s="13"/>
      <c r="AY93" s="13"/>
      <c r="AZ93" s="14"/>
      <c r="BA93" s="15"/>
      <c r="BB93" s="13"/>
      <c r="BC93" s="16"/>
      <c r="BD93" s="13"/>
      <c r="BE93" s="21" t="s">
        <v>817</v>
      </c>
      <c r="BF93" s="21" t="s">
        <v>101</v>
      </c>
      <c r="BG93" s="18"/>
      <c r="BH93" s="19"/>
      <c r="BI93" s="25" t="n">
        <v>5</v>
      </c>
      <c r="BJ93" s="22"/>
      <c r="BK93" s="22"/>
      <c r="BL93" s="23"/>
      <c r="BM93" s="23"/>
      <c r="BN93" s="22"/>
      <c r="BO93" s="24"/>
      <c r="BP93" s="22"/>
      <c r="BQ93" s="21" t="s">
        <v>817</v>
      </c>
      <c r="BR93" s="21" t="s">
        <v>102</v>
      </c>
      <c r="BS93" s="21"/>
      <c r="BT93" s="21"/>
    </row>
    <row r="94" customFormat="false" ht="28.5" hidden="false" customHeight="true" outlineLevel="0" collapsed="false">
      <c r="A94" s="25" t="n">
        <v>6</v>
      </c>
      <c r="B94" s="13" t="s">
        <v>856</v>
      </c>
      <c r="C94" s="13" t="n">
        <v>24151290014</v>
      </c>
      <c r="D94" s="14" t="s">
        <v>857</v>
      </c>
      <c r="E94" s="15" t="s">
        <v>21</v>
      </c>
      <c r="F94" s="13" t="s">
        <v>22</v>
      </c>
      <c r="G94" s="16" t="s">
        <v>482</v>
      </c>
      <c r="H94" s="13" t="s">
        <v>24</v>
      </c>
      <c r="I94" s="21" t="s">
        <v>817</v>
      </c>
      <c r="J94" s="21" t="s">
        <v>108</v>
      </c>
      <c r="K94" s="18"/>
      <c r="L94" s="19"/>
      <c r="M94" s="25" t="n">
        <v>6</v>
      </c>
      <c r="N94" s="20" t="s">
        <v>858</v>
      </c>
      <c r="O94" s="20" t="n">
        <v>24041230111</v>
      </c>
      <c r="P94" s="20" t="s">
        <v>859</v>
      </c>
      <c r="Q94" s="20" t="s">
        <v>415</v>
      </c>
      <c r="R94" s="20" t="s">
        <v>22</v>
      </c>
      <c r="S94" s="21" t="s">
        <v>416</v>
      </c>
      <c r="T94" s="21" t="s">
        <v>31</v>
      </c>
      <c r="U94" s="21" t="s">
        <v>817</v>
      </c>
      <c r="V94" s="21" t="s">
        <v>111</v>
      </c>
      <c r="W94" s="21"/>
      <c r="X94" s="21"/>
      <c r="Y94" s="25" t="n">
        <v>6</v>
      </c>
      <c r="Z94" s="21" t="s">
        <v>860</v>
      </c>
      <c r="AA94" s="21" t="n">
        <v>24051030042</v>
      </c>
      <c r="AB94" s="18" t="s">
        <v>861</v>
      </c>
      <c r="AC94" s="18" t="s">
        <v>837</v>
      </c>
      <c r="AD94" s="18" t="s">
        <v>22</v>
      </c>
      <c r="AE94" s="21" t="s">
        <v>36</v>
      </c>
      <c r="AF94" s="21" t="s">
        <v>505</v>
      </c>
      <c r="AG94" s="21" t="s">
        <v>817</v>
      </c>
      <c r="AH94" s="21" t="s">
        <v>111</v>
      </c>
      <c r="AI94" s="18"/>
      <c r="AJ94" s="19"/>
      <c r="AK94" s="25" t="n">
        <v>6</v>
      </c>
      <c r="AL94" s="21" t="s">
        <v>862</v>
      </c>
      <c r="AM94" s="21" t="n">
        <v>24161010163</v>
      </c>
      <c r="AN94" s="18" t="s">
        <v>863</v>
      </c>
      <c r="AO94" s="18" t="s">
        <v>709</v>
      </c>
      <c r="AP94" s="18" t="s">
        <v>22</v>
      </c>
      <c r="AQ94" s="21" t="s">
        <v>36</v>
      </c>
      <c r="AR94" s="21" t="s">
        <v>710</v>
      </c>
      <c r="AS94" s="21" t="s">
        <v>817</v>
      </c>
      <c r="AT94" s="21" t="s">
        <v>114</v>
      </c>
      <c r="AU94" s="21"/>
      <c r="AV94" s="21"/>
      <c r="AW94" s="25" t="n">
        <v>6</v>
      </c>
      <c r="AX94" s="13"/>
      <c r="AY94" s="13"/>
      <c r="AZ94" s="14"/>
      <c r="BA94" s="15"/>
      <c r="BB94" s="13"/>
      <c r="BC94" s="16"/>
      <c r="BD94" s="13"/>
      <c r="BE94" s="21" t="s">
        <v>817</v>
      </c>
      <c r="BF94" s="21" t="s">
        <v>115</v>
      </c>
      <c r="BG94" s="18"/>
      <c r="BH94" s="19"/>
      <c r="BI94" s="25" t="n">
        <v>6</v>
      </c>
      <c r="BJ94" s="22"/>
      <c r="BK94" s="22"/>
      <c r="BL94" s="23"/>
      <c r="BM94" s="23"/>
      <c r="BN94" s="22"/>
      <c r="BO94" s="24"/>
      <c r="BP94" s="22"/>
      <c r="BQ94" s="21" t="s">
        <v>817</v>
      </c>
      <c r="BR94" s="21" t="s">
        <v>116</v>
      </c>
      <c r="BS94" s="21"/>
      <c r="BT94" s="21"/>
    </row>
    <row r="95" customFormat="false" ht="28.5" hidden="false" customHeight="true" outlineLevel="0" collapsed="false">
      <c r="A95" s="25" t="n">
        <v>7</v>
      </c>
      <c r="B95" s="13" t="s">
        <v>864</v>
      </c>
      <c r="C95" s="13" t="n">
        <v>24151290118</v>
      </c>
      <c r="D95" s="14" t="s">
        <v>865</v>
      </c>
      <c r="E95" s="15" t="s">
        <v>21</v>
      </c>
      <c r="F95" s="13" t="s">
        <v>22</v>
      </c>
      <c r="G95" s="16" t="s">
        <v>482</v>
      </c>
      <c r="H95" s="13" t="s">
        <v>24</v>
      </c>
      <c r="I95" s="21" t="s">
        <v>817</v>
      </c>
      <c r="J95" s="21" t="s">
        <v>122</v>
      </c>
      <c r="K95" s="18"/>
      <c r="L95" s="19"/>
      <c r="M95" s="25" t="n">
        <v>7</v>
      </c>
      <c r="N95" s="20" t="s">
        <v>866</v>
      </c>
      <c r="O95" s="20" t="n">
        <v>24041230055</v>
      </c>
      <c r="P95" s="20" t="s">
        <v>867</v>
      </c>
      <c r="Q95" s="20" t="s">
        <v>415</v>
      </c>
      <c r="R95" s="20" t="s">
        <v>22</v>
      </c>
      <c r="S95" s="21" t="s">
        <v>416</v>
      </c>
      <c r="T95" s="21" t="s">
        <v>31</v>
      </c>
      <c r="U95" s="21" t="s">
        <v>817</v>
      </c>
      <c r="V95" s="21" t="s">
        <v>125</v>
      </c>
      <c r="W95" s="21"/>
      <c r="X95" s="21"/>
      <c r="Y95" s="25" t="n">
        <v>7</v>
      </c>
      <c r="Z95" s="21" t="s">
        <v>868</v>
      </c>
      <c r="AA95" s="21" t="n">
        <v>24051030011</v>
      </c>
      <c r="AB95" s="18" t="s">
        <v>869</v>
      </c>
      <c r="AC95" s="18" t="s">
        <v>837</v>
      </c>
      <c r="AD95" s="18" t="s">
        <v>22</v>
      </c>
      <c r="AE95" s="21" t="s">
        <v>36</v>
      </c>
      <c r="AF95" s="21" t="s">
        <v>505</v>
      </c>
      <c r="AG95" s="21" t="s">
        <v>817</v>
      </c>
      <c r="AH95" s="21" t="s">
        <v>125</v>
      </c>
      <c r="AI95" s="18"/>
      <c r="AJ95" s="19"/>
      <c r="AK95" s="25" t="n">
        <v>7</v>
      </c>
      <c r="AL95" s="21" t="s">
        <v>870</v>
      </c>
      <c r="AM95" s="21" t="n">
        <v>24161010063</v>
      </c>
      <c r="AN95" s="18" t="s">
        <v>871</v>
      </c>
      <c r="AO95" s="18" t="s">
        <v>709</v>
      </c>
      <c r="AP95" s="18" t="s">
        <v>22</v>
      </c>
      <c r="AQ95" s="21" t="s">
        <v>36</v>
      </c>
      <c r="AR95" s="21" t="s">
        <v>710</v>
      </c>
      <c r="AS95" s="21" t="s">
        <v>817</v>
      </c>
      <c r="AT95" s="21" t="s">
        <v>128</v>
      </c>
      <c r="AU95" s="21"/>
      <c r="AV95" s="21"/>
      <c r="AW95" s="25" t="n">
        <v>7</v>
      </c>
      <c r="AX95" s="13"/>
      <c r="AY95" s="13"/>
      <c r="AZ95" s="14"/>
      <c r="BA95" s="15"/>
      <c r="BB95" s="13"/>
      <c r="BC95" s="16"/>
      <c r="BD95" s="13"/>
      <c r="BE95" s="21" t="s">
        <v>817</v>
      </c>
      <c r="BF95" s="21" t="s">
        <v>129</v>
      </c>
      <c r="BG95" s="18"/>
      <c r="BH95" s="19"/>
      <c r="BI95" s="25" t="n">
        <v>7</v>
      </c>
      <c r="BJ95" s="22"/>
      <c r="BK95" s="22"/>
      <c r="BL95" s="23"/>
      <c r="BM95" s="23"/>
      <c r="BN95" s="22"/>
      <c r="BO95" s="24"/>
      <c r="BP95" s="22"/>
      <c r="BQ95" s="21" t="s">
        <v>817</v>
      </c>
      <c r="BR95" s="21" t="s">
        <v>130</v>
      </c>
      <c r="BS95" s="21"/>
      <c r="BT95" s="21"/>
    </row>
    <row r="96" customFormat="false" ht="28.5" hidden="false" customHeight="true" outlineLevel="0" collapsed="false">
      <c r="A96" s="25" t="n">
        <v>8</v>
      </c>
      <c r="B96" s="13" t="s">
        <v>872</v>
      </c>
      <c r="C96" s="13" t="n">
        <v>24151290018</v>
      </c>
      <c r="D96" s="14" t="s">
        <v>873</v>
      </c>
      <c r="E96" s="15" t="s">
        <v>21</v>
      </c>
      <c r="F96" s="13" t="s">
        <v>22</v>
      </c>
      <c r="G96" s="16" t="s">
        <v>482</v>
      </c>
      <c r="H96" s="13" t="s">
        <v>24</v>
      </c>
      <c r="I96" s="21" t="s">
        <v>817</v>
      </c>
      <c r="J96" s="21" t="s">
        <v>194</v>
      </c>
      <c r="K96" s="18"/>
      <c r="L96" s="19"/>
      <c r="M96" s="25" t="n">
        <v>8</v>
      </c>
      <c r="N96" s="20" t="s">
        <v>874</v>
      </c>
      <c r="O96" s="20" t="n">
        <v>24041230113</v>
      </c>
      <c r="P96" s="20" t="s">
        <v>875</v>
      </c>
      <c r="Q96" s="20" t="s">
        <v>415</v>
      </c>
      <c r="R96" s="20" t="s">
        <v>22</v>
      </c>
      <c r="S96" s="21" t="s">
        <v>416</v>
      </c>
      <c r="T96" s="21" t="s">
        <v>31</v>
      </c>
      <c r="U96" s="21" t="s">
        <v>817</v>
      </c>
      <c r="V96" s="21" t="s">
        <v>197</v>
      </c>
      <c r="W96" s="21"/>
      <c r="X96" s="21"/>
      <c r="Y96" s="25" t="n">
        <v>8</v>
      </c>
      <c r="Z96" s="21" t="s">
        <v>876</v>
      </c>
      <c r="AA96" s="21" t="n">
        <v>24051030048</v>
      </c>
      <c r="AB96" s="18" t="s">
        <v>877</v>
      </c>
      <c r="AC96" s="18" t="s">
        <v>837</v>
      </c>
      <c r="AD96" s="18" t="s">
        <v>22</v>
      </c>
      <c r="AE96" s="21" t="s">
        <v>36</v>
      </c>
      <c r="AF96" s="21" t="s">
        <v>505</v>
      </c>
      <c r="AG96" s="21" t="s">
        <v>817</v>
      </c>
      <c r="AH96" s="21" t="s">
        <v>197</v>
      </c>
      <c r="AI96" s="18"/>
      <c r="AJ96" s="19"/>
      <c r="AK96" s="25" t="n">
        <v>8</v>
      </c>
      <c r="AL96" s="21" t="s">
        <v>878</v>
      </c>
      <c r="AM96" s="21" t="n">
        <v>24161010058</v>
      </c>
      <c r="AN96" s="18" t="s">
        <v>879</v>
      </c>
      <c r="AO96" s="18" t="s">
        <v>709</v>
      </c>
      <c r="AP96" s="18" t="s">
        <v>22</v>
      </c>
      <c r="AQ96" s="21" t="s">
        <v>36</v>
      </c>
      <c r="AR96" s="21" t="s">
        <v>710</v>
      </c>
      <c r="AS96" s="21" t="s">
        <v>817</v>
      </c>
      <c r="AT96" s="21" t="s">
        <v>202</v>
      </c>
      <c r="AU96" s="21"/>
      <c r="AV96" s="21"/>
      <c r="AW96" s="25" t="n">
        <v>8</v>
      </c>
      <c r="AX96" s="13"/>
      <c r="AY96" s="13"/>
      <c r="AZ96" s="14"/>
      <c r="BA96" s="15"/>
      <c r="BB96" s="13"/>
      <c r="BC96" s="16"/>
      <c r="BD96" s="13"/>
      <c r="BE96" s="21" t="s">
        <v>817</v>
      </c>
      <c r="BF96" s="21" t="s">
        <v>203</v>
      </c>
      <c r="BG96" s="18"/>
      <c r="BH96" s="19"/>
      <c r="BI96" s="25" t="n">
        <v>8</v>
      </c>
      <c r="BJ96" s="22"/>
      <c r="BK96" s="22"/>
      <c r="BL96" s="23"/>
      <c r="BM96" s="23"/>
      <c r="BN96" s="22"/>
      <c r="BO96" s="24"/>
      <c r="BP96" s="22"/>
      <c r="BQ96" s="21" t="s">
        <v>817</v>
      </c>
      <c r="BR96" s="21" t="s">
        <v>204</v>
      </c>
      <c r="BS96" s="21"/>
      <c r="BT96" s="21"/>
    </row>
    <row r="97" customFormat="false" ht="28.5" hidden="false" customHeight="true" outlineLevel="0" collapsed="false">
      <c r="A97" s="25" t="n">
        <v>9</v>
      </c>
      <c r="B97" s="13" t="s">
        <v>880</v>
      </c>
      <c r="C97" s="13" t="n">
        <v>24151290098</v>
      </c>
      <c r="D97" s="14" t="s">
        <v>881</v>
      </c>
      <c r="E97" s="15" t="s">
        <v>21</v>
      </c>
      <c r="F97" s="13" t="s">
        <v>22</v>
      </c>
      <c r="G97" s="16" t="s">
        <v>482</v>
      </c>
      <c r="H97" s="13" t="s">
        <v>24</v>
      </c>
      <c r="I97" s="21" t="s">
        <v>817</v>
      </c>
      <c r="J97" s="21" t="s">
        <v>207</v>
      </c>
      <c r="K97" s="18"/>
      <c r="L97" s="19"/>
      <c r="M97" s="25" t="n">
        <v>9</v>
      </c>
      <c r="N97" s="20" t="s">
        <v>882</v>
      </c>
      <c r="O97" s="20" t="n">
        <v>24041230162</v>
      </c>
      <c r="P97" s="20" t="s">
        <v>883</v>
      </c>
      <c r="Q97" s="20" t="s">
        <v>415</v>
      </c>
      <c r="R97" s="20" t="s">
        <v>22</v>
      </c>
      <c r="S97" s="21" t="s">
        <v>416</v>
      </c>
      <c r="T97" s="21" t="s">
        <v>31</v>
      </c>
      <c r="U97" s="21" t="s">
        <v>817</v>
      </c>
      <c r="V97" s="21" t="s">
        <v>210</v>
      </c>
      <c r="W97" s="21"/>
      <c r="X97" s="21"/>
      <c r="Y97" s="25" t="n">
        <v>9</v>
      </c>
      <c r="Z97" s="21" t="s">
        <v>884</v>
      </c>
      <c r="AA97" s="21" t="n">
        <v>24051030003</v>
      </c>
      <c r="AB97" s="18" t="s">
        <v>885</v>
      </c>
      <c r="AC97" s="18" t="s">
        <v>837</v>
      </c>
      <c r="AD97" s="18" t="s">
        <v>22</v>
      </c>
      <c r="AE97" s="21" t="s">
        <v>36</v>
      </c>
      <c r="AF97" s="21" t="s">
        <v>505</v>
      </c>
      <c r="AG97" s="21" t="s">
        <v>817</v>
      </c>
      <c r="AH97" s="21" t="s">
        <v>210</v>
      </c>
      <c r="AI97" s="18"/>
      <c r="AJ97" s="19"/>
      <c r="AK97" s="25" t="n">
        <v>9</v>
      </c>
      <c r="AL97" s="21" t="s">
        <v>886</v>
      </c>
      <c r="AM97" s="21" t="n">
        <v>24161010096</v>
      </c>
      <c r="AN97" s="18" t="s">
        <v>887</v>
      </c>
      <c r="AO97" s="18" t="s">
        <v>709</v>
      </c>
      <c r="AP97" s="18" t="s">
        <v>22</v>
      </c>
      <c r="AQ97" s="21" t="s">
        <v>36</v>
      </c>
      <c r="AR97" s="21" t="s">
        <v>710</v>
      </c>
      <c r="AS97" s="21" t="s">
        <v>817</v>
      </c>
      <c r="AT97" s="21" t="s">
        <v>215</v>
      </c>
      <c r="AU97" s="21"/>
      <c r="AV97" s="21"/>
      <c r="AW97" s="25" t="n">
        <v>9</v>
      </c>
      <c r="AX97" s="13"/>
      <c r="AY97" s="13"/>
      <c r="AZ97" s="14"/>
      <c r="BA97" s="15"/>
      <c r="BB97" s="13"/>
      <c r="BC97" s="16"/>
      <c r="BD97" s="13"/>
      <c r="BE97" s="21" t="s">
        <v>817</v>
      </c>
      <c r="BF97" s="21" t="s">
        <v>216</v>
      </c>
      <c r="BG97" s="18"/>
      <c r="BH97" s="19"/>
      <c r="BI97" s="25" t="n">
        <v>9</v>
      </c>
      <c r="BJ97" s="22"/>
      <c r="BK97" s="22"/>
      <c r="BL97" s="23"/>
      <c r="BM97" s="23"/>
      <c r="BN97" s="22"/>
      <c r="BO97" s="24"/>
      <c r="BP97" s="22"/>
      <c r="BQ97" s="21" t="s">
        <v>817</v>
      </c>
      <c r="BR97" s="21" t="s">
        <v>217</v>
      </c>
      <c r="BS97" s="21"/>
      <c r="BT97" s="21"/>
    </row>
    <row r="98" customFormat="false" ht="28.5" hidden="false" customHeight="true" outlineLevel="0" collapsed="false">
      <c r="A98" s="25" t="n">
        <v>10</v>
      </c>
      <c r="B98" s="13" t="s">
        <v>888</v>
      </c>
      <c r="C98" s="13" t="n">
        <v>24151290115</v>
      </c>
      <c r="D98" s="14" t="s">
        <v>889</v>
      </c>
      <c r="E98" s="15" t="s">
        <v>21</v>
      </c>
      <c r="F98" s="13" t="s">
        <v>22</v>
      </c>
      <c r="G98" s="16" t="s">
        <v>482</v>
      </c>
      <c r="H98" s="13" t="s">
        <v>24</v>
      </c>
      <c r="I98" s="21" t="s">
        <v>817</v>
      </c>
      <c r="J98" s="21" t="s">
        <v>220</v>
      </c>
      <c r="K98" s="18"/>
      <c r="L98" s="19"/>
      <c r="M98" s="25" t="n">
        <v>10</v>
      </c>
      <c r="N98" s="20" t="s">
        <v>890</v>
      </c>
      <c r="O98" s="20" t="n">
        <v>24041230145</v>
      </c>
      <c r="P98" s="20" t="s">
        <v>891</v>
      </c>
      <c r="Q98" s="20" t="s">
        <v>415</v>
      </c>
      <c r="R98" s="20" t="s">
        <v>22</v>
      </c>
      <c r="S98" s="21" t="s">
        <v>416</v>
      </c>
      <c r="T98" s="21" t="s">
        <v>31</v>
      </c>
      <c r="U98" s="21" t="s">
        <v>817</v>
      </c>
      <c r="V98" s="21" t="s">
        <v>223</v>
      </c>
      <c r="W98" s="21"/>
      <c r="X98" s="21"/>
      <c r="Y98" s="25" t="n">
        <v>10</v>
      </c>
      <c r="Z98" s="21" t="s">
        <v>892</v>
      </c>
      <c r="AA98" s="21" t="n">
        <v>24051030013</v>
      </c>
      <c r="AB98" s="18" t="s">
        <v>893</v>
      </c>
      <c r="AC98" s="18" t="s">
        <v>837</v>
      </c>
      <c r="AD98" s="18" t="s">
        <v>22</v>
      </c>
      <c r="AE98" s="21" t="s">
        <v>36</v>
      </c>
      <c r="AF98" s="21" t="s">
        <v>505</v>
      </c>
      <c r="AG98" s="21" t="s">
        <v>817</v>
      </c>
      <c r="AH98" s="21" t="s">
        <v>223</v>
      </c>
      <c r="AI98" s="18"/>
      <c r="AJ98" s="19"/>
      <c r="AK98" s="25" t="n">
        <v>10</v>
      </c>
      <c r="AL98" s="21" t="s">
        <v>894</v>
      </c>
      <c r="AM98" s="21" t="n">
        <v>24161010088</v>
      </c>
      <c r="AN98" s="18" t="s">
        <v>895</v>
      </c>
      <c r="AO98" s="18" t="s">
        <v>709</v>
      </c>
      <c r="AP98" s="18" t="s">
        <v>22</v>
      </c>
      <c r="AQ98" s="21" t="s">
        <v>36</v>
      </c>
      <c r="AR98" s="21" t="s">
        <v>710</v>
      </c>
      <c r="AS98" s="21" t="s">
        <v>817</v>
      </c>
      <c r="AT98" s="21" t="s">
        <v>228</v>
      </c>
      <c r="AU98" s="21"/>
      <c r="AV98" s="21"/>
      <c r="AW98" s="25" t="n">
        <v>10</v>
      </c>
      <c r="AX98" s="13"/>
      <c r="AY98" s="13"/>
      <c r="AZ98" s="14"/>
      <c r="BA98" s="15"/>
      <c r="BB98" s="13"/>
      <c r="BC98" s="16"/>
      <c r="BD98" s="13"/>
      <c r="BE98" s="21" t="s">
        <v>817</v>
      </c>
      <c r="BF98" s="21" t="s">
        <v>229</v>
      </c>
      <c r="BG98" s="18"/>
      <c r="BH98" s="19"/>
      <c r="BI98" s="25" t="n">
        <v>10</v>
      </c>
      <c r="BJ98" s="22"/>
      <c r="BK98" s="22"/>
      <c r="BL98" s="23"/>
      <c r="BM98" s="23"/>
      <c r="BN98" s="22"/>
      <c r="BO98" s="24"/>
      <c r="BP98" s="22"/>
      <c r="BQ98" s="21" t="s">
        <v>817</v>
      </c>
      <c r="BR98" s="21" t="s">
        <v>230</v>
      </c>
      <c r="BS98" s="21"/>
      <c r="BT98" s="21"/>
    </row>
    <row r="99" customFormat="false" ht="28.5" hidden="false" customHeight="true" outlineLevel="0" collapsed="false">
      <c r="A99" s="25" t="n">
        <v>11</v>
      </c>
      <c r="B99" s="13" t="s">
        <v>896</v>
      </c>
      <c r="C99" s="13" t="n">
        <v>24151290112</v>
      </c>
      <c r="D99" s="14" t="s">
        <v>897</v>
      </c>
      <c r="E99" s="15" t="s">
        <v>21</v>
      </c>
      <c r="F99" s="13" t="s">
        <v>22</v>
      </c>
      <c r="G99" s="16" t="s">
        <v>482</v>
      </c>
      <c r="H99" s="13" t="s">
        <v>24</v>
      </c>
      <c r="I99" s="21" t="s">
        <v>817</v>
      </c>
      <c r="J99" s="21" t="s">
        <v>233</v>
      </c>
      <c r="K99" s="18"/>
      <c r="L99" s="19"/>
      <c r="M99" s="25" t="n">
        <v>11</v>
      </c>
      <c r="N99" s="20" t="s">
        <v>898</v>
      </c>
      <c r="O99" s="20" t="n">
        <v>24041230048</v>
      </c>
      <c r="P99" s="20" t="s">
        <v>899</v>
      </c>
      <c r="Q99" s="20" t="s">
        <v>415</v>
      </c>
      <c r="R99" s="20" t="s">
        <v>22</v>
      </c>
      <c r="S99" s="21" t="s">
        <v>416</v>
      </c>
      <c r="T99" s="21" t="s">
        <v>31</v>
      </c>
      <c r="U99" s="21" t="s">
        <v>817</v>
      </c>
      <c r="V99" s="21" t="s">
        <v>235</v>
      </c>
      <c r="W99" s="21"/>
      <c r="X99" s="21"/>
      <c r="Y99" s="25" t="n">
        <v>11</v>
      </c>
      <c r="Z99" s="21" t="s">
        <v>900</v>
      </c>
      <c r="AA99" s="21" t="n">
        <v>24051030061</v>
      </c>
      <c r="AB99" s="18" t="s">
        <v>901</v>
      </c>
      <c r="AC99" s="18" t="s">
        <v>837</v>
      </c>
      <c r="AD99" s="18" t="s">
        <v>22</v>
      </c>
      <c r="AE99" s="21" t="s">
        <v>36</v>
      </c>
      <c r="AF99" s="21" t="s">
        <v>505</v>
      </c>
      <c r="AG99" s="21" t="s">
        <v>817</v>
      </c>
      <c r="AH99" s="21" t="s">
        <v>235</v>
      </c>
      <c r="AI99" s="18"/>
      <c r="AJ99" s="19"/>
      <c r="AK99" s="25" t="n">
        <v>11</v>
      </c>
      <c r="AL99" s="21" t="s">
        <v>902</v>
      </c>
      <c r="AM99" s="21" t="n">
        <v>24161010073</v>
      </c>
      <c r="AN99" s="18" t="s">
        <v>903</v>
      </c>
      <c r="AO99" s="18" t="s">
        <v>709</v>
      </c>
      <c r="AP99" s="18" t="s">
        <v>22</v>
      </c>
      <c r="AQ99" s="21" t="s">
        <v>36</v>
      </c>
      <c r="AR99" s="21" t="s">
        <v>710</v>
      </c>
      <c r="AS99" s="21" t="s">
        <v>817</v>
      </c>
      <c r="AT99" s="21" t="s">
        <v>240</v>
      </c>
      <c r="AU99" s="21"/>
      <c r="AV99" s="21"/>
      <c r="AW99" s="25" t="n">
        <v>11</v>
      </c>
      <c r="AX99" s="13"/>
      <c r="AY99" s="13"/>
      <c r="AZ99" s="14"/>
      <c r="BA99" s="15"/>
      <c r="BB99" s="13"/>
      <c r="BC99" s="16"/>
      <c r="BD99" s="13"/>
      <c r="BE99" s="21" t="s">
        <v>817</v>
      </c>
      <c r="BF99" s="21" t="s">
        <v>241</v>
      </c>
      <c r="BG99" s="18"/>
      <c r="BH99" s="19"/>
      <c r="BI99" s="25" t="n">
        <v>11</v>
      </c>
      <c r="BJ99" s="22"/>
      <c r="BK99" s="22"/>
      <c r="BL99" s="23"/>
      <c r="BM99" s="23"/>
      <c r="BN99" s="22"/>
      <c r="BO99" s="24"/>
      <c r="BP99" s="22"/>
      <c r="BQ99" s="21" t="s">
        <v>817</v>
      </c>
      <c r="BR99" s="21" t="s">
        <v>242</v>
      </c>
      <c r="BS99" s="21"/>
      <c r="BT99" s="21"/>
    </row>
    <row r="100" customFormat="false" ht="28.5" hidden="false" customHeight="true" outlineLevel="0" collapsed="false">
      <c r="A100" s="25" t="n">
        <v>12</v>
      </c>
      <c r="B100" s="13" t="s">
        <v>904</v>
      </c>
      <c r="C100" s="13" t="n">
        <v>24151290089</v>
      </c>
      <c r="D100" s="14" t="s">
        <v>905</v>
      </c>
      <c r="E100" s="15" t="s">
        <v>21</v>
      </c>
      <c r="F100" s="13" t="s">
        <v>22</v>
      </c>
      <c r="G100" s="16" t="s">
        <v>482</v>
      </c>
      <c r="H100" s="13" t="s">
        <v>24</v>
      </c>
      <c r="I100" s="21" t="s">
        <v>817</v>
      </c>
      <c r="J100" s="21" t="s">
        <v>245</v>
      </c>
      <c r="K100" s="18"/>
      <c r="L100" s="19"/>
      <c r="M100" s="25" t="n">
        <v>12</v>
      </c>
      <c r="N100" s="20" t="s">
        <v>906</v>
      </c>
      <c r="O100" s="20" t="n">
        <v>24041230141</v>
      </c>
      <c r="P100" s="20" t="s">
        <v>907</v>
      </c>
      <c r="Q100" s="20" t="s">
        <v>415</v>
      </c>
      <c r="R100" s="20" t="s">
        <v>22</v>
      </c>
      <c r="S100" s="21" t="s">
        <v>416</v>
      </c>
      <c r="T100" s="21" t="s">
        <v>31</v>
      </c>
      <c r="U100" s="21" t="s">
        <v>817</v>
      </c>
      <c r="V100" s="21" t="s">
        <v>248</v>
      </c>
      <c r="W100" s="21"/>
      <c r="X100" s="21"/>
      <c r="Y100" s="25" t="n">
        <v>12</v>
      </c>
      <c r="Z100" s="21" t="s">
        <v>908</v>
      </c>
      <c r="AA100" s="21" t="n">
        <v>24051030026</v>
      </c>
      <c r="AB100" s="18" t="s">
        <v>909</v>
      </c>
      <c r="AC100" s="18" t="s">
        <v>837</v>
      </c>
      <c r="AD100" s="18" t="s">
        <v>22</v>
      </c>
      <c r="AE100" s="21" t="s">
        <v>36</v>
      </c>
      <c r="AF100" s="21" t="s">
        <v>505</v>
      </c>
      <c r="AG100" s="21" t="s">
        <v>817</v>
      </c>
      <c r="AH100" s="21" t="s">
        <v>248</v>
      </c>
      <c r="AI100" s="18"/>
      <c r="AJ100" s="19"/>
      <c r="AK100" s="25" t="n">
        <v>12</v>
      </c>
      <c r="AL100" s="21" t="s">
        <v>910</v>
      </c>
      <c r="AM100" s="21" t="n">
        <v>24161010089</v>
      </c>
      <c r="AN100" s="18" t="s">
        <v>911</v>
      </c>
      <c r="AO100" s="18" t="s">
        <v>709</v>
      </c>
      <c r="AP100" s="18" t="s">
        <v>22</v>
      </c>
      <c r="AQ100" s="21" t="s">
        <v>36</v>
      </c>
      <c r="AR100" s="21" t="s">
        <v>710</v>
      </c>
      <c r="AS100" s="21" t="s">
        <v>817</v>
      </c>
      <c r="AT100" s="21" t="s">
        <v>253</v>
      </c>
      <c r="AU100" s="21"/>
      <c r="AV100" s="21"/>
      <c r="AW100" s="25" t="n">
        <v>12</v>
      </c>
      <c r="AX100" s="13"/>
      <c r="AY100" s="13"/>
      <c r="AZ100" s="14"/>
      <c r="BA100" s="15"/>
      <c r="BB100" s="13"/>
      <c r="BC100" s="16"/>
      <c r="BD100" s="13"/>
      <c r="BE100" s="21" t="s">
        <v>817</v>
      </c>
      <c r="BF100" s="21" t="s">
        <v>254</v>
      </c>
      <c r="BG100" s="18"/>
      <c r="BH100" s="19"/>
      <c r="BI100" s="25" t="n">
        <v>12</v>
      </c>
      <c r="BJ100" s="22"/>
      <c r="BK100" s="22"/>
      <c r="BL100" s="23"/>
      <c r="BM100" s="23"/>
      <c r="BN100" s="22"/>
      <c r="BO100" s="24"/>
      <c r="BP100" s="22"/>
      <c r="BQ100" s="21" t="s">
        <v>817</v>
      </c>
      <c r="BR100" s="21" t="s">
        <v>255</v>
      </c>
      <c r="BS100" s="21"/>
      <c r="BT100" s="21"/>
    </row>
    <row r="101" customFormat="false" ht="28.5" hidden="false" customHeight="true" outlineLevel="0" collapsed="false">
      <c r="A101" s="12" t="n">
        <v>1</v>
      </c>
      <c r="B101" s="13" t="s">
        <v>912</v>
      </c>
      <c r="C101" s="13" t="n">
        <v>24151290066</v>
      </c>
      <c r="D101" s="14" t="s">
        <v>913</v>
      </c>
      <c r="E101" s="15" t="s">
        <v>21</v>
      </c>
      <c r="F101" s="13" t="s">
        <v>22</v>
      </c>
      <c r="G101" s="16" t="s">
        <v>482</v>
      </c>
      <c r="H101" s="13" t="s">
        <v>24</v>
      </c>
      <c r="I101" s="17" t="s">
        <v>914</v>
      </c>
      <c r="J101" s="17" t="s">
        <v>32</v>
      </c>
      <c r="K101" s="18"/>
      <c r="L101" s="19"/>
      <c r="M101" s="12" t="n">
        <v>1</v>
      </c>
      <c r="N101" s="20" t="s">
        <v>915</v>
      </c>
      <c r="O101" s="20" t="n">
        <v>24041230095</v>
      </c>
      <c r="P101" s="20" t="s">
        <v>916</v>
      </c>
      <c r="Q101" s="20" t="s">
        <v>415</v>
      </c>
      <c r="R101" s="20" t="s">
        <v>22</v>
      </c>
      <c r="S101" s="21" t="s">
        <v>416</v>
      </c>
      <c r="T101" s="21" t="s">
        <v>31</v>
      </c>
      <c r="U101" s="17" t="s">
        <v>914</v>
      </c>
      <c r="V101" s="17" t="s">
        <v>38</v>
      </c>
      <c r="W101" s="21"/>
      <c r="X101" s="21"/>
      <c r="Y101" s="12" t="n">
        <v>1</v>
      </c>
      <c r="Z101" s="21" t="s">
        <v>917</v>
      </c>
      <c r="AA101" s="21" t="n">
        <v>24051030053</v>
      </c>
      <c r="AB101" s="18" t="s">
        <v>918</v>
      </c>
      <c r="AC101" s="18" t="s">
        <v>837</v>
      </c>
      <c r="AD101" s="18" t="s">
        <v>22</v>
      </c>
      <c r="AE101" s="21" t="s">
        <v>36</v>
      </c>
      <c r="AF101" s="21" t="s">
        <v>505</v>
      </c>
      <c r="AG101" s="17" t="s">
        <v>914</v>
      </c>
      <c r="AH101" s="17" t="s">
        <v>38</v>
      </c>
      <c r="AI101" s="18"/>
      <c r="AJ101" s="19"/>
      <c r="AK101" s="12" t="n">
        <v>1</v>
      </c>
      <c r="AL101" s="21" t="s">
        <v>919</v>
      </c>
      <c r="AM101" s="21" t="n">
        <v>24161010122</v>
      </c>
      <c r="AN101" s="18" t="s">
        <v>920</v>
      </c>
      <c r="AO101" s="18" t="s">
        <v>709</v>
      </c>
      <c r="AP101" s="18" t="s">
        <v>22</v>
      </c>
      <c r="AQ101" s="21" t="s">
        <v>36</v>
      </c>
      <c r="AR101" s="21" t="s">
        <v>710</v>
      </c>
      <c r="AS101" s="17" t="s">
        <v>914</v>
      </c>
      <c r="AT101" s="17" t="s">
        <v>44</v>
      </c>
      <c r="AU101" s="21"/>
      <c r="AV101" s="21"/>
      <c r="AW101" s="12" t="n">
        <v>1</v>
      </c>
      <c r="AX101" s="13"/>
      <c r="AY101" s="13"/>
      <c r="AZ101" s="14"/>
      <c r="BA101" s="15"/>
      <c r="BB101" s="13"/>
      <c r="BC101" s="16"/>
      <c r="BD101" s="13"/>
      <c r="BE101" s="17" t="s">
        <v>914</v>
      </c>
      <c r="BF101" s="17" t="s">
        <v>45</v>
      </c>
      <c r="BG101" s="18"/>
      <c r="BH101" s="19"/>
      <c r="BI101" s="12" t="n">
        <v>1</v>
      </c>
      <c r="BJ101" s="22"/>
      <c r="BK101" s="22"/>
      <c r="BL101" s="23"/>
      <c r="BM101" s="23"/>
      <c r="BN101" s="22"/>
      <c r="BO101" s="24"/>
      <c r="BP101" s="22"/>
      <c r="BQ101" s="17" t="s">
        <v>914</v>
      </c>
      <c r="BR101" s="17" t="s">
        <v>46</v>
      </c>
      <c r="BS101" s="21"/>
      <c r="BT101" s="21"/>
    </row>
    <row r="102" customFormat="false" ht="28.5" hidden="false" customHeight="true" outlineLevel="0" collapsed="false">
      <c r="A102" s="25" t="n">
        <v>2</v>
      </c>
      <c r="B102" s="13" t="s">
        <v>921</v>
      </c>
      <c r="C102" s="13" t="n">
        <v>24151290084</v>
      </c>
      <c r="D102" s="14" t="s">
        <v>922</v>
      </c>
      <c r="E102" s="15" t="s">
        <v>21</v>
      </c>
      <c r="F102" s="13" t="s">
        <v>22</v>
      </c>
      <c r="G102" s="16" t="s">
        <v>482</v>
      </c>
      <c r="H102" s="13" t="s">
        <v>24</v>
      </c>
      <c r="I102" s="21" t="s">
        <v>914</v>
      </c>
      <c r="J102" s="21" t="s">
        <v>52</v>
      </c>
      <c r="K102" s="18"/>
      <c r="L102" s="19"/>
      <c r="M102" s="25" t="n">
        <v>2</v>
      </c>
      <c r="N102" s="20" t="s">
        <v>923</v>
      </c>
      <c r="O102" s="20" t="n">
        <v>24041230146</v>
      </c>
      <c r="P102" s="20" t="s">
        <v>924</v>
      </c>
      <c r="Q102" s="20" t="s">
        <v>415</v>
      </c>
      <c r="R102" s="20" t="s">
        <v>22</v>
      </c>
      <c r="S102" s="21" t="s">
        <v>416</v>
      </c>
      <c r="T102" s="21" t="s">
        <v>31</v>
      </c>
      <c r="U102" s="21" t="s">
        <v>914</v>
      </c>
      <c r="V102" s="21" t="s">
        <v>55</v>
      </c>
      <c r="W102" s="21"/>
      <c r="X102" s="21"/>
      <c r="Y102" s="25" t="n">
        <v>2</v>
      </c>
      <c r="Z102" s="21" t="s">
        <v>925</v>
      </c>
      <c r="AA102" s="21" t="n">
        <v>24051030033</v>
      </c>
      <c r="AB102" s="18" t="s">
        <v>926</v>
      </c>
      <c r="AC102" s="18" t="s">
        <v>837</v>
      </c>
      <c r="AD102" s="18" t="s">
        <v>22</v>
      </c>
      <c r="AE102" s="21" t="s">
        <v>36</v>
      </c>
      <c r="AF102" s="21" t="s">
        <v>505</v>
      </c>
      <c r="AG102" s="21" t="s">
        <v>914</v>
      </c>
      <c r="AH102" s="21" t="s">
        <v>55</v>
      </c>
      <c r="AI102" s="18"/>
      <c r="AJ102" s="19"/>
      <c r="AK102" s="25" t="n">
        <v>2</v>
      </c>
      <c r="AL102" s="21" t="s">
        <v>927</v>
      </c>
      <c r="AM102" s="21" t="n">
        <v>24161010098</v>
      </c>
      <c r="AN102" s="18" t="s">
        <v>928</v>
      </c>
      <c r="AO102" s="18" t="s">
        <v>709</v>
      </c>
      <c r="AP102" s="18" t="s">
        <v>22</v>
      </c>
      <c r="AQ102" s="21" t="s">
        <v>36</v>
      </c>
      <c r="AR102" s="21" t="s">
        <v>710</v>
      </c>
      <c r="AS102" s="21" t="s">
        <v>914</v>
      </c>
      <c r="AT102" s="21" t="s">
        <v>58</v>
      </c>
      <c r="AU102" s="21"/>
      <c r="AV102" s="21"/>
      <c r="AW102" s="25" t="n">
        <v>2</v>
      </c>
      <c r="AX102" s="13"/>
      <c r="AY102" s="13"/>
      <c r="AZ102" s="14"/>
      <c r="BA102" s="15"/>
      <c r="BB102" s="13"/>
      <c r="BC102" s="16"/>
      <c r="BD102" s="13"/>
      <c r="BE102" s="21" t="s">
        <v>914</v>
      </c>
      <c r="BF102" s="21" t="s">
        <v>59</v>
      </c>
      <c r="BG102" s="18"/>
      <c r="BH102" s="19"/>
      <c r="BI102" s="25" t="n">
        <v>2</v>
      </c>
      <c r="BJ102" s="22"/>
      <c r="BK102" s="22"/>
      <c r="BL102" s="23"/>
      <c r="BM102" s="23"/>
      <c r="BN102" s="22"/>
      <c r="BO102" s="24"/>
      <c r="BP102" s="22"/>
      <c r="BQ102" s="21" t="s">
        <v>914</v>
      </c>
      <c r="BR102" s="21" t="s">
        <v>60</v>
      </c>
      <c r="BS102" s="21"/>
      <c r="BT102" s="21"/>
    </row>
    <row r="103" customFormat="false" ht="28.5" hidden="false" customHeight="true" outlineLevel="0" collapsed="false">
      <c r="A103" s="25" t="n">
        <v>3</v>
      </c>
      <c r="B103" s="13" t="s">
        <v>929</v>
      </c>
      <c r="C103" s="13" t="n">
        <v>24151290093</v>
      </c>
      <c r="D103" s="14" t="s">
        <v>930</v>
      </c>
      <c r="E103" s="15" t="s">
        <v>21</v>
      </c>
      <c r="F103" s="13" t="s">
        <v>22</v>
      </c>
      <c r="G103" s="16" t="s">
        <v>482</v>
      </c>
      <c r="H103" s="13" t="s">
        <v>24</v>
      </c>
      <c r="I103" s="21" t="s">
        <v>914</v>
      </c>
      <c r="J103" s="21" t="s">
        <v>66</v>
      </c>
      <c r="K103" s="18"/>
      <c r="L103" s="19"/>
      <c r="M103" s="25" t="n">
        <v>3</v>
      </c>
      <c r="N103" s="20" t="s">
        <v>931</v>
      </c>
      <c r="O103" s="20" t="n">
        <v>24041230148</v>
      </c>
      <c r="P103" s="20" t="s">
        <v>932</v>
      </c>
      <c r="Q103" s="20" t="s">
        <v>415</v>
      </c>
      <c r="R103" s="20" t="s">
        <v>22</v>
      </c>
      <c r="S103" s="21" t="s">
        <v>416</v>
      </c>
      <c r="T103" s="21" t="s">
        <v>31</v>
      </c>
      <c r="U103" s="21" t="s">
        <v>914</v>
      </c>
      <c r="V103" s="21" t="s">
        <v>69</v>
      </c>
      <c r="W103" s="21"/>
      <c r="X103" s="21"/>
      <c r="Y103" s="25" t="n">
        <v>3</v>
      </c>
      <c r="Z103" s="21" t="s">
        <v>933</v>
      </c>
      <c r="AA103" s="21" t="n">
        <v>24051030043</v>
      </c>
      <c r="AB103" s="18" t="s">
        <v>934</v>
      </c>
      <c r="AC103" s="18" t="s">
        <v>837</v>
      </c>
      <c r="AD103" s="18" t="s">
        <v>22</v>
      </c>
      <c r="AE103" s="21" t="s">
        <v>36</v>
      </c>
      <c r="AF103" s="21" t="s">
        <v>505</v>
      </c>
      <c r="AG103" s="21" t="s">
        <v>914</v>
      </c>
      <c r="AH103" s="21" t="s">
        <v>69</v>
      </c>
      <c r="AI103" s="18"/>
      <c r="AJ103" s="19"/>
      <c r="AK103" s="25" t="n">
        <v>3</v>
      </c>
      <c r="AL103" s="21" t="s">
        <v>935</v>
      </c>
      <c r="AM103" s="21" t="n">
        <v>24161010037</v>
      </c>
      <c r="AN103" s="18" t="s">
        <v>936</v>
      </c>
      <c r="AO103" s="18" t="s">
        <v>709</v>
      </c>
      <c r="AP103" s="18" t="s">
        <v>22</v>
      </c>
      <c r="AQ103" s="21" t="s">
        <v>36</v>
      </c>
      <c r="AR103" s="21" t="s">
        <v>710</v>
      </c>
      <c r="AS103" s="21" t="s">
        <v>914</v>
      </c>
      <c r="AT103" s="21" t="s">
        <v>72</v>
      </c>
      <c r="AU103" s="21"/>
      <c r="AV103" s="21"/>
      <c r="AW103" s="25" t="n">
        <v>3</v>
      </c>
      <c r="AX103" s="13"/>
      <c r="AY103" s="13"/>
      <c r="AZ103" s="14"/>
      <c r="BA103" s="15"/>
      <c r="BB103" s="13"/>
      <c r="BC103" s="16"/>
      <c r="BD103" s="13"/>
      <c r="BE103" s="21" t="s">
        <v>914</v>
      </c>
      <c r="BF103" s="21" t="s">
        <v>73</v>
      </c>
      <c r="BG103" s="18"/>
      <c r="BH103" s="19"/>
      <c r="BI103" s="25" t="n">
        <v>3</v>
      </c>
      <c r="BJ103" s="22"/>
      <c r="BK103" s="22"/>
      <c r="BL103" s="23"/>
      <c r="BM103" s="23"/>
      <c r="BN103" s="22"/>
      <c r="BO103" s="24"/>
      <c r="BP103" s="22"/>
      <c r="BQ103" s="21" t="s">
        <v>914</v>
      </c>
      <c r="BR103" s="21" t="s">
        <v>74</v>
      </c>
      <c r="BS103" s="21"/>
      <c r="BT103" s="21"/>
    </row>
    <row r="104" customFormat="false" ht="28.5" hidden="false" customHeight="true" outlineLevel="0" collapsed="false">
      <c r="A104" s="25" t="n">
        <v>4</v>
      </c>
      <c r="B104" s="13" t="s">
        <v>937</v>
      </c>
      <c r="C104" s="13" t="n">
        <v>24151290148</v>
      </c>
      <c r="D104" s="14" t="s">
        <v>938</v>
      </c>
      <c r="E104" s="15" t="s">
        <v>21</v>
      </c>
      <c r="F104" s="13" t="s">
        <v>22</v>
      </c>
      <c r="G104" s="16" t="s">
        <v>482</v>
      </c>
      <c r="H104" s="13" t="s">
        <v>24</v>
      </c>
      <c r="I104" s="21" t="s">
        <v>914</v>
      </c>
      <c r="J104" s="21" t="s">
        <v>80</v>
      </c>
      <c r="K104" s="18"/>
      <c r="L104" s="19"/>
      <c r="M104" s="25" t="n">
        <v>4</v>
      </c>
      <c r="N104" s="20" t="s">
        <v>939</v>
      </c>
      <c r="O104" s="20" t="n">
        <v>24041230005</v>
      </c>
      <c r="P104" s="20" t="s">
        <v>940</v>
      </c>
      <c r="Q104" s="20" t="s">
        <v>415</v>
      </c>
      <c r="R104" s="20" t="s">
        <v>22</v>
      </c>
      <c r="S104" s="21" t="s">
        <v>416</v>
      </c>
      <c r="T104" s="21" t="s">
        <v>31</v>
      </c>
      <c r="U104" s="21" t="s">
        <v>914</v>
      </c>
      <c r="V104" s="21" t="s">
        <v>83</v>
      </c>
      <c r="W104" s="21"/>
      <c r="X104" s="21"/>
      <c r="Y104" s="25" t="n">
        <v>4</v>
      </c>
      <c r="Z104" s="21" t="s">
        <v>941</v>
      </c>
      <c r="AA104" s="21" t="n">
        <v>24051030005</v>
      </c>
      <c r="AB104" s="18" t="s">
        <v>942</v>
      </c>
      <c r="AC104" s="18" t="s">
        <v>837</v>
      </c>
      <c r="AD104" s="18" t="s">
        <v>22</v>
      </c>
      <c r="AE104" s="21" t="s">
        <v>36</v>
      </c>
      <c r="AF104" s="21" t="s">
        <v>505</v>
      </c>
      <c r="AG104" s="21" t="s">
        <v>914</v>
      </c>
      <c r="AH104" s="21" t="s">
        <v>83</v>
      </c>
      <c r="AI104" s="18"/>
      <c r="AJ104" s="19"/>
      <c r="AK104" s="25" t="n">
        <v>4</v>
      </c>
      <c r="AL104" s="21" t="s">
        <v>943</v>
      </c>
      <c r="AM104" s="21" t="n">
        <v>24161010126</v>
      </c>
      <c r="AN104" s="18" t="s">
        <v>944</v>
      </c>
      <c r="AO104" s="18" t="s">
        <v>709</v>
      </c>
      <c r="AP104" s="18" t="s">
        <v>22</v>
      </c>
      <c r="AQ104" s="21" t="s">
        <v>36</v>
      </c>
      <c r="AR104" s="21" t="s">
        <v>710</v>
      </c>
      <c r="AS104" s="21" t="s">
        <v>914</v>
      </c>
      <c r="AT104" s="21" t="s">
        <v>86</v>
      </c>
      <c r="AU104" s="21"/>
      <c r="AV104" s="21"/>
      <c r="AW104" s="25" t="n">
        <v>4</v>
      </c>
      <c r="AX104" s="13"/>
      <c r="AY104" s="13"/>
      <c r="AZ104" s="14"/>
      <c r="BA104" s="15"/>
      <c r="BB104" s="13"/>
      <c r="BC104" s="16"/>
      <c r="BD104" s="13"/>
      <c r="BE104" s="21" t="s">
        <v>914</v>
      </c>
      <c r="BF104" s="21" t="s">
        <v>87</v>
      </c>
      <c r="BG104" s="18"/>
      <c r="BH104" s="19"/>
      <c r="BI104" s="25" t="n">
        <v>4</v>
      </c>
      <c r="BJ104" s="22"/>
      <c r="BK104" s="22"/>
      <c r="BL104" s="23"/>
      <c r="BM104" s="23"/>
      <c r="BN104" s="22"/>
      <c r="BO104" s="24"/>
      <c r="BP104" s="22"/>
      <c r="BQ104" s="21" t="s">
        <v>914</v>
      </c>
      <c r="BR104" s="21" t="s">
        <v>88</v>
      </c>
      <c r="BS104" s="21"/>
      <c r="BT104" s="21"/>
    </row>
    <row r="105" customFormat="false" ht="28.5" hidden="false" customHeight="true" outlineLevel="0" collapsed="false">
      <c r="A105" s="25" t="n">
        <v>5</v>
      </c>
      <c r="B105" s="13" t="s">
        <v>945</v>
      </c>
      <c r="C105" s="13" t="n">
        <v>24151290048</v>
      </c>
      <c r="D105" s="14" t="s">
        <v>946</v>
      </c>
      <c r="E105" s="15" t="s">
        <v>21</v>
      </c>
      <c r="F105" s="13" t="s">
        <v>22</v>
      </c>
      <c r="G105" s="16" t="s">
        <v>482</v>
      </c>
      <c r="H105" s="13" t="s">
        <v>24</v>
      </c>
      <c r="I105" s="21" t="s">
        <v>914</v>
      </c>
      <c r="J105" s="21" t="s">
        <v>94</v>
      </c>
      <c r="K105" s="18"/>
      <c r="L105" s="19"/>
      <c r="M105" s="25" t="n">
        <v>5</v>
      </c>
      <c r="N105" s="20" t="s">
        <v>947</v>
      </c>
      <c r="O105" s="20" t="n">
        <v>24041220006</v>
      </c>
      <c r="P105" s="20" t="s">
        <v>948</v>
      </c>
      <c r="Q105" s="20" t="s">
        <v>949</v>
      </c>
      <c r="R105" s="20" t="s">
        <v>22</v>
      </c>
      <c r="S105" s="21" t="s">
        <v>416</v>
      </c>
      <c r="T105" s="21" t="s">
        <v>31</v>
      </c>
      <c r="U105" s="21" t="s">
        <v>914</v>
      </c>
      <c r="V105" s="21" t="s">
        <v>97</v>
      </c>
      <c r="W105" s="21"/>
      <c r="X105" s="21"/>
      <c r="Y105" s="25" t="n">
        <v>5</v>
      </c>
      <c r="Z105" s="21" t="s">
        <v>950</v>
      </c>
      <c r="AA105" s="21" t="n">
        <v>24051030060</v>
      </c>
      <c r="AB105" s="18" t="s">
        <v>951</v>
      </c>
      <c r="AC105" s="18" t="s">
        <v>837</v>
      </c>
      <c r="AD105" s="18" t="s">
        <v>22</v>
      </c>
      <c r="AE105" s="21" t="s">
        <v>36</v>
      </c>
      <c r="AF105" s="21" t="s">
        <v>505</v>
      </c>
      <c r="AG105" s="21" t="s">
        <v>914</v>
      </c>
      <c r="AH105" s="21" t="s">
        <v>97</v>
      </c>
      <c r="AI105" s="18"/>
      <c r="AJ105" s="19"/>
      <c r="AK105" s="25" t="n">
        <v>5</v>
      </c>
      <c r="AL105" s="21" t="s">
        <v>952</v>
      </c>
      <c r="AM105" s="21" t="n">
        <v>24161010114</v>
      </c>
      <c r="AN105" s="18" t="s">
        <v>953</v>
      </c>
      <c r="AO105" s="18" t="s">
        <v>709</v>
      </c>
      <c r="AP105" s="18" t="s">
        <v>22</v>
      </c>
      <c r="AQ105" s="21" t="s">
        <v>36</v>
      </c>
      <c r="AR105" s="21" t="s">
        <v>710</v>
      </c>
      <c r="AS105" s="21" t="s">
        <v>914</v>
      </c>
      <c r="AT105" s="21" t="s">
        <v>100</v>
      </c>
      <c r="AU105" s="21"/>
      <c r="AV105" s="21"/>
      <c r="AW105" s="25" t="n">
        <v>5</v>
      </c>
      <c r="AX105" s="13"/>
      <c r="AY105" s="13"/>
      <c r="AZ105" s="14"/>
      <c r="BA105" s="15"/>
      <c r="BB105" s="13"/>
      <c r="BC105" s="16"/>
      <c r="BD105" s="13"/>
      <c r="BE105" s="21" t="s">
        <v>914</v>
      </c>
      <c r="BF105" s="21" t="s">
        <v>101</v>
      </c>
      <c r="BG105" s="18"/>
      <c r="BH105" s="19"/>
      <c r="BI105" s="25" t="n">
        <v>5</v>
      </c>
      <c r="BJ105" s="22"/>
      <c r="BK105" s="22"/>
      <c r="BL105" s="23"/>
      <c r="BM105" s="23"/>
      <c r="BN105" s="22"/>
      <c r="BO105" s="24"/>
      <c r="BP105" s="22"/>
      <c r="BQ105" s="21" t="s">
        <v>914</v>
      </c>
      <c r="BR105" s="21" t="s">
        <v>102</v>
      </c>
      <c r="BS105" s="21"/>
      <c r="BT105" s="21"/>
    </row>
    <row r="106" customFormat="false" ht="28.5" hidden="false" customHeight="true" outlineLevel="0" collapsed="false">
      <c r="A106" s="25" t="n">
        <v>6</v>
      </c>
      <c r="B106" s="13" t="s">
        <v>954</v>
      </c>
      <c r="C106" s="13" t="n">
        <v>24151290151</v>
      </c>
      <c r="D106" s="14" t="s">
        <v>955</v>
      </c>
      <c r="E106" s="15" t="s">
        <v>21</v>
      </c>
      <c r="F106" s="13" t="s">
        <v>22</v>
      </c>
      <c r="G106" s="16" t="s">
        <v>482</v>
      </c>
      <c r="H106" s="13" t="s">
        <v>24</v>
      </c>
      <c r="I106" s="21" t="s">
        <v>914</v>
      </c>
      <c r="J106" s="21" t="s">
        <v>108</v>
      </c>
      <c r="K106" s="18"/>
      <c r="L106" s="19"/>
      <c r="M106" s="25" t="n">
        <v>6</v>
      </c>
      <c r="N106" s="20" t="s">
        <v>956</v>
      </c>
      <c r="O106" s="20" t="n">
        <v>24041220004</v>
      </c>
      <c r="P106" s="20" t="s">
        <v>957</v>
      </c>
      <c r="Q106" s="20" t="s">
        <v>949</v>
      </c>
      <c r="R106" s="20" t="s">
        <v>22</v>
      </c>
      <c r="S106" s="21" t="s">
        <v>416</v>
      </c>
      <c r="T106" s="21" t="s">
        <v>31</v>
      </c>
      <c r="U106" s="21" t="s">
        <v>914</v>
      </c>
      <c r="V106" s="21" t="s">
        <v>111</v>
      </c>
      <c r="W106" s="21"/>
      <c r="X106" s="21"/>
      <c r="Y106" s="25" t="n">
        <v>6</v>
      </c>
      <c r="Z106" s="21" t="s">
        <v>958</v>
      </c>
      <c r="AA106" s="21" t="n">
        <v>24051030050</v>
      </c>
      <c r="AB106" s="18" t="s">
        <v>959</v>
      </c>
      <c r="AC106" s="18" t="s">
        <v>837</v>
      </c>
      <c r="AD106" s="18" t="s">
        <v>22</v>
      </c>
      <c r="AE106" s="21" t="s">
        <v>36</v>
      </c>
      <c r="AF106" s="21" t="s">
        <v>505</v>
      </c>
      <c r="AG106" s="21" t="s">
        <v>914</v>
      </c>
      <c r="AH106" s="21" t="s">
        <v>111</v>
      </c>
      <c r="AI106" s="18"/>
      <c r="AJ106" s="19"/>
      <c r="AK106" s="25" t="n">
        <v>6</v>
      </c>
      <c r="AL106" s="21" t="s">
        <v>960</v>
      </c>
      <c r="AM106" s="21" t="n">
        <v>24161010077</v>
      </c>
      <c r="AN106" s="18" t="s">
        <v>961</v>
      </c>
      <c r="AO106" s="18" t="s">
        <v>709</v>
      </c>
      <c r="AP106" s="18" t="s">
        <v>22</v>
      </c>
      <c r="AQ106" s="21" t="s">
        <v>36</v>
      </c>
      <c r="AR106" s="21" t="s">
        <v>710</v>
      </c>
      <c r="AS106" s="21" t="s">
        <v>914</v>
      </c>
      <c r="AT106" s="21" t="s">
        <v>114</v>
      </c>
      <c r="AU106" s="21"/>
      <c r="AV106" s="21"/>
      <c r="AW106" s="25" t="n">
        <v>6</v>
      </c>
      <c r="AX106" s="13"/>
      <c r="AY106" s="13"/>
      <c r="AZ106" s="14"/>
      <c r="BA106" s="15"/>
      <c r="BB106" s="13"/>
      <c r="BC106" s="16"/>
      <c r="BD106" s="13"/>
      <c r="BE106" s="21" t="s">
        <v>914</v>
      </c>
      <c r="BF106" s="21" t="s">
        <v>115</v>
      </c>
      <c r="BG106" s="18"/>
      <c r="BH106" s="19"/>
      <c r="BI106" s="25" t="n">
        <v>6</v>
      </c>
      <c r="BJ106" s="22"/>
      <c r="BK106" s="22"/>
      <c r="BL106" s="23"/>
      <c r="BM106" s="23"/>
      <c r="BN106" s="22"/>
      <c r="BO106" s="24"/>
      <c r="BP106" s="22"/>
      <c r="BQ106" s="21" t="s">
        <v>914</v>
      </c>
      <c r="BR106" s="21" t="s">
        <v>116</v>
      </c>
      <c r="BS106" s="21"/>
      <c r="BT106" s="21"/>
    </row>
    <row r="107" customFormat="false" ht="28.5" hidden="false" customHeight="true" outlineLevel="0" collapsed="false">
      <c r="A107" s="25" t="n">
        <v>7</v>
      </c>
      <c r="B107" s="13" t="s">
        <v>962</v>
      </c>
      <c r="C107" s="13" t="n">
        <v>24151290083</v>
      </c>
      <c r="D107" s="14" t="s">
        <v>963</v>
      </c>
      <c r="E107" s="15" t="s">
        <v>21</v>
      </c>
      <c r="F107" s="13" t="s">
        <v>22</v>
      </c>
      <c r="G107" s="16" t="s">
        <v>482</v>
      </c>
      <c r="H107" s="13" t="s">
        <v>24</v>
      </c>
      <c r="I107" s="21" t="s">
        <v>914</v>
      </c>
      <c r="J107" s="21" t="s">
        <v>122</v>
      </c>
      <c r="K107" s="18"/>
      <c r="L107" s="19"/>
      <c r="M107" s="25" t="n">
        <v>7</v>
      </c>
      <c r="N107" s="20" t="s">
        <v>964</v>
      </c>
      <c r="O107" s="20" t="n">
        <v>24041220001</v>
      </c>
      <c r="P107" s="20" t="s">
        <v>965</v>
      </c>
      <c r="Q107" s="20" t="s">
        <v>949</v>
      </c>
      <c r="R107" s="20" t="s">
        <v>22</v>
      </c>
      <c r="S107" s="21" t="s">
        <v>416</v>
      </c>
      <c r="T107" s="21" t="s">
        <v>31</v>
      </c>
      <c r="U107" s="21" t="s">
        <v>914</v>
      </c>
      <c r="V107" s="21" t="s">
        <v>125</v>
      </c>
      <c r="W107" s="21"/>
      <c r="X107" s="21"/>
      <c r="Y107" s="25" t="n">
        <v>7</v>
      </c>
      <c r="Z107" s="21" t="s">
        <v>966</v>
      </c>
      <c r="AA107" s="21" t="n">
        <v>24051030001</v>
      </c>
      <c r="AB107" s="18" t="s">
        <v>967</v>
      </c>
      <c r="AC107" s="18" t="s">
        <v>837</v>
      </c>
      <c r="AD107" s="18" t="s">
        <v>22</v>
      </c>
      <c r="AE107" s="21" t="s">
        <v>36</v>
      </c>
      <c r="AF107" s="21" t="s">
        <v>505</v>
      </c>
      <c r="AG107" s="21" t="s">
        <v>914</v>
      </c>
      <c r="AH107" s="21" t="s">
        <v>125</v>
      </c>
      <c r="AI107" s="18"/>
      <c r="AJ107" s="19"/>
      <c r="AK107" s="25" t="n">
        <v>7</v>
      </c>
      <c r="AL107" s="21" t="s">
        <v>968</v>
      </c>
      <c r="AM107" s="21" t="n">
        <v>24161010009</v>
      </c>
      <c r="AN107" s="18" t="s">
        <v>969</v>
      </c>
      <c r="AO107" s="18" t="s">
        <v>709</v>
      </c>
      <c r="AP107" s="18" t="s">
        <v>22</v>
      </c>
      <c r="AQ107" s="21" t="s">
        <v>36</v>
      </c>
      <c r="AR107" s="21" t="s">
        <v>710</v>
      </c>
      <c r="AS107" s="21" t="s">
        <v>914</v>
      </c>
      <c r="AT107" s="21" t="s">
        <v>128</v>
      </c>
      <c r="AU107" s="21"/>
      <c r="AV107" s="21"/>
      <c r="AW107" s="25" t="n">
        <v>7</v>
      </c>
      <c r="AX107" s="13"/>
      <c r="AY107" s="13"/>
      <c r="AZ107" s="14"/>
      <c r="BA107" s="15"/>
      <c r="BB107" s="13"/>
      <c r="BC107" s="16"/>
      <c r="BD107" s="13"/>
      <c r="BE107" s="21" t="s">
        <v>914</v>
      </c>
      <c r="BF107" s="21" t="s">
        <v>129</v>
      </c>
      <c r="BG107" s="18"/>
      <c r="BH107" s="19"/>
      <c r="BI107" s="25" t="n">
        <v>7</v>
      </c>
      <c r="BJ107" s="22"/>
      <c r="BK107" s="22"/>
      <c r="BL107" s="23"/>
      <c r="BM107" s="23"/>
      <c r="BN107" s="22"/>
      <c r="BO107" s="24"/>
      <c r="BP107" s="22"/>
      <c r="BQ107" s="21" t="s">
        <v>914</v>
      </c>
      <c r="BR107" s="21" t="s">
        <v>130</v>
      </c>
      <c r="BS107" s="21"/>
      <c r="BT107" s="21"/>
    </row>
    <row r="108" customFormat="false" ht="28.5" hidden="false" customHeight="true" outlineLevel="0" collapsed="false">
      <c r="A108" s="25" t="n">
        <v>8</v>
      </c>
      <c r="B108" s="13" t="s">
        <v>970</v>
      </c>
      <c r="C108" s="13" t="n">
        <v>24151050010</v>
      </c>
      <c r="D108" s="14" t="s">
        <v>971</v>
      </c>
      <c r="E108" s="15" t="s">
        <v>972</v>
      </c>
      <c r="F108" s="13" t="s">
        <v>22</v>
      </c>
      <c r="G108" s="16" t="s">
        <v>973</v>
      </c>
      <c r="H108" s="13" t="s">
        <v>24</v>
      </c>
      <c r="I108" s="21" t="s">
        <v>914</v>
      </c>
      <c r="J108" s="21" t="s">
        <v>194</v>
      </c>
      <c r="K108" s="18"/>
      <c r="L108" s="19"/>
      <c r="M108" s="25" t="n">
        <v>8</v>
      </c>
      <c r="N108" s="20" t="s">
        <v>974</v>
      </c>
      <c r="O108" s="20" t="n">
        <v>24041220013</v>
      </c>
      <c r="P108" s="20" t="s">
        <v>975</v>
      </c>
      <c r="Q108" s="20" t="s">
        <v>949</v>
      </c>
      <c r="R108" s="20" t="s">
        <v>22</v>
      </c>
      <c r="S108" s="21" t="s">
        <v>416</v>
      </c>
      <c r="T108" s="21" t="s">
        <v>31</v>
      </c>
      <c r="U108" s="21" t="s">
        <v>914</v>
      </c>
      <c r="V108" s="21" t="s">
        <v>197</v>
      </c>
      <c r="W108" s="21"/>
      <c r="X108" s="21"/>
      <c r="Y108" s="25" t="n">
        <v>8</v>
      </c>
      <c r="Z108" s="21" t="s">
        <v>976</v>
      </c>
      <c r="AA108" s="21" t="n">
        <v>24051030037</v>
      </c>
      <c r="AB108" s="18" t="s">
        <v>977</v>
      </c>
      <c r="AC108" s="18" t="s">
        <v>837</v>
      </c>
      <c r="AD108" s="18" t="s">
        <v>22</v>
      </c>
      <c r="AE108" s="21" t="s">
        <v>36</v>
      </c>
      <c r="AF108" s="21" t="s">
        <v>505</v>
      </c>
      <c r="AG108" s="21" t="s">
        <v>914</v>
      </c>
      <c r="AH108" s="21" t="s">
        <v>197</v>
      </c>
      <c r="AI108" s="18"/>
      <c r="AJ108" s="19"/>
      <c r="AK108" s="25" t="n">
        <v>8</v>
      </c>
      <c r="AL108" s="21" t="s">
        <v>978</v>
      </c>
      <c r="AM108" s="21" t="n">
        <v>24161010086</v>
      </c>
      <c r="AN108" s="18" t="s">
        <v>979</v>
      </c>
      <c r="AO108" s="18" t="s">
        <v>709</v>
      </c>
      <c r="AP108" s="18" t="s">
        <v>22</v>
      </c>
      <c r="AQ108" s="21" t="s">
        <v>36</v>
      </c>
      <c r="AR108" s="21" t="s">
        <v>710</v>
      </c>
      <c r="AS108" s="21" t="s">
        <v>914</v>
      </c>
      <c r="AT108" s="21" t="s">
        <v>202</v>
      </c>
      <c r="AU108" s="21"/>
      <c r="AV108" s="21"/>
      <c r="AW108" s="25" t="n">
        <v>8</v>
      </c>
      <c r="AX108" s="13"/>
      <c r="AY108" s="13"/>
      <c r="AZ108" s="14"/>
      <c r="BA108" s="15"/>
      <c r="BB108" s="13"/>
      <c r="BC108" s="16"/>
      <c r="BD108" s="13"/>
      <c r="BE108" s="21" t="s">
        <v>914</v>
      </c>
      <c r="BF108" s="21" t="s">
        <v>203</v>
      </c>
      <c r="BG108" s="18"/>
      <c r="BH108" s="19"/>
      <c r="BI108" s="25" t="n">
        <v>8</v>
      </c>
      <c r="BJ108" s="22"/>
      <c r="BK108" s="22"/>
      <c r="BL108" s="23"/>
      <c r="BM108" s="23"/>
      <c r="BN108" s="22"/>
      <c r="BO108" s="24"/>
      <c r="BP108" s="22"/>
      <c r="BQ108" s="21" t="s">
        <v>914</v>
      </c>
      <c r="BR108" s="21" t="s">
        <v>204</v>
      </c>
      <c r="BS108" s="21"/>
      <c r="BT108" s="21"/>
    </row>
    <row r="109" customFormat="false" ht="28.5" hidden="false" customHeight="true" outlineLevel="0" collapsed="false">
      <c r="A109" s="25" t="n">
        <v>9</v>
      </c>
      <c r="B109" s="13" t="s">
        <v>980</v>
      </c>
      <c r="C109" s="13" t="n">
        <v>24151050013</v>
      </c>
      <c r="D109" s="14" t="s">
        <v>981</v>
      </c>
      <c r="E109" s="15" t="s">
        <v>972</v>
      </c>
      <c r="F109" s="13" t="s">
        <v>22</v>
      </c>
      <c r="G109" s="16" t="s">
        <v>973</v>
      </c>
      <c r="H109" s="13" t="s">
        <v>24</v>
      </c>
      <c r="I109" s="21" t="s">
        <v>914</v>
      </c>
      <c r="J109" s="21" t="s">
        <v>207</v>
      </c>
      <c r="K109" s="18"/>
      <c r="L109" s="19"/>
      <c r="M109" s="25" t="n">
        <v>9</v>
      </c>
      <c r="N109" s="20" t="s">
        <v>982</v>
      </c>
      <c r="O109" s="20" t="n">
        <v>24041220011</v>
      </c>
      <c r="P109" s="20" t="s">
        <v>983</v>
      </c>
      <c r="Q109" s="20" t="s">
        <v>949</v>
      </c>
      <c r="R109" s="20" t="s">
        <v>22</v>
      </c>
      <c r="S109" s="21" t="s">
        <v>416</v>
      </c>
      <c r="T109" s="21" t="s">
        <v>31</v>
      </c>
      <c r="U109" s="21" t="s">
        <v>914</v>
      </c>
      <c r="V109" s="21" t="s">
        <v>210</v>
      </c>
      <c r="W109" s="21"/>
      <c r="X109" s="21"/>
      <c r="Y109" s="25" t="n">
        <v>9</v>
      </c>
      <c r="Z109" s="21" t="s">
        <v>984</v>
      </c>
      <c r="AA109" s="21" t="n">
        <v>24051030021</v>
      </c>
      <c r="AB109" s="18" t="s">
        <v>985</v>
      </c>
      <c r="AC109" s="18" t="s">
        <v>837</v>
      </c>
      <c r="AD109" s="18" t="s">
        <v>22</v>
      </c>
      <c r="AE109" s="21" t="s">
        <v>36</v>
      </c>
      <c r="AF109" s="21" t="s">
        <v>505</v>
      </c>
      <c r="AG109" s="21" t="s">
        <v>914</v>
      </c>
      <c r="AH109" s="21" t="s">
        <v>210</v>
      </c>
      <c r="AI109" s="18"/>
      <c r="AJ109" s="19"/>
      <c r="AK109" s="25" t="n">
        <v>9</v>
      </c>
      <c r="AL109" s="21" t="s">
        <v>986</v>
      </c>
      <c r="AM109" s="21" t="n">
        <v>24161010148</v>
      </c>
      <c r="AN109" s="18" t="s">
        <v>959</v>
      </c>
      <c r="AO109" s="18" t="s">
        <v>709</v>
      </c>
      <c r="AP109" s="18" t="s">
        <v>22</v>
      </c>
      <c r="AQ109" s="21" t="s">
        <v>36</v>
      </c>
      <c r="AR109" s="21" t="s">
        <v>710</v>
      </c>
      <c r="AS109" s="21" t="s">
        <v>914</v>
      </c>
      <c r="AT109" s="21" t="s">
        <v>215</v>
      </c>
      <c r="AU109" s="21"/>
      <c r="AV109" s="21"/>
      <c r="AW109" s="25" t="n">
        <v>9</v>
      </c>
      <c r="AX109" s="13"/>
      <c r="AY109" s="13"/>
      <c r="AZ109" s="14"/>
      <c r="BA109" s="15"/>
      <c r="BB109" s="13"/>
      <c r="BC109" s="16"/>
      <c r="BD109" s="13"/>
      <c r="BE109" s="21" t="s">
        <v>914</v>
      </c>
      <c r="BF109" s="21" t="s">
        <v>216</v>
      </c>
      <c r="BG109" s="18"/>
      <c r="BH109" s="19"/>
      <c r="BI109" s="25" t="n">
        <v>9</v>
      </c>
      <c r="BJ109" s="22"/>
      <c r="BK109" s="22"/>
      <c r="BL109" s="23"/>
      <c r="BM109" s="23"/>
      <c r="BN109" s="22"/>
      <c r="BO109" s="24"/>
      <c r="BP109" s="22"/>
      <c r="BQ109" s="21" t="s">
        <v>914</v>
      </c>
      <c r="BR109" s="21" t="s">
        <v>217</v>
      </c>
      <c r="BS109" s="21"/>
      <c r="BT109" s="21"/>
    </row>
    <row r="110" customFormat="false" ht="28.5" hidden="false" customHeight="true" outlineLevel="0" collapsed="false">
      <c r="A110" s="25" t="n">
        <v>10</v>
      </c>
      <c r="B110" s="13" t="s">
        <v>987</v>
      </c>
      <c r="C110" s="13" t="n">
        <v>24151050002</v>
      </c>
      <c r="D110" s="14" t="s">
        <v>988</v>
      </c>
      <c r="E110" s="15" t="s">
        <v>972</v>
      </c>
      <c r="F110" s="13" t="s">
        <v>22</v>
      </c>
      <c r="G110" s="16" t="s">
        <v>973</v>
      </c>
      <c r="H110" s="13" t="s">
        <v>24</v>
      </c>
      <c r="I110" s="21" t="s">
        <v>914</v>
      </c>
      <c r="J110" s="21" t="s">
        <v>220</v>
      </c>
      <c r="K110" s="18"/>
      <c r="L110" s="19"/>
      <c r="M110" s="25" t="n">
        <v>10</v>
      </c>
      <c r="N110" s="20" t="s">
        <v>989</v>
      </c>
      <c r="O110" s="20" t="n">
        <v>24041220008</v>
      </c>
      <c r="P110" s="20" t="s">
        <v>990</v>
      </c>
      <c r="Q110" s="20" t="s">
        <v>949</v>
      </c>
      <c r="R110" s="20" t="s">
        <v>22</v>
      </c>
      <c r="S110" s="21" t="s">
        <v>416</v>
      </c>
      <c r="T110" s="21" t="s">
        <v>31</v>
      </c>
      <c r="U110" s="21" t="s">
        <v>914</v>
      </c>
      <c r="V110" s="21" t="s">
        <v>223</v>
      </c>
      <c r="W110" s="21"/>
      <c r="X110" s="21"/>
      <c r="Y110" s="25" t="n">
        <v>10</v>
      </c>
      <c r="Z110" s="21" t="s">
        <v>991</v>
      </c>
      <c r="AA110" s="21" t="n">
        <v>24051040004</v>
      </c>
      <c r="AB110" s="18" t="s">
        <v>992</v>
      </c>
      <c r="AC110" s="18" t="s">
        <v>993</v>
      </c>
      <c r="AD110" s="18" t="s">
        <v>22</v>
      </c>
      <c r="AE110" s="21" t="s">
        <v>36</v>
      </c>
      <c r="AF110" s="21" t="s">
        <v>505</v>
      </c>
      <c r="AG110" s="21" t="s">
        <v>914</v>
      </c>
      <c r="AH110" s="21" t="s">
        <v>223</v>
      </c>
      <c r="AI110" s="18"/>
      <c r="AJ110" s="19"/>
      <c r="AK110" s="25" t="n">
        <v>10</v>
      </c>
      <c r="AL110" s="21" t="s">
        <v>994</v>
      </c>
      <c r="AM110" s="21" t="n">
        <v>24161010132</v>
      </c>
      <c r="AN110" s="18" t="s">
        <v>995</v>
      </c>
      <c r="AO110" s="18" t="s">
        <v>709</v>
      </c>
      <c r="AP110" s="18" t="s">
        <v>22</v>
      </c>
      <c r="AQ110" s="21" t="s">
        <v>36</v>
      </c>
      <c r="AR110" s="21" t="s">
        <v>710</v>
      </c>
      <c r="AS110" s="21" t="s">
        <v>914</v>
      </c>
      <c r="AT110" s="21" t="s">
        <v>228</v>
      </c>
      <c r="AU110" s="21"/>
      <c r="AV110" s="21"/>
      <c r="AW110" s="25" t="n">
        <v>10</v>
      </c>
      <c r="AX110" s="13"/>
      <c r="AY110" s="13"/>
      <c r="AZ110" s="14"/>
      <c r="BA110" s="15"/>
      <c r="BB110" s="13"/>
      <c r="BC110" s="16"/>
      <c r="BD110" s="13"/>
      <c r="BE110" s="21" t="s">
        <v>914</v>
      </c>
      <c r="BF110" s="21" t="s">
        <v>229</v>
      </c>
      <c r="BG110" s="18"/>
      <c r="BH110" s="19"/>
      <c r="BI110" s="25" t="n">
        <v>10</v>
      </c>
      <c r="BJ110" s="22"/>
      <c r="BK110" s="22"/>
      <c r="BL110" s="23"/>
      <c r="BM110" s="23"/>
      <c r="BN110" s="22"/>
      <c r="BO110" s="24"/>
      <c r="BP110" s="22"/>
      <c r="BQ110" s="21" t="s">
        <v>914</v>
      </c>
      <c r="BR110" s="21" t="s">
        <v>230</v>
      </c>
      <c r="BS110" s="21"/>
      <c r="BT110" s="21"/>
    </row>
    <row r="111" customFormat="false" ht="28.5" hidden="false" customHeight="true" outlineLevel="0" collapsed="false">
      <c r="A111" s="25" t="n">
        <v>11</v>
      </c>
      <c r="B111" s="13" t="s">
        <v>996</v>
      </c>
      <c r="C111" s="13" t="n">
        <v>24151050004</v>
      </c>
      <c r="D111" s="14" t="s">
        <v>997</v>
      </c>
      <c r="E111" s="15" t="s">
        <v>972</v>
      </c>
      <c r="F111" s="13" t="s">
        <v>22</v>
      </c>
      <c r="G111" s="16" t="s">
        <v>973</v>
      </c>
      <c r="H111" s="13" t="s">
        <v>24</v>
      </c>
      <c r="I111" s="21" t="s">
        <v>914</v>
      </c>
      <c r="J111" s="21" t="s">
        <v>233</v>
      </c>
      <c r="K111" s="18"/>
      <c r="L111" s="19"/>
      <c r="M111" s="25" t="n">
        <v>11</v>
      </c>
      <c r="N111" s="20" t="s">
        <v>998</v>
      </c>
      <c r="O111" s="20" t="n">
        <v>24041220005</v>
      </c>
      <c r="P111" s="20" t="s">
        <v>999</v>
      </c>
      <c r="Q111" s="20" t="s">
        <v>949</v>
      </c>
      <c r="R111" s="20" t="s">
        <v>22</v>
      </c>
      <c r="S111" s="21" t="s">
        <v>416</v>
      </c>
      <c r="T111" s="21" t="s">
        <v>31</v>
      </c>
      <c r="U111" s="21" t="s">
        <v>914</v>
      </c>
      <c r="V111" s="21" t="s">
        <v>235</v>
      </c>
      <c r="W111" s="21"/>
      <c r="X111" s="21"/>
      <c r="Y111" s="25" t="n">
        <v>11</v>
      </c>
      <c r="Z111" s="21" t="s">
        <v>1000</v>
      </c>
      <c r="AA111" s="21" t="n">
        <v>24051040005</v>
      </c>
      <c r="AB111" s="18" t="s">
        <v>1001</v>
      </c>
      <c r="AC111" s="18" t="s">
        <v>993</v>
      </c>
      <c r="AD111" s="18" t="s">
        <v>22</v>
      </c>
      <c r="AE111" s="21" t="s">
        <v>36</v>
      </c>
      <c r="AF111" s="21" t="s">
        <v>505</v>
      </c>
      <c r="AG111" s="21" t="s">
        <v>914</v>
      </c>
      <c r="AH111" s="21" t="s">
        <v>235</v>
      </c>
      <c r="AI111" s="18"/>
      <c r="AJ111" s="19"/>
      <c r="AK111" s="25" t="n">
        <v>11</v>
      </c>
      <c r="AL111" s="21" t="s">
        <v>1002</v>
      </c>
      <c r="AM111" s="21" t="n">
        <v>24161010036</v>
      </c>
      <c r="AN111" s="18" t="s">
        <v>1003</v>
      </c>
      <c r="AO111" s="18" t="s">
        <v>709</v>
      </c>
      <c r="AP111" s="18" t="s">
        <v>22</v>
      </c>
      <c r="AQ111" s="21" t="s">
        <v>36</v>
      </c>
      <c r="AR111" s="21" t="s">
        <v>710</v>
      </c>
      <c r="AS111" s="21" t="s">
        <v>914</v>
      </c>
      <c r="AT111" s="21" t="s">
        <v>240</v>
      </c>
      <c r="AU111" s="21"/>
      <c r="AV111" s="21"/>
      <c r="AW111" s="25" t="n">
        <v>11</v>
      </c>
      <c r="AX111" s="13"/>
      <c r="AY111" s="13"/>
      <c r="AZ111" s="14"/>
      <c r="BA111" s="15"/>
      <c r="BB111" s="13"/>
      <c r="BC111" s="16"/>
      <c r="BD111" s="13"/>
      <c r="BE111" s="21" t="s">
        <v>914</v>
      </c>
      <c r="BF111" s="21" t="s">
        <v>241</v>
      </c>
      <c r="BG111" s="18"/>
      <c r="BH111" s="19"/>
      <c r="BI111" s="25" t="n">
        <v>11</v>
      </c>
      <c r="BJ111" s="22"/>
      <c r="BK111" s="22"/>
      <c r="BL111" s="23"/>
      <c r="BM111" s="23"/>
      <c r="BN111" s="22"/>
      <c r="BO111" s="24"/>
      <c r="BP111" s="22"/>
      <c r="BQ111" s="21" t="s">
        <v>914</v>
      </c>
      <c r="BR111" s="21" t="s">
        <v>242</v>
      </c>
      <c r="BS111" s="21"/>
      <c r="BT111" s="21"/>
    </row>
    <row r="112" customFormat="false" ht="28.5" hidden="false" customHeight="true" outlineLevel="0" collapsed="false">
      <c r="A112" s="25" t="n">
        <v>12</v>
      </c>
      <c r="B112" s="13" t="s">
        <v>1004</v>
      </c>
      <c r="C112" s="13" t="n">
        <v>24151050009</v>
      </c>
      <c r="D112" s="14" t="s">
        <v>1005</v>
      </c>
      <c r="E112" s="15" t="s">
        <v>972</v>
      </c>
      <c r="F112" s="13" t="s">
        <v>22</v>
      </c>
      <c r="G112" s="16" t="s">
        <v>973</v>
      </c>
      <c r="H112" s="13" t="s">
        <v>24</v>
      </c>
      <c r="I112" s="21" t="s">
        <v>914</v>
      </c>
      <c r="J112" s="21" t="s">
        <v>245</v>
      </c>
      <c r="K112" s="18"/>
      <c r="L112" s="19"/>
      <c r="M112" s="25" t="n">
        <v>12</v>
      </c>
      <c r="N112" s="20" t="s">
        <v>1006</v>
      </c>
      <c r="O112" s="20" t="n">
        <v>24041220003</v>
      </c>
      <c r="P112" s="20" t="s">
        <v>1007</v>
      </c>
      <c r="Q112" s="20" t="s">
        <v>949</v>
      </c>
      <c r="R112" s="20" t="s">
        <v>22</v>
      </c>
      <c r="S112" s="21" t="s">
        <v>416</v>
      </c>
      <c r="T112" s="21" t="s">
        <v>31</v>
      </c>
      <c r="U112" s="21" t="s">
        <v>914</v>
      </c>
      <c r="V112" s="21" t="s">
        <v>248</v>
      </c>
      <c r="W112" s="21"/>
      <c r="X112" s="21"/>
      <c r="Y112" s="25" t="n">
        <v>12</v>
      </c>
      <c r="Z112" s="21" t="s">
        <v>1008</v>
      </c>
      <c r="AA112" s="21" t="n">
        <v>24051100002</v>
      </c>
      <c r="AB112" s="18" t="s">
        <v>1009</v>
      </c>
      <c r="AC112" s="18" t="s">
        <v>1010</v>
      </c>
      <c r="AD112" s="18" t="s">
        <v>22</v>
      </c>
      <c r="AE112" s="21" t="s">
        <v>36</v>
      </c>
      <c r="AF112" s="21" t="s">
        <v>505</v>
      </c>
      <c r="AG112" s="21" t="s">
        <v>914</v>
      </c>
      <c r="AH112" s="21" t="s">
        <v>248</v>
      </c>
      <c r="AI112" s="18"/>
      <c r="AJ112" s="19"/>
      <c r="AK112" s="25" t="n">
        <v>12</v>
      </c>
      <c r="AL112" s="21" t="s">
        <v>1011</v>
      </c>
      <c r="AM112" s="21" t="n">
        <v>24161010157</v>
      </c>
      <c r="AN112" s="18" t="s">
        <v>1012</v>
      </c>
      <c r="AO112" s="18" t="s">
        <v>709</v>
      </c>
      <c r="AP112" s="18" t="s">
        <v>22</v>
      </c>
      <c r="AQ112" s="21" t="s">
        <v>36</v>
      </c>
      <c r="AR112" s="21" t="s">
        <v>710</v>
      </c>
      <c r="AS112" s="21" t="s">
        <v>914</v>
      </c>
      <c r="AT112" s="21" t="s">
        <v>253</v>
      </c>
      <c r="AU112" s="21"/>
      <c r="AV112" s="21"/>
      <c r="AW112" s="25" t="n">
        <v>12</v>
      </c>
      <c r="AX112" s="13"/>
      <c r="AY112" s="13"/>
      <c r="AZ112" s="14"/>
      <c r="BA112" s="15"/>
      <c r="BB112" s="13"/>
      <c r="BC112" s="16"/>
      <c r="BD112" s="13"/>
      <c r="BE112" s="21" t="s">
        <v>914</v>
      </c>
      <c r="BF112" s="21" t="s">
        <v>254</v>
      </c>
      <c r="BG112" s="18"/>
      <c r="BH112" s="19"/>
      <c r="BI112" s="25" t="n">
        <v>12</v>
      </c>
      <c r="BJ112" s="22"/>
      <c r="BK112" s="22"/>
      <c r="BL112" s="23"/>
      <c r="BM112" s="23"/>
      <c r="BN112" s="22"/>
      <c r="BO112" s="24"/>
      <c r="BP112" s="22"/>
      <c r="BQ112" s="21" t="s">
        <v>914</v>
      </c>
      <c r="BR112" s="21" t="s">
        <v>255</v>
      </c>
      <c r="BS112" s="21"/>
      <c r="BT112" s="21"/>
    </row>
    <row r="113" customFormat="false" ht="28.5" hidden="false" customHeight="true" outlineLevel="0" collapsed="false">
      <c r="A113" s="12" t="n">
        <v>1</v>
      </c>
      <c r="B113" s="13" t="s">
        <v>1013</v>
      </c>
      <c r="C113" s="13" t="n">
        <v>24151050022</v>
      </c>
      <c r="D113" s="14" t="s">
        <v>1014</v>
      </c>
      <c r="E113" s="15" t="s">
        <v>972</v>
      </c>
      <c r="F113" s="13" t="s">
        <v>22</v>
      </c>
      <c r="G113" s="16" t="s">
        <v>973</v>
      </c>
      <c r="H113" s="13" t="s">
        <v>24</v>
      </c>
      <c r="I113" s="17" t="s">
        <v>1015</v>
      </c>
      <c r="J113" s="17" t="s">
        <v>32</v>
      </c>
      <c r="K113" s="18"/>
      <c r="L113" s="19"/>
      <c r="M113" s="12" t="n">
        <v>1</v>
      </c>
      <c r="N113" s="20" t="s">
        <v>1016</v>
      </c>
      <c r="O113" s="20" t="n">
        <v>24041220007</v>
      </c>
      <c r="P113" s="20" t="s">
        <v>1017</v>
      </c>
      <c r="Q113" s="20" t="s">
        <v>949</v>
      </c>
      <c r="R113" s="20" t="s">
        <v>22</v>
      </c>
      <c r="S113" s="21" t="s">
        <v>416</v>
      </c>
      <c r="T113" s="21" t="s">
        <v>31</v>
      </c>
      <c r="U113" s="17" t="s">
        <v>1015</v>
      </c>
      <c r="V113" s="17" t="s">
        <v>38</v>
      </c>
      <c r="W113" s="21"/>
      <c r="X113" s="21"/>
      <c r="Y113" s="12" t="n">
        <v>1</v>
      </c>
      <c r="Z113" s="21" t="s">
        <v>1018</v>
      </c>
      <c r="AA113" s="21" t="n">
        <v>24051100003</v>
      </c>
      <c r="AB113" s="18" t="s">
        <v>1019</v>
      </c>
      <c r="AC113" s="18" t="s">
        <v>1010</v>
      </c>
      <c r="AD113" s="18" t="s">
        <v>22</v>
      </c>
      <c r="AE113" s="21" t="s">
        <v>36</v>
      </c>
      <c r="AF113" s="21" t="s">
        <v>505</v>
      </c>
      <c r="AG113" s="17" t="s">
        <v>1015</v>
      </c>
      <c r="AH113" s="17" t="s">
        <v>38</v>
      </c>
      <c r="AI113" s="18"/>
      <c r="AJ113" s="19"/>
      <c r="AK113" s="12" t="n">
        <v>1</v>
      </c>
      <c r="AL113" s="21" t="s">
        <v>1020</v>
      </c>
      <c r="AM113" s="21" t="n">
        <v>24161010172</v>
      </c>
      <c r="AN113" s="18" t="s">
        <v>1021</v>
      </c>
      <c r="AO113" s="18" t="s">
        <v>709</v>
      </c>
      <c r="AP113" s="18" t="s">
        <v>22</v>
      </c>
      <c r="AQ113" s="21" t="s">
        <v>36</v>
      </c>
      <c r="AR113" s="21" t="s">
        <v>710</v>
      </c>
      <c r="AS113" s="17" t="s">
        <v>1015</v>
      </c>
      <c r="AT113" s="17" t="s">
        <v>44</v>
      </c>
      <c r="AU113" s="21"/>
      <c r="AV113" s="21"/>
      <c r="AW113" s="12" t="n">
        <v>1</v>
      </c>
      <c r="AX113" s="13"/>
      <c r="AY113" s="13"/>
      <c r="AZ113" s="14"/>
      <c r="BA113" s="15"/>
      <c r="BB113" s="13"/>
      <c r="BC113" s="16"/>
      <c r="BD113" s="13"/>
      <c r="BE113" s="17" t="s">
        <v>1015</v>
      </c>
      <c r="BF113" s="17" t="s">
        <v>45</v>
      </c>
      <c r="BG113" s="18"/>
      <c r="BH113" s="19"/>
      <c r="BI113" s="12" t="n">
        <v>1</v>
      </c>
      <c r="BJ113" s="22"/>
      <c r="BK113" s="22"/>
      <c r="BL113" s="23"/>
      <c r="BM113" s="23"/>
      <c r="BN113" s="22"/>
      <c r="BO113" s="24"/>
      <c r="BP113" s="22"/>
      <c r="BQ113" s="17" t="s">
        <v>1015</v>
      </c>
      <c r="BR113" s="17" t="s">
        <v>46</v>
      </c>
      <c r="BS113" s="21"/>
      <c r="BT113" s="21"/>
    </row>
    <row r="114" customFormat="false" ht="28.5" hidden="false" customHeight="true" outlineLevel="0" collapsed="false">
      <c r="A114" s="25" t="n">
        <v>2</v>
      </c>
      <c r="B114" s="13" t="s">
        <v>1022</v>
      </c>
      <c r="C114" s="13" t="n">
        <v>24151050008</v>
      </c>
      <c r="D114" s="14" t="s">
        <v>1023</v>
      </c>
      <c r="E114" s="15" t="s">
        <v>972</v>
      </c>
      <c r="F114" s="13" t="s">
        <v>22</v>
      </c>
      <c r="G114" s="16" t="s">
        <v>973</v>
      </c>
      <c r="H114" s="13" t="s">
        <v>24</v>
      </c>
      <c r="I114" s="21" t="s">
        <v>1015</v>
      </c>
      <c r="J114" s="21" t="s">
        <v>52</v>
      </c>
      <c r="K114" s="18"/>
      <c r="L114" s="19"/>
      <c r="M114" s="25" t="n">
        <v>2</v>
      </c>
      <c r="N114" s="20" t="s">
        <v>1024</v>
      </c>
      <c r="O114" s="20" t="n">
        <v>24041220012</v>
      </c>
      <c r="P114" s="20" t="s">
        <v>1025</v>
      </c>
      <c r="Q114" s="20" t="s">
        <v>949</v>
      </c>
      <c r="R114" s="20" t="s">
        <v>22</v>
      </c>
      <c r="S114" s="21" t="s">
        <v>416</v>
      </c>
      <c r="T114" s="21" t="s">
        <v>31</v>
      </c>
      <c r="U114" s="21" t="s">
        <v>1015</v>
      </c>
      <c r="V114" s="21" t="s">
        <v>55</v>
      </c>
      <c r="W114" s="21"/>
      <c r="X114" s="21"/>
      <c r="Y114" s="25" t="n">
        <v>2</v>
      </c>
      <c r="Z114" s="21" t="s">
        <v>1026</v>
      </c>
      <c r="AA114" s="21" t="n">
        <v>24051100005</v>
      </c>
      <c r="AB114" s="18" t="s">
        <v>1027</v>
      </c>
      <c r="AC114" s="18" t="s">
        <v>1010</v>
      </c>
      <c r="AD114" s="18" t="s">
        <v>22</v>
      </c>
      <c r="AE114" s="21" t="s">
        <v>36</v>
      </c>
      <c r="AF114" s="21" t="s">
        <v>505</v>
      </c>
      <c r="AG114" s="21" t="s">
        <v>1015</v>
      </c>
      <c r="AH114" s="21" t="s">
        <v>55</v>
      </c>
      <c r="AI114" s="18"/>
      <c r="AJ114" s="19"/>
      <c r="AK114" s="25" t="n">
        <v>2</v>
      </c>
      <c r="AL114" s="18" t="s">
        <v>1028</v>
      </c>
      <c r="AM114" s="18" t="n">
        <v>24161010018</v>
      </c>
      <c r="AN114" s="18" t="s">
        <v>1029</v>
      </c>
      <c r="AO114" s="18" t="s">
        <v>709</v>
      </c>
      <c r="AP114" s="18" t="s">
        <v>22</v>
      </c>
      <c r="AQ114" s="18" t="s">
        <v>36</v>
      </c>
      <c r="AR114" s="21" t="s">
        <v>710</v>
      </c>
      <c r="AS114" s="21" t="s">
        <v>1015</v>
      </c>
      <c r="AT114" s="21" t="s">
        <v>58</v>
      </c>
      <c r="AU114" s="21"/>
      <c r="AV114" s="21"/>
      <c r="AW114" s="25" t="n">
        <v>2</v>
      </c>
      <c r="AX114" s="13"/>
      <c r="AY114" s="13"/>
      <c r="AZ114" s="14"/>
      <c r="BA114" s="15"/>
      <c r="BB114" s="13"/>
      <c r="BC114" s="16"/>
      <c r="BD114" s="13"/>
      <c r="BE114" s="21" t="s">
        <v>1015</v>
      </c>
      <c r="BF114" s="21" t="s">
        <v>59</v>
      </c>
      <c r="BG114" s="18"/>
      <c r="BH114" s="19"/>
      <c r="BI114" s="25" t="n">
        <v>2</v>
      </c>
      <c r="BJ114" s="22"/>
      <c r="BK114" s="22"/>
      <c r="BL114" s="23"/>
      <c r="BM114" s="23"/>
      <c r="BN114" s="22"/>
      <c r="BO114" s="24"/>
      <c r="BP114" s="22"/>
      <c r="BQ114" s="21" t="s">
        <v>1015</v>
      </c>
      <c r="BR114" s="21" t="s">
        <v>60</v>
      </c>
      <c r="BS114" s="21"/>
      <c r="BT114" s="21"/>
    </row>
    <row r="115" customFormat="false" ht="28.5" hidden="false" customHeight="true" outlineLevel="0" collapsed="false">
      <c r="A115" s="25" t="n">
        <v>3</v>
      </c>
      <c r="B115" s="13" t="s">
        <v>1030</v>
      </c>
      <c r="C115" s="13" t="n">
        <v>24151050007</v>
      </c>
      <c r="D115" s="14" t="s">
        <v>1031</v>
      </c>
      <c r="E115" s="15" t="s">
        <v>972</v>
      </c>
      <c r="F115" s="13" t="s">
        <v>22</v>
      </c>
      <c r="G115" s="16" t="s">
        <v>973</v>
      </c>
      <c r="H115" s="13" t="s">
        <v>24</v>
      </c>
      <c r="I115" s="21" t="s">
        <v>1015</v>
      </c>
      <c r="J115" s="21" t="s">
        <v>66</v>
      </c>
      <c r="K115" s="18"/>
      <c r="L115" s="19"/>
      <c r="M115" s="25" t="n">
        <v>3</v>
      </c>
      <c r="N115" s="20" t="s">
        <v>1032</v>
      </c>
      <c r="O115" s="20" t="n">
        <v>24041220009</v>
      </c>
      <c r="P115" s="20" t="s">
        <v>1033</v>
      </c>
      <c r="Q115" s="20" t="s">
        <v>949</v>
      </c>
      <c r="R115" s="20" t="s">
        <v>22</v>
      </c>
      <c r="S115" s="21" t="s">
        <v>416</v>
      </c>
      <c r="T115" s="21" t="s">
        <v>31</v>
      </c>
      <c r="U115" s="21" t="s">
        <v>1015</v>
      </c>
      <c r="V115" s="21" t="s">
        <v>69</v>
      </c>
      <c r="W115" s="21"/>
      <c r="X115" s="21"/>
      <c r="Y115" s="25" t="n">
        <v>3</v>
      </c>
      <c r="Z115" s="21" t="s">
        <v>1034</v>
      </c>
      <c r="AA115" s="21" t="n">
        <v>24051080023</v>
      </c>
      <c r="AB115" s="18" t="s">
        <v>1035</v>
      </c>
      <c r="AC115" s="18" t="s">
        <v>1036</v>
      </c>
      <c r="AD115" s="18" t="s">
        <v>22</v>
      </c>
      <c r="AE115" s="21" t="s">
        <v>36</v>
      </c>
      <c r="AF115" s="21" t="s">
        <v>505</v>
      </c>
      <c r="AG115" s="21" t="s">
        <v>1015</v>
      </c>
      <c r="AH115" s="21" t="s">
        <v>69</v>
      </c>
      <c r="AI115" s="18"/>
      <c r="AJ115" s="19"/>
      <c r="AK115" s="25" t="n">
        <v>3</v>
      </c>
      <c r="AL115" s="18" t="s">
        <v>1037</v>
      </c>
      <c r="AM115" s="18" t="n">
        <v>24161010072</v>
      </c>
      <c r="AN115" s="18" t="s">
        <v>1038</v>
      </c>
      <c r="AO115" s="18" t="s">
        <v>709</v>
      </c>
      <c r="AP115" s="18" t="s">
        <v>22</v>
      </c>
      <c r="AQ115" s="18" t="s">
        <v>36</v>
      </c>
      <c r="AR115" s="21" t="s">
        <v>710</v>
      </c>
      <c r="AS115" s="21" t="s">
        <v>1015</v>
      </c>
      <c r="AT115" s="21" t="s">
        <v>72</v>
      </c>
      <c r="AU115" s="21"/>
      <c r="AV115" s="21"/>
      <c r="AW115" s="25" t="n">
        <v>3</v>
      </c>
      <c r="AX115" s="13"/>
      <c r="AY115" s="13"/>
      <c r="AZ115" s="14"/>
      <c r="BA115" s="15"/>
      <c r="BB115" s="13"/>
      <c r="BC115" s="16"/>
      <c r="BD115" s="13"/>
      <c r="BE115" s="21" t="s">
        <v>1015</v>
      </c>
      <c r="BF115" s="21" t="s">
        <v>73</v>
      </c>
      <c r="BG115" s="18"/>
      <c r="BH115" s="19"/>
      <c r="BI115" s="25" t="n">
        <v>3</v>
      </c>
      <c r="BJ115" s="22"/>
      <c r="BK115" s="22"/>
      <c r="BL115" s="23"/>
      <c r="BM115" s="23"/>
      <c r="BN115" s="22"/>
      <c r="BO115" s="24"/>
      <c r="BP115" s="22"/>
      <c r="BQ115" s="21" t="s">
        <v>1015</v>
      </c>
      <c r="BR115" s="21" t="s">
        <v>74</v>
      </c>
      <c r="BS115" s="21"/>
      <c r="BT115" s="21"/>
    </row>
    <row r="116" customFormat="false" ht="28.5" hidden="false" customHeight="true" outlineLevel="0" collapsed="false">
      <c r="A116" s="25" t="n">
        <v>4</v>
      </c>
      <c r="B116" s="13" t="s">
        <v>1039</v>
      </c>
      <c r="C116" s="13" t="n">
        <v>24151050020</v>
      </c>
      <c r="D116" s="14" t="s">
        <v>1040</v>
      </c>
      <c r="E116" s="15" t="s">
        <v>972</v>
      </c>
      <c r="F116" s="13" t="s">
        <v>22</v>
      </c>
      <c r="G116" s="16" t="s">
        <v>973</v>
      </c>
      <c r="H116" s="13" t="s">
        <v>24</v>
      </c>
      <c r="I116" s="21" t="s">
        <v>1015</v>
      </c>
      <c r="J116" s="21" t="s">
        <v>80</v>
      </c>
      <c r="K116" s="18"/>
      <c r="L116" s="19"/>
      <c r="M116" s="25" t="n">
        <v>4</v>
      </c>
      <c r="N116" s="20" t="s">
        <v>1041</v>
      </c>
      <c r="O116" s="20" t="n">
        <v>24041220002</v>
      </c>
      <c r="P116" s="20" t="s">
        <v>1042</v>
      </c>
      <c r="Q116" s="20" t="s">
        <v>949</v>
      </c>
      <c r="R116" s="20" t="s">
        <v>22</v>
      </c>
      <c r="S116" s="21" t="s">
        <v>416</v>
      </c>
      <c r="T116" s="21" t="s">
        <v>31</v>
      </c>
      <c r="U116" s="21" t="s">
        <v>1015</v>
      </c>
      <c r="V116" s="21" t="s">
        <v>83</v>
      </c>
      <c r="W116" s="21"/>
      <c r="X116" s="21"/>
      <c r="Y116" s="25" t="n">
        <v>4</v>
      </c>
      <c r="Z116" s="21" t="s">
        <v>1043</v>
      </c>
      <c r="AA116" s="21" t="n">
        <v>24051080029</v>
      </c>
      <c r="AB116" s="18" t="s">
        <v>1044</v>
      </c>
      <c r="AC116" s="18" t="s">
        <v>1036</v>
      </c>
      <c r="AD116" s="18" t="s">
        <v>22</v>
      </c>
      <c r="AE116" s="21" t="s">
        <v>36</v>
      </c>
      <c r="AF116" s="21" t="s">
        <v>505</v>
      </c>
      <c r="AG116" s="21" t="s">
        <v>1015</v>
      </c>
      <c r="AH116" s="21" t="s">
        <v>83</v>
      </c>
      <c r="AI116" s="18"/>
      <c r="AJ116" s="19"/>
      <c r="AK116" s="25" t="n">
        <v>4</v>
      </c>
      <c r="AL116" s="18" t="s">
        <v>1045</v>
      </c>
      <c r="AM116" s="18" t="n">
        <v>24161010024</v>
      </c>
      <c r="AN116" s="18" t="s">
        <v>1046</v>
      </c>
      <c r="AO116" s="18" t="s">
        <v>709</v>
      </c>
      <c r="AP116" s="18" t="s">
        <v>22</v>
      </c>
      <c r="AQ116" s="18" t="s">
        <v>36</v>
      </c>
      <c r="AR116" s="21" t="s">
        <v>710</v>
      </c>
      <c r="AS116" s="21" t="s">
        <v>1015</v>
      </c>
      <c r="AT116" s="21" t="s">
        <v>86</v>
      </c>
      <c r="AU116" s="21"/>
      <c r="AV116" s="21"/>
      <c r="AW116" s="25" t="n">
        <v>4</v>
      </c>
      <c r="AX116" s="13"/>
      <c r="AY116" s="13"/>
      <c r="AZ116" s="14"/>
      <c r="BA116" s="15"/>
      <c r="BB116" s="13"/>
      <c r="BC116" s="16"/>
      <c r="BD116" s="13"/>
      <c r="BE116" s="21" t="s">
        <v>1015</v>
      </c>
      <c r="BF116" s="21" t="s">
        <v>87</v>
      </c>
      <c r="BG116" s="18"/>
      <c r="BH116" s="19"/>
      <c r="BI116" s="25" t="n">
        <v>4</v>
      </c>
      <c r="BJ116" s="22"/>
      <c r="BK116" s="22"/>
      <c r="BL116" s="23"/>
      <c r="BM116" s="23"/>
      <c r="BN116" s="22"/>
      <c r="BO116" s="24"/>
      <c r="BP116" s="22"/>
      <c r="BQ116" s="21" t="s">
        <v>1015</v>
      </c>
      <c r="BR116" s="21" t="s">
        <v>88</v>
      </c>
      <c r="BS116" s="21"/>
      <c r="BT116" s="21"/>
    </row>
    <row r="117" customFormat="false" ht="28.5" hidden="false" customHeight="true" outlineLevel="0" collapsed="false">
      <c r="A117" s="25" t="n">
        <v>5</v>
      </c>
      <c r="B117" s="13" t="s">
        <v>1047</v>
      </c>
      <c r="C117" s="13" t="n">
        <v>24151050017</v>
      </c>
      <c r="D117" s="14" t="s">
        <v>1048</v>
      </c>
      <c r="E117" s="15" t="s">
        <v>972</v>
      </c>
      <c r="F117" s="13" t="s">
        <v>22</v>
      </c>
      <c r="G117" s="16" t="s">
        <v>973</v>
      </c>
      <c r="H117" s="13" t="s">
        <v>24</v>
      </c>
      <c r="I117" s="21" t="s">
        <v>1015</v>
      </c>
      <c r="J117" s="21" t="s">
        <v>94</v>
      </c>
      <c r="K117" s="18"/>
      <c r="L117" s="19"/>
      <c r="M117" s="25" t="n">
        <v>5</v>
      </c>
      <c r="N117" s="20" t="s">
        <v>1049</v>
      </c>
      <c r="O117" s="20" t="n">
        <v>24041220010</v>
      </c>
      <c r="P117" s="20" t="s">
        <v>1050</v>
      </c>
      <c r="Q117" s="20" t="s">
        <v>949</v>
      </c>
      <c r="R117" s="20" t="s">
        <v>22</v>
      </c>
      <c r="S117" s="21" t="s">
        <v>416</v>
      </c>
      <c r="T117" s="21" t="s">
        <v>31</v>
      </c>
      <c r="U117" s="21" t="s">
        <v>1015</v>
      </c>
      <c r="V117" s="21" t="s">
        <v>97</v>
      </c>
      <c r="W117" s="21"/>
      <c r="X117" s="21"/>
      <c r="Y117" s="25" t="n">
        <v>5</v>
      </c>
      <c r="Z117" s="21" t="s">
        <v>1051</v>
      </c>
      <c r="AA117" s="21" t="n">
        <v>24051080047</v>
      </c>
      <c r="AB117" s="18" t="s">
        <v>1052</v>
      </c>
      <c r="AC117" s="18" t="s">
        <v>1036</v>
      </c>
      <c r="AD117" s="18" t="s">
        <v>22</v>
      </c>
      <c r="AE117" s="21" t="s">
        <v>36</v>
      </c>
      <c r="AF117" s="21" t="s">
        <v>505</v>
      </c>
      <c r="AG117" s="21" t="s">
        <v>1015</v>
      </c>
      <c r="AH117" s="21" t="s">
        <v>97</v>
      </c>
      <c r="AI117" s="18"/>
      <c r="AJ117" s="19"/>
      <c r="AK117" s="25" t="n">
        <v>5</v>
      </c>
      <c r="AL117" s="18" t="s">
        <v>1053</v>
      </c>
      <c r="AM117" s="18" t="n">
        <v>24161010153</v>
      </c>
      <c r="AN117" s="18" t="s">
        <v>1054</v>
      </c>
      <c r="AO117" s="18" t="s">
        <v>709</v>
      </c>
      <c r="AP117" s="18" t="s">
        <v>22</v>
      </c>
      <c r="AQ117" s="18" t="s">
        <v>36</v>
      </c>
      <c r="AR117" s="21" t="s">
        <v>710</v>
      </c>
      <c r="AS117" s="21" t="s">
        <v>1015</v>
      </c>
      <c r="AT117" s="21" t="s">
        <v>100</v>
      </c>
      <c r="AU117" s="21"/>
      <c r="AV117" s="21"/>
      <c r="AW117" s="25" t="n">
        <v>5</v>
      </c>
      <c r="AX117" s="13"/>
      <c r="AY117" s="13"/>
      <c r="AZ117" s="14"/>
      <c r="BA117" s="15"/>
      <c r="BB117" s="13"/>
      <c r="BC117" s="16"/>
      <c r="BD117" s="13"/>
      <c r="BE117" s="21" t="s">
        <v>1015</v>
      </c>
      <c r="BF117" s="21" t="s">
        <v>101</v>
      </c>
      <c r="BG117" s="18"/>
      <c r="BH117" s="19"/>
      <c r="BI117" s="25" t="n">
        <v>5</v>
      </c>
      <c r="BJ117" s="22"/>
      <c r="BK117" s="22"/>
      <c r="BL117" s="23"/>
      <c r="BM117" s="23"/>
      <c r="BN117" s="22"/>
      <c r="BO117" s="24"/>
      <c r="BP117" s="22"/>
      <c r="BQ117" s="21" t="s">
        <v>1015</v>
      </c>
      <c r="BR117" s="21" t="s">
        <v>102</v>
      </c>
      <c r="BS117" s="21"/>
      <c r="BT117" s="21"/>
    </row>
    <row r="118" customFormat="false" ht="28.5" hidden="false" customHeight="true" outlineLevel="0" collapsed="false">
      <c r="A118" s="25" t="n">
        <v>6</v>
      </c>
      <c r="B118" s="13" t="s">
        <v>1055</v>
      </c>
      <c r="C118" s="13" t="n">
        <v>24151050019</v>
      </c>
      <c r="D118" s="14" t="s">
        <v>1056</v>
      </c>
      <c r="E118" s="15" t="s">
        <v>972</v>
      </c>
      <c r="F118" s="13" t="s">
        <v>22</v>
      </c>
      <c r="G118" s="16" t="s">
        <v>973</v>
      </c>
      <c r="H118" s="13" t="s">
        <v>24</v>
      </c>
      <c r="I118" s="21" t="s">
        <v>1015</v>
      </c>
      <c r="J118" s="21" t="s">
        <v>108</v>
      </c>
      <c r="K118" s="18"/>
      <c r="L118" s="19"/>
      <c r="M118" s="25" t="n">
        <v>6</v>
      </c>
      <c r="N118" s="20" t="s">
        <v>1057</v>
      </c>
      <c r="O118" s="20" t="n">
        <v>24041230004</v>
      </c>
      <c r="P118" s="20" t="s">
        <v>1058</v>
      </c>
      <c r="Q118" s="20" t="s">
        <v>1059</v>
      </c>
      <c r="R118" s="20" t="s">
        <v>22</v>
      </c>
      <c r="S118" s="21" t="s">
        <v>416</v>
      </c>
      <c r="T118" s="21" t="s">
        <v>31</v>
      </c>
      <c r="U118" s="21" t="s">
        <v>1015</v>
      </c>
      <c r="V118" s="21" t="s">
        <v>111</v>
      </c>
      <c r="W118" s="21"/>
      <c r="X118" s="21"/>
      <c r="Y118" s="25" t="n">
        <v>6</v>
      </c>
      <c r="Z118" s="21" t="s">
        <v>1060</v>
      </c>
      <c r="AA118" s="21" t="n">
        <v>24051080011</v>
      </c>
      <c r="AB118" s="18" t="s">
        <v>1061</v>
      </c>
      <c r="AC118" s="18" t="s">
        <v>1036</v>
      </c>
      <c r="AD118" s="18" t="s">
        <v>22</v>
      </c>
      <c r="AE118" s="21" t="s">
        <v>36</v>
      </c>
      <c r="AF118" s="21" t="s">
        <v>505</v>
      </c>
      <c r="AG118" s="21" t="s">
        <v>1015</v>
      </c>
      <c r="AH118" s="21" t="s">
        <v>111</v>
      </c>
      <c r="AI118" s="18"/>
      <c r="AJ118" s="19"/>
      <c r="AK118" s="25" t="n">
        <v>6</v>
      </c>
      <c r="AL118" s="18" t="s">
        <v>1062</v>
      </c>
      <c r="AM118" s="18" t="n">
        <v>24161010033</v>
      </c>
      <c r="AN118" s="18" t="s">
        <v>1063</v>
      </c>
      <c r="AO118" s="18" t="s">
        <v>709</v>
      </c>
      <c r="AP118" s="18" t="s">
        <v>22</v>
      </c>
      <c r="AQ118" s="18" t="s">
        <v>36</v>
      </c>
      <c r="AR118" s="21" t="s">
        <v>710</v>
      </c>
      <c r="AS118" s="21" t="s">
        <v>1015</v>
      </c>
      <c r="AT118" s="21" t="s">
        <v>114</v>
      </c>
      <c r="AU118" s="21"/>
      <c r="AV118" s="21"/>
      <c r="AW118" s="25" t="n">
        <v>6</v>
      </c>
      <c r="AX118" s="13"/>
      <c r="AY118" s="13"/>
      <c r="AZ118" s="14"/>
      <c r="BA118" s="15"/>
      <c r="BB118" s="13"/>
      <c r="BC118" s="16"/>
      <c r="BD118" s="13"/>
      <c r="BE118" s="21" t="s">
        <v>1015</v>
      </c>
      <c r="BF118" s="21" t="s">
        <v>115</v>
      </c>
      <c r="BG118" s="18"/>
      <c r="BH118" s="19"/>
      <c r="BI118" s="25" t="n">
        <v>6</v>
      </c>
      <c r="BJ118" s="22"/>
      <c r="BK118" s="22"/>
      <c r="BL118" s="23"/>
      <c r="BM118" s="23"/>
      <c r="BN118" s="22"/>
      <c r="BO118" s="24"/>
      <c r="BP118" s="22"/>
      <c r="BQ118" s="21" t="s">
        <v>1015</v>
      </c>
      <c r="BR118" s="21" t="s">
        <v>116</v>
      </c>
      <c r="BS118" s="21"/>
      <c r="BT118" s="21"/>
    </row>
    <row r="119" customFormat="false" ht="28.5" hidden="false" customHeight="true" outlineLevel="0" collapsed="false">
      <c r="A119" s="25" t="n">
        <v>7</v>
      </c>
      <c r="B119" s="13" t="s">
        <v>1064</v>
      </c>
      <c r="C119" s="13" t="n">
        <v>24151050012</v>
      </c>
      <c r="D119" s="14" t="s">
        <v>1065</v>
      </c>
      <c r="E119" s="15" t="s">
        <v>972</v>
      </c>
      <c r="F119" s="13" t="s">
        <v>22</v>
      </c>
      <c r="G119" s="16" t="s">
        <v>973</v>
      </c>
      <c r="H119" s="13" t="s">
        <v>24</v>
      </c>
      <c r="I119" s="21" t="s">
        <v>1015</v>
      </c>
      <c r="J119" s="21" t="s">
        <v>122</v>
      </c>
      <c r="K119" s="18"/>
      <c r="L119" s="19"/>
      <c r="M119" s="25" t="n">
        <v>7</v>
      </c>
      <c r="N119" s="20" t="s">
        <v>1066</v>
      </c>
      <c r="O119" s="20" t="n">
        <v>24041090022</v>
      </c>
      <c r="P119" s="20" t="s">
        <v>1067</v>
      </c>
      <c r="Q119" s="20" t="s">
        <v>1068</v>
      </c>
      <c r="R119" s="20" t="s">
        <v>22</v>
      </c>
      <c r="S119" s="21" t="s">
        <v>1069</v>
      </c>
      <c r="T119" s="21" t="s">
        <v>31</v>
      </c>
      <c r="U119" s="21" t="s">
        <v>1015</v>
      </c>
      <c r="V119" s="21" t="s">
        <v>125</v>
      </c>
      <c r="W119" s="21"/>
      <c r="X119" s="21"/>
      <c r="Y119" s="25" t="n">
        <v>7</v>
      </c>
      <c r="Z119" s="21" t="s">
        <v>1070</v>
      </c>
      <c r="AA119" s="21" t="n">
        <v>24051080004</v>
      </c>
      <c r="AB119" s="18" t="s">
        <v>1071</v>
      </c>
      <c r="AC119" s="18" t="s">
        <v>1036</v>
      </c>
      <c r="AD119" s="18" t="s">
        <v>22</v>
      </c>
      <c r="AE119" s="21" t="s">
        <v>36</v>
      </c>
      <c r="AF119" s="21" t="s">
        <v>505</v>
      </c>
      <c r="AG119" s="21" t="s">
        <v>1015</v>
      </c>
      <c r="AH119" s="21" t="s">
        <v>125</v>
      </c>
      <c r="AI119" s="18"/>
      <c r="AJ119" s="19"/>
      <c r="AK119" s="25" t="n">
        <v>7</v>
      </c>
      <c r="AL119" s="18" t="s">
        <v>1072</v>
      </c>
      <c r="AM119" s="18" t="n">
        <v>24161010092</v>
      </c>
      <c r="AN119" s="18" t="s">
        <v>1073</v>
      </c>
      <c r="AO119" s="18" t="s">
        <v>709</v>
      </c>
      <c r="AP119" s="18" t="s">
        <v>22</v>
      </c>
      <c r="AQ119" s="18" t="s">
        <v>36</v>
      </c>
      <c r="AR119" s="21" t="s">
        <v>710</v>
      </c>
      <c r="AS119" s="21" t="s">
        <v>1015</v>
      </c>
      <c r="AT119" s="21" t="s">
        <v>128</v>
      </c>
      <c r="AU119" s="21"/>
      <c r="AV119" s="21"/>
      <c r="AW119" s="25" t="n">
        <v>7</v>
      </c>
      <c r="AX119" s="13"/>
      <c r="AY119" s="13"/>
      <c r="AZ119" s="14"/>
      <c r="BA119" s="15"/>
      <c r="BB119" s="13"/>
      <c r="BC119" s="16"/>
      <c r="BD119" s="13"/>
      <c r="BE119" s="21" t="s">
        <v>1015</v>
      </c>
      <c r="BF119" s="21" t="s">
        <v>129</v>
      </c>
      <c r="BG119" s="18"/>
      <c r="BH119" s="19"/>
      <c r="BI119" s="25" t="n">
        <v>7</v>
      </c>
      <c r="BJ119" s="22"/>
      <c r="BK119" s="22"/>
      <c r="BL119" s="23"/>
      <c r="BM119" s="23"/>
      <c r="BN119" s="22"/>
      <c r="BO119" s="24"/>
      <c r="BP119" s="22"/>
      <c r="BQ119" s="21" t="s">
        <v>1015</v>
      </c>
      <c r="BR119" s="21" t="s">
        <v>130</v>
      </c>
      <c r="BS119" s="21"/>
      <c r="BT119" s="21"/>
    </row>
    <row r="120" customFormat="false" ht="28.5" hidden="false" customHeight="true" outlineLevel="0" collapsed="false">
      <c r="A120" s="25" t="n">
        <v>8</v>
      </c>
      <c r="B120" s="13" t="s">
        <v>1074</v>
      </c>
      <c r="C120" s="13" t="n">
        <v>24151050005</v>
      </c>
      <c r="D120" s="14" t="s">
        <v>1075</v>
      </c>
      <c r="E120" s="15" t="s">
        <v>972</v>
      </c>
      <c r="F120" s="13" t="s">
        <v>22</v>
      </c>
      <c r="G120" s="16" t="s">
        <v>973</v>
      </c>
      <c r="H120" s="13" t="s">
        <v>24</v>
      </c>
      <c r="I120" s="21" t="s">
        <v>1015</v>
      </c>
      <c r="J120" s="21" t="s">
        <v>194</v>
      </c>
      <c r="K120" s="18"/>
      <c r="L120" s="19"/>
      <c r="M120" s="25" t="n">
        <v>8</v>
      </c>
      <c r="N120" s="20" t="s">
        <v>1076</v>
      </c>
      <c r="O120" s="20" t="n">
        <v>24041090065</v>
      </c>
      <c r="P120" s="20" t="s">
        <v>1077</v>
      </c>
      <c r="Q120" s="20" t="s">
        <v>1068</v>
      </c>
      <c r="R120" s="20" t="s">
        <v>22</v>
      </c>
      <c r="S120" s="21" t="s">
        <v>1069</v>
      </c>
      <c r="T120" s="21" t="s">
        <v>31</v>
      </c>
      <c r="U120" s="21" t="s">
        <v>1015</v>
      </c>
      <c r="V120" s="21" t="s">
        <v>197</v>
      </c>
      <c r="W120" s="21"/>
      <c r="X120" s="21"/>
      <c r="Y120" s="25" t="n">
        <v>8</v>
      </c>
      <c r="Z120" s="21" t="s">
        <v>1078</v>
      </c>
      <c r="AA120" s="21" t="n">
        <v>24051080018</v>
      </c>
      <c r="AB120" s="18" t="s">
        <v>1079</v>
      </c>
      <c r="AC120" s="18" t="s">
        <v>1036</v>
      </c>
      <c r="AD120" s="18" t="s">
        <v>22</v>
      </c>
      <c r="AE120" s="21" t="s">
        <v>36</v>
      </c>
      <c r="AF120" s="21" t="s">
        <v>505</v>
      </c>
      <c r="AG120" s="21" t="s">
        <v>1015</v>
      </c>
      <c r="AH120" s="21" t="s">
        <v>197</v>
      </c>
      <c r="AI120" s="18"/>
      <c r="AJ120" s="19"/>
      <c r="AK120" s="25" t="n">
        <v>8</v>
      </c>
      <c r="AL120" s="18" t="s">
        <v>1080</v>
      </c>
      <c r="AM120" s="18" t="n">
        <v>24161010115</v>
      </c>
      <c r="AN120" s="18" t="s">
        <v>1081</v>
      </c>
      <c r="AO120" s="18" t="s">
        <v>709</v>
      </c>
      <c r="AP120" s="18" t="s">
        <v>22</v>
      </c>
      <c r="AQ120" s="18" t="s">
        <v>36</v>
      </c>
      <c r="AR120" s="21" t="s">
        <v>710</v>
      </c>
      <c r="AS120" s="21" t="s">
        <v>1015</v>
      </c>
      <c r="AT120" s="21" t="s">
        <v>202</v>
      </c>
      <c r="AU120" s="21"/>
      <c r="AV120" s="21"/>
      <c r="AW120" s="25" t="n">
        <v>8</v>
      </c>
      <c r="AX120" s="13"/>
      <c r="AY120" s="13"/>
      <c r="AZ120" s="14"/>
      <c r="BA120" s="15"/>
      <c r="BB120" s="13"/>
      <c r="BC120" s="16"/>
      <c r="BD120" s="13"/>
      <c r="BE120" s="21" t="s">
        <v>1015</v>
      </c>
      <c r="BF120" s="21" t="s">
        <v>203</v>
      </c>
      <c r="BG120" s="18"/>
      <c r="BH120" s="19"/>
      <c r="BI120" s="25" t="n">
        <v>8</v>
      </c>
      <c r="BJ120" s="22"/>
      <c r="BK120" s="22"/>
      <c r="BL120" s="23"/>
      <c r="BM120" s="23"/>
      <c r="BN120" s="22"/>
      <c r="BO120" s="24"/>
      <c r="BP120" s="22"/>
      <c r="BQ120" s="21" t="s">
        <v>1015</v>
      </c>
      <c r="BR120" s="21" t="s">
        <v>204</v>
      </c>
      <c r="BS120" s="21"/>
      <c r="BT120" s="21"/>
    </row>
    <row r="121" customFormat="false" ht="28.5" hidden="false" customHeight="true" outlineLevel="0" collapsed="false">
      <c r="A121" s="25" t="n">
        <v>9</v>
      </c>
      <c r="B121" s="13" t="s">
        <v>1082</v>
      </c>
      <c r="C121" s="13" t="n">
        <v>24151050001</v>
      </c>
      <c r="D121" s="14" t="s">
        <v>1083</v>
      </c>
      <c r="E121" s="15" t="s">
        <v>972</v>
      </c>
      <c r="F121" s="13" t="s">
        <v>22</v>
      </c>
      <c r="G121" s="16" t="s">
        <v>973</v>
      </c>
      <c r="H121" s="13" t="s">
        <v>24</v>
      </c>
      <c r="I121" s="21" t="s">
        <v>1015</v>
      </c>
      <c r="J121" s="21" t="s">
        <v>207</v>
      </c>
      <c r="K121" s="18"/>
      <c r="L121" s="19"/>
      <c r="M121" s="25" t="n">
        <v>9</v>
      </c>
      <c r="N121" s="20" t="s">
        <v>1084</v>
      </c>
      <c r="O121" s="20" t="n">
        <v>24041090077</v>
      </c>
      <c r="P121" s="20" t="s">
        <v>1085</v>
      </c>
      <c r="Q121" s="20" t="s">
        <v>1068</v>
      </c>
      <c r="R121" s="20" t="s">
        <v>22</v>
      </c>
      <c r="S121" s="21" t="s">
        <v>1069</v>
      </c>
      <c r="T121" s="21" t="s">
        <v>31</v>
      </c>
      <c r="U121" s="21" t="s">
        <v>1015</v>
      </c>
      <c r="V121" s="21" t="s">
        <v>210</v>
      </c>
      <c r="W121" s="21"/>
      <c r="X121" s="21"/>
      <c r="Y121" s="25" t="n">
        <v>9</v>
      </c>
      <c r="Z121" s="21" t="s">
        <v>1086</v>
      </c>
      <c r="AA121" s="21" t="n">
        <v>24051080002</v>
      </c>
      <c r="AB121" s="18" t="s">
        <v>1087</v>
      </c>
      <c r="AC121" s="18" t="s">
        <v>1036</v>
      </c>
      <c r="AD121" s="18" t="s">
        <v>22</v>
      </c>
      <c r="AE121" s="21" t="s">
        <v>36</v>
      </c>
      <c r="AF121" s="21" t="s">
        <v>505</v>
      </c>
      <c r="AG121" s="21" t="s">
        <v>1015</v>
      </c>
      <c r="AH121" s="21" t="s">
        <v>210</v>
      </c>
      <c r="AI121" s="18"/>
      <c r="AJ121" s="19"/>
      <c r="AK121" s="25" t="n">
        <v>9</v>
      </c>
      <c r="AL121" s="18" t="s">
        <v>1088</v>
      </c>
      <c r="AM121" s="18" t="n">
        <v>24161010101</v>
      </c>
      <c r="AN121" s="18" t="s">
        <v>1089</v>
      </c>
      <c r="AO121" s="18" t="s">
        <v>709</v>
      </c>
      <c r="AP121" s="18" t="s">
        <v>22</v>
      </c>
      <c r="AQ121" s="18" t="s">
        <v>36</v>
      </c>
      <c r="AR121" s="21" t="s">
        <v>710</v>
      </c>
      <c r="AS121" s="21" t="s">
        <v>1015</v>
      </c>
      <c r="AT121" s="21" t="s">
        <v>215</v>
      </c>
      <c r="AU121" s="21"/>
      <c r="AV121" s="21"/>
      <c r="AW121" s="25" t="n">
        <v>9</v>
      </c>
      <c r="AX121" s="13"/>
      <c r="AY121" s="13"/>
      <c r="AZ121" s="14"/>
      <c r="BA121" s="15"/>
      <c r="BB121" s="13"/>
      <c r="BC121" s="16"/>
      <c r="BD121" s="13"/>
      <c r="BE121" s="21" t="s">
        <v>1015</v>
      </c>
      <c r="BF121" s="21" t="s">
        <v>216</v>
      </c>
      <c r="BG121" s="18"/>
      <c r="BH121" s="19"/>
      <c r="BI121" s="25" t="n">
        <v>9</v>
      </c>
      <c r="BJ121" s="22"/>
      <c r="BK121" s="22"/>
      <c r="BL121" s="23"/>
      <c r="BM121" s="23"/>
      <c r="BN121" s="22"/>
      <c r="BO121" s="24"/>
      <c r="BP121" s="22"/>
      <c r="BQ121" s="21" t="s">
        <v>1015</v>
      </c>
      <c r="BR121" s="21" t="s">
        <v>217</v>
      </c>
      <c r="BS121" s="21"/>
      <c r="BT121" s="21"/>
    </row>
    <row r="122" customFormat="false" ht="28.5" hidden="false" customHeight="true" outlineLevel="0" collapsed="false">
      <c r="A122" s="25" t="n">
        <v>10</v>
      </c>
      <c r="B122" s="13" t="s">
        <v>1090</v>
      </c>
      <c r="C122" s="13" t="n">
        <v>24151050003</v>
      </c>
      <c r="D122" s="14" t="s">
        <v>1091</v>
      </c>
      <c r="E122" s="15" t="s">
        <v>972</v>
      </c>
      <c r="F122" s="13" t="s">
        <v>22</v>
      </c>
      <c r="G122" s="16" t="s">
        <v>973</v>
      </c>
      <c r="H122" s="13" t="s">
        <v>24</v>
      </c>
      <c r="I122" s="21" t="s">
        <v>1015</v>
      </c>
      <c r="J122" s="21" t="s">
        <v>220</v>
      </c>
      <c r="K122" s="18"/>
      <c r="L122" s="19"/>
      <c r="M122" s="25" t="n">
        <v>10</v>
      </c>
      <c r="N122" s="20" t="s">
        <v>1092</v>
      </c>
      <c r="O122" s="20" t="n">
        <v>24041060014</v>
      </c>
      <c r="P122" s="20" t="s">
        <v>1093</v>
      </c>
      <c r="Q122" s="20" t="s">
        <v>1094</v>
      </c>
      <c r="R122" s="20" t="s">
        <v>22</v>
      </c>
      <c r="S122" s="21" t="s">
        <v>1069</v>
      </c>
      <c r="T122" s="21" t="s">
        <v>31</v>
      </c>
      <c r="U122" s="21" t="s">
        <v>1015</v>
      </c>
      <c r="V122" s="21" t="s">
        <v>223</v>
      </c>
      <c r="W122" s="21"/>
      <c r="X122" s="21"/>
      <c r="Y122" s="25" t="n">
        <v>10</v>
      </c>
      <c r="Z122" s="21" t="s">
        <v>1095</v>
      </c>
      <c r="AA122" s="21" t="n">
        <v>24051080056</v>
      </c>
      <c r="AB122" s="18" t="s">
        <v>1096</v>
      </c>
      <c r="AC122" s="18" t="s">
        <v>1036</v>
      </c>
      <c r="AD122" s="18" t="s">
        <v>22</v>
      </c>
      <c r="AE122" s="21" t="s">
        <v>36</v>
      </c>
      <c r="AF122" s="21" t="s">
        <v>505</v>
      </c>
      <c r="AG122" s="21" t="s">
        <v>1015</v>
      </c>
      <c r="AH122" s="21" t="s">
        <v>223</v>
      </c>
      <c r="AI122" s="18"/>
      <c r="AJ122" s="19"/>
      <c r="AK122" s="25" t="n">
        <v>10</v>
      </c>
      <c r="AL122" s="18" t="s">
        <v>1097</v>
      </c>
      <c r="AM122" s="18" t="n">
        <v>24161010099</v>
      </c>
      <c r="AN122" s="18" t="s">
        <v>1098</v>
      </c>
      <c r="AO122" s="18" t="s">
        <v>709</v>
      </c>
      <c r="AP122" s="18" t="s">
        <v>22</v>
      </c>
      <c r="AQ122" s="18" t="s">
        <v>36</v>
      </c>
      <c r="AR122" s="21" t="s">
        <v>710</v>
      </c>
      <c r="AS122" s="21" t="s">
        <v>1015</v>
      </c>
      <c r="AT122" s="21" t="s">
        <v>228</v>
      </c>
      <c r="AU122" s="21"/>
      <c r="AV122" s="21"/>
      <c r="AW122" s="25" t="n">
        <v>10</v>
      </c>
      <c r="AX122" s="13"/>
      <c r="AY122" s="13"/>
      <c r="AZ122" s="14"/>
      <c r="BA122" s="15"/>
      <c r="BB122" s="13"/>
      <c r="BC122" s="16"/>
      <c r="BD122" s="13"/>
      <c r="BE122" s="21" t="s">
        <v>1015</v>
      </c>
      <c r="BF122" s="21" t="s">
        <v>229</v>
      </c>
      <c r="BG122" s="18"/>
      <c r="BH122" s="19"/>
      <c r="BI122" s="25" t="n">
        <v>10</v>
      </c>
      <c r="BJ122" s="22"/>
      <c r="BK122" s="22"/>
      <c r="BL122" s="23"/>
      <c r="BM122" s="23"/>
      <c r="BN122" s="22"/>
      <c r="BO122" s="24"/>
      <c r="BP122" s="22"/>
      <c r="BQ122" s="21" t="s">
        <v>1015</v>
      </c>
      <c r="BR122" s="21" t="s">
        <v>230</v>
      </c>
      <c r="BS122" s="21"/>
      <c r="BT122" s="21"/>
    </row>
    <row r="123" customFormat="false" ht="28.5" hidden="false" customHeight="true" outlineLevel="0" collapsed="false">
      <c r="A123" s="12" t="n">
        <v>1</v>
      </c>
      <c r="B123" s="13" t="s">
        <v>1099</v>
      </c>
      <c r="C123" s="13" t="n">
        <v>24151050018</v>
      </c>
      <c r="D123" s="14" t="s">
        <v>1100</v>
      </c>
      <c r="E123" s="15" t="s">
        <v>972</v>
      </c>
      <c r="F123" s="13" t="s">
        <v>22</v>
      </c>
      <c r="G123" s="16" t="s">
        <v>973</v>
      </c>
      <c r="H123" s="13" t="s">
        <v>24</v>
      </c>
      <c r="I123" s="17" t="s">
        <v>1101</v>
      </c>
      <c r="J123" s="17" t="s">
        <v>32</v>
      </c>
      <c r="K123" s="18"/>
      <c r="L123" s="19"/>
      <c r="M123" s="12" t="n">
        <v>1</v>
      </c>
      <c r="N123" s="20" t="s">
        <v>1102</v>
      </c>
      <c r="O123" s="20" t="n">
        <v>24041060002</v>
      </c>
      <c r="P123" s="20" t="s">
        <v>1103</v>
      </c>
      <c r="Q123" s="20" t="s">
        <v>1094</v>
      </c>
      <c r="R123" s="20" t="s">
        <v>22</v>
      </c>
      <c r="S123" s="21" t="s">
        <v>1069</v>
      </c>
      <c r="T123" s="21" t="s">
        <v>31</v>
      </c>
      <c r="U123" s="17" t="s">
        <v>1101</v>
      </c>
      <c r="V123" s="17" t="s">
        <v>38</v>
      </c>
      <c r="W123" s="21"/>
      <c r="X123" s="21"/>
      <c r="Y123" s="12" t="n">
        <v>1</v>
      </c>
      <c r="Z123" s="21" t="s">
        <v>1104</v>
      </c>
      <c r="AA123" s="21" t="n">
        <v>24051080041</v>
      </c>
      <c r="AB123" s="18" t="s">
        <v>1105</v>
      </c>
      <c r="AC123" s="18" t="s">
        <v>1036</v>
      </c>
      <c r="AD123" s="18" t="s">
        <v>22</v>
      </c>
      <c r="AE123" s="21" t="s">
        <v>36</v>
      </c>
      <c r="AF123" s="21" t="s">
        <v>505</v>
      </c>
      <c r="AG123" s="17" t="s">
        <v>1101</v>
      </c>
      <c r="AH123" s="17" t="s">
        <v>38</v>
      </c>
      <c r="AI123" s="18"/>
      <c r="AJ123" s="19"/>
      <c r="AK123" s="12" t="n">
        <v>1</v>
      </c>
      <c r="AL123" s="18" t="s">
        <v>1106</v>
      </c>
      <c r="AM123" s="18" t="n">
        <v>24161010057</v>
      </c>
      <c r="AN123" s="18" t="s">
        <v>1107</v>
      </c>
      <c r="AO123" s="18" t="s">
        <v>709</v>
      </c>
      <c r="AP123" s="18" t="s">
        <v>22</v>
      </c>
      <c r="AQ123" s="18" t="s">
        <v>36</v>
      </c>
      <c r="AR123" s="21" t="s">
        <v>710</v>
      </c>
      <c r="AS123" s="17" t="s">
        <v>1101</v>
      </c>
      <c r="AT123" s="17" t="s">
        <v>44</v>
      </c>
      <c r="AU123" s="21"/>
      <c r="AV123" s="21"/>
      <c r="AW123" s="12" t="n">
        <v>1</v>
      </c>
      <c r="AX123" s="13"/>
      <c r="AY123" s="13"/>
      <c r="AZ123" s="14"/>
      <c r="BA123" s="15"/>
      <c r="BB123" s="13"/>
      <c r="BC123" s="16"/>
      <c r="BD123" s="13"/>
      <c r="BE123" s="17" t="s">
        <v>1101</v>
      </c>
      <c r="BF123" s="17" t="s">
        <v>45</v>
      </c>
      <c r="BG123" s="18"/>
      <c r="BH123" s="19"/>
      <c r="BI123" s="12" t="n">
        <v>1</v>
      </c>
      <c r="BJ123" s="22"/>
      <c r="BK123" s="22"/>
      <c r="BL123" s="23"/>
      <c r="BM123" s="23"/>
      <c r="BN123" s="22"/>
      <c r="BO123" s="24"/>
      <c r="BP123" s="22"/>
      <c r="BQ123" s="17" t="s">
        <v>1101</v>
      </c>
      <c r="BR123" s="17" t="s">
        <v>46</v>
      </c>
      <c r="BS123" s="21"/>
      <c r="BT123" s="21"/>
    </row>
    <row r="124" customFormat="false" ht="28.5" hidden="false" customHeight="true" outlineLevel="0" collapsed="false">
      <c r="A124" s="25" t="n">
        <v>2</v>
      </c>
      <c r="B124" s="13" t="s">
        <v>1108</v>
      </c>
      <c r="C124" s="13" t="n">
        <v>24151050014</v>
      </c>
      <c r="D124" s="14" t="s">
        <v>1109</v>
      </c>
      <c r="E124" s="15" t="s">
        <v>972</v>
      </c>
      <c r="F124" s="13" t="s">
        <v>22</v>
      </c>
      <c r="G124" s="16" t="s">
        <v>973</v>
      </c>
      <c r="H124" s="13" t="s">
        <v>24</v>
      </c>
      <c r="I124" s="21" t="s">
        <v>1101</v>
      </c>
      <c r="J124" s="21" t="s">
        <v>52</v>
      </c>
      <c r="K124" s="18"/>
      <c r="L124" s="19"/>
      <c r="M124" s="25" t="n">
        <v>2</v>
      </c>
      <c r="N124" s="20" t="s">
        <v>1110</v>
      </c>
      <c r="O124" s="20" t="n">
        <v>24041060012</v>
      </c>
      <c r="P124" s="20" t="s">
        <v>1111</v>
      </c>
      <c r="Q124" s="20" t="s">
        <v>1094</v>
      </c>
      <c r="R124" s="20" t="s">
        <v>22</v>
      </c>
      <c r="S124" s="21" t="s">
        <v>1069</v>
      </c>
      <c r="T124" s="21" t="s">
        <v>31</v>
      </c>
      <c r="U124" s="21" t="s">
        <v>1101</v>
      </c>
      <c r="V124" s="21" t="s">
        <v>55</v>
      </c>
      <c r="W124" s="21"/>
      <c r="X124" s="21"/>
      <c r="Y124" s="25" t="n">
        <v>2</v>
      </c>
      <c r="Z124" s="21" t="s">
        <v>1112</v>
      </c>
      <c r="AA124" s="21" t="n">
        <v>24051080026</v>
      </c>
      <c r="AB124" s="18" t="s">
        <v>1113</v>
      </c>
      <c r="AC124" s="18" t="s">
        <v>1036</v>
      </c>
      <c r="AD124" s="18" t="s">
        <v>22</v>
      </c>
      <c r="AE124" s="21" t="s">
        <v>36</v>
      </c>
      <c r="AF124" s="21" t="s">
        <v>505</v>
      </c>
      <c r="AG124" s="21" t="s">
        <v>1101</v>
      </c>
      <c r="AH124" s="21" t="s">
        <v>55</v>
      </c>
      <c r="AI124" s="18"/>
      <c r="AJ124" s="19"/>
      <c r="AK124" s="25" t="n">
        <v>2</v>
      </c>
      <c r="AL124" s="18" t="s">
        <v>1114</v>
      </c>
      <c r="AM124" s="18" t="n">
        <v>24161010121</v>
      </c>
      <c r="AN124" s="18" t="s">
        <v>1115</v>
      </c>
      <c r="AO124" s="18" t="s">
        <v>709</v>
      </c>
      <c r="AP124" s="18" t="s">
        <v>22</v>
      </c>
      <c r="AQ124" s="18" t="s">
        <v>36</v>
      </c>
      <c r="AR124" s="21" t="s">
        <v>710</v>
      </c>
      <c r="AS124" s="21" t="s">
        <v>1101</v>
      </c>
      <c r="AT124" s="21" t="s">
        <v>58</v>
      </c>
      <c r="AU124" s="21"/>
      <c r="AV124" s="21"/>
      <c r="AW124" s="25" t="n">
        <v>2</v>
      </c>
      <c r="AX124" s="13"/>
      <c r="AY124" s="13"/>
      <c r="AZ124" s="14"/>
      <c r="BA124" s="15"/>
      <c r="BB124" s="13"/>
      <c r="BC124" s="16"/>
      <c r="BD124" s="13"/>
      <c r="BE124" s="21" t="s">
        <v>1101</v>
      </c>
      <c r="BF124" s="21" t="s">
        <v>59</v>
      </c>
      <c r="BG124" s="18"/>
      <c r="BH124" s="19"/>
      <c r="BI124" s="25" t="n">
        <v>2</v>
      </c>
      <c r="BJ124" s="22"/>
      <c r="BK124" s="22"/>
      <c r="BL124" s="23"/>
      <c r="BM124" s="23"/>
      <c r="BN124" s="22"/>
      <c r="BO124" s="24"/>
      <c r="BP124" s="22"/>
      <c r="BQ124" s="21" t="s">
        <v>1101</v>
      </c>
      <c r="BR124" s="21" t="s">
        <v>60</v>
      </c>
      <c r="BS124" s="21"/>
      <c r="BT124" s="21"/>
    </row>
    <row r="125" customFormat="false" ht="28.5" hidden="false" customHeight="true" outlineLevel="0" collapsed="false">
      <c r="A125" s="25" t="n">
        <v>3</v>
      </c>
      <c r="B125" s="13" t="s">
        <v>1116</v>
      </c>
      <c r="C125" s="13" t="n">
        <v>24151050023</v>
      </c>
      <c r="D125" s="14" t="s">
        <v>1117</v>
      </c>
      <c r="E125" s="15" t="s">
        <v>972</v>
      </c>
      <c r="F125" s="13" t="s">
        <v>22</v>
      </c>
      <c r="G125" s="16" t="s">
        <v>973</v>
      </c>
      <c r="H125" s="13" t="s">
        <v>24</v>
      </c>
      <c r="I125" s="21" t="s">
        <v>1101</v>
      </c>
      <c r="J125" s="21" t="s">
        <v>66</v>
      </c>
      <c r="K125" s="18"/>
      <c r="L125" s="19"/>
      <c r="M125" s="25" t="n">
        <v>3</v>
      </c>
      <c r="N125" s="20" t="s">
        <v>1118</v>
      </c>
      <c r="O125" s="20" t="n">
        <v>24041060011</v>
      </c>
      <c r="P125" s="20" t="s">
        <v>1119</v>
      </c>
      <c r="Q125" s="20" t="s">
        <v>1094</v>
      </c>
      <c r="R125" s="20" t="s">
        <v>22</v>
      </c>
      <c r="S125" s="21" t="s">
        <v>1069</v>
      </c>
      <c r="T125" s="21" t="s">
        <v>31</v>
      </c>
      <c r="U125" s="21" t="s">
        <v>1101</v>
      </c>
      <c r="V125" s="21" t="s">
        <v>69</v>
      </c>
      <c r="W125" s="21"/>
      <c r="X125" s="21"/>
      <c r="Y125" s="25" t="n">
        <v>3</v>
      </c>
      <c r="Z125" s="21" t="s">
        <v>1120</v>
      </c>
      <c r="AA125" s="21" t="n">
        <v>24051080007</v>
      </c>
      <c r="AB125" s="18" t="s">
        <v>1121</v>
      </c>
      <c r="AC125" s="18" t="s">
        <v>1036</v>
      </c>
      <c r="AD125" s="18" t="s">
        <v>22</v>
      </c>
      <c r="AE125" s="21" t="s">
        <v>36</v>
      </c>
      <c r="AF125" s="21" t="s">
        <v>505</v>
      </c>
      <c r="AG125" s="21" t="s">
        <v>1101</v>
      </c>
      <c r="AH125" s="21" t="s">
        <v>69</v>
      </c>
      <c r="AI125" s="18"/>
      <c r="AJ125" s="19"/>
      <c r="AK125" s="25" t="n">
        <v>3</v>
      </c>
      <c r="AL125" s="18" t="s">
        <v>1122</v>
      </c>
      <c r="AM125" s="18" t="n">
        <v>24161010013</v>
      </c>
      <c r="AN125" s="18" t="s">
        <v>1123</v>
      </c>
      <c r="AO125" s="18" t="s">
        <v>709</v>
      </c>
      <c r="AP125" s="18" t="s">
        <v>22</v>
      </c>
      <c r="AQ125" s="18" t="s">
        <v>36</v>
      </c>
      <c r="AR125" s="21" t="s">
        <v>710</v>
      </c>
      <c r="AS125" s="21" t="s">
        <v>1101</v>
      </c>
      <c r="AT125" s="21" t="s">
        <v>72</v>
      </c>
      <c r="AU125" s="21"/>
      <c r="AV125" s="21"/>
      <c r="AW125" s="25" t="n">
        <v>3</v>
      </c>
      <c r="AX125" s="13"/>
      <c r="AY125" s="13"/>
      <c r="AZ125" s="14"/>
      <c r="BA125" s="15"/>
      <c r="BB125" s="13"/>
      <c r="BC125" s="16"/>
      <c r="BD125" s="13"/>
      <c r="BE125" s="21" t="s">
        <v>1101</v>
      </c>
      <c r="BF125" s="21" t="s">
        <v>73</v>
      </c>
      <c r="BG125" s="18"/>
      <c r="BH125" s="19"/>
      <c r="BI125" s="25" t="n">
        <v>3</v>
      </c>
      <c r="BJ125" s="22"/>
      <c r="BK125" s="22"/>
      <c r="BL125" s="23"/>
      <c r="BM125" s="23"/>
      <c r="BN125" s="22"/>
      <c r="BO125" s="24"/>
      <c r="BP125" s="22"/>
      <c r="BQ125" s="21" t="s">
        <v>1101</v>
      </c>
      <c r="BR125" s="21" t="s">
        <v>74</v>
      </c>
      <c r="BS125" s="21"/>
      <c r="BT125" s="21"/>
    </row>
    <row r="126" customFormat="false" ht="28.5" hidden="false" customHeight="true" outlineLevel="0" collapsed="false">
      <c r="A126" s="25" t="n">
        <v>4</v>
      </c>
      <c r="B126" s="13" t="s">
        <v>1124</v>
      </c>
      <c r="C126" s="13" t="n">
        <v>24151030068</v>
      </c>
      <c r="D126" s="14" t="s">
        <v>1125</v>
      </c>
      <c r="E126" s="15" t="s">
        <v>1126</v>
      </c>
      <c r="F126" s="13" t="s">
        <v>22</v>
      </c>
      <c r="G126" s="16" t="s">
        <v>973</v>
      </c>
      <c r="H126" s="13" t="s">
        <v>24</v>
      </c>
      <c r="I126" s="21" t="s">
        <v>1101</v>
      </c>
      <c r="J126" s="21" t="s">
        <v>80</v>
      </c>
      <c r="K126" s="18"/>
      <c r="L126" s="19"/>
      <c r="M126" s="25" t="n">
        <v>4</v>
      </c>
      <c r="N126" s="20" t="s">
        <v>1127</v>
      </c>
      <c r="O126" s="20" t="n">
        <v>24041060016</v>
      </c>
      <c r="P126" s="20" t="s">
        <v>1128</v>
      </c>
      <c r="Q126" s="20" t="s">
        <v>1094</v>
      </c>
      <c r="R126" s="20" t="s">
        <v>22</v>
      </c>
      <c r="S126" s="21" t="s">
        <v>1069</v>
      </c>
      <c r="T126" s="21" t="s">
        <v>31</v>
      </c>
      <c r="U126" s="21" t="s">
        <v>1101</v>
      </c>
      <c r="V126" s="21" t="s">
        <v>83</v>
      </c>
      <c r="W126" s="21"/>
      <c r="X126" s="21"/>
      <c r="Y126" s="25" t="n">
        <v>4</v>
      </c>
      <c r="Z126" s="21" t="s">
        <v>1129</v>
      </c>
      <c r="AA126" s="21" t="n">
        <v>24051080050</v>
      </c>
      <c r="AB126" s="18" t="s">
        <v>1130</v>
      </c>
      <c r="AC126" s="18" t="s">
        <v>1036</v>
      </c>
      <c r="AD126" s="18" t="s">
        <v>22</v>
      </c>
      <c r="AE126" s="21" t="s">
        <v>36</v>
      </c>
      <c r="AF126" s="21" t="s">
        <v>505</v>
      </c>
      <c r="AG126" s="21" t="s">
        <v>1101</v>
      </c>
      <c r="AH126" s="21" t="s">
        <v>83</v>
      </c>
      <c r="AI126" s="18"/>
      <c r="AJ126" s="19"/>
      <c r="AK126" s="25" t="n">
        <v>4</v>
      </c>
      <c r="AL126" s="18" t="s">
        <v>1131</v>
      </c>
      <c r="AM126" s="18" t="n">
        <v>24161010010</v>
      </c>
      <c r="AN126" s="18" t="s">
        <v>1132</v>
      </c>
      <c r="AO126" s="18" t="s">
        <v>709</v>
      </c>
      <c r="AP126" s="18" t="s">
        <v>22</v>
      </c>
      <c r="AQ126" s="18" t="s">
        <v>36</v>
      </c>
      <c r="AR126" s="21" t="s">
        <v>710</v>
      </c>
      <c r="AS126" s="21" t="s">
        <v>1101</v>
      </c>
      <c r="AT126" s="21" t="s">
        <v>86</v>
      </c>
      <c r="AU126" s="21"/>
      <c r="AV126" s="21"/>
      <c r="AW126" s="25" t="n">
        <v>4</v>
      </c>
      <c r="AX126" s="13"/>
      <c r="AY126" s="13"/>
      <c r="AZ126" s="14"/>
      <c r="BA126" s="15"/>
      <c r="BB126" s="13"/>
      <c r="BC126" s="16"/>
      <c r="BD126" s="13"/>
      <c r="BE126" s="21" t="s">
        <v>1101</v>
      </c>
      <c r="BF126" s="21" t="s">
        <v>87</v>
      </c>
      <c r="BG126" s="18"/>
      <c r="BH126" s="19"/>
      <c r="BI126" s="25" t="n">
        <v>4</v>
      </c>
      <c r="BJ126" s="22"/>
      <c r="BK126" s="22"/>
      <c r="BL126" s="23"/>
      <c r="BM126" s="23"/>
      <c r="BN126" s="22"/>
      <c r="BO126" s="24"/>
      <c r="BP126" s="22"/>
      <c r="BQ126" s="21" t="s">
        <v>1101</v>
      </c>
      <c r="BR126" s="21" t="s">
        <v>88</v>
      </c>
      <c r="BS126" s="21"/>
      <c r="BT126" s="21"/>
    </row>
    <row r="127" customFormat="false" ht="28.5" hidden="false" customHeight="true" outlineLevel="0" collapsed="false">
      <c r="A127" s="25" t="n">
        <v>5</v>
      </c>
      <c r="B127" s="13" t="s">
        <v>1133</v>
      </c>
      <c r="C127" s="13" t="n">
        <v>24151030036</v>
      </c>
      <c r="D127" s="14" t="s">
        <v>1134</v>
      </c>
      <c r="E127" s="15" t="s">
        <v>1126</v>
      </c>
      <c r="F127" s="13" t="s">
        <v>22</v>
      </c>
      <c r="G127" s="16" t="s">
        <v>973</v>
      </c>
      <c r="H127" s="13" t="s">
        <v>24</v>
      </c>
      <c r="I127" s="21" t="s">
        <v>1101</v>
      </c>
      <c r="J127" s="21" t="s">
        <v>94</v>
      </c>
      <c r="K127" s="18"/>
      <c r="L127" s="19"/>
      <c r="M127" s="25" t="n">
        <v>5</v>
      </c>
      <c r="N127" s="20" t="s">
        <v>1135</v>
      </c>
      <c r="O127" s="20" t="n">
        <v>24041060021</v>
      </c>
      <c r="P127" s="20" t="s">
        <v>1136</v>
      </c>
      <c r="Q127" s="20" t="s">
        <v>1094</v>
      </c>
      <c r="R127" s="20" t="s">
        <v>22</v>
      </c>
      <c r="S127" s="21" t="s">
        <v>1069</v>
      </c>
      <c r="T127" s="21" t="s">
        <v>31</v>
      </c>
      <c r="U127" s="21" t="s">
        <v>1101</v>
      </c>
      <c r="V127" s="21" t="s">
        <v>97</v>
      </c>
      <c r="W127" s="21"/>
      <c r="X127" s="21"/>
      <c r="Y127" s="25" t="n">
        <v>5</v>
      </c>
      <c r="Z127" s="21" t="s">
        <v>1137</v>
      </c>
      <c r="AA127" s="21" t="n">
        <v>24051080010</v>
      </c>
      <c r="AB127" s="18" t="s">
        <v>1138</v>
      </c>
      <c r="AC127" s="18" t="s">
        <v>1036</v>
      </c>
      <c r="AD127" s="18" t="s">
        <v>22</v>
      </c>
      <c r="AE127" s="21" t="s">
        <v>36</v>
      </c>
      <c r="AF127" s="21" t="s">
        <v>505</v>
      </c>
      <c r="AG127" s="21" t="s">
        <v>1101</v>
      </c>
      <c r="AH127" s="21" t="s">
        <v>97</v>
      </c>
      <c r="AI127" s="18"/>
      <c r="AJ127" s="19"/>
      <c r="AK127" s="25" t="n">
        <v>5</v>
      </c>
      <c r="AL127" s="18" t="s">
        <v>1139</v>
      </c>
      <c r="AM127" s="18" t="n">
        <v>24161010173</v>
      </c>
      <c r="AN127" s="18" t="s">
        <v>1140</v>
      </c>
      <c r="AO127" s="18" t="s">
        <v>709</v>
      </c>
      <c r="AP127" s="18" t="s">
        <v>22</v>
      </c>
      <c r="AQ127" s="18" t="s">
        <v>36</v>
      </c>
      <c r="AR127" s="21" t="s">
        <v>710</v>
      </c>
      <c r="AS127" s="21" t="s">
        <v>1101</v>
      </c>
      <c r="AT127" s="21" t="s">
        <v>100</v>
      </c>
      <c r="AU127" s="21"/>
      <c r="AV127" s="21"/>
      <c r="AW127" s="25" t="n">
        <v>5</v>
      </c>
      <c r="AX127" s="13"/>
      <c r="AY127" s="13"/>
      <c r="AZ127" s="14"/>
      <c r="BA127" s="15"/>
      <c r="BB127" s="13"/>
      <c r="BC127" s="16"/>
      <c r="BD127" s="13"/>
      <c r="BE127" s="21" t="s">
        <v>1101</v>
      </c>
      <c r="BF127" s="21" t="s">
        <v>101</v>
      </c>
      <c r="BG127" s="18"/>
      <c r="BH127" s="19"/>
      <c r="BI127" s="25" t="n">
        <v>5</v>
      </c>
      <c r="BJ127" s="22"/>
      <c r="BK127" s="22"/>
      <c r="BL127" s="23"/>
      <c r="BM127" s="23"/>
      <c r="BN127" s="22"/>
      <c r="BO127" s="24"/>
      <c r="BP127" s="22"/>
      <c r="BQ127" s="21" t="s">
        <v>1101</v>
      </c>
      <c r="BR127" s="21" t="s">
        <v>102</v>
      </c>
      <c r="BS127" s="21"/>
      <c r="BT127" s="21"/>
    </row>
    <row r="128" customFormat="false" ht="28.5" hidden="false" customHeight="true" outlineLevel="0" collapsed="false">
      <c r="A128" s="25" t="n">
        <v>6</v>
      </c>
      <c r="B128" s="13" t="s">
        <v>1141</v>
      </c>
      <c r="C128" s="13" t="n">
        <v>24151030007</v>
      </c>
      <c r="D128" s="14" t="s">
        <v>1142</v>
      </c>
      <c r="E128" s="15" t="s">
        <v>1126</v>
      </c>
      <c r="F128" s="13" t="s">
        <v>22</v>
      </c>
      <c r="G128" s="16" t="s">
        <v>973</v>
      </c>
      <c r="H128" s="13" t="s">
        <v>24</v>
      </c>
      <c r="I128" s="21" t="s">
        <v>1101</v>
      </c>
      <c r="J128" s="21" t="s">
        <v>108</v>
      </c>
      <c r="K128" s="18"/>
      <c r="L128" s="19"/>
      <c r="M128" s="25" t="n">
        <v>6</v>
      </c>
      <c r="N128" s="20" t="s">
        <v>1143</v>
      </c>
      <c r="O128" s="20" t="n">
        <v>24041060020</v>
      </c>
      <c r="P128" s="20" t="s">
        <v>1144</v>
      </c>
      <c r="Q128" s="20" t="s">
        <v>1094</v>
      </c>
      <c r="R128" s="20" t="s">
        <v>22</v>
      </c>
      <c r="S128" s="21" t="s">
        <v>1069</v>
      </c>
      <c r="T128" s="21" t="s">
        <v>31</v>
      </c>
      <c r="U128" s="21" t="s">
        <v>1101</v>
      </c>
      <c r="V128" s="21" t="s">
        <v>111</v>
      </c>
      <c r="W128" s="21"/>
      <c r="X128" s="21"/>
      <c r="Y128" s="25" t="n">
        <v>6</v>
      </c>
      <c r="Z128" s="26" t="s">
        <v>1145</v>
      </c>
      <c r="AA128" s="26" t="n">
        <v>24051090003</v>
      </c>
      <c r="AB128" s="27" t="s">
        <v>1146</v>
      </c>
      <c r="AC128" s="18" t="s">
        <v>1147</v>
      </c>
      <c r="AD128" s="18" t="s">
        <v>22</v>
      </c>
      <c r="AE128" s="26" t="s">
        <v>36</v>
      </c>
      <c r="AF128" s="21" t="s">
        <v>505</v>
      </c>
      <c r="AG128" s="21" t="s">
        <v>1101</v>
      </c>
      <c r="AH128" s="21" t="s">
        <v>111</v>
      </c>
      <c r="AI128" s="18"/>
      <c r="AJ128" s="19"/>
      <c r="AK128" s="25" t="n">
        <v>6</v>
      </c>
      <c r="AL128" s="18" t="s">
        <v>1148</v>
      </c>
      <c r="AM128" s="18" t="n">
        <v>24161010146</v>
      </c>
      <c r="AN128" s="18" t="s">
        <v>1149</v>
      </c>
      <c r="AO128" s="18" t="s">
        <v>709</v>
      </c>
      <c r="AP128" s="18" t="s">
        <v>22</v>
      </c>
      <c r="AQ128" s="18" t="s">
        <v>36</v>
      </c>
      <c r="AR128" s="21" t="s">
        <v>710</v>
      </c>
      <c r="AS128" s="21" t="s">
        <v>1101</v>
      </c>
      <c r="AT128" s="21" t="s">
        <v>114</v>
      </c>
      <c r="AU128" s="21"/>
      <c r="AV128" s="21"/>
      <c r="AW128" s="25" t="n">
        <v>6</v>
      </c>
      <c r="AX128" s="13"/>
      <c r="AY128" s="13"/>
      <c r="AZ128" s="14"/>
      <c r="BA128" s="15"/>
      <c r="BB128" s="13"/>
      <c r="BC128" s="16"/>
      <c r="BD128" s="13"/>
      <c r="BE128" s="21" t="s">
        <v>1101</v>
      </c>
      <c r="BF128" s="21" t="s">
        <v>115</v>
      </c>
      <c r="BG128" s="18"/>
      <c r="BH128" s="19"/>
      <c r="BI128" s="25" t="n">
        <v>6</v>
      </c>
      <c r="BJ128" s="22"/>
      <c r="BK128" s="22"/>
      <c r="BL128" s="23"/>
      <c r="BM128" s="23"/>
      <c r="BN128" s="22"/>
      <c r="BO128" s="24"/>
      <c r="BP128" s="22"/>
      <c r="BQ128" s="21" t="s">
        <v>1101</v>
      </c>
      <c r="BR128" s="21" t="s">
        <v>116</v>
      </c>
      <c r="BS128" s="21"/>
      <c r="BT128" s="21"/>
    </row>
    <row r="129" customFormat="false" ht="28.5" hidden="false" customHeight="true" outlineLevel="0" collapsed="false">
      <c r="A129" s="12" t="n">
        <v>1</v>
      </c>
      <c r="B129" s="13" t="s">
        <v>1150</v>
      </c>
      <c r="C129" s="13" t="n">
        <v>24151030001</v>
      </c>
      <c r="D129" s="14" t="s">
        <v>1151</v>
      </c>
      <c r="E129" s="15" t="s">
        <v>1126</v>
      </c>
      <c r="F129" s="13" t="s">
        <v>22</v>
      </c>
      <c r="G129" s="16" t="s">
        <v>973</v>
      </c>
      <c r="H129" s="13" t="s">
        <v>24</v>
      </c>
      <c r="I129" s="17" t="s">
        <v>1152</v>
      </c>
      <c r="J129" s="17" t="s">
        <v>32</v>
      </c>
      <c r="K129" s="18"/>
      <c r="L129" s="19"/>
      <c r="M129" s="12" t="n">
        <v>1</v>
      </c>
      <c r="N129" s="20" t="s">
        <v>1153</v>
      </c>
      <c r="O129" s="20" t="n">
        <v>24041060013</v>
      </c>
      <c r="P129" s="20" t="s">
        <v>1154</v>
      </c>
      <c r="Q129" s="20" t="s">
        <v>1094</v>
      </c>
      <c r="R129" s="20" t="s">
        <v>22</v>
      </c>
      <c r="S129" s="21" t="s">
        <v>1069</v>
      </c>
      <c r="T129" s="21" t="s">
        <v>31</v>
      </c>
      <c r="U129" s="17" t="s">
        <v>1152</v>
      </c>
      <c r="V129" s="17" t="s">
        <v>38</v>
      </c>
      <c r="W129" s="21"/>
      <c r="X129" s="21"/>
      <c r="Y129" s="12" t="n">
        <v>1</v>
      </c>
      <c r="Z129" s="21" t="s">
        <v>1155</v>
      </c>
      <c r="AA129" s="21" t="n">
        <v>24051090009</v>
      </c>
      <c r="AB129" s="18" t="s">
        <v>1156</v>
      </c>
      <c r="AC129" s="18" t="s">
        <v>1147</v>
      </c>
      <c r="AD129" s="18" t="s">
        <v>22</v>
      </c>
      <c r="AE129" s="21" t="s">
        <v>36</v>
      </c>
      <c r="AF129" s="21" t="s">
        <v>505</v>
      </c>
      <c r="AG129" s="17" t="s">
        <v>1152</v>
      </c>
      <c r="AH129" s="17" t="s">
        <v>38</v>
      </c>
      <c r="AI129" s="18"/>
      <c r="AJ129" s="19"/>
      <c r="AK129" s="12" t="n">
        <v>1</v>
      </c>
      <c r="AL129" s="27" t="s">
        <v>1157</v>
      </c>
      <c r="AM129" s="27" t="n">
        <v>24161010145</v>
      </c>
      <c r="AN129" s="27" t="s">
        <v>1158</v>
      </c>
      <c r="AO129" s="27" t="s">
        <v>709</v>
      </c>
      <c r="AP129" s="27" t="s">
        <v>22</v>
      </c>
      <c r="AQ129" s="27" t="s">
        <v>36</v>
      </c>
      <c r="AR129" s="21" t="s">
        <v>710</v>
      </c>
      <c r="AS129" s="17" t="s">
        <v>1152</v>
      </c>
      <c r="AT129" s="17" t="s">
        <v>44</v>
      </c>
      <c r="AU129" s="21"/>
      <c r="AV129" s="21"/>
      <c r="AW129" s="12" t="n">
        <v>1</v>
      </c>
      <c r="AX129" s="13"/>
      <c r="AY129" s="13"/>
      <c r="AZ129" s="14"/>
      <c r="BA129" s="15"/>
      <c r="BB129" s="13"/>
      <c r="BC129" s="16"/>
      <c r="BD129" s="13"/>
      <c r="BE129" s="17" t="s">
        <v>1152</v>
      </c>
      <c r="BF129" s="17" t="s">
        <v>45</v>
      </c>
      <c r="BG129" s="18"/>
      <c r="BH129" s="19"/>
      <c r="BI129" s="12" t="n">
        <v>1</v>
      </c>
      <c r="BJ129" s="22"/>
      <c r="BK129" s="22"/>
      <c r="BL129" s="23"/>
      <c r="BM129" s="23"/>
      <c r="BN129" s="22"/>
      <c r="BO129" s="24"/>
      <c r="BP129" s="22"/>
      <c r="BQ129" s="17" t="s">
        <v>1152</v>
      </c>
      <c r="BR129" s="17" t="s">
        <v>46</v>
      </c>
      <c r="BS129" s="21"/>
      <c r="BT129" s="21"/>
    </row>
    <row r="130" customFormat="false" ht="28.5" hidden="false" customHeight="true" outlineLevel="0" collapsed="false">
      <c r="A130" s="25" t="n">
        <v>2</v>
      </c>
      <c r="B130" s="13" t="s">
        <v>1159</v>
      </c>
      <c r="C130" s="13" t="n">
        <v>24151030043</v>
      </c>
      <c r="D130" s="14" t="s">
        <v>1160</v>
      </c>
      <c r="E130" s="15" t="s">
        <v>1126</v>
      </c>
      <c r="F130" s="13" t="s">
        <v>22</v>
      </c>
      <c r="G130" s="16" t="s">
        <v>973</v>
      </c>
      <c r="H130" s="13" t="s">
        <v>24</v>
      </c>
      <c r="I130" s="21" t="s">
        <v>1152</v>
      </c>
      <c r="J130" s="21" t="s">
        <v>52</v>
      </c>
      <c r="K130" s="18"/>
      <c r="L130" s="19"/>
      <c r="M130" s="25" t="n">
        <v>2</v>
      </c>
      <c r="N130" s="20" t="s">
        <v>1161</v>
      </c>
      <c r="O130" s="20" t="n">
        <v>24041060023</v>
      </c>
      <c r="P130" s="20" t="s">
        <v>1162</v>
      </c>
      <c r="Q130" s="20" t="s">
        <v>1094</v>
      </c>
      <c r="R130" s="20" t="s">
        <v>22</v>
      </c>
      <c r="S130" s="21" t="s">
        <v>1069</v>
      </c>
      <c r="T130" s="21" t="s">
        <v>31</v>
      </c>
      <c r="U130" s="21" t="s">
        <v>1152</v>
      </c>
      <c r="V130" s="21" t="s">
        <v>55</v>
      </c>
      <c r="W130" s="21"/>
      <c r="X130" s="21"/>
      <c r="Y130" s="25" t="n">
        <v>2</v>
      </c>
      <c r="Z130" s="21" t="s">
        <v>1163</v>
      </c>
      <c r="AA130" s="21" t="n">
        <v>24051090016</v>
      </c>
      <c r="AB130" s="18" t="s">
        <v>1164</v>
      </c>
      <c r="AC130" s="18" t="s">
        <v>1147</v>
      </c>
      <c r="AD130" s="18" t="s">
        <v>22</v>
      </c>
      <c r="AE130" s="21" t="s">
        <v>36</v>
      </c>
      <c r="AF130" s="21" t="s">
        <v>505</v>
      </c>
      <c r="AG130" s="21" t="s">
        <v>1152</v>
      </c>
      <c r="AH130" s="21" t="s">
        <v>55</v>
      </c>
      <c r="AI130" s="18"/>
      <c r="AJ130" s="19"/>
      <c r="AK130" s="25" t="n">
        <v>2</v>
      </c>
      <c r="AL130" s="14" t="s">
        <v>1165</v>
      </c>
      <c r="AM130" s="14" t="n">
        <v>24161010097</v>
      </c>
      <c r="AN130" s="14" t="s">
        <v>1166</v>
      </c>
      <c r="AO130" s="14" t="s">
        <v>709</v>
      </c>
      <c r="AP130" s="14" t="s">
        <v>22</v>
      </c>
      <c r="AQ130" s="14" t="s">
        <v>36</v>
      </c>
      <c r="AR130" s="21" t="s">
        <v>710</v>
      </c>
      <c r="AS130" s="21" t="s">
        <v>1152</v>
      </c>
      <c r="AT130" s="21" t="s">
        <v>58</v>
      </c>
      <c r="AU130" s="21"/>
      <c r="AV130" s="21"/>
      <c r="AW130" s="25" t="n">
        <v>2</v>
      </c>
      <c r="AX130" s="13"/>
      <c r="AY130" s="13"/>
      <c r="AZ130" s="14"/>
      <c r="BA130" s="15"/>
      <c r="BB130" s="13"/>
      <c r="BC130" s="16"/>
      <c r="BD130" s="13"/>
      <c r="BE130" s="21" t="s">
        <v>1152</v>
      </c>
      <c r="BF130" s="21" t="s">
        <v>59</v>
      </c>
      <c r="BG130" s="18"/>
      <c r="BH130" s="19"/>
      <c r="BI130" s="25" t="n">
        <v>2</v>
      </c>
      <c r="BJ130" s="22"/>
      <c r="BK130" s="22"/>
      <c r="BL130" s="23"/>
      <c r="BM130" s="23"/>
      <c r="BN130" s="22"/>
      <c r="BO130" s="24"/>
      <c r="BP130" s="22"/>
      <c r="BQ130" s="21" t="s">
        <v>1152</v>
      </c>
      <c r="BR130" s="21" t="s">
        <v>60</v>
      </c>
      <c r="BS130" s="21"/>
      <c r="BT130" s="21"/>
    </row>
    <row r="131" customFormat="false" ht="28.5" hidden="false" customHeight="true" outlineLevel="0" collapsed="false">
      <c r="A131" s="25" t="n">
        <v>3</v>
      </c>
      <c r="B131" s="13" t="s">
        <v>1167</v>
      </c>
      <c r="C131" s="13" t="n">
        <v>24151290034</v>
      </c>
      <c r="D131" s="14" t="s">
        <v>1168</v>
      </c>
      <c r="E131" s="15" t="s">
        <v>21</v>
      </c>
      <c r="F131" s="13" t="s">
        <v>22</v>
      </c>
      <c r="G131" s="16" t="s">
        <v>973</v>
      </c>
      <c r="H131" s="13" t="s">
        <v>24</v>
      </c>
      <c r="I131" s="21" t="s">
        <v>1152</v>
      </c>
      <c r="J131" s="21" t="s">
        <v>66</v>
      </c>
      <c r="K131" s="18"/>
      <c r="L131" s="19"/>
      <c r="M131" s="25" t="n">
        <v>3</v>
      </c>
      <c r="N131" s="20" t="s">
        <v>1169</v>
      </c>
      <c r="O131" s="20" t="n">
        <v>24041060015</v>
      </c>
      <c r="P131" s="20" t="s">
        <v>1170</v>
      </c>
      <c r="Q131" s="20" t="s">
        <v>1094</v>
      </c>
      <c r="R131" s="20" t="s">
        <v>22</v>
      </c>
      <c r="S131" s="21" t="s">
        <v>1069</v>
      </c>
      <c r="T131" s="21" t="s">
        <v>31</v>
      </c>
      <c r="U131" s="21" t="s">
        <v>1152</v>
      </c>
      <c r="V131" s="21" t="s">
        <v>69</v>
      </c>
      <c r="W131" s="21"/>
      <c r="X131" s="21"/>
      <c r="Y131" s="25" t="n">
        <v>3</v>
      </c>
      <c r="Z131" s="21" t="s">
        <v>1171</v>
      </c>
      <c r="AA131" s="21" t="n">
        <v>24051110003</v>
      </c>
      <c r="AB131" s="18" t="s">
        <v>1172</v>
      </c>
      <c r="AC131" s="18" t="s">
        <v>1173</v>
      </c>
      <c r="AD131" s="18" t="s">
        <v>22</v>
      </c>
      <c r="AE131" s="21" t="s">
        <v>36</v>
      </c>
      <c r="AF131" s="21" t="s">
        <v>505</v>
      </c>
      <c r="AG131" s="21" t="s">
        <v>1152</v>
      </c>
      <c r="AH131" s="21" t="s">
        <v>69</v>
      </c>
      <c r="AI131" s="18"/>
      <c r="AJ131" s="19"/>
      <c r="AK131" s="25" t="n">
        <v>3</v>
      </c>
      <c r="AL131" s="14" t="s">
        <v>1174</v>
      </c>
      <c r="AM131" s="14" t="n">
        <v>24161010154</v>
      </c>
      <c r="AN131" s="14" t="s">
        <v>1175</v>
      </c>
      <c r="AO131" s="14" t="s">
        <v>709</v>
      </c>
      <c r="AP131" s="14" t="s">
        <v>22</v>
      </c>
      <c r="AQ131" s="14" t="s">
        <v>36</v>
      </c>
      <c r="AR131" s="21" t="s">
        <v>710</v>
      </c>
      <c r="AS131" s="21" t="s">
        <v>1152</v>
      </c>
      <c r="AT131" s="21" t="s">
        <v>72</v>
      </c>
      <c r="AU131" s="21"/>
      <c r="AV131" s="21"/>
      <c r="AW131" s="25" t="n">
        <v>3</v>
      </c>
      <c r="AX131" s="13"/>
      <c r="AY131" s="13"/>
      <c r="AZ131" s="14"/>
      <c r="BA131" s="15"/>
      <c r="BB131" s="13"/>
      <c r="BC131" s="16"/>
      <c r="BD131" s="13"/>
      <c r="BE131" s="21" t="s">
        <v>1152</v>
      </c>
      <c r="BF131" s="21" t="s">
        <v>73</v>
      </c>
      <c r="BG131" s="18"/>
      <c r="BH131" s="19"/>
      <c r="BI131" s="25" t="n">
        <v>3</v>
      </c>
      <c r="BJ131" s="22"/>
      <c r="BK131" s="22"/>
      <c r="BL131" s="23"/>
      <c r="BM131" s="23"/>
      <c r="BN131" s="22"/>
      <c r="BO131" s="24"/>
      <c r="BP131" s="22"/>
      <c r="BQ131" s="21" t="s">
        <v>1152</v>
      </c>
      <c r="BR131" s="21" t="s">
        <v>74</v>
      </c>
      <c r="BS131" s="21"/>
      <c r="BT131" s="21"/>
    </row>
    <row r="132" customFormat="false" ht="28.5" hidden="false" customHeight="true" outlineLevel="0" collapsed="false">
      <c r="A132" s="25" t="n">
        <v>4</v>
      </c>
      <c r="B132" s="13" t="s">
        <v>1176</v>
      </c>
      <c r="C132" s="13" t="n">
        <v>24151290011</v>
      </c>
      <c r="D132" s="14" t="s">
        <v>1177</v>
      </c>
      <c r="E132" s="15" t="s">
        <v>21</v>
      </c>
      <c r="F132" s="13" t="s">
        <v>22</v>
      </c>
      <c r="G132" s="16" t="s">
        <v>973</v>
      </c>
      <c r="H132" s="13" t="s">
        <v>24</v>
      </c>
      <c r="I132" s="21" t="s">
        <v>1152</v>
      </c>
      <c r="J132" s="21" t="s">
        <v>80</v>
      </c>
      <c r="K132" s="18"/>
      <c r="L132" s="19"/>
      <c r="M132" s="25" t="n">
        <v>4</v>
      </c>
      <c r="N132" s="20" t="s">
        <v>1178</v>
      </c>
      <c r="O132" s="20" t="n">
        <v>24041060008</v>
      </c>
      <c r="P132" s="20" t="s">
        <v>1179</v>
      </c>
      <c r="Q132" s="20" t="s">
        <v>1094</v>
      </c>
      <c r="R132" s="20" t="s">
        <v>22</v>
      </c>
      <c r="S132" s="21" t="s">
        <v>1069</v>
      </c>
      <c r="T132" s="21" t="s">
        <v>31</v>
      </c>
      <c r="U132" s="21" t="s">
        <v>1152</v>
      </c>
      <c r="V132" s="21" t="s">
        <v>83</v>
      </c>
      <c r="W132" s="21"/>
      <c r="X132" s="21"/>
      <c r="Y132" s="25" t="n">
        <v>4</v>
      </c>
      <c r="Z132" s="21" t="s">
        <v>1180</v>
      </c>
      <c r="AA132" s="21" t="n">
        <v>24051110002</v>
      </c>
      <c r="AB132" s="18" t="s">
        <v>1181</v>
      </c>
      <c r="AC132" s="18" t="s">
        <v>1173</v>
      </c>
      <c r="AD132" s="18" t="s">
        <v>22</v>
      </c>
      <c r="AE132" s="21" t="s">
        <v>36</v>
      </c>
      <c r="AF132" s="21" t="s">
        <v>505</v>
      </c>
      <c r="AG132" s="21" t="s">
        <v>1152</v>
      </c>
      <c r="AH132" s="21" t="s">
        <v>83</v>
      </c>
      <c r="AI132" s="18"/>
      <c r="AJ132" s="19"/>
      <c r="AK132" s="25" t="n">
        <v>4</v>
      </c>
      <c r="AL132" s="20" t="s">
        <v>1182</v>
      </c>
      <c r="AM132" s="20" t="n">
        <v>24161010054</v>
      </c>
      <c r="AN132" s="20" t="s">
        <v>1183</v>
      </c>
      <c r="AO132" s="20" t="s">
        <v>709</v>
      </c>
      <c r="AP132" s="20" t="s">
        <v>22</v>
      </c>
      <c r="AQ132" s="21" t="s">
        <v>1184</v>
      </c>
      <c r="AR132" s="21" t="s">
        <v>710</v>
      </c>
      <c r="AS132" s="21" t="s">
        <v>1152</v>
      </c>
      <c r="AT132" s="21" t="s">
        <v>86</v>
      </c>
      <c r="AU132" s="21"/>
      <c r="AV132" s="21"/>
      <c r="AW132" s="25" t="n">
        <v>4</v>
      </c>
      <c r="AX132" s="13"/>
      <c r="AY132" s="13"/>
      <c r="AZ132" s="14"/>
      <c r="BA132" s="15"/>
      <c r="BB132" s="13"/>
      <c r="BC132" s="16"/>
      <c r="BD132" s="13"/>
      <c r="BE132" s="21" t="s">
        <v>1152</v>
      </c>
      <c r="BF132" s="21" t="s">
        <v>87</v>
      </c>
      <c r="BG132" s="18"/>
      <c r="BH132" s="19"/>
      <c r="BI132" s="25" t="n">
        <v>4</v>
      </c>
      <c r="BJ132" s="22"/>
      <c r="BK132" s="22"/>
      <c r="BL132" s="23"/>
      <c r="BM132" s="23"/>
      <c r="BN132" s="22"/>
      <c r="BO132" s="24"/>
      <c r="BP132" s="22"/>
      <c r="BQ132" s="21" t="s">
        <v>1152</v>
      </c>
      <c r="BR132" s="21" t="s">
        <v>88</v>
      </c>
      <c r="BS132" s="21"/>
      <c r="BT132" s="21"/>
    </row>
    <row r="133" customFormat="false" ht="28.5" hidden="false" customHeight="true" outlineLevel="0" collapsed="false">
      <c r="A133" s="25" t="n">
        <v>5</v>
      </c>
      <c r="B133" s="13" t="s">
        <v>1185</v>
      </c>
      <c r="C133" s="13" t="n">
        <v>24151290012</v>
      </c>
      <c r="D133" s="14" t="s">
        <v>1186</v>
      </c>
      <c r="E133" s="15" t="s">
        <v>21</v>
      </c>
      <c r="F133" s="13" t="s">
        <v>22</v>
      </c>
      <c r="G133" s="16" t="s">
        <v>973</v>
      </c>
      <c r="H133" s="13" t="s">
        <v>24</v>
      </c>
      <c r="I133" s="21" t="s">
        <v>1152</v>
      </c>
      <c r="J133" s="21" t="s">
        <v>94</v>
      </c>
      <c r="K133" s="18"/>
      <c r="L133" s="19"/>
      <c r="M133" s="25" t="n">
        <v>5</v>
      </c>
      <c r="N133" s="20" t="s">
        <v>1187</v>
      </c>
      <c r="O133" s="20" t="n">
        <v>24041060003</v>
      </c>
      <c r="P133" s="20" t="s">
        <v>1188</v>
      </c>
      <c r="Q133" s="20" t="s">
        <v>1094</v>
      </c>
      <c r="R133" s="20" t="s">
        <v>22</v>
      </c>
      <c r="S133" s="21" t="s">
        <v>1069</v>
      </c>
      <c r="T133" s="21" t="s">
        <v>31</v>
      </c>
      <c r="U133" s="21" t="s">
        <v>1152</v>
      </c>
      <c r="V133" s="21" t="s">
        <v>97</v>
      </c>
      <c r="W133" s="21"/>
      <c r="X133" s="21"/>
      <c r="Y133" s="25" t="n">
        <v>5</v>
      </c>
      <c r="Z133" s="21" t="s">
        <v>1189</v>
      </c>
      <c r="AA133" s="21" t="n">
        <v>24051120001</v>
      </c>
      <c r="AB133" s="18" t="s">
        <v>1190</v>
      </c>
      <c r="AC133" s="18" t="s">
        <v>1191</v>
      </c>
      <c r="AD133" s="18" t="s">
        <v>22</v>
      </c>
      <c r="AE133" s="21" t="s">
        <v>36</v>
      </c>
      <c r="AF133" s="21" t="s">
        <v>505</v>
      </c>
      <c r="AG133" s="21" t="s">
        <v>1152</v>
      </c>
      <c r="AH133" s="21" t="s">
        <v>97</v>
      </c>
      <c r="AI133" s="18"/>
      <c r="AJ133" s="19"/>
      <c r="AK133" s="25" t="n">
        <v>5</v>
      </c>
      <c r="AL133" s="14" t="s">
        <v>1192</v>
      </c>
      <c r="AM133" s="14" t="n">
        <v>24161010028</v>
      </c>
      <c r="AN133" s="14" t="s">
        <v>1193</v>
      </c>
      <c r="AO133" s="14" t="s">
        <v>709</v>
      </c>
      <c r="AP133" s="14" t="s">
        <v>22</v>
      </c>
      <c r="AQ133" s="14" t="s">
        <v>1184</v>
      </c>
      <c r="AR133" s="13" t="s">
        <v>710</v>
      </c>
      <c r="AS133" s="21" t="s">
        <v>1152</v>
      </c>
      <c r="AT133" s="21" t="s">
        <v>100</v>
      </c>
      <c r="AU133" s="21"/>
      <c r="AV133" s="21"/>
      <c r="AW133" s="25" t="n">
        <v>5</v>
      </c>
      <c r="AX133" s="13"/>
      <c r="AY133" s="13"/>
      <c r="AZ133" s="14"/>
      <c r="BA133" s="15"/>
      <c r="BB133" s="13"/>
      <c r="BC133" s="16"/>
      <c r="BD133" s="13"/>
      <c r="BE133" s="21" t="s">
        <v>1152</v>
      </c>
      <c r="BF133" s="21" t="s">
        <v>101</v>
      </c>
      <c r="BG133" s="18"/>
      <c r="BH133" s="19"/>
      <c r="BI133" s="25" t="n">
        <v>5</v>
      </c>
      <c r="BJ133" s="22"/>
      <c r="BK133" s="22"/>
      <c r="BL133" s="23"/>
      <c r="BM133" s="23"/>
      <c r="BN133" s="22"/>
      <c r="BO133" s="24"/>
      <c r="BP133" s="22"/>
      <c r="BQ133" s="21" t="s">
        <v>1152</v>
      </c>
      <c r="BR133" s="21" t="s">
        <v>102</v>
      </c>
      <c r="BS133" s="21"/>
      <c r="BT133" s="21"/>
    </row>
    <row r="134" customFormat="false" ht="28.5" hidden="false" customHeight="true" outlineLevel="0" collapsed="false">
      <c r="A134" s="25" t="n">
        <v>6</v>
      </c>
      <c r="B134" s="13" t="s">
        <v>1194</v>
      </c>
      <c r="C134" s="13" t="n">
        <v>24151290059</v>
      </c>
      <c r="D134" s="14" t="s">
        <v>1195</v>
      </c>
      <c r="E134" s="15" t="s">
        <v>21</v>
      </c>
      <c r="F134" s="13" t="s">
        <v>22</v>
      </c>
      <c r="G134" s="16" t="s">
        <v>973</v>
      </c>
      <c r="H134" s="13" t="s">
        <v>24</v>
      </c>
      <c r="I134" s="21" t="s">
        <v>1152</v>
      </c>
      <c r="J134" s="21" t="s">
        <v>108</v>
      </c>
      <c r="K134" s="18"/>
      <c r="L134" s="19"/>
      <c r="M134" s="25" t="n">
        <v>6</v>
      </c>
      <c r="N134" s="20" t="s">
        <v>1196</v>
      </c>
      <c r="O134" s="20" t="n">
        <v>24041060009</v>
      </c>
      <c r="P134" s="20" t="s">
        <v>1197</v>
      </c>
      <c r="Q134" s="20" t="s">
        <v>1094</v>
      </c>
      <c r="R134" s="20" t="s">
        <v>22</v>
      </c>
      <c r="S134" s="21" t="s">
        <v>1069</v>
      </c>
      <c r="T134" s="21" t="s">
        <v>31</v>
      </c>
      <c r="U134" s="21" t="s">
        <v>1152</v>
      </c>
      <c r="V134" s="21" t="s">
        <v>111</v>
      </c>
      <c r="W134" s="21"/>
      <c r="X134" s="21"/>
      <c r="Y134" s="25" t="n">
        <v>6</v>
      </c>
      <c r="Z134" s="21" t="s">
        <v>1198</v>
      </c>
      <c r="AA134" s="21" t="n">
        <v>24051140003</v>
      </c>
      <c r="AB134" s="18" t="s">
        <v>1199</v>
      </c>
      <c r="AC134" s="18" t="s">
        <v>1200</v>
      </c>
      <c r="AD134" s="18" t="s">
        <v>22</v>
      </c>
      <c r="AE134" s="21" t="s">
        <v>36</v>
      </c>
      <c r="AF134" s="21" t="s">
        <v>505</v>
      </c>
      <c r="AG134" s="21" t="s">
        <v>1152</v>
      </c>
      <c r="AH134" s="21" t="s">
        <v>111</v>
      </c>
      <c r="AI134" s="18"/>
      <c r="AJ134" s="19"/>
      <c r="AK134" s="25" t="n">
        <v>6</v>
      </c>
      <c r="AL134" s="14" t="s">
        <v>1201</v>
      </c>
      <c r="AM134" s="14" t="n">
        <v>24161010168</v>
      </c>
      <c r="AN134" s="14" t="s">
        <v>1202</v>
      </c>
      <c r="AO134" s="14" t="s">
        <v>709</v>
      </c>
      <c r="AP134" s="14" t="s">
        <v>22</v>
      </c>
      <c r="AQ134" s="14" t="s">
        <v>1184</v>
      </c>
      <c r="AR134" s="13" t="s">
        <v>710</v>
      </c>
      <c r="AS134" s="21" t="s">
        <v>1152</v>
      </c>
      <c r="AT134" s="21" t="s">
        <v>114</v>
      </c>
      <c r="AU134" s="21"/>
      <c r="AV134" s="21"/>
      <c r="AW134" s="25" t="n">
        <v>6</v>
      </c>
      <c r="AX134" s="13"/>
      <c r="AY134" s="13"/>
      <c r="AZ134" s="14"/>
      <c r="BA134" s="15"/>
      <c r="BB134" s="13"/>
      <c r="BC134" s="16"/>
      <c r="BD134" s="13"/>
      <c r="BE134" s="21" t="s">
        <v>1152</v>
      </c>
      <c r="BF134" s="21" t="s">
        <v>115</v>
      </c>
      <c r="BG134" s="18"/>
      <c r="BH134" s="19"/>
      <c r="BI134" s="25" t="n">
        <v>6</v>
      </c>
      <c r="BJ134" s="22"/>
      <c r="BK134" s="22"/>
      <c r="BL134" s="23"/>
      <c r="BM134" s="23"/>
      <c r="BN134" s="22"/>
      <c r="BO134" s="24"/>
      <c r="BP134" s="22"/>
      <c r="BQ134" s="21" t="s">
        <v>1152</v>
      </c>
      <c r="BR134" s="21" t="s">
        <v>116</v>
      </c>
      <c r="BS134" s="21"/>
      <c r="BT134" s="21"/>
    </row>
    <row r="135" customFormat="false" ht="28.5" hidden="false" customHeight="true" outlineLevel="0" collapsed="false">
      <c r="A135" s="12" t="n">
        <v>1</v>
      </c>
      <c r="B135" s="13" t="s">
        <v>1203</v>
      </c>
      <c r="C135" s="13" t="n">
        <v>24151290071</v>
      </c>
      <c r="D135" s="14" t="s">
        <v>1204</v>
      </c>
      <c r="E135" s="15" t="s">
        <v>21</v>
      </c>
      <c r="F135" s="13" t="s">
        <v>22</v>
      </c>
      <c r="G135" s="16" t="s">
        <v>973</v>
      </c>
      <c r="H135" s="13" t="s">
        <v>24</v>
      </c>
      <c r="I135" s="17" t="s">
        <v>1205</v>
      </c>
      <c r="J135" s="17" t="s">
        <v>32</v>
      </c>
      <c r="K135" s="18"/>
      <c r="L135" s="19"/>
      <c r="M135" s="12" t="n">
        <v>1</v>
      </c>
      <c r="N135" s="20" t="s">
        <v>1206</v>
      </c>
      <c r="O135" s="20" t="n">
        <v>24041060019</v>
      </c>
      <c r="P135" s="20" t="s">
        <v>1207</v>
      </c>
      <c r="Q135" s="20" t="s">
        <v>1094</v>
      </c>
      <c r="R135" s="20" t="s">
        <v>22</v>
      </c>
      <c r="S135" s="21" t="s">
        <v>1069</v>
      </c>
      <c r="T135" s="21" t="s">
        <v>31</v>
      </c>
      <c r="U135" s="17" t="s">
        <v>1205</v>
      </c>
      <c r="V135" s="17" t="s">
        <v>38</v>
      </c>
      <c r="W135" s="21"/>
      <c r="X135" s="21"/>
      <c r="Y135" s="12" t="n">
        <v>1</v>
      </c>
      <c r="Z135" s="21" t="s">
        <v>1208</v>
      </c>
      <c r="AA135" s="21" t="n">
        <v>24051140004</v>
      </c>
      <c r="AB135" s="18" t="s">
        <v>1209</v>
      </c>
      <c r="AC135" s="18" t="s">
        <v>1200</v>
      </c>
      <c r="AD135" s="18" t="s">
        <v>22</v>
      </c>
      <c r="AE135" s="21" t="s">
        <v>36</v>
      </c>
      <c r="AF135" s="21" t="s">
        <v>505</v>
      </c>
      <c r="AG135" s="17" t="s">
        <v>1205</v>
      </c>
      <c r="AH135" s="17" t="s">
        <v>38</v>
      </c>
      <c r="AI135" s="18"/>
      <c r="AJ135" s="19"/>
      <c r="AK135" s="12" t="n">
        <v>1</v>
      </c>
      <c r="AL135" s="14" t="s">
        <v>1210</v>
      </c>
      <c r="AM135" s="14" t="n">
        <v>24161010143</v>
      </c>
      <c r="AN135" s="14" t="s">
        <v>1211</v>
      </c>
      <c r="AO135" s="14" t="s">
        <v>709</v>
      </c>
      <c r="AP135" s="14" t="s">
        <v>22</v>
      </c>
      <c r="AQ135" s="14" t="s">
        <v>1184</v>
      </c>
      <c r="AR135" s="13" t="s">
        <v>710</v>
      </c>
      <c r="AS135" s="17" t="s">
        <v>1205</v>
      </c>
      <c r="AT135" s="17" t="s">
        <v>44</v>
      </c>
      <c r="AU135" s="21"/>
      <c r="AV135" s="21"/>
      <c r="AW135" s="12" t="n">
        <v>1</v>
      </c>
      <c r="AX135" s="13" t="s">
        <v>1212</v>
      </c>
      <c r="AY135" s="13" t="n">
        <v>19022080042</v>
      </c>
      <c r="AZ135" s="14" t="s">
        <v>1213</v>
      </c>
      <c r="BA135" s="15" t="s">
        <v>1214</v>
      </c>
      <c r="BB135" s="13" t="s">
        <v>22</v>
      </c>
      <c r="BC135" s="16" t="s">
        <v>1215</v>
      </c>
      <c r="BD135" s="28" t="s">
        <v>1216</v>
      </c>
      <c r="BE135" s="17" t="s">
        <v>1205</v>
      </c>
      <c r="BF135" s="17" t="s">
        <v>45</v>
      </c>
      <c r="BG135" s="18"/>
      <c r="BH135" s="19"/>
      <c r="BI135" s="12" t="n">
        <v>1</v>
      </c>
      <c r="BJ135" s="18" t="s">
        <v>1217</v>
      </c>
      <c r="BK135" s="18" t="n">
        <v>22234060052</v>
      </c>
      <c r="BL135" s="18" t="s">
        <v>1218</v>
      </c>
      <c r="BM135" s="18" t="s">
        <v>1219</v>
      </c>
      <c r="BN135" s="18" t="s">
        <v>22</v>
      </c>
      <c r="BO135" s="21" t="s">
        <v>43</v>
      </c>
      <c r="BP135" s="28" t="s">
        <v>1216</v>
      </c>
      <c r="BQ135" s="17" t="s">
        <v>1205</v>
      </c>
      <c r="BR135" s="17" t="s">
        <v>46</v>
      </c>
      <c r="BS135" s="21"/>
      <c r="BT135" s="21"/>
    </row>
    <row r="136" customFormat="false" ht="28.5" hidden="false" customHeight="true" outlineLevel="0" collapsed="false">
      <c r="A136" s="25" t="n">
        <v>2</v>
      </c>
      <c r="B136" s="13" t="s">
        <v>1220</v>
      </c>
      <c r="C136" s="13" t="n">
        <v>24151290120</v>
      </c>
      <c r="D136" s="14" t="s">
        <v>1221</v>
      </c>
      <c r="E136" s="15" t="s">
        <v>21</v>
      </c>
      <c r="F136" s="13" t="s">
        <v>22</v>
      </c>
      <c r="G136" s="16" t="s">
        <v>973</v>
      </c>
      <c r="H136" s="13" t="s">
        <v>24</v>
      </c>
      <c r="I136" s="21" t="s">
        <v>1205</v>
      </c>
      <c r="J136" s="21" t="s">
        <v>52</v>
      </c>
      <c r="K136" s="18"/>
      <c r="L136" s="19"/>
      <c r="M136" s="25" t="n">
        <v>2</v>
      </c>
      <c r="N136" s="20" t="s">
        <v>1222</v>
      </c>
      <c r="O136" s="20" t="n">
        <v>24041060024</v>
      </c>
      <c r="P136" s="20" t="s">
        <v>1223</v>
      </c>
      <c r="Q136" s="20" t="s">
        <v>1094</v>
      </c>
      <c r="R136" s="20" t="s">
        <v>22</v>
      </c>
      <c r="S136" s="21" t="s">
        <v>1069</v>
      </c>
      <c r="T136" s="21" t="s">
        <v>31</v>
      </c>
      <c r="U136" s="21" t="s">
        <v>1205</v>
      </c>
      <c r="V136" s="21" t="s">
        <v>55</v>
      </c>
      <c r="W136" s="21"/>
      <c r="X136" s="21"/>
      <c r="Y136" s="25" t="n">
        <v>2</v>
      </c>
      <c r="Z136" s="21" t="s">
        <v>1224</v>
      </c>
      <c r="AA136" s="21" t="n">
        <v>24051140002</v>
      </c>
      <c r="AB136" s="18" t="s">
        <v>1225</v>
      </c>
      <c r="AC136" s="18" t="s">
        <v>1200</v>
      </c>
      <c r="AD136" s="18" t="s">
        <v>22</v>
      </c>
      <c r="AE136" s="21" t="s">
        <v>36</v>
      </c>
      <c r="AF136" s="21" t="s">
        <v>505</v>
      </c>
      <c r="AG136" s="21" t="s">
        <v>1205</v>
      </c>
      <c r="AH136" s="21" t="s">
        <v>55</v>
      </c>
      <c r="AI136" s="18"/>
      <c r="AJ136" s="19"/>
      <c r="AK136" s="25" t="n">
        <v>2</v>
      </c>
      <c r="AL136" s="14" t="s">
        <v>1226</v>
      </c>
      <c r="AM136" s="14" t="n">
        <v>24161010012</v>
      </c>
      <c r="AN136" s="14" t="s">
        <v>1227</v>
      </c>
      <c r="AO136" s="14" t="s">
        <v>709</v>
      </c>
      <c r="AP136" s="14" t="s">
        <v>22</v>
      </c>
      <c r="AQ136" s="14" t="s">
        <v>1184</v>
      </c>
      <c r="AR136" s="21" t="s">
        <v>710</v>
      </c>
      <c r="AS136" s="21" t="s">
        <v>1205</v>
      </c>
      <c r="AT136" s="21" t="s">
        <v>58</v>
      </c>
      <c r="AU136" s="21"/>
      <c r="AV136" s="21"/>
      <c r="AW136" s="25" t="n">
        <v>2</v>
      </c>
      <c r="AX136" s="13" t="s">
        <v>1228</v>
      </c>
      <c r="AY136" s="13" t="n">
        <v>23052020001</v>
      </c>
      <c r="AZ136" s="14" t="s">
        <v>1229</v>
      </c>
      <c r="BA136" s="15" t="s">
        <v>1230</v>
      </c>
      <c r="BB136" s="13" t="s">
        <v>22</v>
      </c>
      <c r="BC136" s="16" t="s">
        <v>37</v>
      </c>
      <c r="BD136" s="28" t="s">
        <v>1216</v>
      </c>
      <c r="BE136" s="21" t="s">
        <v>1205</v>
      </c>
      <c r="BF136" s="21" t="s">
        <v>59</v>
      </c>
      <c r="BG136" s="18"/>
      <c r="BH136" s="19"/>
      <c r="BI136" s="25" t="n">
        <v>2</v>
      </c>
      <c r="BJ136" s="18" t="s">
        <v>1231</v>
      </c>
      <c r="BK136" s="18" t="n">
        <v>22234030024</v>
      </c>
      <c r="BL136" s="18" t="s">
        <v>1232</v>
      </c>
      <c r="BM136" s="18" t="s">
        <v>1233</v>
      </c>
      <c r="BN136" s="18" t="s">
        <v>22</v>
      </c>
      <c r="BO136" s="21" t="s">
        <v>43</v>
      </c>
      <c r="BP136" s="28" t="s">
        <v>1216</v>
      </c>
      <c r="BQ136" s="21" t="s">
        <v>1205</v>
      </c>
      <c r="BR136" s="21" t="s">
        <v>60</v>
      </c>
      <c r="BS136" s="21"/>
      <c r="BT136" s="21"/>
    </row>
    <row r="137" customFormat="false" ht="28.5" hidden="false" customHeight="true" outlineLevel="0" collapsed="false">
      <c r="A137" s="25" t="n">
        <v>3</v>
      </c>
      <c r="B137" s="13" t="s">
        <v>1234</v>
      </c>
      <c r="C137" s="13" t="n">
        <v>24151290072</v>
      </c>
      <c r="D137" s="14" t="s">
        <v>1235</v>
      </c>
      <c r="E137" s="15" t="s">
        <v>21</v>
      </c>
      <c r="F137" s="13" t="s">
        <v>22</v>
      </c>
      <c r="G137" s="16" t="s">
        <v>973</v>
      </c>
      <c r="H137" s="13" t="s">
        <v>24</v>
      </c>
      <c r="I137" s="21" t="s">
        <v>1205</v>
      </c>
      <c r="J137" s="21" t="s">
        <v>66</v>
      </c>
      <c r="K137" s="18"/>
      <c r="L137" s="19"/>
      <c r="M137" s="25" t="n">
        <v>3</v>
      </c>
      <c r="N137" s="20" t="s">
        <v>1236</v>
      </c>
      <c r="O137" s="20" t="n">
        <v>24041060001</v>
      </c>
      <c r="P137" s="20" t="s">
        <v>1237</v>
      </c>
      <c r="Q137" s="20" t="s">
        <v>1094</v>
      </c>
      <c r="R137" s="20" t="s">
        <v>22</v>
      </c>
      <c r="S137" s="21" t="s">
        <v>1069</v>
      </c>
      <c r="T137" s="21" t="s">
        <v>31</v>
      </c>
      <c r="U137" s="21" t="s">
        <v>1205</v>
      </c>
      <c r="V137" s="21" t="s">
        <v>69</v>
      </c>
      <c r="W137" s="21"/>
      <c r="X137" s="21"/>
      <c r="Y137" s="25" t="n">
        <v>3</v>
      </c>
      <c r="Z137" s="21" t="s">
        <v>1238</v>
      </c>
      <c r="AA137" s="21" t="s">
        <v>1239</v>
      </c>
      <c r="AB137" s="18" t="s">
        <v>1240</v>
      </c>
      <c r="AC137" s="18" t="s">
        <v>1241</v>
      </c>
      <c r="AD137" s="18" t="s">
        <v>22</v>
      </c>
      <c r="AE137" s="21" t="s">
        <v>36</v>
      </c>
      <c r="AF137" s="21" t="s">
        <v>505</v>
      </c>
      <c r="AG137" s="21" t="s">
        <v>1205</v>
      </c>
      <c r="AH137" s="21" t="s">
        <v>69</v>
      </c>
      <c r="AI137" s="18"/>
      <c r="AJ137" s="19"/>
      <c r="AK137" s="25" t="n">
        <v>3</v>
      </c>
      <c r="AL137" s="14" t="s">
        <v>1242</v>
      </c>
      <c r="AM137" s="14" t="n">
        <v>24161010160</v>
      </c>
      <c r="AN137" s="14" t="s">
        <v>1243</v>
      </c>
      <c r="AO137" s="14" t="s">
        <v>709</v>
      </c>
      <c r="AP137" s="14" t="s">
        <v>22</v>
      </c>
      <c r="AQ137" s="14" t="s">
        <v>1184</v>
      </c>
      <c r="AR137" s="21" t="s">
        <v>710</v>
      </c>
      <c r="AS137" s="21" t="s">
        <v>1205</v>
      </c>
      <c r="AT137" s="21" t="s">
        <v>72</v>
      </c>
      <c r="AU137" s="21"/>
      <c r="AV137" s="21"/>
      <c r="AW137" s="25" t="n">
        <v>3</v>
      </c>
      <c r="AX137" s="13" t="s">
        <v>1244</v>
      </c>
      <c r="AY137" s="13" t="n">
        <v>23131010667</v>
      </c>
      <c r="AZ137" s="14" t="s">
        <v>1245</v>
      </c>
      <c r="BA137" s="15" t="s">
        <v>1246</v>
      </c>
      <c r="BB137" s="13" t="s">
        <v>22</v>
      </c>
      <c r="BC137" s="16" t="s">
        <v>24</v>
      </c>
      <c r="BD137" s="28" t="s">
        <v>1216</v>
      </c>
      <c r="BE137" s="21" t="s">
        <v>1205</v>
      </c>
      <c r="BF137" s="21" t="s">
        <v>73</v>
      </c>
      <c r="BG137" s="18"/>
      <c r="BH137" s="19"/>
      <c r="BI137" s="25" t="n">
        <v>3</v>
      </c>
      <c r="BJ137" s="18" t="s">
        <v>1247</v>
      </c>
      <c r="BK137" s="18" t="n">
        <v>23234170021</v>
      </c>
      <c r="BL137" s="18" t="s">
        <v>1248</v>
      </c>
      <c r="BM137" s="18" t="s">
        <v>1249</v>
      </c>
      <c r="BN137" s="18" t="s">
        <v>22</v>
      </c>
      <c r="BO137" s="21" t="s">
        <v>43</v>
      </c>
      <c r="BP137" s="28" t="s">
        <v>1216</v>
      </c>
      <c r="BQ137" s="21" t="s">
        <v>1205</v>
      </c>
      <c r="BR137" s="21" t="s">
        <v>74</v>
      </c>
      <c r="BS137" s="21"/>
      <c r="BT137" s="21"/>
    </row>
    <row r="138" customFormat="false" ht="28.5" hidden="false" customHeight="true" outlineLevel="0" collapsed="false">
      <c r="A138" s="25" t="n">
        <v>4</v>
      </c>
      <c r="B138" s="13" t="s">
        <v>1250</v>
      </c>
      <c r="C138" s="13" t="n">
        <v>24151290007</v>
      </c>
      <c r="D138" s="14" t="s">
        <v>1251</v>
      </c>
      <c r="E138" s="15" t="s">
        <v>21</v>
      </c>
      <c r="F138" s="13" t="s">
        <v>22</v>
      </c>
      <c r="G138" s="16" t="s">
        <v>973</v>
      </c>
      <c r="H138" s="13" t="s">
        <v>24</v>
      </c>
      <c r="I138" s="21" t="s">
        <v>1205</v>
      </c>
      <c r="J138" s="21" t="s">
        <v>80</v>
      </c>
      <c r="K138" s="18"/>
      <c r="L138" s="19"/>
      <c r="M138" s="25" t="n">
        <v>4</v>
      </c>
      <c r="N138" s="20" t="s">
        <v>1252</v>
      </c>
      <c r="O138" s="20" t="n">
        <v>24041060017</v>
      </c>
      <c r="P138" s="20" t="s">
        <v>744</v>
      </c>
      <c r="Q138" s="20" t="s">
        <v>1094</v>
      </c>
      <c r="R138" s="20" t="s">
        <v>22</v>
      </c>
      <c r="S138" s="21" t="s">
        <v>1069</v>
      </c>
      <c r="T138" s="21" t="s">
        <v>31</v>
      </c>
      <c r="U138" s="21" t="s">
        <v>1205</v>
      </c>
      <c r="V138" s="21" t="s">
        <v>83</v>
      </c>
      <c r="W138" s="21"/>
      <c r="X138" s="21"/>
      <c r="Y138" s="25" t="n">
        <v>4</v>
      </c>
      <c r="Z138" s="21" t="s">
        <v>1253</v>
      </c>
      <c r="AA138" s="21" t="s">
        <v>1239</v>
      </c>
      <c r="AB138" s="18" t="s">
        <v>951</v>
      </c>
      <c r="AC138" s="18" t="s">
        <v>1241</v>
      </c>
      <c r="AD138" s="18" t="s">
        <v>22</v>
      </c>
      <c r="AE138" s="21" t="s">
        <v>36</v>
      </c>
      <c r="AF138" s="21" t="s">
        <v>505</v>
      </c>
      <c r="AG138" s="21" t="s">
        <v>1205</v>
      </c>
      <c r="AH138" s="21" t="s">
        <v>83</v>
      </c>
      <c r="AI138" s="18"/>
      <c r="AJ138" s="19"/>
      <c r="AK138" s="25" t="n">
        <v>4</v>
      </c>
      <c r="AL138" s="14" t="s">
        <v>1254</v>
      </c>
      <c r="AM138" s="14" t="n">
        <v>24161010093</v>
      </c>
      <c r="AN138" s="14" t="s">
        <v>1255</v>
      </c>
      <c r="AO138" s="14" t="s">
        <v>709</v>
      </c>
      <c r="AP138" s="14" t="s">
        <v>22</v>
      </c>
      <c r="AQ138" s="14" t="s">
        <v>1184</v>
      </c>
      <c r="AR138" s="21" t="s">
        <v>710</v>
      </c>
      <c r="AS138" s="21" t="s">
        <v>1205</v>
      </c>
      <c r="AT138" s="21" t="s">
        <v>86</v>
      </c>
      <c r="AU138" s="21"/>
      <c r="AV138" s="21"/>
      <c r="AW138" s="25" t="n">
        <v>4</v>
      </c>
      <c r="AX138" s="13" t="s">
        <v>1256</v>
      </c>
      <c r="AY138" s="13" t="n">
        <v>23131420075</v>
      </c>
      <c r="AZ138" s="14" t="s">
        <v>1257</v>
      </c>
      <c r="BA138" s="15" t="s">
        <v>1258</v>
      </c>
      <c r="BB138" s="13" t="s">
        <v>22</v>
      </c>
      <c r="BC138" s="16" t="s">
        <v>24</v>
      </c>
      <c r="BD138" s="28" t="s">
        <v>1216</v>
      </c>
      <c r="BE138" s="21" t="s">
        <v>1205</v>
      </c>
      <c r="BF138" s="21" t="s">
        <v>87</v>
      </c>
      <c r="BG138" s="18"/>
      <c r="BH138" s="19"/>
      <c r="BI138" s="25" t="n">
        <v>4</v>
      </c>
      <c r="BJ138" s="18" t="s">
        <v>1259</v>
      </c>
      <c r="BK138" s="18" t="n">
        <v>23234030031</v>
      </c>
      <c r="BL138" s="18" t="s">
        <v>1260</v>
      </c>
      <c r="BM138" s="18" t="s">
        <v>1261</v>
      </c>
      <c r="BN138" s="18" t="s">
        <v>22</v>
      </c>
      <c r="BO138" s="21" t="s">
        <v>43</v>
      </c>
      <c r="BP138" s="28" t="s">
        <v>1216</v>
      </c>
      <c r="BQ138" s="21" t="s">
        <v>1205</v>
      </c>
      <c r="BR138" s="21" t="s">
        <v>88</v>
      </c>
      <c r="BS138" s="21"/>
      <c r="BT138" s="21"/>
    </row>
    <row r="139" customFormat="false" ht="28.5" hidden="false" customHeight="true" outlineLevel="0" collapsed="false">
      <c r="A139" s="25" t="n">
        <v>5</v>
      </c>
      <c r="B139" s="13" t="s">
        <v>1262</v>
      </c>
      <c r="C139" s="13" t="n">
        <v>24151290091</v>
      </c>
      <c r="D139" s="14" t="s">
        <v>1263</v>
      </c>
      <c r="E139" s="15" t="s">
        <v>21</v>
      </c>
      <c r="F139" s="13" t="s">
        <v>22</v>
      </c>
      <c r="G139" s="16" t="s">
        <v>973</v>
      </c>
      <c r="H139" s="13" t="s">
        <v>24</v>
      </c>
      <c r="I139" s="21" t="s">
        <v>1205</v>
      </c>
      <c r="J139" s="21" t="s">
        <v>94</v>
      </c>
      <c r="K139" s="18"/>
      <c r="L139" s="19"/>
      <c r="M139" s="25" t="n">
        <v>5</v>
      </c>
      <c r="N139" s="20" t="s">
        <v>1264</v>
      </c>
      <c r="O139" s="20" t="n">
        <v>24041060022</v>
      </c>
      <c r="P139" s="20" t="s">
        <v>1265</v>
      </c>
      <c r="Q139" s="20" t="s">
        <v>1094</v>
      </c>
      <c r="R139" s="20" t="s">
        <v>22</v>
      </c>
      <c r="S139" s="21" t="s">
        <v>1069</v>
      </c>
      <c r="T139" s="21" t="s">
        <v>31</v>
      </c>
      <c r="U139" s="21" t="s">
        <v>1205</v>
      </c>
      <c r="V139" s="21" t="s">
        <v>97</v>
      </c>
      <c r="W139" s="21"/>
      <c r="X139" s="21"/>
      <c r="Y139" s="25" t="n">
        <v>5</v>
      </c>
      <c r="Z139" s="21" t="s">
        <v>1266</v>
      </c>
      <c r="AA139" s="21" t="s">
        <v>1239</v>
      </c>
      <c r="AB139" s="18" t="s">
        <v>1267</v>
      </c>
      <c r="AC139" s="18" t="s">
        <v>1241</v>
      </c>
      <c r="AD139" s="18" t="s">
        <v>22</v>
      </c>
      <c r="AE139" s="21" t="s">
        <v>36</v>
      </c>
      <c r="AF139" s="21" t="s">
        <v>505</v>
      </c>
      <c r="AG139" s="21" t="s">
        <v>1205</v>
      </c>
      <c r="AH139" s="21" t="s">
        <v>97</v>
      </c>
      <c r="AI139" s="18"/>
      <c r="AJ139" s="19"/>
      <c r="AK139" s="25" t="n">
        <v>5</v>
      </c>
      <c r="AL139" s="14" t="s">
        <v>1268</v>
      </c>
      <c r="AM139" s="14" t="n">
        <v>24161010064</v>
      </c>
      <c r="AN139" s="14" t="s">
        <v>1269</v>
      </c>
      <c r="AO139" s="14" t="s">
        <v>709</v>
      </c>
      <c r="AP139" s="14" t="s">
        <v>22</v>
      </c>
      <c r="AQ139" s="14" t="s">
        <v>1184</v>
      </c>
      <c r="AR139" s="21" t="s">
        <v>710</v>
      </c>
      <c r="AS139" s="21" t="s">
        <v>1205</v>
      </c>
      <c r="AT139" s="21" t="s">
        <v>100</v>
      </c>
      <c r="AU139" s="21"/>
      <c r="AV139" s="21"/>
      <c r="AW139" s="25" t="n">
        <v>5</v>
      </c>
      <c r="AX139" s="13" t="s">
        <v>1270</v>
      </c>
      <c r="AY139" s="13" t="n">
        <v>23131180284</v>
      </c>
      <c r="AZ139" s="14" t="s">
        <v>1271</v>
      </c>
      <c r="BA139" s="15" t="s">
        <v>1272</v>
      </c>
      <c r="BB139" s="13" t="s">
        <v>22</v>
      </c>
      <c r="BC139" s="16" t="s">
        <v>24</v>
      </c>
      <c r="BD139" s="28" t="s">
        <v>1216</v>
      </c>
      <c r="BE139" s="21" t="s">
        <v>1205</v>
      </c>
      <c r="BF139" s="21" t="s">
        <v>101</v>
      </c>
      <c r="BG139" s="18"/>
      <c r="BH139" s="19"/>
      <c r="BI139" s="25" t="n">
        <v>5</v>
      </c>
      <c r="BJ139" s="22"/>
      <c r="BK139" s="22"/>
      <c r="BL139" s="23"/>
      <c r="BM139" s="23"/>
      <c r="BN139" s="22"/>
      <c r="BO139" s="24"/>
      <c r="BP139" s="22"/>
      <c r="BQ139" s="21" t="s">
        <v>1205</v>
      </c>
      <c r="BR139" s="21" t="s">
        <v>102</v>
      </c>
      <c r="BS139" s="21"/>
      <c r="BT139" s="21"/>
    </row>
    <row r="140" customFormat="false" ht="28.5" hidden="false" customHeight="true" outlineLevel="0" collapsed="false">
      <c r="A140" s="25" t="n">
        <v>6</v>
      </c>
      <c r="B140" s="13" t="s">
        <v>1273</v>
      </c>
      <c r="C140" s="13" t="n">
        <v>24151290096</v>
      </c>
      <c r="D140" s="14" t="s">
        <v>1274</v>
      </c>
      <c r="E140" s="15" t="s">
        <v>21</v>
      </c>
      <c r="F140" s="13" t="s">
        <v>22</v>
      </c>
      <c r="G140" s="16" t="s">
        <v>973</v>
      </c>
      <c r="H140" s="13" t="s">
        <v>24</v>
      </c>
      <c r="I140" s="21" t="s">
        <v>1205</v>
      </c>
      <c r="J140" s="21" t="s">
        <v>108</v>
      </c>
      <c r="K140" s="18"/>
      <c r="L140" s="19"/>
      <c r="M140" s="25" t="n">
        <v>6</v>
      </c>
      <c r="N140" s="20" t="s">
        <v>1275</v>
      </c>
      <c r="O140" s="20" t="n">
        <v>24041060025</v>
      </c>
      <c r="P140" s="20" t="s">
        <v>1276</v>
      </c>
      <c r="Q140" s="20" t="s">
        <v>1094</v>
      </c>
      <c r="R140" s="20" t="s">
        <v>22</v>
      </c>
      <c r="S140" s="21" t="s">
        <v>1069</v>
      </c>
      <c r="T140" s="21" t="s">
        <v>31</v>
      </c>
      <c r="U140" s="21" t="s">
        <v>1205</v>
      </c>
      <c r="V140" s="21" t="s">
        <v>111</v>
      </c>
      <c r="W140" s="21"/>
      <c r="X140" s="21"/>
      <c r="Y140" s="25" t="n">
        <v>6</v>
      </c>
      <c r="Z140" s="21" t="s">
        <v>1277</v>
      </c>
      <c r="AA140" s="21" t="n">
        <v>24234060125</v>
      </c>
      <c r="AB140" s="18" t="s">
        <v>1278</v>
      </c>
      <c r="AC140" s="18" t="s">
        <v>1279</v>
      </c>
      <c r="AD140" s="18" t="s">
        <v>22</v>
      </c>
      <c r="AE140" s="21" t="s">
        <v>36</v>
      </c>
      <c r="AF140" s="21" t="s">
        <v>43</v>
      </c>
      <c r="AG140" s="21" t="s">
        <v>1205</v>
      </c>
      <c r="AH140" s="21" t="s">
        <v>111</v>
      </c>
      <c r="AI140" s="18"/>
      <c r="AJ140" s="19"/>
      <c r="AK140" s="25" t="n">
        <v>6</v>
      </c>
      <c r="AL140" s="14" t="s">
        <v>1280</v>
      </c>
      <c r="AM140" s="14" t="n">
        <v>24161010108</v>
      </c>
      <c r="AN140" s="14" t="s">
        <v>1281</v>
      </c>
      <c r="AO140" s="14" t="s">
        <v>709</v>
      </c>
      <c r="AP140" s="14" t="s">
        <v>22</v>
      </c>
      <c r="AQ140" s="14" t="s">
        <v>1184</v>
      </c>
      <c r="AR140" s="21" t="s">
        <v>710</v>
      </c>
      <c r="AS140" s="21" t="s">
        <v>1205</v>
      </c>
      <c r="AT140" s="21" t="s">
        <v>114</v>
      </c>
      <c r="AU140" s="21"/>
      <c r="AV140" s="21"/>
      <c r="AW140" s="25" t="n">
        <v>6</v>
      </c>
      <c r="AX140" s="13" t="s">
        <v>1282</v>
      </c>
      <c r="AY140" s="13" t="n">
        <v>23131180436</v>
      </c>
      <c r="AZ140" s="14" t="s">
        <v>1283</v>
      </c>
      <c r="BA140" s="15" t="s">
        <v>1272</v>
      </c>
      <c r="BB140" s="13" t="s">
        <v>22</v>
      </c>
      <c r="BC140" s="16" t="s">
        <v>24</v>
      </c>
      <c r="BD140" s="28" t="s">
        <v>1216</v>
      </c>
      <c r="BE140" s="21" t="s">
        <v>1205</v>
      </c>
      <c r="BF140" s="21" t="s">
        <v>115</v>
      </c>
      <c r="BG140" s="18"/>
      <c r="BH140" s="19"/>
      <c r="BI140" s="25" t="n">
        <v>6</v>
      </c>
      <c r="BJ140" s="22"/>
      <c r="BK140" s="22"/>
      <c r="BL140" s="23"/>
      <c r="BM140" s="23"/>
      <c r="BN140" s="22"/>
      <c r="BO140" s="24"/>
      <c r="BP140" s="22"/>
      <c r="BQ140" s="21" t="s">
        <v>1205</v>
      </c>
      <c r="BR140" s="21" t="s">
        <v>116</v>
      </c>
      <c r="BS140" s="21"/>
      <c r="BT140" s="21"/>
    </row>
    <row r="141" customFormat="false" ht="28.5" hidden="false" customHeight="true" outlineLevel="0" collapsed="false">
      <c r="A141" s="25" t="n">
        <v>7</v>
      </c>
      <c r="B141" s="13" t="s">
        <v>1284</v>
      </c>
      <c r="C141" s="13" t="n">
        <v>24151290025</v>
      </c>
      <c r="D141" s="14" t="s">
        <v>1285</v>
      </c>
      <c r="E141" s="15" t="s">
        <v>21</v>
      </c>
      <c r="F141" s="13" t="s">
        <v>22</v>
      </c>
      <c r="G141" s="16" t="s">
        <v>973</v>
      </c>
      <c r="H141" s="13" t="s">
        <v>24</v>
      </c>
      <c r="I141" s="21" t="s">
        <v>1205</v>
      </c>
      <c r="J141" s="21" t="s">
        <v>122</v>
      </c>
      <c r="K141" s="18"/>
      <c r="L141" s="19"/>
      <c r="M141" s="25" t="n">
        <v>7</v>
      </c>
      <c r="N141" s="20" t="s">
        <v>1286</v>
      </c>
      <c r="O141" s="20" t="n">
        <v>24041060005</v>
      </c>
      <c r="P141" s="20" t="s">
        <v>1287</v>
      </c>
      <c r="Q141" s="20" t="s">
        <v>1094</v>
      </c>
      <c r="R141" s="20" t="s">
        <v>22</v>
      </c>
      <c r="S141" s="21" t="s">
        <v>1069</v>
      </c>
      <c r="T141" s="21" t="s">
        <v>31</v>
      </c>
      <c r="U141" s="21" t="s">
        <v>1205</v>
      </c>
      <c r="V141" s="21" t="s">
        <v>125</v>
      </c>
      <c r="W141" s="21"/>
      <c r="X141" s="21"/>
      <c r="Y141" s="25" t="n">
        <v>7</v>
      </c>
      <c r="Z141" s="21" t="s">
        <v>1288</v>
      </c>
      <c r="AA141" s="21" t="n">
        <v>24234060070</v>
      </c>
      <c r="AB141" s="18" t="s">
        <v>1289</v>
      </c>
      <c r="AC141" s="18" t="s">
        <v>1279</v>
      </c>
      <c r="AD141" s="18" t="s">
        <v>22</v>
      </c>
      <c r="AE141" s="21" t="s">
        <v>36</v>
      </c>
      <c r="AF141" s="21" t="s">
        <v>43</v>
      </c>
      <c r="AG141" s="21" t="s">
        <v>1205</v>
      </c>
      <c r="AH141" s="21" t="s">
        <v>125</v>
      </c>
      <c r="AI141" s="18"/>
      <c r="AJ141" s="19"/>
      <c r="AK141" s="25" t="n">
        <v>7</v>
      </c>
      <c r="AL141" s="14" t="s">
        <v>1290</v>
      </c>
      <c r="AM141" s="14" t="n">
        <v>24161010065</v>
      </c>
      <c r="AN141" s="14" t="s">
        <v>1291</v>
      </c>
      <c r="AO141" s="14" t="s">
        <v>709</v>
      </c>
      <c r="AP141" s="14" t="s">
        <v>22</v>
      </c>
      <c r="AQ141" s="14" t="s">
        <v>1184</v>
      </c>
      <c r="AR141" s="21" t="s">
        <v>710</v>
      </c>
      <c r="AS141" s="21" t="s">
        <v>1205</v>
      </c>
      <c r="AT141" s="21" t="s">
        <v>128</v>
      </c>
      <c r="AU141" s="21"/>
      <c r="AV141" s="21"/>
      <c r="AW141" s="25" t="n">
        <v>7</v>
      </c>
      <c r="AX141" s="13" t="s">
        <v>1292</v>
      </c>
      <c r="AY141" s="13" t="n">
        <v>23131330015</v>
      </c>
      <c r="AZ141" s="14" t="s">
        <v>1293</v>
      </c>
      <c r="BA141" s="15" t="s">
        <v>1294</v>
      </c>
      <c r="BB141" s="13" t="s">
        <v>22</v>
      </c>
      <c r="BC141" s="16" t="s">
        <v>24</v>
      </c>
      <c r="BD141" s="28" t="s">
        <v>1216</v>
      </c>
      <c r="BE141" s="21" t="s">
        <v>1205</v>
      </c>
      <c r="BF141" s="21" t="s">
        <v>129</v>
      </c>
      <c r="BG141" s="18"/>
      <c r="BH141" s="19"/>
      <c r="BI141" s="25" t="n">
        <v>7</v>
      </c>
      <c r="BJ141" s="22"/>
      <c r="BK141" s="22"/>
      <c r="BL141" s="23"/>
      <c r="BM141" s="23"/>
      <c r="BN141" s="22"/>
      <c r="BO141" s="24"/>
      <c r="BP141" s="22"/>
      <c r="BQ141" s="21" t="s">
        <v>1205</v>
      </c>
      <c r="BR141" s="21" t="s">
        <v>130</v>
      </c>
      <c r="BS141" s="21"/>
      <c r="BT141" s="21"/>
    </row>
    <row r="142" customFormat="false" ht="28.5" hidden="false" customHeight="true" outlineLevel="0" collapsed="false">
      <c r="A142" s="25" t="n">
        <v>8</v>
      </c>
      <c r="B142" s="13" t="s">
        <v>1295</v>
      </c>
      <c r="C142" s="13" t="n">
        <v>24151290028</v>
      </c>
      <c r="D142" s="14" t="s">
        <v>1296</v>
      </c>
      <c r="E142" s="15" t="s">
        <v>21</v>
      </c>
      <c r="F142" s="13" t="s">
        <v>22</v>
      </c>
      <c r="G142" s="16" t="s">
        <v>973</v>
      </c>
      <c r="H142" s="13" t="s">
        <v>24</v>
      </c>
      <c r="I142" s="21" t="s">
        <v>1205</v>
      </c>
      <c r="J142" s="21" t="s">
        <v>194</v>
      </c>
      <c r="K142" s="18"/>
      <c r="L142" s="19"/>
      <c r="M142" s="25" t="n">
        <v>8</v>
      </c>
      <c r="N142" s="20" t="s">
        <v>1297</v>
      </c>
      <c r="O142" s="20" t="n">
        <v>24041060010</v>
      </c>
      <c r="P142" s="20" t="s">
        <v>1298</v>
      </c>
      <c r="Q142" s="20" t="s">
        <v>1094</v>
      </c>
      <c r="R142" s="20" t="s">
        <v>22</v>
      </c>
      <c r="S142" s="21" t="s">
        <v>1069</v>
      </c>
      <c r="T142" s="21" t="s">
        <v>31</v>
      </c>
      <c r="U142" s="21" t="s">
        <v>1205</v>
      </c>
      <c r="V142" s="21" t="s">
        <v>197</v>
      </c>
      <c r="W142" s="21"/>
      <c r="X142" s="21"/>
      <c r="Y142" s="25" t="n">
        <v>8</v>
      </c>
      <c r="Z142" s="21" t="s">
        <v>1299</v>
      </c>
      <c r="AA142" s="21" t="n">
        <v>24234060155</v>
      </c>
      <c r="AB142" s="18" t="s">
        <v>1300</v>
      </c>
      <c r="AC142" s="18" t="s">
        <v>1279</v>
      </c>
      <c r="AD142" s="18" t="s">
        <v>22</v>
      </c>
      <c r="AE142" s="21" t="s">
        <v>36</v>
      </c>
      <c r="AF142" s="21" t="s">
        <v>43</v>
      </c>
      <c r="AG142" s="21" t="s">
        <v>1205</v>
      </c>
      <c r="AH142" s="21" t="s">
        <v>197</v>
      </c>
      <c r="AI142" s="18"/>
      <c r="AJ142" s="19"/>
      <c r="AK142" s="25" t="n">
        <v>8</v>
      </c>
      <c r="AL142" s="14" t="s">
        <v>1301</v>
      </c>
      <c r="AM142" s="14" t="n">
        <v>24161010025</v>
      </c>
      <c r="AN142" s="14" t="s">
        <v>1302</v>
      </c>
      <c r="AO142" s="14" t="s">
        <v>709</v>
      </c>
      <c r="AP142" s="14" t="s">
        <v>22</v>
      </c>
      <c r="AQ142" s="14" t="s">
        <v>1184</v>
      </c>
      <c r="AR142" s="21" t="s">
        <v>710</v>
      </c>
      <c r="AS142" s="21" t="s">
        <v>1205</v>
      </c>
      <c r="AT142" s="21" t="s">
        <v>202</v>
      </c>
      <c r="AU142" s="21"/>
      <c r="AV142" s="21"/>
      <c r="AW142" s="25" t="n">
        <v>8</v>
      </c>
      <c r="AX142" s="13" t="s">
        <v>1303</v>
      </c>
      <c r="AY142" s="13" t="n">
        <v>23131012328</v>
      </c>
      <c r="AZ142" s="14" t="s">
        <v>1304</v>
      </c>
      <c r="BA142" s="15" t="s">
        <v>1246</v>
      </c>
      <c r="BB142" s="13" t="s">
        <v>22</v>
      </c>
      <c r="BC142" s="16" t="s">
        <v>24</v>
      </c>
      <c r="BD142" s="28" t="s">
        <v>1216</v>
      </c>
      <c r="BE142" s="21" t="s">
        <v>1205</v>
      </c>
      <c r="BF142" s="21" t="s">
        <v>203</v>
      </c>
      <c r="BG142" s="18"/>
      <c r="BH142" s="19"/>
      <c r="BI142" s="25" t="n">
        <v>8</v>
      </c>
      <c r="BJ142" s="22"/>
      <c r="BK142" s="22"/>
      <c r="BL142" s="23"/>
      <c r="BM142" s="23"/>
      <c r="BN142" s="22"/>
      <c r="BO142" s="24"/>
      <c r="BP142" s="22"/>
      <c r="BQ142" s="21" t="s">
        <v>1205</v>
      </c>
      <c r="BR142" s="21" t="s">
        <v>204</v>
      </c>
      <c r="BS142" s="21"/>
      <c r="BT142" s="21"/>
    </row>
    <row r="143" customFormat="false" ht="28.5" hidden="false" customHeight="true" outlineLevel="0" collapsed="false">
      <c r="A143" s="25" t="n">
        <v>9</v>
      </c>
      <c r="B143" s="13" t="s">
        <v>1305</v>
      </c>
      <c r="C143" s="13" t="n">
        <v>24151290052</v>
      </c>
      <c r="D143" s="14" t="s">
        <v>1306</v>
      </c>
      <c r="E143" s="15" t="s">
        <v>21</v>
      </c>
      <c r="F143" s="13" t="s">
        <v>22</v>
      </c>
      <c r="G143" s="16" t="s">
        <v>973</v>
      </c>
      <c r="H143" s="13" t="s">
        <v>24</v>
      </c>
      <c r="I143" s="21" t="s">
        <v>1205</v>
      </c>
      <c r="J143" s="21" t="s">
        <v>207</v>
      </c>
      <c r="K143" s="18"/>
      <c r="L143" s="19"/>
      <c r="M143" s="25" t="n">
        <v>9</v>
      </c>
      <c r="N143" s="20" t="s">
        <v>1307</v>
      </c>
      <c r="O143" s="20" t="n">
        <v>24041060018</v>
      </c>
      <c r="P143" s="20" t="s">
        <v>1308</v>
      </c>
      <c r="Q143" s="20" t="s">
        <v>1094</v>
      </c>
      <c r="R143" s="20" t="s">
        <v>22</v>
      </c>
      <c r="S143" s="21" t="s">
        <v>1069</v>
      </c>
      <c r="T143" s="21" t="s">
        <v>31</v>
      </c>
      <c r="U143" s="21" t="s">
        <v>1205</v>
      </c>
      <c r="V143" s="21" t="s">
        <v>210</v>
      </c>
      <c r="W143" s="21"/>
      <c r="X143" s="21"/>
      <c r="Y143" s="25" t="n">
        <v>9</v>
      </c>
      <c r="Z143" s="21" t="s">
        <v>1309</v>
      </c>
      <c r="AA143" s="21" t="n">
        <v>24234060128</v>
      </c>
      <c r="AB143" s="18" t="s">
        <v>1310</v>
      </c>
      <c r="AC143" s="18" t="s">
        <v>1279</v>
      </c>
      <c r="AD143" s="18" t="s">
        <v>22</v>
      </c>
      <c r="AE143" s="21" t="s">
        <v>36</v>
      </c>
      <c r="AF143" s="21" t="s">
        <v>43</v>
      </c>
      <c r="AG143" s="21" t="s">
        <v>1205</v>
      </c>
      <c r="AH143" s="21" t="s">
        <v>210</v>
      </c>
      <c r="AI143" s="18"/>
      <c r="AJ143" s="19"/>
      <c r="AK143" s="25" t="n">
        <v>9</v>
      </c>
      <c r="AL143" s="14" t="s">
        <v>1311</v>
      </c>
      <c r="AM143" s="14" t="n">
        <v>24161010029</v>
      </c>
      <c r="AN143" s="14" t="s">
        <v>1312</v>
      </c>
      <c r="AO143" s="14" t="s">
        <v>709</v>
      </c>
      <c r="AP143" s="14" t="s">
        <v>22</v>
      </c>
      <c r="AQ143" s="14" t="s">
        <v>1184</v>
      </c>
      <c r="AR143" s="21" t="s">
        <v>710</v>
      </c>
      <c r="AS143" s="21" t="s">
        <v>1205</v>
      </c>
      <c r="AT143" s="21" t="s">
        <v>215</v>
      </c>
      <c r="AU143" s="21"/>
      <c r="AV143" s="21"/>
      <c r="AW143" s="25" t="n">
        <v>9</v>
      </c>
      <c r="AX143" s="13" t="s">
        <v>1313</v>
      </c>
      <c r="AY143" s="13" t="n">
        <v>23131011401</v>
      </c>
      <c r="AZ143" s="14" t="s">
        <v>1314</v>
      </c>
      <c r="BA143" s="15" t="s">
        <v>1246</v>
      </c>
      <c r="BB143" s="13" t="s">
        <v>22</v>
      </c>
      <c r="BC143" s="16" t="s">
        <v>24</v>
      </c>
      <c r="BD143" s="28" t="s">
        <v>1216</v>
      </c>
      <c r="BE143" s="21" t="s">
        <v>1205</v>
      </c>
      <c r="BF143" s="21" t="s">
        <v>216</v>
      </c>
      <c r="BG143" s="18"/>
      <c r="BH143" s="19"/>
      <c r="BI143" s="25" t="n">
        <v>9</v>
      </c>
      <c r="BJ143" s="22"/>
      <c r="BK143" s="22"/>
      <c r="BL143" s="23"/>
      <c r="BM143" s="23"/>
      <c r="BN143" s="22"/>
      <c r="BO143" s="24"/>
      <c r="BP143" s="22"/>
      <c r="BQ143" s="21" t="s">
        <v>1205</v>
      </c>
      <c r="BR143" s="21" t="s">
        <v>217</v>
      </c>
      <c r="BS143" s="21"/>
      <c r="BT143" s="21"/>
    </row>
    <row r="144" customFormat="false" ht="28.5" hidden="false" customHeight="true" outlineLevel="0" collapsed="false">
      <c r="A144" s="25" t="n">
        <v>10</v>
      </c>
      <c r="B144" s="13" t="s">
        <v>1315</v>
      </c>
      <c r="C144" s="13" t="n">
        <v>24151290046</v>
      </c>
      <c r="D144" s="14" t="s">
        <v>1316</v>
      </c>
      <c r="E144" s="15" t="s">
        <v>21</v>
      </c>
      <c r="F144" s="13" t="s">
        <v>22</v>
      </c>
      <c r="G144" s="16" t="s">
        <v>973</v>
      </c>
      <c r="H144" s="13" t="s">
        <v>24</v>
      </c>
      <c r="I144" s="21" t="s">
        <v>1205</v>
      </c>
      <c r="J144" s="21" t="s">
        <v>220</v>
      </c>
      <c r="K144" s="18"/>
      <c r="L144" s="19"/>
      <c r="M144" s="25" t="n">
        <v>10</v>
      </c>
      <c r="N144" s="20" t="s">
        <v>1317</v>
      </c>
      <c r="O144" s="20" t="n">
        <v>24041060004</v>
      </c>
      <c r="P144" s="20" t="s">
        <v>1318</v>
      </c>
      <c r="Q144" s="20" t="s">
        <v>1094</v>
      </c>
      <c r="R144" s="20" t="s">
        <v>22</v>
      </c>
      <c r="S144" s="21" t="s">
        <v>1069</v>
      </c>
      <c r="T144" s="21" t="s">
        <v>31</v>
      </c>
      <c r="U144" s="21" t="s">
        <v>1205</v>
      </c>
      <c r="V144" s="21" t="s">
        <v>223</v>
      </c>
      <c r="W144" s="21"/>
      <c r="X144" s="21"/>
      <c r="Y144" s="25" t="n">
        <v>10</v>
      </c>
      <c r="Z144" s="21" t="s">
        <v>1319</v>
      </c>
      <c r="AA144" s="21" t="n">
        <v>24234060063</v>
      </c>
      <c r="AB144" s="18" t="s">
        <v>1320</v>
      </c>
      <c r="AC144" s="18" t="s">
        <v>1279</v>
      </c>
      <c r="AD144" s="18" t="s">
        <v>22</v>
      </c>
      <c r="AE144" s="21" t="s">
        <v>36</v>
      </c>
      <c r="AF144" s="21" t="s">
        <v>43</v>
      </c>
      <c r="AG144" s="21" t="s">
        <v>1205</v>
      </c>
      <c r="AH144" s="21" t="s">
        <v>223</v>
      </c>
      <c r="AI144" s="18"/>
      <c r="AJ144" s="19"/>
      <c r="AK144" s="25" t="n">
        <v>10</v>
      </c>
      <c r="AL144" s="14" t="s">
        <v>1321</v>
      </c>
      <c r="AM144" s="14" t="n">
        <v>24161010074</v>
      </c>
      <c r="AN144" s="14" t="s">
        <v>1322</v>
      </c>
      <c r="AO144" s="14" t="s">
        <v>709</v>
      </c>
      <c r="AP144" s="14" t="s">
        <v>22</v>
      </c>
      <c r="AQ144" s="14" t="s">
        <v>1184</v>
      </c>
      <c r="AR144" s="21" t="s">
        <v>710</v>
      </c>
      <c r="AS144" s="21" t="s">
        <v>1205</v>
      </c>
      <c r="AT144" s="21" t="s">
        <v>228</v>
      </c>
      <c r="AU144" s="21"/>
      <c r="AV144" s="21"/>
      <c r="AW144" s="25" t="n">
        <v>10</v>
      </c>
      <c r="AX144" s="13" t="s">
        <v>1323</v>
      </c>
      <c r="AY144" s="13" t="n">
        <v>23131011743</v>
      </c>
      <c r="AZ144" s="14" t="s">
        <v>1324</v>
      </c>
      <c r="BA144" s="15" t="s">
        <v>1246</v>
      </c>
      <c r="BB144" s="13" t="s">
        <v>22</v>
      </c>
      <c r="BC144" s="16" t="s">
        <v>24</v>
      </c>
      <c r="BD144" s="28" t="s">
        <v>1216</v>
      </c>
      <c r="BE144" s="21" t="s">
        <v>1205</v>
      </c>
      <c r="BF144" s="21" t="s">
        <v>229</v>
      </c>
      <c r="BG144" s="18"/>
      <c r="BH144" s="19"/>
      <c r="BI144" s="25" t="n">
        <v>10</v>
      </c>
      <c r="BJ144" s="22"/>
      <c r="BK144" s="22"/>
      <c r="BL144" s="23"/>
      <c r="BM144" s="23"/>
      <c r="BN144" s="22"/>
      <c r="BO144" s="24"/>
      <c r="BP144" s="22"/>
      <c r="BQ144" s="21" t="s">
        <v>1205</v>
      </c>
      <c r="BR144" s="21" t="s">
        <v>230</v>
      </c>
      <c r="BS144" s="21"/>
      <c r="BT144" s="21"/>
    </row>
    <row r="145" customFormat="false" ht="28.5" hidden="false" customHeight="true" outlineLevel="0" collapsed="false">
      <c r="A145" s="25" t="n">
        <v>11</v>
      </c>
      <c r="B145" s="13" t="s">
        <v>1325</v>
      </c>
      <c r="C145" s="13" t="n">
        <v>24151290126</v>
      </c>
      <c r="D145" s="14" t="s">
        <v>1326</v>
      </c>
      <c r="E145" s="15" t="s">
        <v>21</v>
      </c>
      <c r="F145" s="13" t="s">
        <v>22</v>
      </c>
      <c r="G145" s="16" t="s">
        <v>973</v>
      </c>
      <c r="H145" s="13" t="s">
        <v>24</v>
      </c>
      <c r="I145" s="21" t="s">
        <v>1205</v>
      </c>
      <c r="J145" s="21" t="s">
        <v>233</v>
      </c>
      <c r="K145" s="18"/>
      <c r="L145" s="19"/>
      <c r="M145" s="25" t="n">
        <v>11</v>
      </c>
      <c r="N145" s="20" t="s">
        <v>1327</v>
      </c>
      <c r="O145" s="20" t="n">
        <v>24041060006</v>
      </c>
      <c r="P145" s="20" t="s">
        <v>1328</v>
      </c>
      <c r="Q145" s="20" t="s">
        <v>1094</v>
      </c>
      <c r="R145" s="20" t="s">
        <v>22</v>
      </c>
      <c r="S145" s="21" t="s">
        <v>1069</v>
      </c>
      <c r="T145" s="21" t="s">
        <v>31</v>
      </c>
      <c r="U145" s="21" t="s">
        <v>1205</v>
      </c>
      <c r="V145" s="21" t="s">
        <v>235</v>
      </c>
      <c r="W145" s="21"/>
      <c r="X145" s="21"/>
      <c r="Y145" s="25" t="n">
        <v>11</v>
      </c>
      <c r="Z145" s="21" t="s">
        <v>1329</v>
      </c>
      <c r="AA145" s="21" t="n">
        <v>24234060013</v>
      </c>
      <c r="AB145" s="18" t="s">
        <v>1330</v>
      </c>
      <c r="AC145" s="18" t="s">
        <v>1279</v>
      </c>
      <c r="AD145" s="18" t="s">
        <v>22</v>
      </c>
      <c r="AE145" s="21" t="s">
        <v>36</v>
      </c>
      <c r="AF145" s="21" t="s">
        <v>43</v>
      </c>
      <c r="AG145" s="21" t="s">
        <v>1205</v>
      </c>
      <c r="AH145" s="21" t="s">
        <v>235</v>
      </c>
      <c r="AI145" s="18"/>
      <c r="AJ145" s="19"/>
      <c r="AK145" s="25" t="n">
        <v>11</v>
      </c>
      <c r="AL145" s="14" t="s">
        <v>1331</v>
      </c>
      <c r="AM145" s="14" t="n">
        <v>24161010055</v>
      </c>
      <c r="AN145" s="14" t="s">
        <v>1332</v>
      </c>
      <c r="AO145" s="14" t="s">
        <v>709</v>
      </c>
      <c r="AP145" s="14" t="s">
        <v>22</v>
      </c>
      <c r="AQ145" s="14" t="s">
        <v>1184</v>
      </c>
      <c r="AR145" s="21" t="s">
        <v>710</v>
      </c>
      <c r="AS145" s="21" t="s">
        <v>1205</v>
      </c>
      <c r="AT145" s="21" t="s">
        <v>240</v>
      </c>
      <c r="AU145" s="21"/>
      <c r="AV145" s="21"/>
      <c r="AW145" s="25" t="n">
        <v>11</v>
      </c>
      <c r="AX145" s="13" t="s">
        <v>1333</v>
      </c>
      <c r="AY145" s="13" t="n">
        <v>23131260004</v>
      </c>
      <c r="AZ145" s="14" t="s">
        <v>1334</v>
      </c>
      <c r="BA145" s="15" t="s">
        <v>1335</v>
      </c>
      <c r="BB145" s="13" t="s">
        <v>22</v>
      </c>
      <c r="BC145" s="16" t="s">
        <v>24</v>
      </c>
      <c r="BD145" s="28" t="s">
        <v>1216</v>
      </c>
      <c r="BE145" s="21" t="s">
        <v>1205</v>
      </c>
      <c r="BF145" s="21" t="s">
        <v>241</v>
      </c>
      <c r="BG145" s="18"/>
      <c r="BH145" s="19"/>
      <c r="BI145" s="25" t="n">
        <v>11</v>
      </c>
      <c r="BJ145" s="22"/>
      <c r="BK145" s="22"/>
      <c r="BL145" s="23"/>
      <c r="BM145" s="23"/>
      <c r="BN145" s="22"/>
      <c r="BO145" s="24"/>
      <c r="BP145" s="22"/>
      <c r="BQ145" s="21" t="s">
        <v>1205</v>
      </c>
      <c r="BR145" s="21" t="s">
        <v>242</v>
      </c>
      <c r="BS145" s="21"/>
      <c r="BT145" s="21"/>
    </row>
    <row r="146" customFormat="false" ht="28.5" hidden="false" customHeight="true" outlineLevel="0" collapsed="false">
      <c r="A146" s="25" t="n">
        <v>12</v>
      </c>
      <c r="B146" s="13" t="s">
        <v>1336</v>
      </c>
      <c r="C146" s="13" t="n">
        <v>24151290144</v>
      </c>
      <c r="D146" s="14" t="s">
        <v>1337</v>
      </c>
      <c r="E146" s="15" t="s">
        <v>21</v>
      </c>
      <c r="F146" s="13" t="s">
        <v>22</v>
      </c>
      <c r="G146" s="16" t="s">
        <v>973</v>
      </c>
      <c r="H146" s="13" t="s">
        <v>24</v>
      </c>
      <c r="I146" s="21" t="s">
        <v>1205</v>
      </c>
      <c r="J146" s="21" t="s">
        <v>245</v>
      </c>
      <c r="K146" s="18"/>
      <c r="L146" s="19"/>
      <c r="M146" s="25" t="n">
        <v>12</v>
      </c>
      <c r="N146" s="20" t="s">
        <v>1338</v>
      </c>
      <c r="O146" s="20" t="n">
        <v>24041040006</v>
      </c>
      <c r="P146" s="20" t="s">
        <v>1339</v>
      </c>
      <c r="Q146" s="20" t="s">
        <v>1340</v>
      </c>
      <c r="R146" s="20" t="s">
        <v>22</v>
      </c>
      <c r="S146" s="21" t="s">
        <v>1069</v>
      </c>
      <c r="T146" s="21" t="s">
        <v>31</v>
      </c>
      <c r="U146" s="21" t="s">
        <v>1205</v>
      </c>
      <c r="V146" s="21" t="s">
        <v>248</v>
      </c>
      <c r="W146" s="21"/>
      <c r="X146" s="21"/>
      <c r="Y146" s="25" t="n">
        <v>12</v>
      </c>
      <c r="Z146" s="21" t="s">
        <v>1341</v>
      </c>
      <c r="AA146" s="21" t="n">
        <v>24234060138</v>
      </c>
      <c r="AB146" s="18" t="s">
        <v>1342</v>
      </c>
      <c r="AC146" s="18" t="s">
        <v>1279</v>
      </c>
      <c r="AD146" s="18" t="s">
        <v>22</v>
      </c>
      <c r="AE146" s="21" t="s">
        <v>36</v>
      </c>
      <c r="AF146" s="21" t="s">
        <v>43</v>
      </c>
      <c r="AG146" s="21" t="s">
        <v>1205</v>
      </c>
      <c r="AH146" s="21" t="s">
        <v>248</v>
      </c>
      <c r="AI146" s="18"/>
      <c r="AJ146" s="19"/>
      <c r="AK146" s="25" t="n">
        <v>12</v>
      </c>
      <c r="AL146" s="20" t="s">
        <v>1343</v>
      </c>
      <c r="AM146" s="20" t="n">
        <v>24161010120</v>
      </c>
      <c r="AN146" s="20" t="s">
        <v>1344</v>
      </c>
      <c r="AO146" s="20" t="s">
        <v>709</v>
      </c>
      <c r="AP146" s="20" t="s">
        <v>22</v>
      </c>
      <c r="AQ146" s="21" t="s">
        <v>1184</v>
      </c>
      <c r="AR146" s="21" t="s">
        <v>710</v>
      </c>
      <c r="AS146" s="21" t="s">
        <v>1205</v>
      </c>
      <c r="AT146" s="21" t="s">
        <v>253</v>
      </c>
      <c r="AU146" s="21"/>
      <c r="AV146" s="21"/>
      <c r="AW146" s="25" t="n">
        <v>12</v>
      </c>
      <c r="AX146" s="13" t="s">
        <v>1345</v>
      </c>
      <c r="AY146" s="13" t="n">
        <v>23131012168</v>
      </c>
      <c r="AZ146" s="14" t="s">
        <v>1346</v>
      </c>
      <c r="BA146" s="15" t="s">
        <v>1246</v>
      </c>
      <c r="BB146" s="13" t="s">
        <v>22</v>
      </c>
      <c r="BC146" s="16" t="s">
        <v>24</v>
      </c>
      <c r="BD146" s="28" t="s">
        <v>1216</v>
      </c>
      <c r="BE146" s="21" t="s">
        <v>1205</v>
      </c>
      <c r="BF146" s="21" t="s">
        <v>254</v>
      </c>
      <c r="BG146" s="18"/>
      <c r="BH146" s="19"/>
      <c r="BI146" s="25" t="n">
        <v>12</v>
      </c>
      <c r="BJ146" s="22"/>
      <c r="BK146" s="22"/>
      <c r="BL146" s="23"/>
      <c r="BM146" s="23"/>
      <c r="BN146" s="22"/>
      <c r="BO146" s="24"/>
      <c r="BP146" s="22"/>
      <c r="BQ146" s="21" t="s">
        <v>1205</v>
      </c>
      <c r="BR146" s="21" t="s">
        <v>255</v>
      </c>
      <c r="BS146" s="21"/>
      <c r="BT146" s="21"/>
    </row>
    <row r="147" customFormat="false" ht="28.5" hidden="false" customHeight="true" outlineLevel="0" collapsed="false">
      <c r="A147" s="12" t="n">
        <v>1</v>
      </c>
      <c r="B147" s="13" t="s">
        <v>1347</v>
      </c>
      <c r="C147" s="13" t="n">
        <v>24151290097</v>
      </c>
      <c r="D147" s="14" t="s">
        <v>1348</v>
      </c>
      <c r="E147" s="15" t="s">
        <v>21</v>
      </c>
      <c r="F147" s="13" t="s">
        <v>22</v>
      </c>
      <c r="G147" s="16" t="s">
        <v>973</v>
      </c>
      <c r="H147" s="13" t="s">
        <v>24</v>
      </c>
      <c r="I147" s="17" t="s">
        <v>1349</v>
      </c>
      <c r="J147" s="17" t="s">
        <v>32</v>
      </c>
      <c r="K147" s="18"/>
      <c r="L147" s="19"/>
      <c r="M147" s="12" t="n">
        <v>1</v>
      </c>
      <c r="N147" s="20" t="s">
        <v>1350</v>
      </c>
      <c r="O147" s="20" t="n">
        <v>24041040008</v>
      </c>
      <c r="P147" s="20" t="s">
        <v>1351</v>
      </c>
      <c r="Q147" s="20" t="s">
        <v>1340</v>
      </c>
      <c r="R147" s="20" t="s">
        <v>22</v>
      </c>
      <c r="S147" s="21" t="s">
        <v>1069</v>
      </c>
      <c r="T147" s="21" t="s">
        <v>31</v>
      </c>
      <c r="U147" s="17" t="s">
        <v>1349</v>
      </c>
      <c r="V147" s="17" t="s">
        <v>38</v>
      </c>
      <c r="W147" s="21"/>
      <c r="X147" s="21"/>
      <c r="Y147" s="12" t="n">
        <v>1</v>
      </c>
      <c r="Z147" s="21" t="s">
        <v>1352</v>
      </c>
      <c r="AA147" s="21" t="n">
        <v>24234060131</v>
      </c>
      <c r="AB147" s="18" t="s">
        <v>1353</v>
      </c>
      <c r="AC147" s="18" t="s">
        <v>1279</v>
      </c>
      <c r="AD147" s="18" t="s">
        <v>22</v>
      </c>
      <c r="AE147" s="21" t="s">
        <v>36</v>
      </c>
      <c r="AF147" s="21" t="s">
        <v>43</v>
      </c>
      <c r="AG147" s="17" t="s">
        <v>1349</v>
      </c>
      <c r="AH147" s="17" t="s">
        <v>38</v>
      </c>
      <c r="AI147" s="18"/>
      <c r="AJ147" s="19"/>
      <c r="AK147" s="12" t="n">
        <v>1</v>
      </c>
      <c r="AL147" s="20" t="s">
        <v>1354</v>
      </c>
      <c r="AM147" s="20" t="n">
        <v>24161010060</v>
      </c>
      <c r="AN147" s="20" t="s">
        <v>1355</v>
      </c>
      <c r="AO147" s="20" t="s">
        <v>709</v>
      </c>
      <c r="AP147" s="20" t="s">
        <v>22</v>
      </c>
      <c r="AQ147" s="21" t="s">
        <v>1184</v>
      </c>
      <c r="AR147" s="21" t="s">
        <v>710</v>
      </c>
      <c r="AS147" s="17" t="s">
        <v>1349</v>
      </c>
      <c r="AT147" s="17" t="s">
        <v>44</v>
      </c>
      <c r="AU147" s="21"/>
      <c r="AV147" s="21"/>
      <c r="AW147" s="12" t="n">
        <v>1</v>
      </c>
      <c r="AX147" s="13" t="s">
        <v>1356</v>
      </c>
      <c r="AY147" s="13" t="n">
        <v>23131010350</v>
      </c>
      <c r="AZ147" s="14" t="s">
        <v>1357</v>
      </c>
      <c r="BA147" s="15" t="s">
        <v>1246</v>
      </c>
      <c r="BB147" s="13" t="s">
        <v>22</v>
      </c>
      <c r="BC147" s="16" t="s">
        <v>24</v>
      </c>
      <c r="BD147" s="28" t="s">
        <v>1216</v>
      </c>
      <c r="BE147" s="17" t="s">
        <v>1349</v>
      </c>
      <c r="BF147" s="17" t="s">
        <v>45</v>
      </c>
      <c r="BG147" s="18"/>
      <c r="BH147" s="19"/>
      <c r="BI147" s="12" t="n">
        <v>1</v>
      </c>
      <c r="BJ147" s="22"/>
      <c r="BK147" s="22"/>
      <c r="BL147" s="23"/>
      <c r="BM147" s="23"/>
      <c r="BN147" s="22"/>
      <c r="BO147" s="24"/>
      <c r="BP147" s="22"/>
      <c r="BQ147" s="17" t="s">
        <v>1349</v>
      </c>
      <c r="BR147" s="17" t="s">
        <v>46</v>
      </c>
      <c r="BS147" s="21"/>
      <c r="BT147" s="21"/>
    </row>
    <row r="148" customFormat="false" ht="28.5" hidden="false" customHeight="true" outlineLevel="0" collapsed="false">
      <c r="A148" s="25" t="n">
        <v>2</v>
      </c>
      <c r="B148" s="13" t="s">
        <v>1358</v>
      </c>
      <c r="C148" s="13" t="n">
        <v>24151290109</v>
      </c>
      <c r="D148" s="14" t="s">
        <v>1359</v>
      </c>
      <c r="E148" s="15" t="s">
        <v>21</v>
      </c>
      <c r="F148" s="13" t="s">
        <v>22</v>
      </c>
      <c r="G148" s="16" t="s">
        <v>973</v>
      </c>
      <c r="H148" s="13" t="s">
        <v>24</v>
      </c>
      <c r="I148" s="21" t="s">
        <v>1349</v>
      </c>
      <c r="J148" s="21" t="s">
        <v>52</v>
      </c>
      <c r="K148" s="18"/>
      <c r="L148" s="19"/>
      <c r="M148" s="25" t="n">
        <v>2</v>
      </c>
      <c r="N148" s="20" t="s">
        <v>1360</v>
      </c>
      <c r="O148" s="20" t="n">
        <v>24041040002</v>
      </c>
      <c r="P148" s="20" t="s">
        <v>1361</v>
      </c>
      <c r="Q148" s="20" t="s">
        <v>1340</v>
      </c>
      <c r="R148" s="20" t="s">
        <v>22</v>
      </c>
      <c r="S148" s="21" t="s">
        <v>1069</v>
      </c>
      <c r="T148" s="21" t="s">
        <v>31</v>
      </c>
      <c r="U148" s="21" t="s">
        <v>1349</v>
      </c>
      <c r="V148" s="21" t="s">
        <v>55</v>
      </c>
      <c r="W148" s="21"/>
      <c r="X148" s="21"/>
      <c r="Y148" s="25" t="n">
        <v>2</v>
      </c>
      <c r="Z148" s="21" t="s">
        <v>1362</v>
      </c>
      <c r="AA148" s="21" t="n">
        <v>24234060072</v>
      </c>
      <c r="AB148" s="18" t="s">
        <v>1363</v>
      </c>
      <c r="AC148" s="18" t="s">
        <v>1279</v>
      </c>
      <c r="AD148" s="18" t="s">
        <v>22</v>
      </c>
      <c r="AE148" s="21" t="s">
        <v>36</v>
      </c>
      <c r="AF148" s="21" t="s">
        <v>43</v>
      </c>
      <c r="AG148" s="21" t="s">
        <v>1349</v>
      </c>
      <c r="AH148" s="21" t="s">
        <v>55</v>
      </c>
      <c r="AI148" s="18"/>
      <c r="AJ148" s="19"/>
      <c r="AK148" s="25" t="n">
        <v>2</v>
      </c>
      <c r="AL148" s="20" t="s">
        <v>1364</v>
      </c>
      <c r="AM148" s="20" t="n">
        <v>24161010109</v>
      </c>
      <c r="AN148" s="20" t="s">
        <v>1365</v>
      </c>
      <c r="AO148" s="20" t="s">
        <v>709</v>
      </c>
      <c r="AP148" s="20" t="s">
        <v>22</v>
      </c>
      <c r="AQ148" s="21" t="s">
        <v>1184</v>
      </c>
      <c r="AR148" s="21" t="s">
        <v>710</v>
      </c>
      <c r="AS148" s="21" t="s">
        <v>1349</v>
      </c>
      <c r="AT148" s="21" t="s">
        <v>58</v>
      </c>
      <c r="AU148" s="21"/>
      <c r="AV148" s="21"/>
      <c r="AW148" s="25" t="n">
        <v>2</v>
      </c>
      <c r="AX148" s="13" t="s">
        <v>1366</v>
      </c>
      <c r="AY148" s="13" t="n">
        <v>23131010172</v>
      </c>
      <c r="AZ148" s="14" t="s">
        <v>1367</v>
      </c>
      <c r="BA148" s="15" t="s">
        <v>1246</v>
      </c>
      <c r="BB148" s="13" t="s">
        <v>22</v>
      </c>
      <c r="BC148" s="16" t="s">
        <v>24</v>
      </c>
      <c r="BD148" s="28" t="s">
        <v>1216</v>
      </c>
      <c r="BE148" s="21" t="s">
        <v>1349</v>
      </c>
      <c r="BF148" s="21" t="s">
        <v>59</v>
      </c>
      <c r="BG148" s="18"/>
      <c r="BH148" s="19"/>
      <c r="BI148" s="25" t="n">
        <v>2</v>
      </c>
      <c r="BJ148" s="22"/>
      <c r="BK148" s="22"/>
      <c r="BL148" s="23"/>
      <c r="BM148" s="23"/>
      <c r="BN148" s="22"/>
      <c r="BO148" s="24"/>
      <c r="BP148" s="22"/>
      <c r="BQ148" s="21" t="s">
        <v>1349</v>
      </c>
      <c r="BR148" s="21" t="s">
        <v>60</v>
      </c>
      <c r="BS148" s="21"/>
      <c r="BT148" s="21"/>
    </row>
    <row r="149" customFormat="false" ht="28.5" hidden="false" customHeight="true" outlineLevel="0" collapsed="false">
      <c r="A149" s="25" t="n">
        <v>3</v>
      </c>
      <c r="B149" s="13" t="s">
        <v>1368</v>
      </c>
      <c r="C149" s="13" t="n">
        <v>24151290110</v>
      </c>
      <c r="D149" s="14" t="s">
        <v>1369</v>
      </c>
      <c r="E149" s="15" t="s">
        <v>21</v>
      </c>
      <c r="F149" s="13" t="s">
        <v>22</v>
      </c>
      <c r="G149" s="16" t="s">
        <v>973</v>
      </c>
      <c r="H149" s="13" t="s">
        <v>24</v>
      </c>
      <c r="I149" s="21" t="s">
        <v>1349</v>
      </c>
      <c r="J149" s="21" t="s">
        <v>66</v>
      </c>
      <c r="K149" s="18"/>
      <c r="L149" s="19"/>
      <c r="M149" s="25" t="n">
        <v>3</v>
      </c>
      <c r="N149" s="20" t="s">
        <v>1370</v>
      </c>
      <c r="O149" s="20" t="n">
        <v>24041040024</v>
      </c>
      <c r="P149" s="20" t="s">
        <v>1371</v>
      </c>
      <c r="Q149" s="20" t="s">
        <v>1340</v>
      </c>
      <c r="R149" s="20" t="s">
        <v>22</v>
      </c>
      <c r="S149" s="21" t="s">
        <v>1069</v>
      </c>
      <c r="T149" s="21" t="s">
        <v>31</v>
      </c>
      <c r="U149" s="21" t="s">
        <v>1349</v>
      </c>
      <c r="V149" s="21" t="s">
        <v>69</v>
      </c>
      <c r="W149" s="21"/>
      <c r="X149" s="21"/>
      <c r="Y149" s="25" t="n">
        <v>3</v>
      </c>
      <c r="Z149" s="21" t="s">
        <v>1372</v>
      </c>
      <c r="AA149" s="21" t="n">
        <v>24234060020</v>
      </c>
      <c r="AB149" s="18" t="s">
        <v>1373</v>
      </c>
      <c r="AC149" s="18" t="s">
        <v>1279</v>
      </c>
      <c r="AD149" s="18" t="s">
        <v>22</v>
      </c>
      <c r="AE149" s="21" t="s">
        <v>36</v>
      </c>
      <c r="AF149" s="21" t="s">
        <v>43</v>
      </c>
      <c r="AG149" s="21" t="s">
        <v>1349</v>
      </c>
      <c r="AH149" s="21" t="s">
        <v>69</v>
      </c>
      <c r="AI149" s="18"/>
      <c r="AJ149" s="19"/>
      <c r="AK149" s="25" t="n">
        <v>3</v>
      </c>
      <c r="AL149" s="14" t="s">
        <v>1374</v>
      </c>
      <c r="AM149" s="14" t="n">
        <v>24161010133</v>
      </c>
      <c r="AN149" s="14" t="s">
        <v>1375</v>
      </c>
      <c r="AO149" s="14" t="s">
        <v>709</v>
      </c>
      <c r="AP149" s="14" t="s">
        <v>22</v>
      </c>
      <c r="AQ149" s="14" t="s">
        <v>1184</v>
      </c>
      <c r="AR149" s="21" t="s">
        <v>710</v>
      </c>
      <c r="AS149" s="21" t="s">
        <v>1349</v>
      </c>
      <c r="AT149" s="21" t="s">
        <v>72</v>
      </c>
      <c r="AU149" s="21"/>
      <c r="AV149" s="21"/>
      <c r="AW149" s="25" t="n">
        <v>3</v>
      </c>
      <c r="AX149" s="13" t="s">
        <v>1376</v>
      </c>
      <c r="AY149" s="13" t="n">
        <v>23131012031</v>
      </c>
      <c r="AZ149" s="14" t="s">
        <v>1377</v>
      </c>
      <c r="BA149" s="15" t="s">
        <v>1246</v>
      </c>
      <c r="BB149" s="13" t="s">
        <v>22</v>
      </c>
      <c r="BC149" s="16" t="s">
        <v>24</v>
      </c>
      <c r="BD149" s="28" t="s">
        <v>1216</v>
      </c>
      <c r="BE149" s="21" t="s">
        <v>1349</v>
      </c>
      <c r="BF149" s="21" t="s">
        <v>73</v>
      </c>
      <c r="BG149" s="18"/>
      <c r="BH149" s="19"/>
      <c r="BI149" s="25" t="n">
        <v>3</v>
      </c>
      <c r="BJ149" s="22"/>
      <c r="BK149" s="22"/>
      <c r="BL149" s="23"/>
      <c r="BM149" s="23"/>
      <c r="BN149" s="22"/>
      <c r="BO149" s="24"/>
      <c r="BP149" s="22"/>
      <c r="BQ149" s="21" t="s">
        <v>1349</v>
      </c>
      <c r="BR149" s="21" t="s">
        <v>74</v>
      </c>
      <c r="BS149" s="21"/>
      <c r="BT149" s="21"/>
    </row>
    <row r="150" customFormat="false" ht="28.5" hidden="false" customHeight="true" outlineLevel="0" collapsed="false">
      <c r="A150" s="25" t="n">
        <v>4</v>
      </c>
      <c r="B150" s="13" t="s">
        <v>1378</v>
      </c>
      <c r="C150" s="13" t="n">
        <v>24151290038</v>
      </c>
      <c r="D150" s="14" t="s">
        <v>1379</v>
      </c>
      <c r="E150" s="15" t="s">
        <v>21</v>
      </c>
      <c r="F150" s="13" t="s">
        <v>22</v>
      </c>
      <c r="G150" s="16" t="s">
        <v>973</v>
      </c>
      <c r="H150" s="13" t="s">
        <v>24</v>
      </c>
      <c r="I150" s="21" t="s">
        <v>1349</v>
      </c>
      <c r="J150" s="21" t="s">
        <v>80</v>
      </c>
      <c r="K150" s="18"/>
      <c r="L150" s="19"/>
      <c r="M150" s="25" t="n">
        <v>4</v>
      </c>
      <c r="N150" s="20" t="s">
        <v>1380</v>
      </c>
      <c r="O150" s="20" t="n">
        <v>24041040020</v>
      </c>
      <c r="P150" s="20" t="s">
        <v>1381</v>
      </c>
      <c r="Q150" s="20" t="s">
        <v>1340</v>
      </c>
      <c r="R150" s="20" t="s">
        <v>22</v>
      </c>
      <c r="S150" s="21" t="s">
        <v>1069</v>
      </c>
      <c r="T150" s="21" t="s">
        <v>31</v>
      </c>
      <c r="U150" s="21" t="s">
        <v>1349</v>
      </c>
      <c r="V150" s="21" t="s">
        <v>83</v>
      </c>
      <c r="W150" s="21"/>
      <c r="X150" s="21"/>
      <c r="Y150" s="25" t="n">
        <v>4</v>
      </c>
      <c r="Z150" s="21" t="s">
        <v>1382</v>
      </c>
      <c r="AA150" s="21" t="n">
        <v>24234060066</v>
      </c>
      <c r="AB150" s="18" t="s">
        <v>1383</v>
      </c>
      <c r="AC150" s="18" t="s">
        <v>1279</v>
      </c>
      <c r="AD150" s="18" t="s">
        <v>22</v>
      </c>
      <c r="AE150" s="21" t="s">
        <v>36</v>
      </c>
      <c r="AF150" s="21" t="s">
        <v>43</v>
      </c>
      <c r="AG150" s="21" t="s">
        <v>1349</v>
      </c>
      <c r="AH150" s="21" t="s">
        <v>83</v>
      </c>
      <c r="AI150" s="18"/>
      <c r="AJ150" s="19"/>
      <c r="AK150" s="25" t="n">
        <v>4</v>
      </c>
      <c r="AL150" s="14" t="s">
        <v>1384</v>
      </c>
      <c r="AM150" s="14" t="n">
        <v>24161010129</v>
      </c>
      <c r="AN150" s="14" t="s">
        <v>1385</v>
      </c>
      <c r="AO150" s="14" t="s">
        <v>709</v>
      </c>
      <c r="AP150" s="14" t="s">
        <v>22</v>
      </c>
      <c r="AQ150" s="14" t="s">
        <v>1184</v>
      </c>
      <c r="AR150" s="21" t="s">
        <v>710</v>
      </c>
      <c r="AS150" s="21" t="s">
        <v>1349</v>
      </c>
      <c r="AT150" s="21" t="s">
        <v>86</v>
      </c>
      <c r="AU150" s="21"/>
      <c r="AV150" s="21"/>
      <c r="AW150" s="25" t="n">
        <v>4</v>
      </c>
      <c r="AX150" s="13" t="s">
        <v>1386</v>
      </c>
      <c r="AY150" s="13" t="n">
        <v>23131180021</v>
      </c>
      <c r="AZ150" s="14" t="s">
        <v>1387</v>
      </c>
      <c r="BA150" s="15" t="s">
        <v>1272</v>
      </c>
      <c r="BB150" s="13" t="s">
        <v>22</v>
      </c>
      <c r="BC150" s="16" t="s">
        <v>24</v>
      </c>
      <c r="BD150" s="28" t="s">
        <v>1216</v>
      </c>
      <c r="BE150" s="21" t="s">
        <v>1349</v>
      </c>
      <c r="BF150" s="21" t="s">
        <v>87</v>
      </c>
      <c r="BG150" s="18"/>
      <c r="BH150" s="19"/>
      <c r="BI150" s="25" t="n">
        <v>4</v>
      </c>
      <c r="BJ150" s="22"/>
      <c r="BK150" s="22"/>
      <c r="BL150" s="23"/>
      <c r="BM150" s="23"/>
      <c r="BN150" s="22"/>
      <c r="BO150" s="24"/>
      <c r="BP150" s="22"/>
      <c r="BQ150" s="21" t="s">
        <v>1349</v>
      </c>
      <c r="BR150" s="21" t="s">
        <v>88</v>
      </c>
      <c r="BS150" s="21"/>
      <c r="BT150" s="21"/>
    </row>
    <row r="151" customFormat="false" ht="28.5" hidden="false" customHeight="true" outlineLevel="0" collapsed="false">
      <c r="A151" s="25" t="n">
        <v>5</v>
      </c>
      <c r="B151" s="13" t="s">
        <v>1388</v>
      </c>
      <c r="C151" s="13" t="n">
        <v>24151290020</v>
      </c>
      <c r="D151" s="14" t="s">
        <v>1389</v>
      </c>
      <c r="E151" s="15" t="s">
        <v>21</v>
      </c>
      <c r="F151" s="13" t="s">
        <v>22</v>
      </c>
      <c r="G151" s="16" t="s">
        <v>973</v>
      </c>
      <c r="H151" s="13" t="s">
        <v>24</v>
      </c>
      <c r="I151" s="21" t="s">
        <v>1349</v>
      </c>
      <c r="J151" s="21" t="s">
        <v>94</v>
      </c>
      <c r="K151" s="18"/>
      <c r="L151" s="19"/>
      <c r="M151" s="25" t="n">
        <v>5</v>
      </c>
      <c r="N151" s="20" t="s">
        <v>1390</v>
      </c>
      <c r="O151" s="20" t="n">
        <v>24041040005</v>
      </c>
      <c r="P151" s="20" t="s">
        <v>1391</v>
      </c>
      <c r="Q151" s="20" t="s">
        <v>1340</v>
      </c>
      <c r="R151" s="20" t="s">
        <v>22</v>
      </c>
      <c r="S151" s="21" t="s">
        <v>1069</v>
      </c>
      <c r="T151" s="21" t="s">
        <v>31</v>
      </c>
      <c r="U151" s="21" t="s">
        <v>1349</v>
      </c>
      <c r="V151" s="21" t="s">
        <v>97</v>
      </c>
      <c r="W151" s="21"/>
      <c r="X151" s="21"/>
      <c r="Y151" s="25" t="n">
        <v>5</v>
      </c>
      <c r="Z151" s="21" t="s">
        <v>1392</v>
      </c>
      <c r="AA151" s="21" t="n">
        <v>24234060050</v>
      </c>
      <c r="AB151" s="18" t="s">
        <v>1393</v>
      </c>
      <c r="AC151" s="18" t="s">
        <v>1279</v>
      </c>
      <c r="AD151" s="18" t="s">
        <v>22</v>
      </c>
      <c r="AE151" s="21" t="s">
        <v>36</v>
      </c>
      <c r="AF151" s="21" t="s">
        <v>43</v>
      </c>
      <c r="AG151" s="21" t="s">
        <v>1349</v>
      </c>
      <c r="AH151" s="21" t="s">
        <v>97</v>
      </c>
      <c r="AI151" s="18"/>
      <c r="AJ151" s="19"/>
      <c r="AK151" s="25" t="n">
        <v>5</v>
      </c>
      <c r="AL151" s="14" t="s">
        <v>1394</v>
      </c>
      <c r="AM151" s="14" t="n">
        <v>24161010087</v>
      </c>
      <c r="AN151" s="14" t="s">
        <v>1395</v>
      </c>
      <c r="AO151" s="14" t="s">
        <v>709</v>
      </c>
      <c r="AP151" s="14" t="s">
        <v>22</v>
      </c>
      <c r="AQ151" s="14" t="s">
        <v>1184</v>
      </c>
      <c r="AR151" s="21" t="s">
        <v>710</v>
      </c>
      <c r="AS151" s="21" t="s">
        <v>1349</v>
      </c>
      <c r="AT151" s="21" t="s">
        <v>100</v>
      </c>
      <c r="AU151" s="21"/>
      <c r="AV151" s="21"/>
      <c r="AW151" s="25" t="n">
        <v>5</v>
      </c>
      <c r="AX151" s="13" t="s">
        <v>1396</v>
      </c>
      <c r="AY151" s="13" t="n">
        <v>23131180133</v>
      </c>
      <c r="AZ151" s="14" t="s">
        <v>1397</v>
      </c>
      <c r="BA151" s="15" t="s">
        <v>1272</v>
      </c>
      <c r="BB151" s="13" t="s">
        <v>22</v>
      </c>
      <c r="BC151" s="16" t="s">
        <v>24</v>
      </c>
      <c r="BD151" s="28" t="s">
        <v>1216</v>
      </c>
      <c r="BE151" s="21" t="s">
        <v>1349</v>
      </c>
      <c r="BF151" s="21" t="s">
        <v>101</v>
      </c>
      <c r="BG151" s="18"/>
      <c r="BH151" s="19"/>
      <c r="BI151" s="25" t="n">
        <v>5</v>
      </c>
      <c r="BJ151" s="22"/>
      <c r="BK151" s="22"/>
      <c r="BL151" s="23"/>
      <c r="BM151" s="23"/>
      <c r="BN151" s="22"/>
      <c r="BO151" s="24"/>
      <c r="BP151" s="22"/>
      <c r="BQ151" s="21" t="s">
        <v>1349</v>
      </c>
      <c r="BR151" s="21" t="s">
        <v>102</v>
      </c>
      <c r="BS151" s="21"/>
      <c r="BT151" s="21"/>
    </row>
    <row r="152" customFormat="false" ht="28.5" hidden="false" customHeight="true" outlineLevel="0" collapsed="false">
      <c r="A152" s="25" t="n">
        <v>6</v>
      </c>
      <c r="B152" s="13" t="s">
        <v>1398</v>
      </c>
      <c r="C152" s="13" t="n">
        <v>24151290042</v>
      </c>
      <c r="D152" s="14" t="s">
        <v>1399</v>
      </c>
      <c r="E152" s="15" t="s">
        <v>21</v>
      </c>
      <c r="F152" s="13" t="s">
        <v>22</v>
      </c>
      <c r="G152" s="16" t="s">
        <v>973</v>
      </c>
      <c r="H152" s="13" t="s">
        <v>24</v>
      </c>
      <c r="I152" s="21" t="s">
        <v>1349</v>
      </c>
      <c r="J152" s="21" t="s">
        <v>108</v>
      </c>
      <c r="K152" s="18"/>
      <c r="L152" s="19"/>
      <c r="M152" s="25" t="n">
        <v>6</v>
      </c>
      <c r="N152" s="20" t="s">
        <v>1400</v>
      </c>
      <c r="O152" s="20" t="n">
        <v>24041040015</v>
      </c>
      <c r="P152" s="20" t="s">
        <v>1401</v>
      </c>
      <c r="Q152" s="20" t="s">
        <v>1340</v>
      </c>
      <c r="R152" s="20" t="s">
        <v>22</v>
      </c>
      <c r="S152" s="21" t="s">
        <v>1069</v>
      </c>
      <c r="T152" s="21" t="s">
        <v>31</v>
      </c>
      <c r="U152" s="21" t="s">
        <v>1349</v>
      </c>
      <c r="V152" s="21" t="s">
        <v>111</v>
      </c>
      <c r="W152" s="21"/>
      <c r="X152" s="21"/>
      <c r="Y152" s="25" t="n">
        <v>6</v>
      </c>
      <c r="Z152" s="21" t="s">
        <v>1402</v>
      </c>
      <c r="AA152" s="21" t="n">
        <v>24234060030</v>
      </c>
      <c r="AB152" s="18" t="s">
        <v>1403</v>
      </c>
      <c r="AC152" s="18" t="s">
        <v>1279</v>
      </c>
      <c r="AD152" s="18" t="s">
        <v>22</v>
      </c>
      <c r="AE152" s="21" t="s">
        <v>36</v>
      </c>
      <c r="AF152" s="21" t="s">
        <v>43</v>
      </c>
      <c r="AG152" s="21" t="s">
        <v>1349</v>
      </c>
      <c r="AH152" s="21" t="s">
        <v>111</v>
      </c>
      <c r="AI152" s="18"/>
      <c r="AJ152" s="19"/>
      <c r="AK152" s="25" t="n">
        <v>6</v>
      </c>
      <c r="AL152" s="14" t="s">
        <v>1404</v>
      </c>
      <c r="AM152" s="14" t="n">
        <v>24161010141</v>
      </c>
      <c r="AN152" s="14" t="s">
        <v>1405</v>
      </c>
      <c r="AO152" s="14" t="s">
        <v>709</v>
      </c>
      <c r="AP152" s="14" t="s">
        <v>22</v>
      </c>
      <c r="AQ152" s="14" t="s">
        <v>1184</v>
      </c>
      <c r="AR152" s="21" t="s">
        <v>710</v>
      </c>
      <c r="AS152" s="21" t="s">
        <v>1349</v>
      </c>
      <c r="AT152" s="21" t="s">
        <v>114</v>
      </c>
      <c r="AU152" s="21"/>
      <c r="AV152" s="21"/>
      <c r="AW152" s="25" t="n">
        <v>6</v>
      </c>
      <c r="AX152" s="13" t="s">
        <v>1406</v>
      </c>
      <c r="AY152" s="13" t="n">
        <v>23131012486</v>
      </c>
      <c r="AZ152" s="14" t="s">
        <v>1407</v>
      </c>
      <c r="BA152" s="15" t="s">
        <v>1246</v>
      </c>
      <c r="BB152" s="13" t="s">
        <v>22</v>
      </c>
      <c r="BC152" s="16" t="s">
        <v>24</v>
      </c>
      <c r="BD152" s="28" t="s">
        <v>1216</v>
      </c>
      <c r="BE152" s="21" t="s">
        <v>1349</v>
      </c>
      <c r="BF152" s="21" t="s">
        <v>115</v>
      </c>
      <c r="BG152" s="18"/>
      <c r="BH152" s="19"/>
      <c r="BI152" s="25" t="n">
        <v>6</v>
      </c>
      <c r="BJ152" s="22"/>
      <c r="BK152" s="22"/>
      <c r="BL152" s="23"/>
      <c r="BM152" s="23"/>
      <c r="BN152" s="22"/>
      <c r="BO152" s="24"/>
      <c r="BP152" s="22"/>
      <c r="BQ152" s="21" t="s">
        <v>1349</v>
      </c>
      <c r="BR152" s="21" t="s">
        <v>116</v>
      </c>
      <c r="BS152" s="21"/>
      <c r="BT152" s="21"/>
    </row>
    <row r="153" customFormat="false" ht="28.5" hidden="false" customHeight="true" outlineLevel="0" collapsed="false">
      <c r="A153" s="25" t="n">
        <v>7</v>
      </c>
      <c r="B153" s="13" t="s">
        <v>1408</v>
      </c>
      <c r="C153" s="13" t="n">
        <v>24151290154</v>
      </c>
      <c r="D153" s="14" t="s">
        <v>1409</v>
      </c>
      <c r="E153" s="15" t="s">
        <v>21</v>
      </c>
      <c r="F153" s="13" t="s">
        <v>22</v>
      </c>
      <c r="G153" s="16" t="s">
        <v>973</v>
      </c>
      <c r="H153" s="13" t="s">
        <v>24</v>
      </c>
      <c r="I153" s="21" t="s">
        <v>1349</v>
      </c>
      <c r="J153" s="21" t="s">
        <v>122</v>
      </c>
      <c r="K153" s="18"/>
      <c r="L153" s="19"/>
      <c r="M153" s="25" t="n">
        <v>7</v>
      </c>
      <c r="N153" s="20" t="s">
        <v>1410</v>
      </c>
      <c r="O153" s="20" t="n">
        <v>24041040010</v>
      </c>
      <c r="P153" s="20" t="s">
        <v>1411</v>
      </c>
      <c r="Q153" s="20" t="s">
        <v>1340</v>
      </c>
      <c r="R153" s="20" t="s">
        <v>22</v>
      </c>
      <c r="S153" s="21" t="s">
        <v>1069</v>
      </c>
      <c r="T153" s="21" t="s">
        <v>31</v>
      </c>
      <c r="U153" s="21" t="s">
        <v>1349</v>
      </c>
      <c r="V153" s="21" t="s">
        <v>125</v>
      </c>
      <c r="W153" s="21"/>
      <c r="X153" s="21"/>
      <c r="Y153" s="25" t="n">
        <v>7</v>
      </c>
      <c r="Z153" s="21" t="s">
        <v>1412</v>
      </c>
      <c r="AA153" s="21" t="n">
        <v>24234060099</v>
      </c>
      <c r="AB153" s="18" t="s">
        <v>1413</v>
      </c>
      <c r="AC153" s="18" t="s">
        <v>1279</v>
      </c>
      <c r="AD153" s="18" t="s">
        <v>22</v>
      </c>
      <c r="AE153" s="21" t="s">
        <v>36</v>
      </c>
      <c r="AF153" s="21" t="s">
        <v>43</v>
      </c>
      <c r="AG153" s="21" t="s">
        <v>1349</v>
      </c>
      <c r="AH153" s="21" t="s">
        <v>125</v>
      </c>
      <c r="AI153" s="18"/>
      <c r="AJ153" s="19"/>
      <c r="AK153" s="25" t="n">
        <v>7</v>
      </c>
      <c r="AL153" s="14" t="s">
        <v>1414</v>
      </c>
      <c r="AM153" s="14" t="n">
        <v>24161010138</v>
      </c>
      <c r="AN153" s="14" t="s">
        <v>1415</v>
      </c>
      <c r="AO153" s="14" t="s">
        <v>709</v>
      </c>
      <c r="AP153" s="14" t="s">
        <v>22</v>
      </c>
      <c r="AQ153" s="14" t="s">
        <v>1184</v>
      </c>
      <c r="AR153" s="21" t="s">
        <v>710</v>
      </c>
      <c r="AS153" s="21" t="s">
        <v>1349</v>
      </c>
      <c r="AT153" s="21" t="s">
        <v>128</v>
      </c>
      <c r="AU153" s="21"/>
      <c r="AV153" s="21"/>
      <c r="AW153" s="25" t="n">
        <v>7</v>
      </c>
      <c r="AX153" s="13" t="s">
        <v>1416</v>
      </c>
      <c r="AY153" s="13" t="n">
        <v>23131011979</v>
      </c>
      <c r="AZ153" s="14" t="s">
        <v>1417</v>
      </c>
      <c r="BA153" s="15" t="s">
        <v>1246</v>
      </c>
      <c r="BB153" s="13" t="s">
        <v>22</v>
      </c>
      <c r="BC153" s="16" t="s">
        <v>24</v>
      </c>
      <c r="BD153" s="28" t="s">
        <v>1216</v>
      </c>
      <c r="BE153" s="21" t="s">
        <v>1349</v>
      </c>
      <c r="BF153" s="21" t="s">
        <v>129</v>
      </c>
      <c r="BG153" s="18"/>
      <c r="BH153" s="19"/>
      <c r="BI153" s="25" t="n">
        <v>7</v>
      </c>
      <c r="BJ153" s="22"/>
      <c r="BK153" s="22"/>
      <c r="BL153" s="23"/>
      <c r="BM153" s="23"/>
      <c r="BN153" s="22"/>
      <c r="BO153" s="24"/>
      <c r="BP153" s="22"/>
      <c r="BQ153" s="21" t="s">
        <v>1349</v>
      </c>
      <c r="BR153" s="21" t="s">
        <v>130</v>
      </c>
      <c r="BS153" s="21"/>
      <c r="BT153" s="21"/>
    </row>
    <row r="154" customFormat="false" ht="28.5" hidden="false" customHeight="true" outlineLevel="0" collapsed="false">
      <c r="A154" s="25" t="n">
        <v>8</v>
      </c>
      <c r="B154" s="13" t="s">
        <v>1418</v>
      </c>
      <c r="C154" s="13" t="n">
        <v>24151290159</v>
      </c>
      <c r="D154" s="14" t="s">
        <v>1419</v>
      </c>
      <c r="E154" s="15" t="s">
        <v>21</v>
      </c>
      <c r="F154" s="13" t="s">
        <v>22</v>
      </c>
      <c r="G154" s="16" t="s">
        <v>973</v>
      </c>
      <c r="H154" s="13" t="s">
        <v>24</v>
      </c>
      <c r="I154" s="21" t="s">
        <v>1349</v>
      </c>
      <c r="J154" s="21" t="s">
        <v>194</v>
      </c>
      <c r="K154" s="18"/>
      <c r="L154" s="19"/>
      <c r="M154" s="25" t="n">
        <v>8</v>
      </c>
      <c r="N154" s="20" t="s">
        <v>1420</v>
      </c>
      <c r="O154" s="20" t="n">
        <v>24041040018</v>
      </c>
      <c r="P154" s="20" t="s">
        <v>1421</v>
      </c>
      <c r="Q154" s="20" t="s">
        <v>1340</v>
      </c>
      <c r="R154" s="20" t="s">
        <v>22</v>
      </c>
      <c r="S154" s="21" t="s">
        <v>1069</v>
      </c>
      <c r="T154" s="21" t="s">
        <v>31</v>
      </c>
      <c r="U154" s="21" t="s">
        <v>1349</v>
      </c>
      <c r="V154" s="21" t="s">
        <v>197</v>
      </c>
      <c r="W154" s="21"/>
      <c r="X154" s="21"/>
      <c r="Y154" s="25" t="n">
        <v>8</v>
      </c>
      <c r="Z154" s="21" t="s">
        <v>1422</v>
      </c>
      <c r="AA154" s="21" t="n">
        <v>24234060141</v>
      </c>
      <c r="AB154" s="18" t="s">
        <v>1423</v>
      </c>
      <c r="AC154" s="18" t="s">
        <v>1279</v>
      </c>
      <c r="AD154" s="18" t="s">
        <v>22</v>
      </c>
      <c r="AE154" s="21" t="s">
        <v>36</v>
      </c>
      <c r="AF154" s="21" t="s">
        <v>43</v>
      </c>
      <c r="AG154" s="21" t="s">
        <v>1349</v>
      </c>
      <c r="AH154" s="21" t="s">
        <v>197</v>
      </c>
      <c r="AI154" s="18"/>
      <c r="AJ154" s="19"/>
      <c r="AK154" s="25" t="n">
        <v>8</v>
      </c>
      <c r="AL154" s="14" t="s">
        <v>1424</v>
      </c>
      <c r="AM154" s="14" t="n">
        <v>24161010011</v>
      </c>
      <c r="AN154" s="14" t="s">
        <v>1425</v>
      </c>
      <c r="AO154" s="14" t="s">
        <v>709</v>
      </c>
      <c r="AP154" s="14" t="s">
        <v>22</v>
      </c>
      <c r="AQ154" s="14" t="s">
        <v>1184</v>
      </c>
      <c r="AR154" s="21" t="s">
        <v>710</v>
      </c>
      <c r="AS154" s="21" t="s">
        <v>1349</v>
      </c>
      <c r="AT154" s="21" t="s">
        <v>202</v>
      </c>
      <c r="AU154" s="21"/>
      <c r="AV154" s="21"/>
      <c r="AW154" s="25" t="n">
        <v>8</v>
      </c>
      <c r="AX154" s="13" t="s">
        <v>1426</v>
      </c>
      <c r="AY154" s="13" t="n">
        <v>23131010071</v>
      </c>
      <c r="AZ154" s="14" t="s">
        <v>1427</v>
      </c>
      <c r="BA154" s="15" t="s">
        <v>1246</v>
      </c>
      <c r="BB154" s="13" t="s">
        <v>22</v>
      </c>
      <c r="BC154" s="16" t="s">
        <v>24</v>
      </c>
      <c r="BD154" s="28" t="s">
        <v>1216</v>
      </c>
      <c r="BE154" s="21" t="s">
        <v>1349</v>
      </c>
      <c r="BF154" s="21" t="s">
        <v>203</v>
      </c>
      <c r="BG154" s="18"/>
      <c r="BH154" s="19"/>
      <c r="BI154" s="25" t="n">
        <v>8</v>
      </c>
      <c r="BJ154" s="22"/>
      <c r="BK154" s="22"/>
      <c r="BL154" s="23"/>
      <c r="BM154" s="23"/>
      <c r="BN154" s="22"/>
      <c r="BO154" s="24"/>
      <c r="BP154" s="22"/>
      <c r="BQ154" s="21" t="s">
        <v>1349</v>
      </c>
      <c r="BR154" s="21" t="s">
        <v>204</v>
      </c>
      <c r="BS154" s="21"/>
      <c r="BT154" s="21"/>
    </row>
    <row r="155" customFormat="false" ht="28.5" hidden="false" customHeight="true" outlineLevel="0" collapsed="false">
      <c r="A155" s="25" t="n">
        <v>9</v>
      </c>
      <c r="B155" s="13" t="s">
        <v>1428</v>
      </c>
      <c r="C155" s="13" t="n">
        <v>24151290153</v>
      </c>
      <c r="D155" s="14" t="s">
        <v>1429</v>
      </c>
      <c r="E155" s="15" t="s">
        <v>21</v>
      </c>
      <c r="F155" s="13" t="s">
        <v>22</v>
      </c>
      <c r="G155" s="16" t="s">
        <v>973</v>
      </c>
      <c r="H155" s="13" t="s">
        <v>24</v>
      </c>
      <c r="I155" s="21" t="s">
        <v>1349</v>
      </c>
      <c r="J155" s="21" t="s">
        <v>207</v>
      </c>
      <c r="K155" s="18"/>
      <c r="L155" s="19"/>
      <c r="M155" s="25" t="n">
        <v>9</v>
      </c>
      <c r="N155" s="20" t="s">
        <v>1430</v>
      </c>
      <c r="O155" s="20" t="n">
        <v>24041040009</v>
      </c>
      <c r="P155" s="20" t="s">
        <v>1431</v>
      </c>
      <c r="Q155" s="20" t="s">
        <v>1340</v>
      </c>
      <c r="R155" s="20" t="s">
        <v>22</v>
      </c>
      <c r="S155" s="21" t="s">
        <v>1069</v>
      </c>
      <c r="T155" s="21" t="s">
        <v>31</v>
      </c>
      <c r="U155" s="21" t="s">
        <v>1349</v>
      </c>
      <c r="V155" s="21" t="s">
        <v>210</v>
      </c>
      <c r="W155" s="21"/>
      <c r="X155" s="21"/>
      <c r="Y155" s="25" t="n">
        <v>9</v>
      </c>
      <c r="Z155" s="21" t="s">
        <v>1432</v>
      </c>
      <c r="AA155" s="21" t="n">
        <v>24234060017</v>
      </c>
      <c r="AB155" s="18" t="s">
        <v>1433</v>
      </c>
      <c r="AC155" s="18" t="s">
        <v>1279</v>
      </c>
      <c r="AD155" s="18" t="s">
        <v>22</v>
      </c>
      <c r="AE155" s="21" t="s">
        <v>36</v>
      </c>
      <c r="AF155" s="21" t="s">
        <v>43</v>
      </c>
      <c r="AG155" s="21" t="s">
        <v>1349</v>
      </c>
      <c r="AH155" s="21" t="s">
        <v>210</v>
      </c>
      <c r="AI155" s="18"/>
      <c r="AJ155" s="19"/>
      <c r="AK155" s="25" t="n">
        <v>9</v>
      </c>
      <c r="AL155" s="14" t="s">
        <v>1434</v>
      </c>
      <c r="AM155" s="14" t="n">
        <v>24161010078</v>
      </c>
      <c r="AN155" s="14" t="s">
        <v>1435</v>
      </c>
      <c r="AO155" s="14" t="s">
        <v>709</v>
      </c>
      <c r="AP155" s="14" t="s">
        <v>22</v>
      </c>
      <c r="AQ155" s="14" t="s">
        <v>1184</v>
      </c>
      <c r="AR155" s="21" t="s">
        <v>710</v>
      </c>
      <c r="AS155" s="21" t="s">
        <v>1349</v>
      </c>
      <c r="AT155" s="21" t="s">
        <v>215</v>
      </c>
      <c r="AU155" s="21"/>
      <c r="AV155" s="21"/>
      <c r="AW155" s="25" t="n">
        <v>9</v>
      </c>
      <c r="AX155" s="13" t="s">
        <v>1436</v>
      </c>
      <c r="AY155" s="13" t="n">
        <v>23131012178</v>
      </c>
      <c r="AZ155" s="14" t="s">
        <v>1437</v>
      </c>
      <c r="BA155" s="15" t="s">
        <v>1246</v>
      </c>
      <c r="BB155" s="13" t="s">
        <v>22</v>
      </c>
      <c r="BC155" s="16" t="s">
        <v>24</v>
      </c>
      <c r="BD155" s="28" t="s">
        <v>1216</v>
      </c>
      <c r="BE155" s="21" t="s">
        <v>1349</v>
      </c>
      <c r="BF155" s="21" t="s">
        <v>216</v>
      </c>
      <c r="BG155" s="18"/>
      <c r="BH155" s="19"/>
      <c r="BI155" s="25" t="n">
        <v>9</v>
      </c>
      <c r="BJ155" s="22"/>
      <c r="BK155" s="22"/>
      <c r="BL155" s="23"/>
      <c r="BM155" s="23"/>
      <c r="BN155" s="22"/>
      <c r="BO155" s="24"/>
      <c r="BP155" s="22"/>
      <c r="BQ155" s="21" t="s">
        <v>1349</v>
      </c>
      <c r="BR155" s="21" t="s">
        <v>217</v>
      </c>
      <c r="BS155" s="21"/>
      <c r="BT155" s="21"/>
    </row>
    <row r="156" customFormat="false" ht="28.5" hidden="false" customHeight="true" outlineLevel="0" collapsed="false">
      <c r="A156" s="25" t="n">
        <v>10</v>
      </c>
      <c r="B156" s="13" t="s">
        <v>1438</v>
      </c>
      <c r="C156" s="13" t="n">
        <v>24151290136</v>
      </c>
      <c r="D156" s="14" t="s">
        <v>1439</v>
      </c>
      <c r="E156" s="15" t="s">
        <v>21</v>
      </c>
      <c r="F156" s="13" t="s">
        <v>22</v>
      </c>
      <c r="G156" s="16" t="s">
        <v>973</v>
      </c>
      <c r="H156" s="13" t="s">
        <v>24</v>
      </c>
      <c r="I156" s="21" t="s">
        <v>1349</v>
      </c>
      <c r="J156" s="21" t="s">
        <v>220</v>
      </c>
      <c r="K156" s="18"/>
      <c r="L156" s="19"/>
      <c r="M156" s="25" t="n">
        <v>10</v>
      </c>
      <c r="N156" s="20" t="s">
        <v>1440</v>
      </c>
      <c r="O156" s="20" t="n">
        <v>24041040022</v>
      </c>
      <c r="P156" s="20" t="s">
        <v>1441</v>
      </c>
      <c r="Q156" s="20" t="s">
        <v>1340</v>
      </c>
      <c r="R156" s="20" t="s">
        <v>22</v>
      </c>
      <c r="S156" s="21" t="s">
        <v>1069</v>
      </c>
      <c r="T156" s="21" t="s">
        <v>31</v>
      </c>
      <c r="U156" s="21" t="s">
        <v>1349</v>
      </c>
      <c r="V156" s="21" t="s">
        <v>223</v>
      </c>
      <c r="W156" s="21"/>
      <c r="X156" s="21"/>
      <c r="Y156" s="25" t="n">
        <v>10</v>
      </c>
      <c r="Z156" s="21" t="s">
        <v>1442</v>
      </c>
      <c r="AA156" s="21" t="n">
        <v>24234060036</v>
      </c>
      <c r="AB156" s="18" t="s">
        <v>1443</v>
      </c>
      <c r="AC156" s="18" t="s">
        <v>1279</v>
      </c>
      <c r="AD156" s="18" t="s">
        <v>22</v>
      </c>
      <c r="AE156" s="21" t="s">
        <v>36</v>
      </c>
      <c r="AF156" s="21" t="s">
        <v>43</v>
      </c>
      <c r="AG156" s="21" t="s">
        <v>1349</v>
      </c>
      <c r="AH156" s="21" t="s">
        <v>223</v>
      </c>
      <c r="AI156" s="18"/>
      <c r="AJ156" s="19"/>
      <c r="AK156" s="25" t="n">
        <v>10</v>
      </c>
      <c r="AL156" s="14" t="s">
        <v>1444</v>
      </c>
      <c r="AM156" s="14" t="n">
        <v>24161010049</v>
      </c>
      <c r="AN156" s="14" t="s">
        <v>1445</v>
      </c>
      <c r="AO156" s="14" t="s">
        <v>709</v>
      </c>
      <c r="AP156" s="14" t="s">
        <v>22</v>
      </c>
      <c r="AQ156" s="14" t="s">
        <v>1184</v>
      </c>
      <c r="AR156" s="21" t="s">
        <v>710</v>
      </c>
      <c r="AS156" s="21" t="s">
        <v>1349</v>
      </c>
      <c r="AT156" s="21" t="s">
        <v>228</v>
      </c>
      <c r="AU156" s="21"/>
      <c r="AV156" s="21"/>
      <c r="AW156" s="25" t="n">
        <v>10</v>
      </c>
      <c r="AX156" s="13" t="s">
        <v>1446</v>
      </c>
      <c r="AY156" s="13" t="n">
        <v>23131010674</v>
      </c>
      <c r="AZ156" s="14" t="s">
        <v>677</v>
      </c>
      <c r="BA156" s="15" t="s">
        <v>1246</v>
      </c>
      <c r="BB156" s="13" t="s">
        <v>22</v>
      </c>
      <c r="BC156" s="16" t="s">
        <v>24</v>
      </c>
      <c r="BD156" s="28" t="s">
        <v>1216</v>
      </c>
      <c r="BE156" s="21" t="s">
        <v>1349</v>
      </c>
      <c r="BF156" s="21" t="s">
        <v>229</v>
      </c>
      <c r="BG156" s="18"/>
      <c r="BH156" s="19"/>
      <c r="BI156" s="25" t="n">
        <v>10</v>
      </c>
      <c r="BJ156" s="22"/>
      <c r="BK156" s="22"/>
      <c r="BL156" s="23"/>
      <c r="BM156" s="23"/>
      <c r="BN156" s="22"/>
      <c r="BO156" s="24"/>
      <c r="BP156" s="22"/>
      <c r="BQ156" s="21" t="s">
        <v>1349</v>
      </c>
      <c r="BR156" s="21" t="s">
        <v>230</v>
      </c>
      <c r="BS156" s="21"/>
      <c r="BT156" s="21"/>
    </row>
    <row r="157" customFormat="false" ht="28.5" hidden="false" customHeight="true" outlineLevel="0" collapsed="false">
      <c r="A157" s="12" t="n">
        <v>1</v>
      </c>
      <c r="B157" s="13" t="s">
        <v>1447</v>
      </c>
      <c r="C157" s="13" t="n">
        <v>24151290058</v>
      </c>
      <c r="D157" s="14" t="s">
        <v>1448</v>
      </c>
      <c r="E157" s="15" t="s">
        <v>21</v>
      </c>
      <c r="F157" s="13" t="s">
        <v>22</v>
      </c>
      <c r="G157" s="16" t="s">
        <v>973</v>
      </c>
      <c r="H157" s="13" t="s">
        <v>24</v>
      </c>
      <c r="I157" s="17" t="s">
        <v>1449</v>
      </c>
      <c r="J157" s="17" t="s">
        <v>32</v>
      </c>
      <c r="K157" s="18"/>
      <c r="L157" s="19"/>
      <c r="M157" s="12" t="n">
        <v>1</v>
      </c>
      <c r="N157" s="20" t="s">
        <v>1450</v>
      </c>
      <c r="O157" s="20" t="n">
        <v>24041040004</v>
      </c>
      <c r="P157" s="20" t="s">
        <v>1451</v>
      </c>
      <c r="Q157" s="20" t="s">
        <v>1340</v>
      </c>
      <c r="R157" s="20" t="s">
        <v>22</v>
      </c>
      <c r="S157" s="21" t="s">
        <v>1069</v>
      </c>
      <c r="T157" s="21" t="s">
        <v>31</v>
      </c>
      <c r="U157" s="17" t="s">
        <v>1449</v>
      </c>
      <c r="V157" s="17" t="s">
        <v>38</v>
      </c>
      <c r="W157" s="21"/>
      <c r="X157" s="21"/>
      <c r="Y157" s="12" t="n">
        <v>1</v>
      </c>
      <c r="Z157" s="21" t="s">
        <v>1452</v>
      </c>
      <c r="AA157" s="21" t="n">
        <v>24234060145</v>
      </c>
      <c r="AB157" s="18" t="s">
        <v>1453</v>
      </c>
      <c r="AC157" s="18" t="s">
        <v>1279</v>
      </c>
      <c r="AD157" s="18" t="s">
        <v>22</v>
      </c>
      <c r="AE157" s="21" t="s">
        <v>36</v>
      </c>
      <c r="AF157" s="21" t="s">
        <v>43</v>
      </c>
      <c r="AG157" s="17" t="s">
        <v>1449</v>
      </c>
      <c r="AH157" s="17" t="s">
        <v>38</v>
      </c>
      <c r="AI157" s="18"/>
      <c r="AJ157" s="19"/>
      <c r="AK157" s="12" t="n">
        <v>1</v>
      </c>
      <c r="AL157" s="14" t="s">
        <v>1454</v>
      </c>
      <c r="AM157" s="14" t="n">
        <v>24161010140</v>
      </c>
      <c r="AN157" s="14" t="s">
        <v>1455</v>
      </c>
      <c r="AO157" s="14" t="s">
        <v>709</v>
      </c>
      <c r="AP157" s="14" t="s">
        <v>22</v>
      </c>
      <c r="AQ157" s="14" t="s">
        <v>1184</v>
      </c>
      <c r="AR157" s="21" t="s">
        <v>710</v>
      </c>
      <c r="AS157" s="17" t="s">
        <v>1449</v>
      </c>
      <c r="AT157" s="17" t="s">
        <v>44</v>
      </c>
      <c r="AU157" s="21"/>
      <c r="AV157" s="21"/>
      <c r="AW157" s="12" t="n">
        <v>1</v>
      </c>
      <c r="AX157" s="13" t="s">
        <v>1456</v>
      </c>
      <c r="AY157" s="13" t="n">
        <v>23131011712</v>
      </c>
      <c r="AZ157" s="14" t="s">
        <v>1457</v>
      </c>
      <c r="BA157" s="15" t="s">
        <v>1246</v>
      </c>
      <c r="BB157" s="13" t="s">
        <v>22</v>
      </c>
      <c r="BC157" s="16" t="s">
        <v>24</v>
      </c>
      <c r="BD157" s="28" t="s">
        <v>1216</v>
      </c>
      <c r="BE157" s="17" t="s">
        <v>1449</v>
      </c>
      <c r="BF157" s="17" t="s">
        <v>45</v>
      </c>
      <c r="BG157" s="18"/>
      <c r="BH157" s="19"/>
      <c r="BI157" s="12" t="n">
        <v>1</v>
      </c>
      <c r="BJ157" s="22"/>
      <c r="BK157" s="22"/>
      <c r="BL157" s="23"/>
      <c r="BM157" s="23"/>
      <c r="BN157" s="22"/>
      <c r="BO157" s="24"/>
      <c r="BP157" s="22"/>
      <c r="BQ157" s="17" t="s">
        <v>1449</v>
      </c>
      <c r="BR157" s="17" t="s">
        <v>46</v>
      </c>
      <c r="BS157" s="21"/>
      <c r="BT157" s="21"/>
    </row>
    <row r="158" customFormat="false" ht="28.5" hidden="false" customHeight="true" outlineLevel="0" collapsed="false">
      <c r="A158" s="25" t="n">
        <v>2</v>
      </c>
      <c r="B158" s="13" t="s">
        <v>1458</v>
      </c>
      <c r="C158" s="13" t="n">
        <v>24151290107</v>
      </c>
      <c r="D158" s="14" t="s">
        <v>1459</v>
      </c>
      <c r="E158" s="15" t="s">
        <v>21</v>
      </c>
      <c r="F158" s="13" t="s">
        <v>22</v>
      </c>
      <c r="G158" s="16" t="s">
        <v>973</v>
      </c>
      <c r="H158" s="13" t="s">
        <v>24</v>
      </c>
      <c r="I158" s="21" t="s">
        <v>1449</v>
      </c>
      <c r="J158" s="21" t="s">
        <v>52</v>
      </c>
      <c r="K158" s="18"/>
      <c r="L158" s="19"/>
      <c r="M158" s="25" t="n">
        <v>2</v>
      </c>
      <c r="N158" s="20" t="s">
        <v>1460</v>
      </c>
      <c r="O158" s="20" t="n">
        <v>24041040012</v>
      </c>
      <c r="P158" s="20" t="s">
        <v>1461</v>
      </c>
      <c r="Q158" s="20" t="s">
        <v>1340</v>
      </c>
      <c r="R158" s="20" t="s">
        <v>22</v>
      </c>
      <c r="S158" s="21" t="s">
        <v>1069</v>
      </c>
      <c r="T158" s="21" t="s">
        <v>31</v>
      </c>
      <c r="U158" s="21" t="s">
        <v>1449</v>
      </c>
      <c r="V158" s="21" t="s">
        <v>55</v>
      </c>
      <c r="W158" s="21"/>
      <c r="X158" s="21"/>
      <c r="Y158" s="25" t="n">
        <v>2</v>
      </c>
      <c r="Z158" s="21" t="s">
        <v>1462</v>
      </c>
      <c r="AA158" s="21" t="n">
        <v>24234060054</v>
      </c>
      <c r="AB158" s="18" t="s">
        <v>1463</v>
      </c>
      <c r="AC158" s="18" t="s">
        <v>1279</v>
      </c>
      <c r="AD158" s="18" t="s">
        <v>22</v>
      </c>
      <c r="AE158" s="21" t="s">
        <v>36</v>
      </c>
      <c r="AF158" s="21" t="s">
        <v>43</v>
      </c>
      <c r="AG158" s="21" t="s">
        <v>1449</v>
      </c>
      <c r="AH158" s="21" t="s">
        <v>55</v>
      </c>
      <c r="AI158" s="18"/>
      <c r="AJ158" s="19"/>
      <c r="AK158" s="25" t="n">
        <v>2</v>
      </c>
      <c r="AL158" s="14" t="s">
        <v>1464</v>
      </c>
      <c r="AM158" s="14" t="n">
        <v>24161010061</v>
      </c>
      <c r="AN158" s="14" t="s">
        <v>1465</v>
      </c>
      <c r="AO158" s="14" t="s">
        <v>709</v>
      </c>
      <c r="AP158" s="14" t="s">
        <v>22</v>
      </c>
      <c r="AQ158" s="14" t="s">
        <v>1184</v>
      </c>
      <c r="AR158" s="21" t="s">
        <v>710</v>
      </c>
      <c r="AS158" s="21" t="s">
        <v>1449</v>
      </c>
      <c r="AT158" s="21" t="s">
        <v>58</v>
      </c>
      <c r="AU158" s="21"/>
      <c r="AV158" s="21"/>
      <c r="AW158" s="25" t="n">
        <v>2</v>
      </c>
      <c r="AX158" s="13" t="s">
        <v>1466</v>
      </c>
      <c r="AY158" s="13" t="n">
        <v>23131180405</v>
      </c>
      <c r="AZ158" s="14" t="s">
        <v>1467</v>
      </c>
      <c r="BA158" s="15" t="s">
        <v>1272</v>
      </c>
      <c r="BB158" s="13" t="s">
        <v>22</v>
      </c>
      <c r="BC158" s="16" t="s">
        <v>24</v>
      </c>
      <c r="BD158" s="28" t="s">
        <v>1216</v>
      </c>
      <c r="BE158" s="21" t="s">
        <v>1449</v>
      </c>
      <c r="BF158" s="21" t="s">
        <v>59</v>
      </c>
      <c r="BG158" s="18"/>
      <c r="BH158" s="19"/>
      <c r="BI158" s="25" t="n">
        <v>2</v>
      </c>
      <c r="BJ158" s="22"/>
      <c r="BK158" s="22"/>
      <c r="BL158" s="23"/>
      <c r="BM158" s="23"/>
      <c r="BN158" s="22"/>
      <c r="BO158" s="24"/>
      <c r="BP158" s="22"/>
      <c r="BQ158" s="21" t="s">
        <v>1449</v>
      </c>
      <c r="BR158" s="21" t="s">
        <v>60</v>
      </c>
      <c r="BS158" s="21"/>
      <c r="BT158" s="21"/>
    </row>
    <row r="159" customFormat="false" ht="28.5" hidden="false" customHeight="true" outlineLevel="0" collapsed="false">
      <c r="A159" s="25" t="n">
        <v>3</v>
      </c>
      <c r="B159" s="13" t="s">
        <v>1468</v>
      </c>
      <c r="C159" s="13" t="n">
        <v>24151290088</v>
      </c>
      <c r="D159" s="14" t="s">
        <v>1469</v>
      </c>
      <c r="E159" s="15" t="s">
        <v>21</v>
      </c>
      <c r="F159" s="13" t="s">
        <v>22</v>
      </c>
      <c r="G159" s="16" t="s">
        <v>973</v>
      </c>
      <c r="H159" s="13" t="s">
        <v>24</v>
      </c>
      <c r="I159" s="21" t="s">
        <v>1449</v>
      </c>
      <c r="J159" s="21" t="s">
        <v>66</v>
      </c>
      <c r="K159" s="18"/>
      <c r="L159" s="19"/>
      <c r="M159" s="25" t="n">
        <v>3</v>
      </c>
      <c r="N159" s="20" t="s">
        <v>1470</v>
      </c>
      <c r="O159" s="20" t="n">
        <v>24041040014</v>
      </c>
      <c r="P159" s="20" t="s">
        <v>1471</v>
      </c>
      <c r="Q159" s="20" t="s">
        <v>1340</v>
      </c>
      <c r="R159" s="20" t="s">
        <v>22</v>
      </c>
      <c r="S159" s="21" t="s">
        <v>1069</v>
      </c>
      <c r="T159" s="21" t="s">
        <v>31</v>
      </c>
      <c r="U159" s="21" t="s">
        <v>1449</v>
      </c>
      <c r="V159" s="21" t="s">
        <v>69</v>
      </c>
      <c r="W159" s="21"/>
      <c r="X159" s="21"/>
      <c r="Y159" s="25" t="n">
        <v>3</v>
      </c>
      <c r="Z159" s="21" t="s">
        <v>1472</v>
      </c>
      <c r="AA159" s="21" t="n">
        <v>24234060022</v>
      </c>
      <c r="AB159" s="18" t="s">
        <v>1473</v>
      </c>
      <c r="AC159" s="18" t="s">
        <v>1279</v>
      </c>
      <c r="AD159" s="18" t="s">
        <v>22</v>
      </c>
      <c r="AE159" s="21" t="s">
        <v>36</v>
      </c>
      <c r="AF159" s="21" t="s">
        <v>43</v>
      </c>
      <c r="AG159" s="21" t="s">
        <v>1449</v>
      </c>
      <c r="AH159" s="21" t="s">
        <v>69</v>
      </c>
      <c r="AI159" s="18"/>
      <c r="AJ159" s="19"/>
      <c r="AK159" s="25" t="n">
        <v>3</v>
      </c>
      <c r="AL159" s="14" t="s">
        <v>1474</v>
      </c>
      <c r="AM159" s="14" t="n">
        <v>24161010062</v>
      </c>
      <c r="AN159" s="14" t="s">
        <v>1475</v>
      </c>
      <c r="AO159" s="14" t="s">
        <v>709</v>
      </c>
      <c r="AP159" s="14" t="s">
        <v>22</v>
      </c>
      <c r="AQ159" s="14" t="s">
        <v>1184</v>
      </c>
      <c r="AR159" s="21" t="s">
        <v>710</v>
      </c>
      <c r="AS159" s="21" t="s">
        <v>1449</v>
      </c>
      <c r="AT159" s="21" t="s">
        <v>72</v>
      </c>
      <c r="AU159" s="21"/>
      <c r="AV159" s="21"/>
      <c r="AW159" s="25" t="n">
        <v>3</v>
      </c>
      <c r="AX159" s="13" t="s">
        <v>1476</v>
      </c>
      <c r="AY159" s="13" t="n">
        <v>23131011445</v>
      </c>
      <c r="AZ159" s="14" t="s">
        <v>1477</v>
      </c>
      <c r="BA159" s="15" t="s">
        <v>1246</v>
      </c>
      <c r="BB159" s="13" t="s">
        <v>22</v>
      </c>
      <c r="BC159" s="16" t="s">
        <v>24</v>
      </c>
      <c r="BD159" s="28" t="s">
        <v>1216</v>
      </c>
      <c r="BE159" s="21" t="s">
        <v>1449</v>
      </c>
      <c r="BF159" s="21" t="s">
        <v>73</v>
      </c>
      <c r="BG159" s="18"/>
      <c r="BH159" s="19"/>
      <c r="BI159" s="25" t="n">
        <v>3</v>
      </c>
      <c r="BJ159" s="22"/>
      <c r="BK159" s="22"/>
      <c r="BL159" s="23"/>
      <c r="BM159" s="23"/>
      <c r="BN159" s="22"/>
      <c r="BO159" s="24"/>
      <c r="BP159" s="22"/>
      <c r="BQ159" s="21" t="s">
        <v>1449</v>
      </c>
      <c r="BR159" s="21" t="s">
        <v>74</v>
      </c>
      <c r="BS159" s="21"/>
      <c r="BT159" s="21"/>
    </row>
    <row r="160" customFormat="false" ht="28.5" hidden="false" customHeight="true" outlineLevel="0" collapsed="false">
      <c r="A160" s="25" t="n">
        <v>4</v>
      </c>
      <c r="B160" s="13" t="s">
        <v>1478</v>
      </c>
      <c r="C160" s="13" t="n">
        <v>24151290087</v>
      </c>
      <c r="D160" s="14" t="s">
        <v>1479</v>
      </c>
      <c r="E160" s="15" t="s">
        <v>21</v>
      </c>
      <c r="F160" s="13" t="s">
        <v>22</v>
      </c>
      <c r="G160" s="16" t="s">
        <v>973</v>
      </c>
      <c r="H160" s="13" t="s">
        <v>24</v>
      </c>
      <c r="I160" s="21" t="s">
        <v>1449</v>
      </c>
      <c r="J160" s="21" t="s">
        <v>80</v>
      </c>
      <c r="K160" s="18"/>
      <c r="L160" s="19"/>
      <c r="M160" s="25" t="n">
        <v>4</v>
      </c>
      <c r="N160" s="20" t="s">
        <v>1480</v>
      </c>
      <c r="O160" s="20" t="n">
        <v>24041040011</v>
      </c>
      <c r="P160" s="20" t="s">
        <v>1481</v>
      </c>
      <c r="Q160" s="20" t="s">
        <v>1340</v>
      </c>
      <c r="R160" s="20" t="s">
        <v>22</v>
      </c>
      <c r="S160" s="21" t="s">
        <v>1069</v>
      </c>
      <c r="T160" s="21" t="s">
        <v>31</v>
      </c>
      <c r="U160" s="21" t="s">
        <v>1449</v>
      </c>
      <c r="V160" s="21" t="s">
        <v>83</v>
      </c>
      <c r="W160" s="21"/>
      <c r="X160" s="21"/>
      <c r="Y160" s="25" t="n">
        <v>4</v>
      </c>
      <c r="Z160" s="21" t="s">
        <v>1482</v>
      </c>
      <c r="AA160" s="21" t="n">
        <v>24234060151</v>
      </c>
      <c r="AB160" s="18" t="s">
        <v>1483</v>
      </c>
      <c r="AC160" s="18" t="s">
        <v>1279</v>
      </c>
      <c r="AD160" s="18" t="s">
        <v>22</v>
      </c>
      <c r="AE160" s="21" t="s">
        <v>36</v>
      </c>
      <c r="AF160" s="21" t="s">
        <v>43</v>
      </c>
      <c r="AG160" s="21" t="s">
        <v>1449</v>
      </c>
      <c r="AH160" s="21" t="s">
        <v>83</v>
      </c>
      <c r="AI160" s="18"/>
      <c r="AJ160" s="19"/>
      <c r="AK160" s="25" t="n">
        <v>4</v>
      </c>
      <c r="AL160" s="14" t="s">
        <v>1484</v>
      </c>
      <c r="AM160" s="14" t="n">
        <v>24161010171</v>
      </c>
      <c r="AN160" s="14" t="s">
        <v>1485</v>
      </c>
      <c r="AO160" s="14" t="s">
        <v>709</v>
      </c>
      <c r="AP160" s="14" t="s">
        <v>22</v>
      </c>
      <c r="AQ160" s="14" t="s">
        <v>1184</v>
      </c>
      <c r="AR160" s="21" t="s">
        <v>710</v>
      </c>
      <c r="AS160" s="21" t="s">
        <v>1449</v>
      </c>
      <c r="AT160" s="21" t="s">
        <v>86</v>
      </c>
      <c r="AU160" s="21"/>
      <c r="AV160" s="21"/>
      <c r="AW160" s="25" t="n">
        <v>4</v>
      </c>
      <c r="AX160" s="13" t="s">
        <v>1486</v>
      </c>
      <c r="AY160" s="13" t="n">
        <v>23131180185</v>
      </c>
      <c r="AZ160" s="14" t="s">
        <v>1487</v>
      </c>
      <c r="BA160" s="15" t="s">
        <v>1272</v>
      </c>
      <c r="BB160" s="13" t="s">
        <v>22</v>
      </c>
      <c r="BC160" s="16" t="s">
        <v>24</v>
      </c>
      <c r="BD160" s="28" t="s">
        <v>1216</v>
      </c>
      <c r="BE160" s="21" t="s">
        <v>1449</v>
      </c>
      <c r="BF160" s="21" t="s">
        <v>87</v>
      </c>
      <c r="BG160" s="18"/>
      <c r="BH160" s="19"/>
      <c r="BI160" s="25" t="n">
        <v>4</v>
      </c>
      <c r="BJ160" s="22"/>
      <c r="BK160" s="22"/>
      <c r="BL160" s="23"/>
      <c r="BM160" s="23"/>
      <c r="BN160" s="22"/>
      <c r="BO160" s="24"/>
      <c r="BP160" s="22"/>
      <c r="BQ160" s="21" t="s">
        <v>1449</v>
      </c>
      <c r="BR160" s="21" t="s">
        <v>88</v>
      </c>
      <c r="BS160" s="21"/>
      <c r="BT160" s="21"/>
    </row>
    <row r="161" customFormat="false" ht="28.5" hidden="false" customHeight="true" outlineLevel="0" collapsed="false">
      <c r="A161" s="25" t="n">
        <v>5</v>
      </c>
      <c r="B161" s="13" t="s">
        <v>1488</v>
      </c>
      <c r="C161" s="13" t="n">
        <v>24151290140</v>
      </c>
      <c r="D161" s="14" t="s">
        <v>1489</v>
      </c>
      <c r="E161" s="15" t="s">
        <v>21</v>
      </c>
      <c r="F161" s="13" t="s">
        <v>22</v>
      </c>
      <c r="G161" s="16" t="s">
        <v>973</v>
      </c>
      <c r="H161" s="13" t="s">
        <v>24</v>
      </c>
      <c r="I161" s="21" t="s">
        <v>1449</v>
      </c>
      <c r="J161" s="21" t="s">
        <v>94</v>
      </c>
      <c r="K161" s="18"/>
      <c r="L161" s="19"/>
      <c r="M161" s="25" t="n">
        <v>5</v>
      </c>
      <c r="N161" s="20" t="s">
        <v>1490</v>
      </c>
      <c r="O161" s="20" t="n">
        <v>24041040007</v>
      </c>
      <c r="P161" s="20" t="s">
        <v>1491</v>
      </c>
      <c r="Q161" s="20" t="s">
        <v>1340</v>
      </c>
      <c r="R161" s="20" t="s">
        <v>22</v>
      </c>
      <c r="S161" s="21" t="s">
        <v>1069</v>
      </c>
      <c r="T161" s="21" t="s">
        <v>31</v>
      </c>
      <c r="U161" s="21" t="s">
        <v>1449</v>
      </c>
      <c r="V161" s="21" t="s">
        <v>97</v>
      </c>
      <c r="W161" s="21"/>
      <c r="X161" s="21"/>
      <c r="Y161" s="25" t="n">
        <v>5</v>
      </c>
      <c r="Z161" s="21" t="s">
        <v>1492</v>
      </c>
      <c r="AA161" s="21" t="n">
        <v>24234060007</v>
      </c>
      <c r="AB161" s="18" t="s">
        <v>1493</v>
      </c>
      <c r="AC161" s="18" t="s">
        <v>1279</v>
      </c>
      <c r="AD161" s="18" t="s">
        <v>22</v>
      </c>
      <c r="AE161" s="21" t="s">
        <v>36</v>
      </c>
      <c r="AF161" s="21" t="s">
        <v>43</v>
      </c>
      <c r="AG161" s="21" t="s">
        <v>1449</v>
      </c>
      <c r="AH161" s="21" t="s">
        <v>97</v>
      </c>
      <c r="AI161" s="18"/>
      <c r="AJ161" s="19"/>
      <c r="AK161" s="25" t="n">
        <v>5</v>
      </c>
      <c r="AL161" s="14" t="s">
        <v>1494</v>
      </c>
      <c r="AM161" s="14" t="n">
        <v>24161010149</v>
      </c>
      <c r="AN161" s="14" t="s">
        <v>1495</v>
      </c>
      <c r="AO161" s="14" t="s">
        <v>709</v>
      </c>
      <c r="AP161" s="14" t="s">
        <v>22</v>
      </c>
      <c r="AQ161" s="14" t="s">
        <v>1184</v>
      </c>
      <c r="AR161" s="21" t="s">
        <v>710</v>
      </c>
      <c r="AS161" s="21" t="s">
        <v>1449</v>
      </c>
      <c r="AT161" s="21" t="s">
        <v>100</v>
      </c>
      <c r="AU161" s="21"/>
      <c r="AV161" s="21"/>
      <c r="AW161" s="25" t="n">
        <v>5</v>
      </c>
      <c r="AX161" s="13" t="s">
        <v>1496</v>
      </c>
      <c r="AY161" s="13" t="n">
        <v>23131420042</v>
      </c>
      <c r="AZ161" s="14" t="s">
        <v>1497</v>
      </c>
      <c r="BA161" s="15" t="s">
        <v>1258</v>
      </c>
      <c r="BB161" s="13" t="s">
        <v>22</v>
      </c>
      <c r="BC161" s="16" t="s">
        <v>24</v>
      </c>
      <c r="BD161" s="28" t="s">
        <v>1216</v>
      </c>
      <c r="BE161" s="21" t="s">
        <v>1449</v>
      </c>
      <c r="BF161" s="21" t="s">
        <v>101</v>
      </c>
      <c r="BG161" s="18"/>
      <c r="BH161" s="19"/>
      <c r="BI161" s="25" t="n">
        <v>5</v>
      </c>
      <c r="BJ161" s="22"/>
      <c r="BK161" s="22"/>
      <c r="BL161" s="23"/>
      <c r="BM161" s="23"/>
      <c r="BN161" s="22"/>
      <c r="BO161" s="24"/>
      <c r="BP161" s="22"/>
      <c r="BQ161" s="21" t="s">
        <v>1449</v>
      </c>
      <c r="BR161" s="21" t="s">
        <v>102</v>
      </c>
      <c r="BS161" s="21"/>
      <c r="BT161" s="21"/>
    </row>
    <row r="162" customFormat="false" ht="28.5" hidden="false" customHeight="true" outlineLevel="0" collapsed="false">
      <c r="A162" s="25" t="n">
        <v>6</v>
      </c>
      <c r="B162" s="13" t="s">
        <v>1498</v>
      </c>
      <c r="C162" s="13" t="n">
        <v>24151280001</v>
      </c>
      <c r="D162" s="14" t="s">
        <v>1499</v>
      </c>
      <c r="E162" s="15" t="s">
        <v>1500</v>
      </c>
      <c r="F162" s="13" t="s">
        <v>22</v>
      </c>
      <c r="G162" s="16" t="s">
        <v>973</v>
      </c>
      <c r="H162" s="13" t="s">
        <v>24</v>
      </c>
      <c r="I162" s="21" t="s">
        <v>1449</v>
      </c>
      <c r="J162" s="21" t="s">
        <v>108</v>
      </c>
      <c r="K162" s="18"/>
      <c r="L162" s="19"/>
      <c r="M162" s="25" t="n">
        <v>6</v>
      </c>
      <c r="N162" s="20" t="s">
        <v>1501</v>
      </c>
      <c r="O162" s="20" t="n">
        <v>24041040001</v>
      </c>
      <c r="P162" s="20" t="s">
        <v>1502</v>
      </c>
      <c r="Q162" s="20" t="s">
        <v>1340</v>
      </c>
      <c r="R162" s="20" t="s">
        <v>22</v>
      </c>
      <c r="S162" s="21" t="s">
        <v>1069</v>
      </c>
      <c r="T162" s="21" t="s">
        <v>31</v>
      </c>
      <c r="U162" s="21" t="s">
        <v>1449</v>
      </c>
      <c r="V162" s="21" t="s">
        <v>111</v>
      </c>
      <c r="W162" s="21"/>
      <c r="X162" s="21"/>
      <c r="Y162" s="25" t="n">
        <v>6</v>
      </c>
      <c r="Z162" s="21" t="s">
        <v>1503</v>
      </c>
      <c r="AA162" s="21" t="n">
        <v>24234060014</v>
      </c>
      <c r="AB162" s="18" t="s">
        <v>1504</v>
      </c>
      <c r="AC162" s="18" t="s">
        <v>1279</v>
      </c>
      <c r="AD162" s="18" t="s">
        <v>22</v>
      </c>
      <c r="AE162" s="21" t="s">
        <v>36</v>
      </c>
      <c r="AF162" s="21" t="s">
        <v>43</v>
      </c>
      <c r="AG162" s="21" t="s">
        <v>1449</v>
      </c>
      <c r="AH162" s="21" t="s">
        <v>111</v>
      </c>
      <c r="AI162" s="18"/>
      <c r="AJ162" s="19"/>
      <c r="AK162" s="25" t="n">
        <v>6</v>
      </c>
      <c r="AL162" s="20" t="s">
        <v>1505</v>
      </c>
      <c r="AM162" s="20" t="n">
        <v>24161010052</v>
      </c>
      <c r="AN162" s="20" t="s">
        <v>1506</v>
      </c>
      <c r="AO162" s="20" t="s">
        <v>709</v>
      </c>
      <c r="AP162" s="20" t="s">
        <v>22</v>
      </c>
      <c r="AQ162" s="21" t="s">
        <v>1184</v>
      </c>
      <c r="AR162" s="21" t="s">
        <v>710</v>
      </c>
      <c r="AS162" s="21" t="s">
        <v>1449</v>
      </c>
      <c r="AT162" s="21" t="s">
        <v>114</v>
      </c>
      <c r="AU162" s="21"/>
      <c r="AV162" s="21"/>
      <c r="AW162" s="25" t="n">
        <v>6</v>
      </c>
      <c r="AX162" s="13" t="s">
        <v>1507</v>
      </c>
      <c r="AY162" s="13" t="n">
        <v>23131010006</v>
      </c>
      <c r="AZ162" s="14" t="s">
        <v>1508</v>
      </c>
      <c r="BA162" s="15" t="s">
        <v>1246</v>
      </c>
      <c r="BB162" s="13" t="s">
        <v>22</v>
      </c>
      <c r="BC162" s="16" t="s">
        <v>24</v>
      </c>
      <c r="BD162" s="28" t="s">
        <v>1216</v>
      </c>
      <c r="BE162" s="21" t="s">
        <v>1449</v>
      </c>
      <c r="BF162" s="21" t="s">
        <v>115</v>
      </c>
      <c r="BG162" s="18"/>
      <c r="BH162" s="19"/>
      <c r="BI162" s="25" t="n">
        <v>6</v>
      </c>
      <c r="BJ162" s="22"/>
      <c r="BK162" s="22"/>
      <c r="BL162" s="23"/>
      <c r="BM162" s="23"/>
      <c r="BN162" s="22"/>
      <c r="BO162" s="24"/>
      <c r="BP162" s="22"/>
      <c r="BQ162" s="21" t="s">
        <v>1449</v>
      </c>
      <c r="BR162" s="21" t="s">
        <v>116</v>
      </c>
      <c r="BS162" s="21"/>
      <c r="BT162" s="21"/>
    </row>
    <row r="163" customFormat="false" ht="28.5" hidden="false" customHeight="true" outlineLevel="0" collapsed="false">
      <c r="A163" s="25" t="n">
        <v>7</v>
      </c>
      <c r="B163" s="13" t="s">
        <v>1509</v>
      </c>
      <c r="C163" s="13" t="n">
        <v>24151020004</v>
      </c>
      <c r="D163" s="14" t="s">
        <v>1510</v>
      </c>
      <c r="E163" s="15" t="s">
        <v>1511</v>
      </c>
      <c r="F163" s="13" t="s">
        <v>22</v>
      </c>
      <c r="G163" s="16" t="s">
        <v>973</v>
      </c>
      <c r="H163" s="13" t="s">
        <v>24</v>
      </c>
      <c r="I163" s="21" t="s">
        <v>1449</v>
      </c>
      <c r="J163" s="21" t="s">
        <v>122</v>
      </c>
      <c r="K163" s="18"/>
      <c r="L163" s="19"/>
      <c r="M163" s="25" t="n">
        <v>7</v>
      </c>
      <c r="N163" s="20" t="s">
        <v>1512</v>
      </c>
      <c r="O163" s="20" t="n">
        <v>24041040016</v>
      </c>
      <c r="P163" s="20" t="s">
        <v>1513</v>
      </c>
      <c r="Q163" s="20" t="s">
        <v>1340</v>
      </c>
      <c r="R163" s="20" t="s">
        <v>22</v>
      </c>
      <c r="S163" s="21" t="s">
        <v>1069</v>
      </c>
      <c r="T163" s="21" t="s">
        <v>31</v>
      </c>
      <c r="U163" s="21" t="s">
        <v>1449</v>
      </c>
      <c r="V163" s="21" t="s">
        <v>125</v>
      </c>
      <c r="W163" s="21"/>
      <c r="X163" s="21"/>
      <c r="Y163" s="25" t="n">
        <v>7</v>
      </c>
      <c r="Z163" s="21" t="s">
        <v>1514</v>
      </c>
      <c r="AA163" s="21" t="n">
        <v>24234060139</v>
      </c>
      <c r="AB163" s="18" t="s">
        <v>1515</v>
      </c>
      <c r="AC163" s="18" t="s">
        <v>1279</v>
      </c>
      <c r="AD163" s="18" t="s">
        <v>22</v>
      </c>
      <c r="AE163" s="21" t="s">
        <v>36</v>
      </c>
      <c r="AF163" s="21" t="s">
        <v>43</v>
      </c>
      <c r="AG163" s="21" t="s">
        <v>1449</v>
      </c>
      <c r="AH163" s="21" t="s">
        <v>125</v>
      </c>
      <c r="AI163" s="18"/>
      <c r="AJ163" s="19"/>
      <c r="AK163" s="25" t="n">
        <v>7</v>
      </c>
      <c r="AL163" s="14" t="s">
        <v>1516</v>
      </c>
      <c r="AM163" s="14" t="n">
        <v>24161010007</v>
      </c>
      <c r="AN163" s="14" t="s">
        <v>1517</v>
      </c>
      <c r="AO163" s="14" t="s">
        <v>709</v>
      </c>
      <c r="AP163" s="14" t="s">
        <v>22</v>
      </c>
      <c r="AQ163" s="14" t="s">
        <v>1184</v>
      </c>
      <c r="AR163" s="13" t="s">
        <v>710</v>
      </c>
      <c r="AS163" s="21" t="s">
        <v>1449</v>
      </c>
      <c r="AT163" s="21" t="s">
        <v>128</v>
      </c>
      <c r="AU163" s="21"/>
      <c r="AV163" s="21"/>
      <c r="AW163" s="25" t="n">
        <v>7</v>
      </c>
      <c r="AX163" s="13" t="s">
        <v>1518</v>
      </c>
      <c r="AY163" s="13" t="n">
        <v>23131280012</v>
      </c>
      <c r="AZ163" s="14" t="s">
        <v>1519</v>
      </c>
      <c r="BA163" s="15" t="s">
        <v>1520</v>
      </c>
      <c r="BB163" s="13" t="s">
        <v>22</v>
      </c>
      <c r="BC163" s="16" t="s">
        <v>24</v>
      </c>
      <c r="BD163" s="28" t="s">
        <v>1216</v>
      </c>
      <c r="BE163" s="21" t="s">
        <v>1449</v>
      </c>
      <c r="BF163" s="21" t="s">
        <v>129</v>
      </c>
      <c r="BG163" s="18"/>
      <c r="BH163" s="19"/>
      <c r="BI163" s="25" t="n">
        <v>7</v>
      </c>
      <c r="BJ163" s="22"/>
      <c r="BK163" s="22"/>
      <c r="BL163" s="23"/>
      <c r="BM163" s="23"/>
      <c r="BN163" s="22"/>
      <c r="BO163" s="24"/>
      <c r="BP163" s="22"/>
      <c r="BQ163" s="21" t="s">
        <v>1449</v>
      </c>
      <c r="BR163" s="21" t="s">
        <v>130</v>
      </c>
      <c r="BS163" s="21"/>
      <c r="BT163" s="21"/>
    </row>
    <row r="164" customFormat="false" ht="28.5" hidden="false" customHeight="true" outlineLevel="0" collapsed="false">
      <c r="A164" s="25" t="n">
        <v>8</v>
      </c>
      <c r="B164" s="13" t="s">
        <v>1521</v>
      </c>
      <c r="C164" s="13" t="n">
        <v>24151020008</v>
      </c>
      <c r="D164" s="14" t="s">
        <v>1522</v>
      </c>
      <c r="E164" s="15" t="s">
        <v>1511</v>
      </c>
      <c r="F164" s="13" t="s">
        <v>22</v>
      </c>
      <c r="G164" s="16" t="s">
        <v>973</v>
      </c>
      <c r="H164" s="13" t="s">
        <v>24</v>
      </c>
      <c r="I164" s="21" t="s">
        <v>1449</v>
      </c>
      <c r="J164" s="21" t="s">
        <v>194</v>
      </c>
      <c r="K164" s="18"/>
      <c r="L164" s="19"/>
      <c r="M164" s="25" t="n">
        <v>8</v>
      </c>
      <c r="N164" s="20" t="s">
        <v>1523</v>
      </c>
      <c r="O164" s="20" t="n">
        <v>24041040003</v>
      </c>
      <c r="P164" s="20" t="s">
        <v>1524</v>
      </c>
      <c r="Q164" s="20" t="s">
        <v>1340</v>
      </c>
      <c r="R164" s="20" t="s">
        <v>22</v>
      </c>
      <c r="S164" s="21" t="s">
        <v>1069</v>
      </c>
      <c r="T164" s="21" t="s">
        <v>31</v>
      </c>
      <c r="U164" s="21" t="s">
        <v>1449</v>
      </c>
      <c r="V164" s="21" t="s">
        <v>197</v>
      </c>
      <c r="W164" s="21"/>
      <c r="X164" s="21"/>
      <c r="Y164" s="25" t="n">
        <v>8</v>
      </c>
      <c r="Z164" s="21" t="s">
        <v>1525</v>
      </c>
      <c r="AA164" s="21" t="n">
        <v>24234060095</v>
      </c>
      <c r="AB164" s="18" t="s">
        <v>1526</v>
      </c>
      <c r="AC164" s="18" t="s">
        <v>1279</v>
      </c>
      <c r="AD164" s="18" t="s">
        <v>22</v>
      </c>
      <c r="AE164" s="21" t="s">
        <v>36</v>
      </c>
      <c r="AF164" s="21" t="s">
        <v>43</v>
      </c>
      <c r="AG164" s="21" t="s">
        <v>1449</v>
      </c>
      <c r="AH164" s="21" t="s">
        <v>197</v>
      </c>
      <c r="AI164" s="18"/>
      <c r="AJ164" s="19"/>
      <c r="AK164" s="25" t="n">
        <v>8</v>
      </c>
      <c r="AL164" s="14" t="s">
        <v>1527</v>
      </c>
      <c r="AM164" s="14" t="n">
        <v>24161010022</v>
      </c>
      <c r="AN164" s="14" t="s">
        <v>1528</v>
      </c>
      <c r="AO164" s="14" t="s">
        <v>709</v>
      </c>
      <c r="AP164" s="14" t="s">
        <v>22</v>
      </c>
      <c r="AQ164" s="14" t="s">
        <v>1184</v>
      </c>
      <c r="AR164" s="13" t="s">
        <v>710</v>
      </c>
      <c r="AS164" s="21" t="s">
        <v>1449</v>
      </c>
      <c r="AT164" s="21" t="s">
        <v>202</v>
      </c>
      <c r="AU164" s="21"/>
      <c r="AV164" s="21"/>
      <c r="AW164" s="25" t="n">
        <v>8</v>
      </c>
      <c r="AX164" s="13" t="s">
        <v>1529</v>
      </c>
      <c r="AY164" s="13" t="n">
        <v>23131010977</v>
      </c>
      <c r="AZ164" s="14" t="s">
        <v>1530</v>
      </c>
      <c r="BA164" s="15" t="s">
        <v>1246</v>
      </c>
      <c r="BB164" s="13" t="s">
        <v>22</v>
      </c>
      <c r="BC164" s="16" t="s">
        <v>24</v>
      </c>
      <c r="BD164" s="28" t="s">
        <v>1216</v>
      </c>
      <c r="BE164" s="21" t="s">
        <v>1449</v>
      </c>
      <c r="BF164" s="21" t="s">
        <v>203</v>
      </c>
      <c r="BG164" s="18"/>
      <c r="BH164" s="19"/>
      <c r="BI164" s="25" t="n">
        <v>8</v>
      </c>
      <c r="BJ164" s="22"/>
      <c r="BK164" s="22"/>
      <c r="BL164" s="23"/>
      <c r="BM164" s="23"/>
      <c r="BN164" s="22"/>
      <c r="BO164" s="24"/>
      <c r="BP164" s="22"/>
      <c r="BQ164" s="21" t="s">
        <v>1449</v>
      </c>
      <c r="BR164" s="21" t="s">
        <v>204</v>
      </c>
      <c r="BS164" s="21"/>
      <c r="BT164" s="21"/>
    </row>
    <row r="165" customFormat="false" ht="28.5" hidden="false" customHeight="true" outlineLevel="0" collapsed="false">
      <c r="A165" s="25" t="n">
        <v>9</v>
      </c>
      <c r="B165" s="13" t="s">
        <v>1531</v>
      </c>
      <c r="C165" s="13" t="n">
        <v>24151020016</v>
      </c>
      <c r="D165" s="14" t="s">
        <v>1532</v>
      </c>
      <c r="E165" s="15" t="s">
        <v>1511</v>
      </c>
      <c r="F165" s="13" t="s">
        <v>22</v>
      </c>
      <c r="G165" s="16" t="s">
        <v>973</v>
      </c>
      <c r="H165" s="13" t="s">
        <v>24</v>
      </c>
      <c r="I165" s="21" t="s">
        <v>1449</v>
      </c>
      <c r="J165" s="21" t="s">
        <v>207</v>
      </c>
      <c r="K165" s="18"/>
      <c r="L165" s="19"/>
      <c r="M165" s="25" t="n">
        <v>9</v>
      </c>
      <c r="N165" s="20" t="s">
        <v>1533</v>
      </c>
      <c r="O165" s="20" t="n">
        <v>24041040017</v>
      </c>
      <c r="P165" s="20" t="s">
        <v>1534</v>
      </c>
      <c r="Q165" s="20" t="s">
        <v>1340</v>
      </c>
      <c r="R165" s="20" t="s">
        <v>22</v>
      </c>
      <c r="S165" s="21" t="s">
        <v>1069</v>
      </c>
      <c r="T165" s="21" t="s">
        <v>31</v>
      </c>
      <c r="U165" s="21" t="s">
        <v>1449</v>
      </c>
      <c r="V165" s="21" t="s">
        <v>210</v>
      </c>
      <c r="W165" s="21"/>
      <c r="X165" s="21"/>
      <c r="Y165" s="25" t="n">
        <v>9</v>
      </c>
      <c r="Z165" s="21" t="s">
        <v>1535</v>
      </c>
      <c r="AA165" s="21" t="n">
        <v>24234060033</v>
      </c>
      <c r="AB165" s="18" t="s">
        <v>1536</v>
      </c>
      <c r="AC165" s="18" t="s">
        <v>1279</v>
      </c>
      <c r="AD165" s="18" t="s">
        <v>22</v>
      </c>
      <c r="AE165" s="21" t="s">
        <v>36</v>
      </c>
      <c r="AF165" s="21" t="s">
        <v>43</v>
      </c>
      <c r="AG165" s="21" t="s">
        <v>1449</v>
      </c>
      <c r="AH165" s="21" t="s">
        <v>210</v>
      </c>
      <c r="AI165" s="18"/>
      <c r="AJ165" s="19"/>
      <c r="AK165" s="25" t="n">
        <v>9</v>
      </c>
      <c r="AL165" s="14" t="s">
        <v>1537</v>
      </c>
      <c r="AM165" s="14" t="n">
        <v>24161010104</v>
      </c>
      <c r="AN165" s="14" t="s">
        <v>1538</v>
      </c>
      <c r="AO165" s="14" t="s">
        <v>709</v>
      </c>
      <c r="AP165" s="14" t="s">
        <v>22</v>
      </c>
      <c r="AQ165" s="14" t="s">
        <v>1184</v>
      </c>
      <c r="AR165" s="13" t="s">
        <v>710</v>
      </c>
      <c r="AS165" s="21" t="s">
        <v>1449</v>
      </c>
      <c r="AT165" s="21" t="s">
        <v>215</v>
      </c>
      <c r="AU165" s="21"/>
      <c r="AV165" s="21"/>
      <c r="AW165" s="25" t="n">
        <v>9</v>
      </c>
      <c r="AX165" s="13" t="s">
        <v>1539</v>
      </c>
      <c r="AY165" s="13" t="n">
        <v>23131010427</v>
      </c>
      <c r="AZ165" s="14" t="s">
        <v>1540</v>
      </c>
      <c r="BA165" s="15" t="s">
        <v>1246</v>
      </c>
      <c r="BB165" s="13" t="s">
        <v>22</v>
      </c>
      <c r="BC165" s="16" t="s">
        <v>24</v>
      </c>
      <c r="BD165" s="28" t="s">
        <v>1216</v>
      </c>
      <c r="BE165" s="21" t="s">
        <v>1449</v>
      </c>
      <c r="BF165" s="21" t="s">
        <v>216</v>
      </c>
      <c r="BG165" s="18"/>
      <c r="BH165" s="19"/>
      <c r="BI165" s="25" t="n">
        <v>9</v>
      </c>
      <c r="BJ165" s="22"/>
      <c r="BK165" s="22"/>
      <c r="BL165" s="23"/>
      <c r="BM165" s="23"/>
      <c r="BN165" s="22"/>
      <c r="BO165" s="24"/>
      <c r="BP165" s="22"/>
      <c r="BQ165" s="21" t="s">
        <v>1449</v>
      </c>
      <c r="BR165" s="21" t="s">
        <v>217</v>
      </c>
      <c r="BS165" s="21"/>
      <c r="BT165" s="21"/>
    </row>
    <row r="166" customFormat="false" ht="28.5" hidden="false" customHeight="true" outlineLevel="0" collapsed="false">
      <c r="A166" s="25" t="n">
        <v>10</v>
      </c>
      <c r="B166" s="13" t="s">
        <v>1541</v>
      </c>
      <c r="C166" s="13" t="n">
        <v>24151020003</v>
      </c>
      <c r="D166" s="14" t="s">
        <v>1542</v>
      </c>
      <c r="E166" s="15" t="s">
        <v>1511</v>
      </c>
      <c r="F166" s="13" t="s">
        <v>22</v>
      </c>
      <c r="G166" s="16" t="s">
        <v>973</v>
      </c>
      <c r="H166" s="13" t="s">
        <v>24</v>
      </c>
      <c r="I166" s="21" t="s">
        <v>1449</v>
      </c>
      <c r="J166" s="21" t="s">
        <v>220</v>
      </c>
      <c r="K166" s="18"/>
      <c r="L166" s="19"/>
      <c r="M166" s="25" t="n">
        <v>10</v>
      </c>
      <c r="N166" s="20" t="s">
        <v>1543</v>
      </c>
      <c r="O166" s="20" t="n">
        <v>24041040019</v>
      </c>
      <c r="P166" s="20" t="s">
        <v>1544</v>
      </c>
      <c r="Q166" s="20" t="s">
        <v>1340</v>
      </c>
      <c r="R166" s="20" t="s">
        <v>22</v>
      </c>
      <c r="S166" s="21" t="s">
        <v>1069</v>
      </c>
      <c r="T166" s="21" t="s">
        <v>31</v>
      </c>
      <c r="U166" s="21" t="s">
        <v>1449</v>
      </c>
      <c r="V166" s="21" t="s">
        <v>223</v>
      </c>
      <c r="W166" s="21"/>
      <c r="X166" s="21"/>
      <c r="Y166" s="25" t="n">
        <v>10</v>
      </c>
      <c r="Z166" s="21" t="s">
        <v>1545</v>
      </c>
      <c r="AA166" s="21" t="n">
        <v>24234060003</v>
      </c>
      <c r="AB166" s="18" t="s">
        <v>1546</v>
      </c>
      <c r="AC166" s="18" t="s">
        <v>1279</v>
      </c>
      <c r="AD166" s="18" t="s">
        <v>22</v>
      </c>
      <c r="AE166" s="21" t="s">
        <v>36</v>
      </c>
      <c r="AF166" s="21" t="s">
        <v>43</v>
      </c>
      <c r="AG166" s="21" t="s">
        <v>1449</v>
      </c>
      <c r="AH166" s="21" t="s">
        <v>223</v>
      </c>
      <c r="AI166" s="18"/>
      <c r="AJ166" s="19"/>
      <c r="AK166" s="25" t="n">
        <v>10</v>
      </c>
      <c r="AL166" s="14" t="s">
        <v>1547</v>
      </c>
      <c r="AM166" s="14" t="n">
        <v>24161010019</v>
      </c>
      <c r="AN166" s="14" t="s">
        <v>427</v>
      </c>
      <c r="AO166" s="14" t="s">
        <v>709</v>
      </c>
      <c r="AP166" s="14" t="s">
        <v>22</v>
      </c>
      <c r="AQ166" s="14" t="s">
        <v>1184</v>
      </c>
      <c r="AR166" s="21" t="s">
        <v>710</v>
      </c>
      <c r="AS166" s="21" t="s">
        <v>1449</v>
      </c>
      <c r="AT166" s="21" t="s">
        <v>228</v>
      </c>
      <c r="AU166" s="21"/>
      <c r="AV166" s="21"/>
      <c r="AW166" s="25" t="n">
        <v>10</v>
      </c>
      <c r="AX166" s="13" t="s">
        <v>1548</v>
      </c>
      <c r="AY166" s="13" t="n">
        <v>23131012040</v>
      </c>
      <c r="AZ166" s="14" t="s">
        <v>1549</v>
      </c>
      <c r="BA166" s="15" t="s">
        <v>1246</v>
      </c>
      <c r="BB166" s="13" t="s">
        <v>22</v>
      </c>
      <c r="BC166" s="16" t="s">
        <v>24</v>
      </c>
      <c r="BD166" s="28" t="s">
        <v>1216</v>
      </c>
      <c r="BE166" s="21" t="s">
        <v>1449</v>
      </c>
      <c r="BF166" s="21" t="s">
        <v>229</v>
      </c>
      <c r="BG166" s="18"/>
      <c r="BH166" s="19"/>
      <c r="BI166" s="25" t="n">
        <v>10</v>
      </c>
      <c r="BJ166" s="22"/>
      <c r="BK166" s="22"/>
      <c r="BL166" s="23"/>
      <c r="BM166" s="23"/>
      <c r="BN166" s="22"/>
      <c r="BO166" s="24"/>
      <c r="BP166" s="22"/>
      <c r="BQ166" s="21" t="s">
        <v>1449</v>
      </c>
      <c r="BR166" s="21" t="s">
        <v>230</v>
      </c>
      <c r="BS166" s="21"/>
      <c r="BT166" s="21"/>
    </row>
    <row r="167" customFormat="false" ht="28.5" hidden="false" customHeight="true" outlineLevel="0" collapsed="false">
      <c r="A167" s="25" t="n">
        <v>11</v>
      </c>
      <c r="B167" s="13" t="s">
        <v>1550</v>
      </c>
      <c r="C167" s="13" t="n">
        <v>24151020021</v>
      </c>
      <c r="D167" s="14" t="s">
        <v>1551</v>
      </c>
      <c r="E167" s="15" t="s">
        <v>1511</v>
      </c>
      <c r="F167" s="13" t="s">
        <v>22</v>
      </c>
      <c r="G167" s="16" t="s">
        <v>973</v>
      </c>
      <c r="H167" s="13" t="s">
        <v>24</v>
      </c>
      <c r="I167" s="21" t="s">
        <v>1449</v>
      </c>
      <c r="J167" s="21" t="s">
        <v>233</v>
      </c>
      <c r="K167" s="18"/>
      <c r="L167" s="19"/>
      <c r="M167" s="25" t="n">
        <v>11</v>
      </c>
      <c r="N167" s="20" t="s">
        <v>1552</v>
      </c>
      <c r="O167" s="20" t="n">
        <v>24041040023</v>
      </c>
      <c r="P167" s="20" t="s">
        <v>1553</v>
      </c>
      <c r="Q167" s="20" t="s">
        <v>1340</v>
      </c>
      <c r="R167" s="20" t="s">
        <v>22</v>
      </c>
      <c r="S167" s="21" t="s">
        <v>1069</v>
      </c>
      <c r="T167" s="21" t="s">
        <v>31</v>
      </c>
      <c r="U167" s="21" t="s">
        <v>1449</v>
      </c>
      <c r="V167" s="21" t="s">
        <v>235</v>
      </c>
      <c r="W167" s="21"/>
      <c r="X167" s="21"/>
      <c r="Y167" s="25" t="n">
        <v>11</v>
      </c>
      <c r="Z167" s="21" t="s">
        <v>1554</v>
      </c>
      <c r="AA167" s="21" t="n">
        <v>24234060093</v>
      </c>
      <c r="AB167" s="18" t="s">
        <v>1555</v>
      </c>
      <c r="AC167" s="18" t="s">
        <v>1279</v>
      </c>
      <c r="AD167" s="18" t="s">
        <v>22</v>
      </c>
      <c r="AE167" s="21" t="s">
        <v>36</v>
      </c>
      <c r="AF167" s="21" t="s">
        <v>43</v>
      </c>
      <c r="AG167" s="21" t="s">
        <v>1449</v>
      </c>
      <c r="AH167" s="21" t="s">
        <v>235</v>
      </c>
      <c r="AI167" s="18"/>
      <c r="AJ167" s="19"/>
      <c r="AK167" s="25" t="n">
        <v>11</v>
      </c>
      <c r="AL167" s="14" t="s">
        <v>1556</v>
      </c>
      <c r="AM167" s="14" t="n">
        <v>24161010056</v>
      </c>
      <c r="AN167" s="14" t="s">
        <v>1557</v>
      </c>
      <c r="AO167" s="14" t="s">
        <v>709</v>
      </c>
      <c r="AP167" s="14" t="s">
        <v>22</v>
      </c>
      <c r="AQ167" s="14" t="s">
        <v>1184</v>
      </c>
      <c r="AR167" s="21" t="s">
        <v>710</v>
      </c>
      <c r="AS167" s="21" t="s">
        <v>1449</v>
      </c>
      <c r="AT167" s="21" t="s">
        <v>240</v>
      </c>
      <c r="AU167" s="21"/>
      <c r="AV167" s="21"/>
      <c r="AW167" s="25" t="n">
        <v>11</v>
      </c>
      <c r="AX167" s="13" t="s">
        <v>1558</v>
      </c>
      <c r="AY167" s="13" t="n">
        <v>23131410189</v>
      </c>
      <c r="AZ167" s="14" t="s">
        <v>1559</v>
      </c>
      <c r="BA167" s="15" t="s">
        <v>1560</v>
      </c>
      <c r="BB167" s="13" t="s">
        <v>22</v>
      </c>
      <c r="BC167" s="16" t="s">
        <v>24</v>
      </c>
      <c r="BD167" s="28" t="s">
        <v>1216</v>
      </c>
      <c r="BE167" s="21" t="s">
        <v>1449</v>
      </c>
      <c r="BF167" s="21" t="s">
        <v>241</v>
      </c>
      <c r="BG167" s="18"/>
      <c r="BH167" s="19"/>
      <c r="BI167" s="25" t="n">
        <v>11</v>
      </c>
      <c r="BJ167" s="22"/>
      <c r="BK167" s="22"/>
      <c r="BL167" s="23"/>
      <c r="BM167" s="23"/>
      <c r="BN167" s="22"/>
      <c r="BO167" s="24"/>
      <c r="BP167" s="22"/>
      <c r="BQ167" s="21" t="s">
        <v>1449</v>
      </c>
      <c r="BR167" s="21" t="s">
        <v>242</v>
      </c>
      <c r="BS167" s="21"/>
      <c r="BT167" s="21"/>
    </row>
    <row r="168" customFormat="false" ht="28.5" hidden="false" customHeight="true" outlineLevel="0" collapsed="false">
      <c r="A168" s="25" t="n">
        <v>12</v>
      </c>
      <c r="B168" s="13" t="s">
        <v>1561</v>
      </c>
      <c r="C168" s="13" t="n">
        <v>24151020023</v>
      </c>
      <c r="D168" s="14" t="s">
        <v>1562</v>
      </c>
      <c r="E168" s="15" t="s">
        <v>1511</v>
      </c>
      <c r="F168" s="13" t="s">
        <v>22</v>
      </c>
      <c r="G168" s="16" t="s">
        <v>973</v>
      </c>
      <c r="H168" s="13" t="s">
        <v>24</v>
      </c>
      <c r="I168" s="21" t="s">
        <v>1449</v>
      </c>
      <c r="J168" s="21" t="s">
        <v>245</v>
      </c>
      <c r="K168" s="18"/>
      <c r="L168" s="19"/>
      <c r="M168" s="25" t="n">
        <v>12</v>
      </c>
      <c r="N168" s="20" t="s">
        <v>1563</v>
      </c>
      <c r="O168" s="20" t="n">
        <v>24041040021</v>
      </c>
      <c r="P168" s="20" t="s">
        <v>1564</v>
      </c>
      <c r="Q168" s="20" t="s">
        <v>1340</v>
      </c>
      <c r="R168" s="20" t="s">
        <v>22</v>
      </c>
      <c r="S168" s="21" t="s">
        <v>1069</v>
      </c>
      <c r="T168" s="21" t="s">
        <v>31</v>
      </c>
      <c r="U168" s="21" t="s">
        <v>1449</v>
      </c>
      <c r="V168" s="21" t="s">
        <v>248</v>
      </c>
      <c r="W168" s="21"/>
      <c r="X168" s="21"/>
      <c r="Y168" s="25" t="n">
        <v>12</v>
      </c>
      <c r="Z168" s="21" t="s">
        <v>1565</v>
      </c>
      <c r="AA168" s="21" t="n">
        <v>24234060018</v>
      </c>
      <c r="AB168" s="18" t="s">
        <v>1566</v>
      </c>
      <c r="AC168" s="18" t="s">
        <v>1279</v>
      </c>
      <c r="AD168" s="18" t="s">
        <v>22</v>
      </c>
      <c r="AE168" s="21" t="s">
        <v>36</v>
      </c>
      <c r="AF168" s="21" t="s">
        <v>43</v>
      </c>
      <c r="AG168" s="21" t="s">
        <v>1449</v>
      </c>
      <c r="AH168" s="21" t="s">
        <v>248</v>
      </c>
      <c r="AI168" s="18"/>
      <c r="AJ168" s="19"/>
      <c r="AK168" s="25" t="n">
        <v>12</v>
      </c>
      <c r="AL168" s="14" t="s">
        <v>1567</v>
      </c>
      <c r="AM168" s="14" t="n">
        <v>24161010026</v>
      </c>
      <c r="AN168" s="14" t="s">
        <v>1568</v>
      </c>
      <c r="AO168" s="14" t="s">
        <v>709</v>
      </c>
      <c r="AP168" s="14" t="s">
        <v>22</v>
      </c>
      <c r="AQ168" s="14" t="s">
        <v>1184</v>
      </c>
      <c r="AR168" s="21" t="s">
        <v>710</v>
      </c>
      <c r="AS168" s="21" t="s">
        <v>1449</v>
      </c>
      <c r="AT168" s="21" t="s">
        <v>253</v>
      </c>
      <c r="AU168" s="21"/>
      <c r="AV168" s="21"/>
      <c r="AW168" s="25" t="n">
        <v>12</v>
      </c>
      <c r="AX168" s="13" t="s">
        <v>1569</v>
      </c>
      <c r="AY168" s="13" t="n">
        <v>23131012223</v>
      </c>
      <c r="AZ168" s="14" t="s">
        <v>1570</v>
      </c>
      <c r="BA168" s="15" t="s">
        <v>1246</v>
      </c>
      <c r="BB168" s="13" t="s">
        <v>22</v>
      </c>
      <c r="BC168" s="16" t="s">
        <v>24</v>
      </c>
      <c r="BD168" s="28" t="s">
        <v>1216</v>
      </c>
      <c r="BE168" s="21" t="s">
        <v>1449</v>
      </c>
      <c r="BF168" s="21" t="s">
        <v>254</v>
      </c>
      <c r="BG168" s="18"/>
      <c r="BH168" s="19"/>
      <c r="BI168" s="25" t="n">
        <v>12</v>
      </c>
      <c r="BJ168" s="22"/>
      <c r="BK168" s="22"/>
      <c r="BL168" s="23"/>
      <c r="BM168" s="23"/>
      <c r="BN168" s="22"/>
      <c r="BO168" s="24"/>
      <c r="BP168" s="22"/>
      <c r="BQ168" s="21" t="s">
        <v>1449</v>
      </c>
      <c r="BR168" s="21" t="s">
        <v>255</v>
      </c>
      <c r="BS168" s="21"/>
      <c r="BT168" s="21"/>
    </row>
    <row r="169" customFormat="false" ht="28.5" hidden="false" customHeight="true" outlineLevel="0" collapsed="false">
      <c r="A169" s="12" t="n">
        <v>1</v>
      </c>
      <c r="B169" s="13" t="s">
        <v>1571</v>
      </c>
      <c r="C169" s="13" t="n">
        <v>24151020001</v>
      </c>
      <c r="D169" s="14" t="s">
        <v>1572</v>
      </c>
      <c r="E169" s="15" t="s">
        <v>1511</v>
      </c>
      <c r="F169" s="13" t="s">
        <v>22</v>
      </c>
      <c r="G169" s="16" t="s">
        <v>973</v>
      </c>
      <c r="H169" s="13" t="s">
        <v>24</v>
      </c>
      <c r="I169" s="17" t="s">
        <v>1573</v>
      </c>
      <c r="J169" s="17" t="s">
        <v>32</v>
      </c>
      <c r="K169" s="18"/>
      <c r="L169" s="19"/>
      <c r="M169" s="12" t="n">
        <v>1</v>
      </c>
      <c r="N169" s="20" t="s">
        <v>1574</v>
      </c>
      <c r="O169" s="20" t="n">
        <v>24041040013</v>
      </c>
      <c r="P169" s="20" t="s">
        <v>1575</v>
      </c>
      <c r="Q169" s="20" t="s">
        <v>1340</v>
      </c>
      <c r="R169" s="20" t="s">
        <v>22</v>
      </c>
      <c r="S169" s="21" t="s">
        <v>1069</v>
      </c>
      <c r="T169" s="21" t="s">
        <v>31</v>
      </c>
      <c r="U169" s="17" t="s">
        <v>1573</v>
      </c>
      <c r="V169" s="17" t="s">
        <v>38</v>
      </c>
      <c r="W169" s="21"/>
      <c r="X169" s="21"/>
      <c r="Y169" s="12" t="n">
        <v>1</v>
      </c>
      <c r="Z169" s="21" t="s">
        <v>1576</v>
      </c>
      <c r="AA169" s="21" t="n">
        <v>24234060119</v>
      </c>
      <c r="AB169" s="18" t="s">
        <v>1577</v>
      </c>
      <c r="AC169" s="18" t="s">
        <v>1279</v>
      </c>
      <c r="AD169" s="18" t="s">
        <v>22</v>
      </c>
      <c r="AE169" s="21" t="s">
        <v>36</v>
      </c>
      <c r="AF169" s="21" t="s">
        <v>43</v>
      </c>
      <c r="AG169" s="17" t="s">
        <v>1573</v>
      </c>
      <c r="AH169" s="17" t="s">
        <v>38</v>
      </c>
      <c r="AI169" s="18"/>
      <c r="AJ169" s="19"/>
      <c r="AK169" s="12" t="n">
        <v>1</v>
      </c>
      <c r="AL169" s="14" t="s">
        <v>1578</v>
      </c>
      <c r="AM169" s="14" t="n">
        <v>24161010124</v>
      </c>
      <c r="AN169" s="14" t="s">
        <v>1579</v>
      </c>
      <c r="AO169" s="14" t="s">
        <v>709</v>
      </c>
      <c r="AP169" s="14" t="s">
        <v>22</v>
      </c>
      <c r="AQ169" s="14" t="s">
        <v>1184</v>
      </c>
      <c r="AR169" s="21" t="s">
        <v>710</v>
      </c>
      <c r="AS169" s="17" t="s">
        <v>1573</v>
      </c>
      <c r="AT169" s="17" t="s">
        <v>44</v>
      </c>
      <c r="AU169" s="21"/>
      <c r="AV169" s="21"/>
      <c r="AW169" s="12" t="n">
        <v>1</v>
      </c>
      <c r="AX169" s="13" t="s">
        <v>1580</v>
      </c>
      <c r="AY169" s="13" t="n">
        <v>23131011408</v>
      </c>
      <c r="AZ169" s="14" t="s">
        <v>1581</v>
      </c>
      <c r="BA169" s="15" t="s">
        <v>1246</v>
      </c>
      <c r="BB169" s="13" t="s">
        <v>22</v>
      </c>
      <c r="BC169" s="16" t="s">
        <v>24</v>
      </c>
      <c r="BD169" s="28" t="s">
        <v>1216</v>
      </c>
      <c r="BE169" s="17" t="s">
        <v>1573</v>
      </c>
      <c r="BF169" s="17" t="s">
        <v>45</v>
      </c>
      <c r="BG169" s="18"/>
      <c r="BH169" s="19"/>
      <c r="BI169" s="12" t="n">
        <v>1</v>
      </c>
      <c r="BJ169" s="22"/>
      <c r="BK169" s="22"/>
      <c r="BL169" s="23"/>
      <c r="BM169" s="23"/>
      <c r="BN169" s="22"/>
      <c r="BO169" s="24"/>
      <c r="BP169" s="22"/>
      <c r="BQ169" s="17" t="s">
        <v>1573</v>
      </c>
      <c r="BR169" s="17" t="s">
        <v>46</v>
      </c>
      <c r="BS169" s="21"/>
      <c r="BT169" s="21"/>
    </row>
    <row r="170" customFormat="false" ht="28.5" hidden="false" customHeight="true" outlineLevel="0" collapsed="false">
      <c r="A170" s="25" t="n">
        <v>2</v>
      </c>
      <c r="B170" s="13" t="s">
        <v>1582</v>
      </c>
      <c r="C170" s="13" t="n">
        <v>24151020022</v>
      </c>
      <c r="D170" s="14" t="s">
        <v>1583</v>
      </c>
      <c r="E170" s="15" t="s">
        <v>1511</v>
      </c>
      <c r="F170" s="13" t="s">
        <v>22</v>
      </c>
      <c r="G170" s="16" t="s">
        <v>973</v>
      </c>
      <c r="H170" s="13" t="s">
        <v>24</v>
      </c>
      <c r="I170" s="21" t="s">
        <v>1573</v>
      </c>
      <c r="J170" s="21" t="s">
        <v>52</v>
      </c>
      <c r="K170" s="18"/>
      <c r="L170" s="19"/>
      <c r="M170" s="25" t="n">
        <v>2</v>
      </c>
      <c r="N170" s="20" t="s">
        <v>1584</v>
      </c>
      <c r="O170" s="20" t="n">
        <v>24041180012</v>
      </c>
      <c r="P170" s="20" t="s">
        <v>1585</v>
      </c>
      <c r="Q170" s="20" t="s">
        <v>1586</v>
      </c>
      <c r="R170" s="20" t="s">
        <v>22</v>
      </c>
      <c r="S170" s="21" t="s">
        <v>1069</v>
      </c>
      <c r="T170" s="21" t="s">
        <v>31</v>
      </c>
      <c r="U170" s="21" t="s">
        <v>1573</v>
      </c>
      <c r="V170" s="21" t="s">
        <v>55</v>
      </c>
      <c r="W170" s="21"/>
      <c r="X170" s="21"/>
      <c r="Y170" s="25" t="n">
        <v>2</v>
      </c>
      <c r="Z170" s="21" t="s">
        <v>1587</v>
      </c>
      <c r="AA170" s="21" t="n">
        <v>24234060051</v>
      </c>
      <c r="AB170" s="18" t="s">
        <v>1588</v>
      </c>
      <c r="AC170" s="18" t="s">
        <v>1279</v>
      </c>
      <c r="AD170" s="18" t="s">
        <v>22</v>
      </c>
      <c r="AE170" s="21" t="s">
        <v>36</v>
      </c>
      <c r="AF170" s="21" t="s">
        <v>43</v>
      </c>
      <c r="AG170" s="21" t="s">
        <v>1573</v>
      </c>
      <c r="AH170" s="21" t="s">
        <v>55</v>
      </c>
      <c r="AI170" s="18"/>
      <c r="AJ170" s="19"/>
      <c r="AK170" s="25" t="n">
        <v>2</v>
      </c>
      <c r="AL170" s="14" t="s">
        <v>1589</v>
      </c>
      <c r="AM170" s="14" t="n">
        <v>24161010059</v>
      </c>
      <c r="AN170" s="14" t="s">
        <v>1590</v>
      </c>
      <c r="AO170" s="14" t="s">
        <v>709</v>
      </c>
      <c r="AP170" s="14" t="s">
        <v>22</v>
      </c>
      <c r="AQ170" s="14" t="s">
        <v>1184</v>
      </c>
      <c r="AR170" s="21" t="s">
        <v>710</v>
      </c>
      <c r="AS170" s="21" t="s">
        <v>1573</v>
      </c>
      <c r="AT170" s="21" t="s">
        <v>58</v>
      </c>
      <c r="AU170" s="21"/>
      <c r="AV170" s="21"/>
      <c r="AW170" s="25" t="n">
        <v>2</v>
      </c>
      <c r="AX170" s="13" t="s">
        <v>1591</v>
      </c>
      <c r="AY170" s="13" t="n">
        <v>23131011948</v>
      </c>
      <c r="AZ170" s="14" t="s">
        <v>1592</v>
      </c>
      <c r="BA170" s="15" t="s">
        <v>1246</v>
      </c>
      <c r="BB170" s="13" t="s">
        <v>22</v>
      </c>
      <c r="BC170" s="16" t="s">
        <v>24</v>
      </c>
      <c r="BD170" s="28" t="s">
        <v>1216</v>
      </c>
      <c r="BE170" s="21" t="s">
        <v>1573</v>
      </c>
      <c r="BF170" s="21" t="s">
        <v>59</v>
      </c>
      <c r="BG170" s="18"/>
      <c r="BH170" s="19"/>
      <c r="BI170" s="25" t="n">
        <v>2</v>
      </c>
      <c r="BJ170" s="22"/>
      <c r="BK170" s="22"/>
      <c r="BL170" s="23"/>
      <c r="BM170" s="23"/>
      <c r="BN170" s="22"/>
      <c r="BO170" s="24"/>
      <c r="BP170" s="22"/>
      <c r="BQ170" s="21" t="s">
        <v>1573</v>
      </c>
      <c r="BR170" s="21" t="s">
        <v>60</v>
      </c>
      <c r="BS170" s="21"/>
      <c r="BT170" s="21"/>
    </row>
    <row r="171" customFormat="false" ht="28.5" hidden="false" customHeight="true" outlineLevel="0" collapsed="false">
      <c r="A171" s="25" t="n">
        <v>3</v>
      </c>
      <c r="B171" s="13" t="s">
        <v>1593</v>
      </c>
      <c r="C171" s="13" t="n">
        <v>24151020013</v>
      </c>
      <c r="D171" s="14" t="s">
        <v>1594</v>
      </c>
      <c r="E171" s="15" t="s">
        <v>1511</v>
      </c>
      <c r="F171" s="13" t="s">
        <v>22</v>
      </c>
      <c r="G171" s="16" t="s">
        <v>973</v>
      </c>
      <c r="H171" s="13" t="s">
        <v>24</v>
      </c>
      <c r="I171" s="21" t="s">
        <v>1573</v>
      </c>
      <c r="J171" s="21" t="s">
        <v>66</v>
      </c>
      <c r="K171" s="18"/>
      <c r="L171" s="19"/>
      <c r="M171" s="25" t="n">
        <v>3</v>
      </c>
      <c r="N171" s="20" t="s">
        <v>1595</v>
      </c>
      <c r="O171" s="20" t="n">
        <v>24041180007</v>
      </c>
      <c r="P171" s="20" t="s">
        <v>1596</v>
      </c>
      <c r="Q171" s="20" t="s">
        <v>1586</v>
      </c>
      <c r="R171" s="20" t="s">
        <v>22</v>
      </c>
      <c r="S171" s="21" t="s">
        <v>1069</v>
      </c>
      <c r="T171" s="21" t="s">
        <v>31</v>
      </c>
      <c r="U171" s="21" t="s">
        <v>1573</v>
      </c>
      <c r="V171" s="21" t="s">
        <v>69</v>
      </c>
      <c r="W171" s="21"/>
      <c r="X171" s="21"/>
      <c r="Y171" s="25" t="n">
        <v>3</v>
      </c>
      <c r="Z171" s="21" t="s">
        <v>1597</v>
      </c>
      <c r="AA171" s="21" t="n">
        <v>24234060129</v>
      </c>
      <c r="AB171" s="18" t="s">
        <v>1598</v>
      </c>
      <c r="AC171" s="18" t="s">
        <v>1279</v>
      </c>
      <c r="AD171" s="18" t="s">
        <v>22</v>
      </c>
      <c r="AE171" s="21" t="s">
        <v>36</v>
      </c>
      <c r="AF171" s="21" t="s">
        <v>43</v>
      </c>
      <c r="AG171" s="21" t="s">
        <v>1573</v>
      </c>
      <c r="AH171" s="21" t="s">
        <v>69</v>
      </c>
      <c r="AI171" s="18"/>
      <c r="AJ171" s="19"/>
      <c r="AK171" s="25" t="n">
        <v>3</v>
      </c>
      <c r="AL171" s="14" t="s">
        <v>1599</v>
      </c>
      <c r="AM171" s="14" t="n">
        <v>24161010110</v>
      </c>
      <c r="AN171" s="14" t="s">
        <v>1600</v>
      </c>
      <c r="AO171" s="14" t="s">
        <v>709</v>
      </c>
      <c r="AP171" s="14" t="s">
        <v>22</v>
      </c>
      <c r="AQ171" s="14" t="s">
        <v>1184</v>
      </c>
      <c r="AR171" s="21" t="s">
        <v>710</v>
      </c>
      <c r="AS171" s="21" t="s">
        <v>1573</v>
      </c>
      <c r="AT171" s="21" t="s">
        <v>72</v>
      </c>
      <c r="AU171" s="21"/>
      <c r="AV171" s="21"/>
      <c r="AW171" s="25" t="n">
        <v>3</v>
      </c>
      <c r="AX171" s="13" t="s">
        <v>1601</v>
      </c>
      <c r="AY171" s="13" t="n">
        <v>23131010872</v>
      </c>
      <c r="AZ171" s="14" t="s">
        <v>1602</v>
      </c>
      <c r="BA171" s="15" t="s">
        <v>1246</v>
      </c>
      <c r="BB171" s="13" t="s">
        <v>22</v>
      </c>
      <c r="BC171" s="16" t="s">
        <v>24</v>
      </c>
      <c r="BD171" s="28" t="s">
        <v>1216</v>
      </c>
      <c r="BE171" s="21" t="s">
        <v>1573</v>
      </c>
      <c r="BF171" s="21" t="s">
        <v>73</v>
      </c>
      <c r="BG171" s="18"/>
      <c r="BH171" s="19"/>
      <c r="BI171" s="25" t="n">
        <v>3</v>
      </c>
      <c r="BJ171" s="22"/>
      <c r="BK171" s="22"/>
      <c r="BL171" s="23"/>
      <c r="BM171" s="23"/>
      <c r="BN171" s="22"/>
      <c r="BO171" s="24"/>
      <c r="BP171" s="22"/>
      <c r="BQ171" s="21" t="s">
        <v>1573</v>
      </c>
      <c r="BR171" s="21" t="s">
        <v>74</v>
      </c>
      <c r="BS171" s="21"/>
      <c r="BT171" s="21"/>
    </row>
    <row r="172" customFormat="false" ht="28.5" hidden="false" customHeight="true" outlineLevel="0" collapsed="false">
      <c r="A172" s="25" t="n">
        <v>4</v>
      </c>
      <c r="B172" s="13" t="s">
        <v>1603</v>
      </c>
      <c r="C172" s="13" t="n">
        <v>24151020017</v>
      </c>
      <c r="D172" s="14" t="s">
        <v>1604</v>
      </c>
      <c r="E172" s="15" t="s">
        <v>1511</v>
      </c>
      <c r="F172" s="13" t="s">
        <v>22</v>
      </c>
      <c r="G172" s="16" t="s">
        <v>973</v>
      </c>
      <c r="H172" s="13" t="s">
        <v>24</v>
      </c>
      <c r="I172" s="21" t="s">
        <v>1573</v>
      </c>
      <c r="J172" s="21" t="s">
        <v>80</v>
      </c>
      <c r="K172" s="18"/>
      <c r="L172" s="19"/>
      <c r="M172" s="25" t="n">
        <v>4</v>
      </c>
      <c r="N172" s="20" t="s">
        <v>1605</v>
      </c>
      <c r="O172" s="20" t="n">
        <v>24041180022</v>
      </c>
      <c r="P172" s="20" t="s">
        <v>1606</v>
      </c>
      <c r="Q172" s="20" t="s">
        <v>1586</v>
      </c>
      <c r="R172" s="20" t="s">
        <v>22</v>
      </c>
      <c r="S172" s="21" t="s">
        <v>1069</v>
      </c>
      <c r="T172" s="21" t="s">
        <v>31</v>
      </c>
      <c r="U172" s="21" t="s">
        <v>1573</v>
      </c>
      <c r="V172" s="21" t="s">
        <v>83</v>
      </c>
      <c r="W172" s="21"/>
      <c r="X172" s="21"/>
      <c r="Y172" s="25" t="n">
        <v>4</v>
      </c>
      <c r="Z172" s="21" t="s">
        <v>1607</v>
      </c>
      <c r="AA172" s="21" t="n">
        <v>24234060103</v>
      </c>
      <c r="AB172" s="18" t="s">
        <v>1608</v>
      </c>
      <c r="AC172" s="18" t="s">
        <v>1279</v>
      </c>
      <c r="AD172" s="18" t="s">
        <v>22</v>
      </c>
      <c r="AE172" s="21" t="s">
        <v>36</v>
      </c>
      <c r="AF172" s="21" t="s">
        <v>43</v>
      </c>
      <c r="AG172" s="21" t="s">
        <v>1573</v>
      </c>
      <c r="AH172" s="21" t="s">
        <v>83</v>
      </c>
      <c r="AI172" s="18"/>
      <c r="AJ172" s="19"/>
      <c r="AK172" s="25" t="n">
        <v>4</v>
      </c>
      <c r="AL172" s="14" t="s">
        <v>1609</v>
      </c>
      <c r="AM172" s="14" t="n">
        <v>24161010066</v>
      </c>
      <c r="AN172" s="14" t="s">
        <v>1610</v>
      </c>
      <c r="AO172" s="14" t="s">
        <v>709</v>
      </c>
      <c r="AP172" s="14" t="s">
        <v>22</v>
      </c>
      <c r="AQ172" s="14" t="s">
        <v>1184</v>
      </c>
      <c r="AR172" s="21" t="s">
        <v>710</v>
      </c>
      <c r="AS172" s="21" t="s">
        <v>1573</v>
      </c>
      <c r="AT172" s="21" t="s">
        <v>86</v>
      </c>
      <c r="AU172" s="21"/>
      <c r="AV172" s="21"/>
      <c r="AW172" s="25" t="n">
        <v>4</v>
      </c>
      <c r="AX172" s="13" t="s">
        <v>1611</v>
      </c>
      <c r="AY172" s="13" t="n">
        <v>23131010959</v>
      </c>
      <c r="AZ172" s="14" t="s">
        <v>1612</v>
      </c>
      <c r="BA172" s="15" t="s">
        <v>1246</v>
      </c>
      <c r="BB172" s="13" t="s">
        <v>22</v>
      </c>
      <c r="BC172" s="16" t="s">
        <v>24</v>
      </c>
      <c r="BD172" s="28" t="s">
        <v>1216</v>
      </c>
      <c r="BE172" s="21" t="s">
        <v>1573</v>
      </c>
      <c r="BF172" s="21" t="s">
        <v>87</v>
      </c>
      <c r="BG172" s="18"/>
      <c r="BH172" s="19"/>
      <c r="BI172" s="25" t="n">
        <v>4</v>
      </c>
      <c r="BJ172" s="22"/>
      <c r="BK172" s="22"/>
      <c r="BL172" s="23"/>
      <c r="BM172" s="23"/>
      <c r="BN172" s="22"/>
      <c r="BO172" s="24"/>
      <c r="BP172" s="22"/>
      <c r="BQ172" s="21" t="s">
        <v>1573</v>
      </c>
      <c r="BR172" s="21" t="s">
        <v>88</v>
      </c>
      <c r="BS172" s="21"/>
      <c r="BT172" s="21"/>
    </row>
    <row r="173" customFormat="false" ht="28.5" hidden="false" customHeight="true" outlineLevel="0" collapsed="false">
      <c r="A173" s="25" t="n">
        <v>5</v>
      </c>
      <c r="B173" s="13" t="s">
        <v>1613</v>
      </c>
      <c r="C173" s="13" t="n">
        <v>24151020024</v>
      </c>
      <c r="D173" s="14" t="s">
        <v>1614</v>
      </c>
      <c r="E173" s="15" t="s">
        <v>1511</v>
      </c>
      <c r="F173" s="13" t="s">
        <v>22</v>
      </c>
      <c r="G173" s="16" t="s">
        <v>973</v>
      </c>
      <c r="H173" s="13" t="s">
        <v>24</v>
      </c>
      <c r="I173" s="21" t="s">
        <v>1573</v>
      </c>
      <c r="J173" s="21" t="s">
        <v>94</v>
      </c>
      <c r="K173" s="18"/>
      <c r="L173" s="19"/>
      <c r="M173" s="25" t="n">
        <v>5</v>
      </c>
      <c r="N173" s="20" t="s">
        <v>1615</v>
      </c>
      <c r="O173" s="20" t="n">
        <v>24041150001</v>
      </c>
      <c r="P173" s="20" t="s">
        <v>1616</v>
      </c>
      <c r="Q173" s="20" t="s">
        <v>1617</v>
      </c>
      <c r="R173" s="20" t="s">
        <v>22</v>
      </c>
      <c r="S173" s="21" t="s">
        <v>1069</v>
      </c>
      <c r="T173" s="21" t="s">
        <v>31</v>
      </c>
      <c r="U173" s="21" t="s">
        <v>1573</v>
      </c>
      <c r="V173" s="21" t="s">
        <v>97</v>
      </c>
      <c r="W173" s="21"/>
      <c r="X173" s="21"/>
      <c r="Y173" s="25" t="n">
        <v>5</v>
      </c>
      <c r="Z173" s="21" t="s">
        <v>1618</v>
      </c>
      <c r="AA173" s="21" t="n">
        <v>24234060097</v>
      </c>
      <c r="AB173" s="18" t="s">
        <v>1619</v>
      </c>
      <c r="AC173" s="18" t="s">
        <v>1279</v>
      </c>
      <c r="AD173" s="18" t="s">
        <v>22</v>
      </c>
      <c r="AE173" s="21" t="s">
        <v>36</v>
      </c>
      <c r="AF173" s="21" t="s">
        <v>43</v>
      </c>
      <c r="AG173" s="21" t="s">
        <v>1573</v>
      </c>
      <c r="AH173" s="21" t="s">
        <v>97</v>
      </c>
      <c r="AI173" s="18"/>
      <c r="AJ173" s="19"/>
      <c r="AK173" s="25" t="n">
        <v>5</v>
      </c>
      <c r="AL173" s="14" t="s">
        <v>1620</v>
      </c>
      <c r="AM173" s="14" t="n">
        <v>24161010071</v>
      </c>
      <c r="AN173" s="14" t="s">
        <v>1621</v>
      </c>
      <c r="AO173" s="14" t="s">
        <v>709</v>
      </c>
      <c r="AP173" s="14" t="s">
        <v>22</v>
      </c>
      <c r="AQ173" s="14" t="s">
        <v>1184</v>
      </c>
      <c r="AR173" s="21" t="s">
        <v>710</v>
      </c>
      <c r="AS173" s="21" t="s">
        <v>1573</v>
      </c>
      <c r="AT173" s="21" t="s">
        <v>100</v>
      </c>
      <c r="AU173" s="21"/>
      <c r="AV173" s="21"/>
      <c r="AW173" s="25" t="n">
        <v>5</v>
      </c>
      <c r="AX173" s="13" t="s">
        <v>1622</v>
      </c>
      <c r="AY173" s="13" t="n">
        <v>23131180432</v>
      </c>
      <c r="AZ173" s="14" t="s">
        <v>1623</v>
      </c>
      <c r="BA173" s="15" t="s">
        <v>1272</v>
      </c>
      <c r="BB173" s="13" t="s">
        <v>22</v>
      </c>
      <c r="BC173" s="16" t="s">
        <v>24</v>
      </c>
      <c r="BD173" s="28" t="s">
        <v>1216</v>
      </c>
      <c r="BE173" s="21" t="s">
        <v>1573</v>
      </c>
      <c r="BF173" s="21" t="s">
        <v>101</v>
      </c>
      <c r="BG173" s="18"/>
      <c r="BH173" s="19"/>
      <c r="BI173" s="25" t="n">
        <v>5</v>
      </c>
      <c r="BJ173" s="22"/>
      <c r="BK173" s="22"/>
      <c r="BL173" s="23"/>
      <c r="BM173" s="23"/>
      <c r="BN173" s="22"/>
      <c r="BO173" s="24"/>
      <c r="BP173" s="22"/>
      <c r="BQ173" s="21" t="s">
        <v>1573</v>
      </c>
      <c r="BR173" s="21" t="s">
        <v>102</v>
      </c>
      <c r="BS173" s="21"/>
      <c r="BT173" s="21"/>
    </row>
    <row r="174" customFormat="false" ht="28.5" hidden="false" customHeight="true" outlineLevel="0" collapsed="false">
      <c r="A174" s="25" t="n">
        <v>6</v>
      </c>
      <c r="B174" s="13" t="s">
        <v>1624</v>
      </c>
      <c r="C174" s="13" t="n">
        <v>24151020005</v>
      </c>
      <c r="D174" s="14" t="s">
        <v>1625</v>
      </c>
      <c r="E174" s="15" t="s">
        <v>1511</v>
      </c>
      <c r="F174" s="13" t="s">
        <v>22</v>
      </c>
      <c r="G174" s="16" t="s">
        <v>973</v>
      </c>
      <c r="H174" s="13" t="s">
        <v>24</v>
      </c>
      <c r="I174" s="21" t="s">
        <v>1573</v>
      </c>
      <c r="J174" s="21" t="s">
        <v>108</v>
      </c>
      <c r="K174" s="18"/>
      <c r="L174" s="19"/>
      <c r="M174" s="25" t="n">
        <v>6</v>
      </c>
      <c r="N174" s="20" t="s">
        <v>1626</v>
      </c>
      <c r="O174" s="20" t="n">
        <v>24041150002</v>
      </c>
      <c r="P174" s="20" t="s">
        <v>1627</v>
      </c>
      <c r="Q174" s="20" t="s">
        <v>1617</v>
      </c>
      <c r="R174" s="20" t="s">
        <v>22</v>
      </c>
      <c r="S174" s="21" t="s">
        <v>1069</v>
      </c>
      <c r="T174" s="21" t="s">
        <v>31</v>
      </c>
      <c r="U174" s="21" t="s">
        <v>1573</v>
      </c>
      <c r="V174" s="21" t="s">
        <v>111</v>
      </c>
      <c r="W174" s="21"/>
      <c r="X174" s="21"/>
      <c r="Y174" s="25" t="n">
        <v>6</v>
      </c>
      <c r="Z174" s="21" t="s">
        <v>1628</v>
      </c>
      <c r="AA174" s="21" t="n">
        <v>24234060009</v>
      </c>
      <c r="AB174" s="18" t="s">
        <v>1629</v>
      </c>
      <c r="AC174" s="18" t="s">
        <v>1279</v>
      </c>
      <c r="AD174" s="18" t="s">
        <v>22</v>
      </c>
      <c r="AE174" s="21" t="s">
        <v>36</v>
      </c>
      <c r="AF174" s="21" t="s">
        <v>43</v>
      </c>
      <c r="AG174" s="21" t="s">
        <v>1573</v>
      </c>
      <c r="AH174" s="21" t="s">
        <v>111</v>
      </c>
      <c r="AI174" s="18"/>
      <c r="AJ174" s="19"/>
      <c r="AK174" s="25" t="n">
        <v>6</v>
      </c>
      <c r="AL174" s="14" t="s">
        <v>1630</v>
      </c>
      <c r="AM174" s="14" t="n">
        <v>24161010047</v>
      </c>
      <c r="AN174" s="14" t="s">
        <v>1631</v>
      </c>
      <c r="AO174" s="14" t="s">
        <v>709</v>
      </c>
      <c r="AP174" s="14" t="s">
        <v>22</v>
      </c>
      <c r="AQ174" s="14" t="s">
        <v>1184</v>
      </c>
      <c r="AR174" s="21" t="s">
        <v>710</v>
      </c>
      <c r="AS174" s="21" t="s">
        <v>1573</v>
      </c>
      <c r="AT174" s="21" t="s">
        <v>114</v>
      </c>
      <c r="AU174" s="21"/>
      <c r="AV174" s="21"/>
      <c r="AW174" s="25" t="n">
        <v>6</v>
      </c>
      <c r="AX174" s="13" t="s">
        <v>1632</v>
      </c>
      <c r="AY174" s="13" t="n">
        <v>23131011585</v>
      </c>
      <c r="AZ174" s="14" t="s">
        <v>1633</v>
      </c>
      <c r="BA174" s="15" t="s">
        <v>1246</v>
      </c>
      <c r="BB174" s="13" t="s">
        <v>22</v>
      </c>
      <c r="BC174" s="16" t="s">
        <v>24</v>
      </c>
      <c r="BD174" s="28" t="s">
        <v>1216</v>
      </c>
      <c r="BE174" s="21" t="s">
        <v>1573</v>
      </c>
      <c r="BF174" s="21" t="s">
        <v>115</v>
      </c>
      <c r="BG174" s="18"/>
      <c r="BH174" s="19"/>
      <c r="BI174" s="25" t="n">
        <v>6</v>
      </c>
      <c r="BJ174" s="22"/>
      <c r="BK174" s="22"/>
      <c r="BL174" s="23"/>
      <c r="BM174" s="23"/>
      <c r="BN174" s="22"/>
      <c r="BO174" s="24"/>
      <c r="BP174" s="22"/>
      <c r="BQ174" s="21" t="s">
        <v>1573</v>
      </c>
      <c r="BR174" s="21" t="s">
        <v>116</v>
      </c>
      <c r="BS174" s="21"/>
      <c r="BT174" s="21"/>
    </row>
    <row r="175" customFormat="false" ht="28.5" hidden="false" customHeight="true" outlineLevel="0" collapsed="false">
      <c r="A175" s="25" t="n">
        <v>7</v>
      </c>
      <c r="B175" s="13" t="s">
        <v>1634</v>
      </c>
      <c r="C175" s="13" t="n">
        <v>24151020011</v>
      </c>
      <c r="D175" s="14" t="s">
        <v>1635</v>
      </c>
      <c r="E175" s="15" t="s">
        <v>1511</v>
      </c>
      <c r="F175" s="13" t="s">
        <v>22</v>
      </c>
      <c r="G175" s="16" t="s">
        <v>973</v>
      </c>
      <c r="H175" s="13" t="s">
        <v>24</v>
      </c>
      <c r="I175" s="21" t="s">
        <v>1573</v>
      </c>
      <c r="J175" s="21" t="s">
        <v>122</v>
      </c>
      <c r="K175" s="18"/>
      <c r="L175" s="19"/>
      <c r="M175" s="25" t="n">
        <v>7</v>
      </c>
      <c r="N175" s="20" t="s">
        <v>1636</v>
      </c>
      <c r="O175" s="20" t="n">
        <v>24041010285</v>
      </c>
      <c r="P175" s="20" t="s">
        <v>1637</v>
      </c>
      <c r="Q175" s="20" t="s">
        <v>1638</v>
      </c>
      <c r="R175" s="20" t="s">
        <v>22</v>
      </c>
      <c r="S175" s="21" t="s">
        <v>1639</v>
      </c>
      <c r="T175" s="21" t="s">
        <v>31</v>
      </c>
      <c r="U175" s="21" t="s">
        <v>1573</v>
      </c>
      <c r="V175" s="21" t="s">
        <v>125</v>
      </c>
      <c r="W175" s="21"/>
      <c r="X175" s="21"/>
      <c r="Y175" s="25" t="n">
        <v>7</v>
      </c>
      <c r="Z175" s="21" t="s">
        <v>1640</v>
      </c>
      <c r="AA175" s="21" t="n">
        <v>24234060031</v>
      </c>
      <c r="AB175" s="18" t="s">
        <v>1641</v>
      </c>
      <c r="AC175" s="18" t="s">
        <v>1279</v>
      </c>
      <c r="AD175" s="18" t="s">
        <v>22</v>
      </c>
      <c r="AE175" s="21" t="s">
        <v>36</v>
      </c>
      <c r="AF175" s="21" t="s">
        <v>43</v>
      </c>
      <c r="AG175" s="21" t="s">
        <v>1573</v>
      </c>
      <c r="AH175" s="21" t="s">
        <v>125</v>
      </c>
      <c r="AI175" s="18"/>
      <c r="AJ175" s="19"/>
      <c r="AK175" s="25" t="n">
        <v>7</v>
      </c>
      <c r="AL175" s="14" t="s">
        <v>1642</v>
      </c>
      <c r="AM175" s="14" t="n">
        <v>24161010159</v>
      </c>
      <c r="AN175" s="14" t="s">
        <v>1643</v>
      </c>
      <c r="AO175" s="14" t="s">
        <v>709</v>
      </c>
      <c r="AP175" s="14" t="s">
        <v>22</v>
      </c>
      <c r="AQ175" s="14" t="s">
        <v>1184</v>
      </c>
      <c r="AR175" s="21" t="s">
        <v>710</v>
      </c>
      <c r="AS175" s="21" t="s">
        <v>1573</v>
      </c>
      <c r="AT175" s="21" t="s">
        <v>128</v>
      </c>
      <c r="AU175" s="21"/>
      <c r="AV175" s="21"/>
      <c r="AW175" s="25" t="n">
        <v>7</v>
      </c>
      <c r="AX175" s="13" t="s">
        <v>1644</v>
      </c>
      <c r="AY175" s="13" t="n">
        <v>23131280013</v>
      </c>
      <c r="AZ175" s="14" t="s">
        <v>1645</v>
      </c>
      <c r="BA175" s="15" t="s">
        <v>1520</v>
      </c>
      <c r="BB175" s="13" t="s">
        <v>22</v>
      </c>
      <c r="BC175" s="16" t="s">
        <v>24</v>
      </c>
      <c r="BD175" s="28" t="s">
        <v>1216</v>
      </c>
      <c r="BE175" s="21" t="s">
        <v>1573</v>
      </c>
      <c r="BF175" s="21" t="s">
        <v>129</v>
      </c>
      <c r="BG175" s="18"/>
      <c r="BH175" s="19"/>
      <c r="BI175" s="25" t="n">
        <v>7</v>
      </c>
      <c r="BJ175" s="22"/>
      <c r="BK175" s="22"/>
      <c r="BL175" s="23"/>
      <c r="BM175" s="23"/>
      <c r="BN175" s="22"/>
      <c r="BO175" s="24"/>
      <c r="BP175" s="22"/>
      <c r="BQ175" s="21" t="s">
        <v>1573</v>
      </c>
      <c r="BR175" s="21" t="s">
        <v>130</v>
      </c>
      <c r="BS175" s="21"/>
      <c r="BT175" s="21"/>
    </row>
    <row r="176" customFormat="false" ht="28.5" hidden="false" customHeight="true" outlineLevel="0" collapsed="false">
      <c r="A176" s="25" t="n">
        <v>8</v>
      </c>
      <c r="B176" s="13" t="s">
        <v>1646</v>
      </c>
      <c r="C176" s="13" t="n">
        <v>24151020018</v>
      </c>
      <c r="D176" s="14" t="s">
        <v>1647</v>
      </c>
      <c r="E176" s="15" t="s">
        <v>1511</v>
      </c>
      <c r="F176" s="13" t="s">
        <v>22</v>
      </c>
      <c r="G176" s="16" t="s">
        <v>973</v>
      </c>
      <c r="H176" s="13" t="s">
        <v>24</v>
      </c>
      <c r="I176" s="21" t="s">
        <v>1573</v>
      </c>
      <c r="J176" s="21" t="s">
        <v>194</v>
      </c>
      <c r="K176" s="18"/>
      <c r="L176" s="19"/>
      <c r="M176" s="25" t="n">
        <v>8</v>
      </c>
      <c r="N176" s="20" t="s">
        <v>1648</v>
      </c>
      <c r="O176" s="20" t="n">
        <v>24041010521</v>
      </c>
      <c r="P176" s="20" t="s">
        <v>1649</v>
      </c>
      <c r="Q176" s="20" t="s">
        <v>1638</v>
      </c>
      <c r="R176" s="20" t="s">
        <v>22</v>
      </c>
      <c r="S176" s="21" t="s">
        <v>1639</v>
      </c>
      <c r="T176" s="21" t="s">
        <v>31</v>
      </c>
      <c r="U176" s="21" t="s">
        <v>1573</v>
      </c>
      <c r="V176" s="21" t="s">
        <v>197</v>
      </c>
      <c r="W176" s="21"/>
      <c r="X176" s="21"/>
      <c r="Y176" s="25" t="n">
        <v>8</v>
      </c>
      <c r="Z176" s="21" t="s">
        <v>1650</v>
      </c>
      <c r="AA176" s="21" t="n">
        <v>24234060089</v>
      </c>
      <c r="AB176" s="18" t="s">
        <v>1651</v>
      </c>
      <c r="AC176" s="18" t="s">
        <v>1279</v>
      </c>
      <c r="AD176" s="18" t="s">
        <v>22</v>
      </c>
      <c r="AE176" s="21" t="s">
        <v>36</v>
      </c>
      <c r="AF176" s="21" t="s">
        <v>43</v>
      </c>
      <c r="AG176" s="21" t="s">
        <v>1573</v>
      </c>
      <c r="AH176" s="21" t="s">
        <v>197</v>
      </c>
      <c r="AI176" s="18"/>
      <c r="AJ176" s="19"/>
      <c r="AK176" s="25" t="n">
        <v>8</v>
      </c>
      <c r="AL176" s="14" t="s">
        <v>1652</v>
      </c>
      <c r="AM176" s="14" t="n">
        <v>24161010014</v>
      </c>
      <c r="AN176" s="14" t="s">
        <v>1653</v>
      </c>
      <c r="AO176" s="14" t="s">
        <v>709</v>
      </c>
      <c r="AP176" s="14" t="s">
        <v>22</v>
      </c>
      <c r="AQ176" s="14" t="s">
        <v>1184</v>
      </c>
      <c r="AR176" s="21" t="s">
        <v>710</v>
      </c>
      <c r="AS176" s="21" t="s">
        <v>1573</v>
      </c>
      <c r="AT176" s="21" t="s">
        <v>202</v>
      </c>
      <c r="AU176" s="21"/>
      <c r="AV176" s="21"/>
      <c r="AW176" s="25" t="n">
        <v>8</v>
      </c>
      <c r="AX176" s="13" t="s">
        <v>1654</v>
      </c>
      <c r="AY176" s="13" t="n">
        <v>23131010387</v>
      </c>
      <c r="AZ176" s="14" t="s">
        <v>1655</v>
      </c>
      <c r="BA176" s="15" t="s">
        <v>1246</v>
      </c>
      <c r="BB176" s="13" t="s">
        <v>22</v>
      </c>
      <c r="BC176" s="16" t="s">
        <v>24</v>
      </c>
      <c r="BD176" s="28" t="s">
        <v>1216</v>
      </c>
      <c r="BE176" s="21" t="s">
        <v>1573</v>
      </c>
      <c r="BF176" s="21" t="s">
        <v>203</v>
      </c>
      <c r="BG176" s="18"/>
      <c r="BH176" s="19"/>
      <c r="BI176" s="25" t="n">
        <v>8</v>
      </c>
      <c r="BJ176" s="22"/>
      <c r="BK176" s="22"/>
      <c r="BL176" s="23"/>
      <c r="BM176" s="23"/>
      <c r="BN176" s="22"/>
      <c r="BO176" s="24"/>
      <c r="BP176" s="22"/>
      <c r="BQ176" s="21" t="s">
        <v>1573</v>
      </c>
      <c r="BR176" s="21" t="s">
        <v>204</v>
      </c>
      <c r="BS176" s="21"/>
      <c r="BT176" s="21"/>
    </row>
    <row r="177" customFormat="false" ht="28.5" hidden="false" customHeight="true" outlineLevel="0" collapsed="false">
      <c r="A177" s="25" t="n">
        <v>9</v>
      </c>
      <c r="B177" s="13" t="s">
        <v>1656</v>
      </c>
      <c r="C177" s="13" t="n">
        <v>24151020006</v>
      </c>
      <c r="D177" s="14" t="s">
        <v>1657</v>
      </c>
      <c r="E177" s="15" t="s">
        <v>1511</v>
      </c>
      <c r="F177" s="13" t="s">
        <v>22</v>
      </c>
      <c r="G177" s="16" t="s">
        <v>973</v>
      </c>
      <c r="H177" s="13" t="s">
        <v>24</v>
      </c>
      <c r="I177" s="21" t="s">
        <v>1573</v>
      </c>
      <c r="J177" s="21" t="s">
        <v>207</v>
      </c>
      <c r="K177" s="18"/>
      <c r="L177" s="19"/>
      <c r="M177" s="25" t="n">
        <v>9</v>
      </c>
      <c r="N177" s="20" t="s">
        <v>1658</v>
      </c>
      <c r="O177" s="20" t="n">
        <v>24041010390</v>
      </c>
      <c r="P177" s="20" t="s">
        <v>1659</v>
      </c>
      <c r="Q177" s="20" t="s">
        <v>1638</v>
      </c>
      <c r="R177" s="20" t="s">
        <v>22</v>
      </c>
      <c r="S177" s="21" t="s">
        <v>1639</v>
      </c>
      <c r="T177" s="21" t="s">
        <v>31</v>
      </c>
      <c r="U177" s="21" t="s">
        <v>1573</v>
      </c>
      <c r="V177" s="21" t="s">
        <v>210</v>
      </c>
      <c r="W177" s="21"/>
      <c r="X177" s="21"/>
      <c r="Y177" s="25" t="n">
        <v>9</v>
      </c>
      <c r="Z177" s="21" t="s">
        <v>1660</v>
      </c>
      <c r="AA177" s="21" t="n">
        <v>24234060133</v>
      </c>
      <c r="AB177" s="18" t="s">
        <v>1661</v>
      </c>
      <c r="AC177" s="18" t="s">
        <v>1279</v>
      </c>
      <c r="AD177" s="18" t="s">
        <v>22</v>
      </c>
      <c r="AE177" s="21" t="s">
        <v>36</v>
      </c>
      <c r="AF177" s="21" t="s">
        <v>43</v>
      </c>
      <c r="AG177" s="21" t="s">
        <v>1573</v>
      </c>
      <c r="AH177" s="21" t="s">
        <v>210</v>
      </c>
      <c r="AI177" s="18"/>
      <c r="AJ177" s="19"/>
      <c r="AK177" s="25" t="n">
        <v>9</v>
      </c>
      <c r="AL177" s="14" t="s">
        <v>1662</v>
      </c>
      <c r="AM177" s="14" t="n">
        <v>24161010102</v>
      </c>
      <c r="AN177" s="14" t="s">
        <v>1663</v>
      </c>
      <c r="AO177" s="14" t="s">
        <v>709</v>
      </c>
      <c r="AP177" s="14" t="s">
        <v>22</v>
      </c>
      <c r="AQ177" s="14" t="s">
        <v>1184</v>
      </c>
      <c r="AR177" s="21" t="s">
        <v>710</v>
      </c>
      <c r="AS177" s="21" t="s">
        <v>1573</v>
      </c>
      <c r="AT177" s="21" t="s">
        <v>215</v>
      </c>
      <c r="AU177" s="21"/>
      <c r="AV177" s="21"/>
      <c r="AW177" s="25" t="n">
        <v>9</v>
      </c>
      <c r="AX177" s="13" t="s">
        <v>1664</v>
      </c>
      <c r="AY177" s="13" t="n">
        <v>23131310003</v>
      </c>
      <c r="AZ177" s="14" t="s">
        <v>1665</v>
      </c>
      <c r="BA177" s="15" t="s">
        <v>1666</v>
      </c>
      <c r="BB177" s="13" t="s">
        <v>22</v>
      </c>
      <c r="BC177" s="16" t="s">
        <v>24</v>
      </c>
      <c r="BD177" s="28" t="s">
        <v>1216</v>
      </c>
      <c r="BE177" s="21" t="s">
        <v>1573</v>
      </c>
      <c r="BF177" s="21" t="s">
        <v>216</v>
      </c>
      <c r="BG177" s="18"/>
      <c r="BH177" s="19"/>
      <c r="BI177" s="25" t="n">
        <v>9</v>
      </c>
      <c r="BJ177" s="22"/>
      <c r="BK177" s="22"/>
      <c r="BL177" s="23"/>
      <c r="BM177" s="23"/>
      <c r="BN177" s="22"/>
      <c r="BO177" s="24"/>
      <c r="BP177" s="22"/>
      <c r="BQ177" s="21" t="s">
        <v>1573</v>
      </c>
      <c r="BR177" s="21" t="s">
        <v>217</v>
      </c>
      <c r="BS177" s="21"/>
      <c r="BT177" s="21"/>
    </row>
    <row r="178" customFormat="false" ht="28.5" hidden="false" customHeight="true" outlineLevel="0" collapsed="false">
      <c r="A178" s="25" t="n">
        <v>10</v>
      </c>
      <c r="B178" s="13" t="s">
        <v>1667</v>
      </c>
      <c r="C178" s="13" t="n">
        <v>24151020012</v>
      </c>
      <c r="D178" s="14" t="s">
        <v>401</v>
      </c>
      <c r="E178" s="15" t="s">
        <v>1511</v>
      </c>
      <c r="F178" s="13" t="s">
        <v>22</v>
      </c>
      <c r="G178" s="16" t="s">
        <v>973</v>
      </c>
      <c r="H178" s="13" t="s">
        <v>24</v>
      </c>
      <c r="I178" s="21" t="s">
        <v>1573</v>
      </c>
      <c r="J178" s="21" t="s">
        <v>220</v>
      </c>
      <c r="K178" s="18"/>
      <c r="L178" s="19"/>
      <c r="M178" s="25" t="n">
        <v>10</v>
      </c>
      <c r="N178" s="20" t="s">
        <v>1668</v>
      </c>
      <c r="O178" s="20" t="n">
        <v>24041010023</v>
      </c>
      <c r="P178" s="20" t="s">
        <v>175</v>
      </c>
      <c r="Q178" s="20" t="s">
        <v>1638</v>
      </c>
      <c r="R178" s="20" t="s">
        <v>22</v>
      </c>
      <c r="S178" s="21" t="s">
        <v>1639</v>
      </c>
      <c r="T178" s="21" t="s">
        <v>31</v>
      </c>
      <c r="U178" s="21" t="s">
        <v>1573</v>
      </c>
      <c r="V178" s="21" t="s">
        <v>223</v>
      </c>
      <c r="W178" s="21"/>
      <c r="X178" s="21"/>
      <c r="Y178" s="25" t="n">
        <v>10</v>
      </c>
      <c r="Z178" s="21" t="s">
        <v>1669</v>
      </c>
      <c r="AA178" s="21" t="n">
        <v>24234060059</v>
      </c>
      <c r="AB178" s="18" t="s">
        <v>1670</v>
      </c>
      <c r="AC178" s="18" t="s">
        <v>1279</v>
      </c>
      <c r="AD178" s="18" t="s">
        <v>22</v>
      </c>
      <c r="AE178" s="21" t="s">
        <v>36</v>
      </c>
      <c r="AF178" s="21" t="s">
        <v>43</v>
      </c>
      <c r="AG178" s="21" t="s">
        <v>1573</v>
      </c>
      <c r="AH178" s="21" t="s">
        <v>223</v>
      </c>
      <c r="AI178" s="18"/>
      <c r="AJ178" s="19"/>
      <c r="AK178" s="25" t="n">
        <v>10</v>
      </c>
      <c r="AL178" s="14" t="s">
        <v>1671</v>
      </c>
      <c r="AM178" s="14" t="n">
        <v>24161010038</v>
      </c>
      <c r="AN178" s="14" t="s">
        <v>1672</v>
      </c>
      <c r="AO178" s="14" t="s">
        <v>709</v>
      </c>
      <c r="AP178" s="14" t="s">
        <v>22</v>
      </c>
      <c r="AQ178" s="14" t="s">
        <v>1184</v>
      </c>
      <c r="AR178" s="21" t="s">
        <v>710</v>
      </c>
      <c r="AS178" s="21" t="s">
        <v>1573</v>
      </c>
      <c r="AT178" s="21" t="s">
        <v>228</v>
      </c>
      <c r="AU178" s="21"/>
      <c r="AV178" s="21"/>
      <c r="AW178" s="25" t="n">
        <v>10</v>
      </c>
      <c r="AX178" s="13" t="s">
        <v>1673</v>
      </c>
      <c r="AY178" s="13" t="n">
        <v>23131011625</v>
      </c>
      <c r="AZ178" s="14" t="s">
        <v>1674</v>
      </c>
      <c r="BA178" s="14" t="s">
        <v>1246</v>
      </c>
      <c r="BB178" s="13" t="s">
        <v>22</v>
      </c>
      <c r="BC178" s="13" t="s">
        <v>24</v>
      </c>
      <c r="BD178" s="28" t="s">
        <v>1216</v>
      </c>
      <c r="BE178" s="21" t="s">
        <v>1573</v>
      </c>
      <c r="BF178" s="21" t="s">
        <v>229</v>
      </c>
      <c r="BG178" s="18"/>
      <c r="BH178" s="19"/>
      <c r="BI178" s="25" t="n">
        <v>10</v>
      </c>
      <c r="BJ178" s="22"/>
      <c r="BK178" s="22"/>
      <c r="BL178" s="23"/>
      <c r="BM178" s="23"/>
      <c r="BN178" s="22"/>
      <c r="BO178" s="24"/>
      <c r="BP178" s="22"/>
      <c r="BQ178" s="21" t="s">
        <v>1573</v>
      </c>
      <c r="BR178" s="21" t="s">
        <v>230</v>
      </c>
      <c r="BS178" s="21"/>
      <c r="BT178" s="21"/>
    </row>
    <row r="179" customFormat="false" ht="28.5" hidden="false" customHeight="true" outlineLevel="0" collapsed="false">
      <c r="A179" s="25" t="n">
        <v>11</v>
      </c>
      <c r="B179" s="13" t="s">
        <v>1675</v>
      </c>
      <c r="C179" s="13" t="n">
        <v>24151020007</v>
      </c>
      <c r="D179" s="14" t="s">
        <v>1676</v>
      </c>
      <c r="E179" s="15" t="s">
        <v>1511</v>
      </c>
      <c r="F179" s="13" t="s">
        <v>22</v>
      </c>
      <c r="G179" s="16" t="s">
        <v>973</v>
      </c>
      <c r="H179" s="13" t="s">
        <v>24</v>
      </c>
      <c r="I179" s="21" t="s">
        <v>1573</v>
      </c>
      <c r="J179" s="21" t="s">
        <v>233</v>
      </c>
      <c r="K179" s="18"/>
      <c r="L179" s="19"/>
      <c r="M179" s="25" t="n">
        <v>11</v>
      </c>
      <c r="N179" s="20" t="s">
        <v>1677</v>
      </c>
      <c r="O179" s="20" t="n">
        <v>24041010420</v>
      </c>
      <c r="P179" s="20" t="s">
        <v>1678</v>
      </c>
      <c r="Q179" s="20" t="s">
        <v>1638</v>
      </c>
      <c r="R179" s="20" t="s">
        <v>22</v>
      </c>
      <c r="S179" s="21" t="s">
        <v>1639</v>
      </c>
      <c r="T179" s="21" t="s">
        <v>31</v>
      </c>
      <c r="U179" s="21" t="s">
        <v>1573</v>
      </c>
      <c r="V179" s="21" t="s">
        <v>235</v>
      </c>
      <c r="W179" s="21"/>
      <c r="X179" s="21"/>
      <c r="Y179" s="25" t="n">
        <v>11</v>
      </c>
      <c r="Z179" s="21" t="s">
        <v>1679</v>
      </c>
      <c r="AA179" s="21" t="n">
        <v>24234060023</v>
      </c>
      <c r="AB179" s="18" t="s">
        <v>1680</v>
      </c>
      <c r="AC179" s="18" t="s">
        <v>1279</v>
      </c>
      <c r="AD179" s="18" t="s">
        <v>22</v>
      </c>
      <c r="AE179" s="21" t="s">
        <v>36</v>
      </c>
      <c r="AF179" s="21" t="s">
        <v>43</v>
      </c>
      <c r="AG179" s="21" t="s">
        <v>1573</v>
      </c>
      <c r="AH179" s="21" t="s">
        <v>235</v>
      </c>
      <c r="AI179" s="18"/>
      <c r="AJ179" s="19"/>
      <c r="AK179" s="25" t="n">
        <v>11</v>
      </c>
      <c r="AL179" s="14" t="s">
        <v>1681</v>
      </c>
      <c r="AM179" s="14" t="n">
        <v>24161010111</v>
      </c>
      <c r="AN179" s="14" t="s">
        <v>1682</v>
      </c>
      <c r="AO179" s="14" t="s">
        <v>709</v>
      </c>
      <c r="AP179" s="14" t="s">
        <v>22</v>
      </c>
      <c r="AQ179" s="14" t="s">
        <v>1184</v>
      </c>
      <c r="AR179" s="21" t="s">
        <v>710</v>
      </c>
      <c r="AS179" s="21" t="s">
        <v>1573</v>
      </c>
      <c r="AT179" s="21" t="s">
        <v>240</v>
      </c>
      <c r="AU179" s="21"/>
      <c r="AV179" s="21"/>
      <c r="AW179" s="25" t="n">
        <v>11</v>
      </c>
      <c r="AX179" s="18" t="s">
        <v>1683</v>
      </c>
      <c r="AY179" s="18" t="n">
        <v>23151030115</v>
      </c>
      <c r="AZ179" s="18" t="s">
        <v>1684</v>
      </c>
      <c r="BA179" s="18" t="s">
        <v>1685</v>
      </c>
      <c r="BB179" s="18" t="s">
        <v>22</v>
      </c>
      <c r="BC179" s="21" t="s">
        <v>24</v>
      </c>
      <c r="BD179" s="28" t="s">
        <v>1216</v>
      </c>
      <c r="BE179" s="21" t="s">
        <v>1573</v>
      </c>
      <c r="BF179" s="21" t="s">
        <v>241</v>
      </c>
      <c r="BG179" s="18"/>
      <c r="BH179" s="19"/>
      <c r="BI179" s="25" t="n">
        <v>11</v>
      </c>
      <c r="BJ179" s="22"/>
      <c r="BK179" s="22"/>
      <c r="BL179" s="23"/>
      <c r="BM179" s="23"/>
      <c r="BN179" s="22"/>
      <c r="BO179" s="24"/>
      <c r="BP179" s="22"/>
      <c r="BQ179" s="21" t="s">
        <v>1573</v>
      </c>
      <c r="BR179" s="21" t="s">
        <v>242</v>
      </c>
      <c r="BS179" s="21"/>
      <c r="BT179" s="21"/>
    </row>
    <row r="180" customFormat="false" ht="28.5" hidden="false" customHeight="true" outlineLevel="0" collapsed="false">
      <c r="A180" s="25" t="n">
        <v>12</v>
      </c>
      <c r="B180" s="13" t="s">
        <v>1686</v>
      </c>
      <c r="C180" s="13" t="n">
        <v>24151020009</v>
      </c>
      <c r="D180" s="14" t="s">
        <v>1687</v>
      </c>
      <c r="E180" s="15" t="s">
        <v>1511</v>
      </c>
      <c r="F180" s="13" t="s">
        <v>22</v>
      </c>
      <c r="G180" s="16" t="s">
        <v>973</v>
      </c>
      <c r="H180" s="13" t="s">
        <v>24</v>
      </c>
      <c r="I180" s="21" t="s">
        <v>1573</v>
      </c>
      <c r="J180" s="21" t="s">
        <v>245</v>
      </c>
      <c r="K180" s="18"/>
      <c r="L180" s="19"/>
      <c r="M180" s="25" t="n">
        <v>12</v>
      </c>
      <c r="N180" s="20" t="s">
        <v>1688</v>
      </c>
      <c r="O180" s="20" t="n">
        <v>24041010326</v>
      </c>
      <c r="P180" s="20" t="s">
        <v>1689</v>
      </c>
      <c r="Q180" s="20" t="s">
        <v>1638</v>
      </c>
      <c r="R180" s="20" t="s">
        <v>22</v>
      </c>
      <c r="S180" s="21" t="s">
        <v>1639</v>
      </c>
      <c r="T180" s="21" t="s">
        <v>31</v>
      </c>
      <c r="U180" s="21" t="s">
        <v>1573</v>
      </c>
      <c r="V180" s="21" t="s">
        <v>248</v>
      </c>
      <c r="W180" s="21"/>
      <c r="X180" s="21"/>
      <c r="Y180" s="25" t="n">
        <v>12</v>
      </c>
      <c r="Z180" s="21" t="s">
        <v>1690</v>
      </c>
      <c r="AA180" s="21" t="n">
        <v>24234060104</v>
      </c>
      <c r="AB180" s="18" t="s">
        <v>1691</v>
      </c>
      <c r="AC180" s="18" t="s">
        <v>1279</v>
      </c>
      <c r="AD180" s="18" t="s">
        <v>22</v>
      </c>
      <c r="AE180" s="21" t="s">
        <v>36</v>
      </c>
      <c r="AF180" s="21" t="s">
        <v>43</v>
      </c>
      <c r="AG180" s="21" t="s">
        <v>1573</v>
      </c>
      <c r="AH180" s="21" t="s">
        <v>248</v>
      </c>
      <c r="AI180" s="18"/>
      <c r="AJ180" s="19"/>
      <c r="AK180" s="25" t="n">
        <v>12</v>
      </c>
      <c r="AL180" s="14" t="s">
        <v>1692</v>
      </c>
      <c r="AM180" s="14" t="n">
        <v>24161010090</v>
      </c>
      <c r="AN180" s="14" t="s">
        <v>1693</v>
      </c>
      <c r="AO180" s="14" t="s">
        <v>709</v>
      </c>
      <c r="AP180" s="14" t="s">
        <v>22</v>
      </c>
      <c r="AQ180" s="14" t="s">
        <v>1184</v>
      </c>
      <c r="AR180" s="21" t="s">
        <v>710</v>
      </c>
      <c r="AS180" s="21" t="s">
        <v>1573</v>
      </c>
      <c r="AT180" s="21" t="s">
        <v>253</v>
      </c>
      <c r="AU180" s="21"/>
      <c r="AV180" s="21"/>
      <c r="AW180" s="25" t="n">
        <v>12</v>
      </c>
      <c r="AX180" s="18" t="s">
        <v>1694</v>
      </c>
      <c r="AY180" s="18" t="n">
        <v>23151030098</v>
      </c>
      <c r="AZ180" s="18" t="s">
        <v>1695</v>
      </c>
      <c r="BA180" s="18" t="s">
        <v>1685</v>
      </c>
      <c r="BB180" s="18" t="s">
        <v>22</v>
      </c>
      <c r="BC180" s="21" t="s">
        <v>24</v>
      </c>
      <c r="BD180" s="28" t="s">
        <v>1216</v>
      </c>
      <c r="BE180" s="21" t="s">
        <v>1573</v>
      </c>
      <c r="BF180" s="21" t="s">
        <v>254</v>
      </c>
      <c r="BG180" s="18"/>
      <c r="BH180" s="19"/>
      <c r="BI180" s="25" t="n">
        <v>12</v>
      </c>
      <c r="BJ180" s="22"/>
      <c r="BK180" s="22"/>
      <c r="BL180" s="23"/>
      <c r="BM180" s="23"/>
      <c r="BN180" s="22"/>
      <c r="BO180" s="24"/>
      <c r="BP180" s="22"/>
      <c r="BQ180" s="21" t="s">
        <v>1573</v>
      </c>
      <c r="BR180" s="21" t="s">
        <v>255</v>
      </c>
      <c r="BS180" s="21"/>
      <c r="BT180" s="21"/>
    </row>
    <row r="181" customFormat="false" ht="28.5" hidden="false" customHeight="true" outlineLevel="0" collapsed="false">
      <c r="A181" s="25" t="n">
        <v>13</v>
      </c>
      <c r="B181" s="13" t="s">
        <v>1696</v>
      </c>
      <c r="C181" s="13" t="n">
        <v>24151020014</v>
      </c>
      <c r="D181" s="14" t="s">
        <v>1697</v>
      </c>
      <c r="E181" s="15" t="s">
        <v>1511</v>
      </c>
      <c r="F181" s="13" t="s">
        <v>22</v>
      </c>
      <c r="G181" s="16" t="s">
        <v>973</v>
      </c>
      <c r="H181" s="13" t="s">
        <v>24</v>
      </c>
      <c r="I181" s="21" t="s">
        <v>1573</v>
      </c>
      <c r="J181" s="21" t="s">
        <v>258</v>
      </c>
      <c r="K181" s="18"/>
      <c r="L181" s="19"/>
      <c r="M181" s="25" t="n">
        <v>13</v>
      </c>
      <c r="N181" s="20" t="s">
        <v>1698</v>
      </c>
      <c r="O181" s="20" t="n">
        <v>24041010614</v>
      </c>
      <c r="P181" s="20" t="s">
        <v>1699</v>
      </c>
      <c r="Q181" s="20" t="s">
        <v>1638</v>
      </c>
      <c r="R181" s="20" t="s">
        <v>22</v>
      </c>
      <c r="S181" s="21" t="s">
        <v>1639</v>
      </c>
      <c r="T181" s="21" t="s">
        <v>31</v>
      </c>
      <c r="U181" s="21" t="s">
        <v>1573</v>
      </c>
      <c r="V181" s="21" t="s">
        <v>261</v>
      </c>
      <c r="W181" s="21"/>
      <c r="X181" s="21"/>
      <c r="Y181" s="25" t="n">
        <v>13</v>
      </c>
      <c r="Z181" s="21" t="s">
        <v>1700</v>
      </c>
      <c r="AA181" s="21" t="n">
        <v>24234060047</v>
      </c>
      <c r="AB181" s="18" t="s">
        <v>1701</v>
      </c>
      <c r="AC181" s="18" t="s">
        <v>1279</v>
      </c>
      <c r="AD181" s="18" t="s">
        <v>22</v>
      </c>
      <c r="AE181" s="21" t="s">
        <v>36</v>
      </c>
      <c r="AF181" s="21" t="s">
        <v>43</v>
      </c>
      <c r="AG181" s="21" t="s">
        <v>1573</v>
      </c>
      <c r="AH181" s="21" t="s">
        <v>261</v>
      </c>
      <c r="AI181" s="18"/>
      <c r="AJ181" s="19"/>
      <c r="AK181" s="25" t="n">
        <v>13</v>
      </c>
      <c r="AL181" s="20" t="s">
        <v>1702</v>
      </c>
      <c r="AM181" s="20" t="n">
        <v>24161010076</v>
      </c>
      <c r="AN181" s="20" t="s">
        <v>1703</v>
      </c>
      <c r="AO181" s="20" t="s">
        <v>709</v>
      </c>
      <c r="AP181" s="20" t="s">
        <v>22</v>
      </c>
      <c r="AQ181" s="21" t="s">
        <v>1184</v>
      </c>
      <c r="AR181" s="21" t="s">
        <v>710</v>
      </c>
      <c r="AS181" s="21" t="s">
        <v>1573</v>
      </c>
      <c r="AT181" s="21" t="s">
        <v>266</v>
      </c>
      <c r="AU181" s="21"/>
      <c r="AV181" s="21"/>
      <c r="AW181" s="25" t="n">
        <v>13</v>
      </c>
      <c r="AX181" s="18" t="s">
        <v>1704</v>
      </c>
      <c r="AY181" s="18" t="n">
        <v>23151030010</v>
      </c>
      <c r="AZ181" s="18" t="s">
        <v>1705</v>
      </c>
      <c r="BA181" s="18" t="s">
        <v>1685</v>
      </c>
      <c r="BB181" s="18" t="s">
        <v>22</v>
      </c>
      <c r="BC181" s="21" t="s">
        <v>24</v>
      </c>
      <c r="BD181" s="28" t="s">
        <v>1216</v>
      </c>
      <c r="BE181" s="21" t="s">
        <v>1573</v>
      </c>
      <c r="BF181" s="21" t="s">
        <v>267</v>
      </c>
      <c r="BG181" s="18"/>
      <c r="BH181" s="19"/>
      <c r="BI181" s="25" t="n">
        <v>13</v>
      </c>
      <c r="BJ181" s="22"/>
      <c r="BK181" s="22"/>
      <c r="BL181" s="23"/>
      <c r="BM181" s="23"/>
      <c r="BN181" s="22"/>
      <c r="BO181" s="24"/>
      <c r="BP181" s="22"/>
      <c r="BQ181" s="21" t="s">
        <v>1573</v>
      </c>
      <c r="BR181" s="21" t="s">
        <v>268</v>
      </c>
      <c r="BS181" s="21"/>
      <c r="BT181" s="21"/>
    </row>
    <row r="182" customFormat="false" ht="28.5" hidden="false" customHeight="true" outlineLevel="0" collapsed="false">
      <c r="A182" s="25" t="n">
        <v>14</v>
      </c>
      <c r="B182" s="13" t="s">
        <v>1706</v>
      </c>
      <c r="C182" s="13" t="n">
        <v>24151330006</v>
      </c>
      <c r="D182" s="14" t="s">
        <v>1707</v>
      </c>
      <c r="E182" s="15" t="s">
        <v>1708</v>
      </c>
      <c r="F182" s="13" t="s">
        <v>22</v>
      </c>
      <c r="G182" s="16" t="s">
        <v>973</v>
      </c>
      <c r="H182" s="13" t="s">
        <v>24</v>
      </c>
      <c r="I182" s="21" t="s">
        <v>1573</v>
      </c>
      <c r="J182" s="21" t="s">
        <v>271</v>
      </c>
      <c r="K182" s="18"/>
      <c r="L182" s="19"/>
      <c r="M182" s="25" t="n">
        <v>14</v>
      </c>
      <c r="N182" s="20" t="s">
        <v>1709</v>
      </c>
      <c r="O182" s="20" t="n">
        <v>24041010190</v>
      </c>
      <c r="P182" s="20" t="s">
        <v>1710</v>
      </c>
      <c r="Q182" s="20" t="s">
        <v>1638</v>
      </c>
      <c r="R182" s="20" t="s">
        <v>22</v>
      </c>
      <c r="S182" s="21" t="s">
        <v>1639</v>
      </c>
      <c r="T182" s="21" t="s">
        <v>31</v>
      </c>
      <c r="U182" s="21" t="s">
        <v>1573</v>
      </c>
      <c r="V182" s="21" t="s">
        <v>274</v>
      </c>
      <c r="W182" s="21"/>
      <c r="X182" s="21"/>
      <c r="Y182" s="25" t="n">
        <v>14</v>
      </c>
      <c r="Z182" s="21" t="s">
        <v>1711</v>
      </c>
      <c r="AA182" s="21" t="n">
        <v>24234060061</v>
      </c>
      <c r="AB182" s="18" t="s">
        <v>1712</v>
      </c>
      <c r="AC182" s="18" t="s">
        <v>1279</v>
      </c>
      <c r="AD182" s="18" t="s">
        <v>22</v>
      </c>
      <c r="AE182" s="21" t="s">
        <v>36</v>
      </c>
      <c r="AF182" s="21" t="s">
        <v>43</v>
      </c>
      <c r="AG182" s="21" t="s">
        <v>1573</v>
      </c>
      <c r="AH182" s="21" t="s">
        <v>274</v>
      </c>
      <c r="AI182" s="18"/>
      <c r="AJ182" s="19"/>
      <c r="AK182" s="25" t="n">
        <v>14</v>
      </c>
      <c r="AL182" s="20" t="s">
        <v>1713</v>
      </c>
      <c r="AM182" s="20" t="n">
        <v>24161010151</v>
      </c>
      <c r="AN182" s="20" t="s">
        <v>1714</v>
      </c>
      <c r="AO182" s="20" t="s">
        <v>709</v>
      </c>
      <c r="AP182" s="20" t="s">
        <v>22</v>
      </c>
      <c r="AQ182" s="21" t="s">
        <v>1184</v>
      </c>
      <c r="AR182" s="21" t="s">
        <v>710</v>
      </c>
      <c r="AS182" s="21" t="s">
        <v>1573</v>
      </c>
      <c r="AT182" s="21" t="s">
        <v>279</v>
      </c>
      <c r="AU182" s="21"/>
      <c r="AV182" s="21"/>
      <c r="AW182" s="25" t="n">
        <v>14</v>
      </c>
      <c r="AX182" s="18" t="s">
        <v>1715</v>
      </c>
      <c r="AY182" s="18" t="n">
        <v>23151290136</v>
      </c>
      <c r="AZ182" s="18" t="s">
        <v>1716</v>
      </c>
      <c r="BA182" s="18" t="s">
        <v>1717</v>
      </c>
      <c r="BB182" s="18" t="s">
        <v>22</v>
      </c>
      <c r="BC182" s="21" t="s">
        <v>24</v>
      </c>
      <c r="BD182" s="28" t="s">
        <v>1216</v>
      </c>
      <c r="BE182" s="21" t="s">
        <v>1573</v>
      </c>
      <c r="BF182" s="21" t="s">
        <v>280</v>
      </c>
      <c r="BG182" s="18"/>
      <c r="BH182" s="19"/>
      <c r="BI182" s="25" t="n">
        <v>14</v>
      </c>
      <c r="BJ182" s="22"/>
      <c r="BK182" s="22"/>
      <c r="BL182" s="23"/>
      <c r="BM182" s="23"/>
      <c r="BN182" s="22"/>
      <c r="BO182" s="24"/>
      <c r="BP182" s="22"/>
      <c r="BQ182" s="21" t="s">
        <v>1573</v>
      </c>
      <c r="BR182" s="21" t="s">
        <v>281</v>
      </c>
      <c r="BS182" s="21"/>
      <c r="BT182" s="21"/>
    </row>
    <row r="183" customFormat="false" ht="28.5" hidden="false" customHeight="true" outlineLevel="0" collapsed="false">
      <c r="A183" s="25" t="n">
        <v>15</v>
      </c>
      <c r="B183" s="13" t="s">
        <v>1718</v>
      </c>
      <c r="C183" s="13" t="n">
        <v>24151330003</v>
      </c>
      <c r="D183" s="14" t="s">
        <v>1719</v>
      </c>
      <c r="E183" s="15" t="s">
        <v>1708</v>
      </c>
      <c r="F183" s="13" t="s">
        <v>22</v>
      </c>
      <c r="G183" s="16" t="s">
        <v>973</v>
      </c>
      <c r="H183" s="13" t="s">
        <v>24</v>
      </c>
      <c r="I183" s="21" t="s">
        <v>1573</v>
      </c>
      <c r="J183" s="21" t="s">
        <v>284</v>
      </c>
      <c r="K183" s="18"/>
      <c r="L183" s="19"/>
      <c r="M183" s="25" t="n">
        <v>15</v>
      </c>
      <c r="N183" s="20" t="s">
        <v>1720</v>
      </c>
      <c r="O183" s="20" t="n">
        <v>24041010058</v>
      </c>
      <c r="P183" s="20" t="s">
        <v>1721</v>
      </c>
      <c r="Q183" s="20" t="s">
        <v>1638</v>
      </c>
      <c r="R183" s="20" t="s">
        <v>22</v>
      </c>
      <c r="S183" s="21" t="s">
        <v>1639</v>
      </c>
      <c r="T183" s="21" t="s">
        <v>31</v>
      </c>
      <c r="U183" s="21" t="s">
        <v>1573</v>
      </c>
      <c r="V183" s="21" t="s">
        <v>287</v>
      </c>
      <c r="W183" s="21"/>
      <c r="X183" s="21"/>
      <c r="Y183" s="25" t="n">
        <v>15</v>
      </c>
      <c r="Z183" s="21" t="s">
        <v>1722</v>
      </c>
      <c r="AA183" s="21" t="n">
        <v>24234060055</v>
      </c>
      <c r="AB183" s="18" t="s">
        <v>1723</v>
      </c>
      <c r="AC183" s="18" t="s">
        <v>1279</v>
      </c>
      <c r="AD183" s="18" t="s">
        <v>22</v>
      </c>
      <c r="AE183" s="21" t="s">
        <v>36</v>
      </c>
      <c r="AF183" s="21" t="s">
        <v>43</v>
      </c>
      <c r="AG183" s="21" t="s">
        <v>1573</v>
      </c>
      <c r="AH183" s="21" t="s">
        <v>287</v>
      </c>
      <c r="AI183" s="18"/>
      <c r="AJ183" s="19"/>
      <c r="AK183" s="25" t="n">
        <v>15</v>
      </c>
      <c r="AL183" s="20" t="s">
        <v>1724</v>
      </c>
      <c r="AM183" s="20" t="n">
        <v>24161010084</v>
      </c>
      <c r="AN183" s="20" t="s">
        <v>1725</v>
      </c>
      <c r="AO183" s="20" t="s">
        <v>709</v>
      </c>
      <c r="AP183" s="20" t="s">
        <v>22</v>
      </c>
      <c r="AQ183" s="21" t="s">
        <v>1184</v>
      </c>
      <c r="AR183" s="21" t="s">
        <v>710</v>
      </c>
      <c r="AS183" s="21" t="s">
        <v>1573</v>
      </c>
      <c r="AT183" s="21" t="s">
        <v>292</v>
      </c>
      <c r="AU183" s="21"/>
      <c r="AV183" s="21"/>
      <c r="AW183" s="25" t="n">
        <v>15</v>
      </c>
      <c r="AX183" s="18" t="s">
        <v>1726</v>
      </c>
      <c r="AY183" s="18" t="n">
        <v>23151030082</v>
      </c>
      <c r="AZ183" s="18" t="s">
        <v>1727</v>
      </c>
      <c r="BA183" s="18" t="s">
        <v>1685</v>
      </c>
      <c r="BB183" s="18" t="s">
        <v>22</v>
      </c>
      <c r="BC183" s="21" t="s">
        <v>24</v>
      </c>
      <c r="BD183" s="28" t="s">
        <v>1216</v>
      </c>
      <c r="BE183" s="21" t="s">
        <v>1573</v>
      </c>
      <c r="BF183" s="21" t="s">
        <v>293</v>
      </c>
      <c r="BG183" s="18"/>
      <c r="BH183" s="19"/>
      <c r="BI183" s="25" t="n">
        <v>15</v>
      </c>
      <c r="BJ183" s="22"/>
      <c r="BK183" s="22"/>
      <c r="BL183" s="23"/>
      <c r="BM183" s="23"/>
      <c r="BN183" s="22"/>
      <c r="BO183" s="24"/>
      <c r="BP183" s="22"/>
      <c r="BQ183" s="21" t="s">
        <v>1573</v>
      </c>
      <c r="BR183" s="21" t="s">
        <v>294</v>
      </c>
      <c r="BS183" s="21"/>
      <c r="BT183" s="21"/>
    </row>
    <row r="184" customFormat="false" ht="28.5" hidden="false" customHeight="true" outlineLevel="0" collapsed="false">
      <c r="A184" s="12" t="n">
        <v>1</v>
      </c>
      <c r="B184" s="13" t="s">
        <v>1728</v>
      </c>
      <c r="C184" s="13" t="n">
        <v>24151330002</v>
      </c>
      <c r="D184" s="14" t="s">
        <v>1729</v>
      </c>
      <c r="E184" s="15" t="s">
        <v>1708</v>
      </c>
      <c r="F184" s="13" t="s">
        <v>22</v>
      </c>
      <c r="G184" s="16" t="s">
        <v>973</v>
      </c>
      <c r="H184" s="13" t="s">
        <v>24</v>
      </c>
      <c r="I184" s="17" t="s">
        <v>1730</v>
      </c>
      <c r="J184" s="17" t="s">
        <v>32</v>
      </c>
      <c r="K184" s="18"/>
      <c r="L184" s="19"/>
      <c r="M184" s="12" t="n">
        <v>1</v>
      </c>
      <c r="N184" s="20" t="s">
        <v>1731</v>
      </c>
      <c r="O184" s="20" t="n">
        <v>24041010050</v>
      </c>
      <c r="P184" s="20" t="s">
        <v>1732</v>
      </c>
      <c r="Q184" s="20" t="s">
        <v>1638</v>
      </c>
      <c r="R184" s="20" t="s">
        <v>22</v>
      </c>
      <c r="S184" s="21" t="s">
        <v>1639</v>
      </c>
      <c r="T184" s="21" t="s">
        <v>31</v>
      </c>
      <c r="U184" s="17" t="s">
        <v>1730</v>
      </c>
      <c r="V184" s="17" t="s">
        <v>38</v>
      </c>
      <c r="W184" s="21"/>
      <c r="X184" s="21"/>
      <c r="Y184" s="12" t="n">
        <v>1</v>
      </c>
      <c r="Z184" s="21" t="s">
        <v>1733</v>
      </c>
      <c r="AA184" s="21" t="n">
        <v>24234060117</v>
      </c>
      <c r="AB184" s="18" t="s">
        <v>1734</v>
      </c>
      <c r="AC184" s="18" t="s">
        <v>1279</v>
      </c>
      <c r="AD184" s="18" t="s">
        <v>22</v>
      </c>
      <c r="AE184" s="21" t="s">
        <v>36</v>
      </c>
      <c r="AF184" s="21" t="s">
        <v>43</v>
      </c>
      <c r="AG184" s="17" t="s">
        <v>1730</v>
      </c>
      <c r="AH184" s="17" t="s">
        <v>38</v>
      </c>
      <c r="AI184" s="18"/>
      <c r="AJ184" s="19"/>
      <c r="AK184" s="12" t="n">
        <v>1</v>
      </c>
      <c r="AL184" s="14" t="s">
        <v>1735</v>
      </c>
      <c r="AM184" s="14" t="n">
        <v>24161010031</v>
      </c>
      <c r="AN184" s="14" t="s">
        <v>1736</v>
      </c>
      <c r="AO184" s="14" t="s">
        <v>709</v>
      </c>
      <c r="AP184" s="14" t="s">
        <v>22</v>
      </c>
      <c r="AQ184" s="14" t="s">
        <v>1184</v>
      </c>
      <c r="AR184" s="21" t="s">
        <v>710</v>
      </c>
      <c r="AS184" s="17" t="s">
        <v>1730</v>
      </c>
      <c r="AT184" s="17" t="s">
        <v>44</v>
      </c>
      <c r="AU184" s="21"/>
      <c r="AV184" s="21"/>
      <c r="AW184" s="12" t="n">
        <v>1</v>
      </c>
      <c r="AX184" s="18" t="s">
        <v>1737</v>
      </c>
      <c r="AY184" s="18" t="n">
        <v>23151290131</v>
      </c>
      <c r="AZ184" s="18" t="s">
        <v>1738</v>
      </c>
      <c r="BA184" s="18" t="s">
        <v>1717</v>
      </c>
      <c r="BB184" s="18" t="s">
        <v>22</v>
      </c>
      <c r="BC184" s="21" t="s">
        <v>24</v>
      </c>
      <c r="BD184" s="28" t="s">
        <v>1216</v>
      </c>
      <c r="BE184" s="17" t="s">
        <v>1730</v>
      </c>
      <c r="BF184" s="17" t="s">
        <v>45</v>
      </c>
      <c r="BG184" s="18"/>
      <c r="BH184" s="19"/>
      <c r="BI184" s="12" t="n">
        <v>1</v>
      </c>
      <c r="BJ184" s="22"/>
      <c r="BK184" s="22"/>
      <c r="BL184" s="23"/>
      <c r="BM184" s="23"/>
      <c r="BN184" s="22"/>
      <c r="BO184" s="24"/>
      <c r="BP184" s="22"/>
      <c r="BQ184" s="17" t="s">
        <v>1730</v>
      </c>
      <c r="BR184" s="17" t="s">
        <v>46</v>
      </c>
      <c r="BS184" s="21"/>
      <c r="BT184" s="21"/>
    </row>
    <row r="185" customFormat="false" ht="28.5" hidden="false" customHeight="true" outlineLevel="0" collapsed="false">
      <c r="A185" s="25" t="n">
        <v>2</v>
      </c>
      <c r="B185" s="13" t="s">
        <v>1739</v>
      </c>
      <c r="C185" s="13" t="n">
        <v>24151330005</v>
      </c>
      <c r="D185" s="14" t="s">
        <v>1740</v>
      </c>
      <c r="E185" s="15" t="s">
        <v>1708</v>
      </c>
      <c r="F185" s="13" t="s">
        <v>22</v>
      </c>
      <c r="G185" s="16" t="s">
        <v>973</v>
      </c>
      <c r="H185" s="13" t="s">
        <v>24</v>
      </c>
      <c r="I185" s="21" t="s">
        <v>1730</v>
      </c>
      <c r="J185" s="21" t="s">
        <v>52</v>
      </c>
      <c r="K185" s="18"/>
      <c r="L185" s="19"/>
      <c r="M185" s="25" t="n">
        <v>2</v>
      </c>
      <c r="N185" s="20" t="s">
        <v>1741</v>
      </c>
      <c r="O185" s="20" t="n">
        <v>24041010428</v>
      </c>
      <c r="P185" s="20" t="s">
        <v>1742</v>
      </c>
      <c r="Q185" s="20" t="s">
        <v>1638</v>
      </c>
      <c r="R185" s="20" t="s">
        <v>22</v>
      </c>
      <c r="S185" s="21" t="s">
        <v>1639</v>
      </c>
      <c r="T185" s="21" t="s">
        <v>31</v>
      </c>
      <c r="U185" s="21" t="s">
        <v>1730</v>
      </c>
      <c r="V185" s="21" t="s">
        <v>55</v>
      </c>
      <c r="W185" s="21"/>
      <c r="X185" s="21"/>
      <c r="Y185" s="25" t="n">
        <v>2</v>
      </c>
      <c r="Z185" s="21" t="s">
        <v>1743</v>
      </c>
      <c r="AA185" s="21" t="n">
        <v>24234060048</v>
      </c>
      <c r="AB185" s="18" t="s">
        <v>1744</v>
      </c>
      <c r="AC185" s="18" t="s">
        <v>1279</v>
      </c>
      <c r="AD185" s="18" t="s">
        <v>22</v>
      </c>
      <c r="AE185" s="21" t="s">
        <v>36</v>
      </c>
      <c r="AF185" s="21" t="s">
        <v>43</v>
      </c>
      <c r="AG185" s="21" t="s">
        <v>1730</v>
      </c>
      <c r="AH185" s="21" t="s">
        <v>55</v>
      </c>
      <c r="AI185" s="18"/>
      <c r="AJ185" s="19"/>
      <c r="AK185" s="25" t="n">
        <v>2</v>
      </c>
      <c r="AL185" s="14" t="s">
        <v>1745</v>
      </c>
      <c r="AM185" s="14" t="n">
        <v>24161010083</v>
      </c>
      <c r="AN185" s="14" t="s">
        <v>1746</v>
      </c>
      <c r="AO185" s="14" t="s">
        <v>709</v>
      </c>
      <c r="AP185" s="14" t="s">
        <v>22</v>
      </c>
      <c r="AQ185" s="14" t="s">
        <v>1184</v>
      </c>
      <c r="AR185" s="21" t="s">
        <v>710</v>
      </c>
      <c r="AS185" s="21" t="s">
        <v>1730</v>
      </c>
      <c r="AT185" s="21" t="s">
        <v>58</v>
      </c>
      <c r="AU185" s="21"/>
      <c r="AV185" s="21"/>
      <c r="AW185" s="25" t="n">
        <v>2</v>
      </c>
      <c r="AX185" s="18" t="s">
        <v>1747</v>
      </c>
      <c r="AY185" s="18" t="n">
        <v>23151290082</v>
      </c>
      <c r="AZ185" s="18" t="s">
        <v>1748</v>
      </c>
      <c r="BA185" s="18" t="s">
        <v>1717</v>
      </c>
      <c r="BB185" s="18" t="s">
        <v>22</v>
      </c>
      <c r="BC185" s="21" t="s">
        <v>24</v>
      </c>
      <c r="BD185" s="28" t="s">
        <v>1216</v>
      </c>
      <c r="BE185" s="21" t="s">
        <v>1730</v>
      </c>
      <c r="BF185" s="21" t="s">
        <v>59</v>
      </c>
      <c r="BG185" s="18"/>
      <c r="BH185" s="19"/>
      <c r="BI185" s="25" t="n">
        <v>2</v>
      </c>
      <c r="BJ185" s="22"/>
      <c r="BK185" s="22"/>
      <c r="BL185" s="23"/>
      <c r="BM185" s="23"/>
      <c r="BN185" s="22"/>
      <c r="BO185" s="24"/>
      <c r="BP185" s="22"/>
      <c r="BQ185" s="21" t="s">
        <v>1730</v>
      </c>
      <c r="BR185" s="21" t="s">
        <v>60</v>
      </c>
      <c r="BS185" s="21"/>
      <c r="BT185" s="21"/>
    </row>
    <row r="186" customFormat="false" ht="28.5" hidden="false" customHeight="true" outlineLevel="0" collapsed="false">
      <c r="A186" s="25" t="n">
        <v>3</v>
      </c>
      <c r="B186" s="13" t="s">
        <v>1749</v>
      </c>
      <c r="C186" s="13" t="n">
        <v>24151330001</v>
      </c>
      <c r="D186" s="14" t="s">
        <v>1750</v>
      </c>
      <c r="E186" s="15" t="s">
        <v>1708</v>
      </c>
      <c r="F186" s="13" t="s">
        <v>22</v>
      </c>
      <c r="G186" s="16" t="s">
        <v>973</v>
      </c>
      <c r="H186" s="13" t="s">
        <v>24</v>
      </c>
      <c r="I186" s="21" t="s">
        <v>1730</v>
      </c>
      <c r="J186" s="21" t="s">
        <v>66</v>
      </c>
      <c r="K186" s="18"/>
      <c r="L186" s="19"/>
      <c r="M186" s="25" t="n">
        <v>3</v>
      </c>
      <c r="N186" s="20" t="s">
        <v>1751</v>
      </c>
      <c r="O186" s="20" t="n">
        <v>24041010546</v>
      </c>
      <c r="P186" s="20" t="s">
        <v>1752</v>
      </c>
      <c r="Q186" s="20" t="s">
        <v>1638</v>
      </c>
      <c r="R186" s="20" t="s">
        <v>22</v>
      </c>
      <c r="S186" s="21" t="s">
        <v>1639</v>
      </c>
      <c r="T186" s="21" t="s">
        <v>31</v>
      </c>
      <c r="U186" s="21" t="s">
        <v>1730</v>
      </c>
      <c r="V186" s="21" t="s">
        <v>69</v>
      </c>
      <c r="W186" s="21"/>
      <c r="X186" s="21"/>
      <c r="Y186" s="25" t="n">
        <v>3</v>
      </c>
      <c r="Z186" s="21" t="s">
        <v>1753</v>
      </c>
      <c r="AA186" s="21" t="n">
        <v>24234060058</v>
      </c>
      <c r="AB186" s="18" t="s">
        <v>1754</v>
      </c>
      <c r="AC186" s="18" t="s">
        <v>1279</v>
      </c>
      <c r="AD186" s="18" t="s">
        <v>22</v>
      </c>
      <c r="AE186" s="21" t="s">
        <v>36</v>
      </c>
      <c r="AF186" s="21" t="s">
        <v>43</v>
      </c>
      <c r="AG186" s="21" t="s">
        <v>1730</v>
      </c>
      <c r="AH186" s="21" t="s">
        <v>69</v>
      </c>
      <c r="AI186" s="18"/>
      <c r="AJ186" s="19"/>
      <c r="AK186" s="25" t="n">
        <v>3</v>
      </c>
      <c r="AL186" s="14" t="s">
        <v>1755</v>
      </c>
      <c r="AM186" s="14" t="n">
        <v>24161010041</v>
      </c>
      <c r="AN186" s="14" t="s">
        <v>1756</v>
      </c>
      <c r="AO186" s="14" t="s">
        <v>709</v>
      </c>
      <c r="AP186" s="14" t="s">
        <v>22</v>
      </c>
      <c r="AQ186" s="14" t="s">
        <v>1184</v>
      </c>
      <c r="AR186" s="21" t="s">
        <v>710</v>
      </c>
      <c r="AS186" s="21" t="s">
        <v>1730</v>
      </c>
      <c r="AT186" s="21" t="s">
        <v>72</v>
      </c>
      <c r="AU186" s="21"/>
      <c r="AV186" s="21"/>
      <c r="AW186" s="25" t="n">
        <v>3</v>
      </c>
      <c r="AX186" s="18" t="s">
        <v>1757</v>
      </c>
      <c r="AY186" s="18" t="n">
        <v>23221010037</v>
      </c>
      <c r="AZ186" s="18" t="s">
        <v>1758</v>
      </c>
      <c r="BA186" s="18" t="s">
        <v>1759</v>
      </c>
      <c r="BB186" s="18" t="s">
        <v>22</v>
      </c>
      <c r="BC186" s="21" t="s">
        <v>24</v>
      </c>
      <c r="BD186" s="28" t="s">
        <v>1216</v>
      </c>
      <c r="BE186" s="21" t="s">
        <v>1730</v>
      </c>
      <c r="BF186" s="21" t="s">
        <v>73</v>
      </c>
      <c r="BG186" s="18"/>
      <c r="BH186" s="19"/>
      <c r="BI186" s="25" t="n">
        <v>3</v>
      </c>
      <c r="BJ186" s="22"/>
      <c r="BK186" s="22"/>
      <c r="BL186" s="23"/>
      <c r="BM186" s="23"/>
      <c r="BN186" s="22"/>
      <c r="BO186" s="24"/>
      <c r="BP186" s="22"/>
      <c r="BQ186" s="21" t="s">
        <v>1730</v>
      </c>
      <c r="BR186" s="21" t="s">
        <v>74</v>
      </c>
      <c r="BS186" s="21"/>
      <c r="BT186" s="21"/>
    </row>
    <row r="187" customFormat="false" ht="28.5" hidden="false" customHeight="true" outlineLevel="0" collapsed="false">
      <c r="A187" s="25" t="n">
        <v>4</v>
      </c>
      <c r="B187" s="13" t="s">
        <v>1760</v>
      </c>
      <c r="C187" s="13" t="n">
        <v>24151330004</v>
      </c>
      <c r="D187" s="14" t="s">
        <v>1761</v>
      </c>
      <c r="E187" s="15" t="s">
        <v>1708</v>
      </c>
      <c r="F187" s="13" t="s">
        <v>22</v>
      </c>
      <c r="G187" s="16" t="s">
        <v>973</v>
      </c>
      <c r="H187" s="13" t="s">
        <v>24</v>
      </c>
      <c r="I187" s="21" t="s">
        <v>1730</v>
      </c>
      <c r="J187" s="21" t="s">
        <v>80</v>
      </c>
      <c r="K187" s="18"/>
      <c r="L187" s="19"/>
      <c r="M187" s="25" t="n">
        <v>4</v>
      </c>
      <c r="N187" s="20" t="s">
        <v>1762</v>
      </c>
      <c r="O187" s="20" t="n">
        <v>24041010530</v>
      </c>
      <c r="P187" s="20" t="s">
        <v>1763</v>
      </c>
      <c r="Q187" s="20" t="s">
        <v>1638</v>
      </c>
      <c r="R187" s="20" t="s">
        <v>22</v>
      </c>
      <c r="S187" s="21" t="s">
        <v>1639</v>
      </c>
      <c r="T187" s="21" t="s">
        <v>31</v>
      </c>
      <c r="U187" s="21" t="s">
        <v>1730</v>
      </c>
      <c r="V187" s="21" t="s">
        <v>83</v>
      </c>
      <c r="W187" s="21"/>
      <c r="X187" s="21"/>
      <c r="Y187" s="25" t="n">
        <v>4</v>
      </c>
      <c r="Z187" s="21" t="s">
        <v>1764</v>
      </c>
      <c r="AA187" s="21" t="n">
        <v>24234060065</v>
      </c>
      <c r="AB187" s="18" t="s">
        <v>1765</v>
      </c>
      <c r="AC187" s="18" t="s">
        <v>1279</v>
      </c>
      <c r="AD187" s="18" t="s">
        <v>22</v>
      </c>
      <c r="AE187" s="21" t="s">
        <v>36</v>
      </c>
      <c r="AF187" s="21" t="s">
        <v>43</v>
      </c>
      <c r="AG187" s="21" t="s">
        <v>1730</v>
      </c>
      <c r="AH187" s="21" t="s">
        <v>83</v>
      </c>
      <c r="AI187" s="18"/>
      <c r="AJ187" s="19"/>
      <c r="AK187" s="25" t="n">
        <v>4</v>
      </c>
      <c r="AL187" s="14" t="s">
        <v>1766</v>
      </c>
      <c r="AM187" s="14" t="n">
        <v>24161010069</v>
      </c>
      <c r="AN187" s="14" t="s">
        <v>1767</v>
      </c>
      <c r="AO187" s="14" t="s">
        <v>709</v>
      </c>
      <c r="AP187" s="14" t="s">
        <v>22</v>
      </c>
      <c r="AQ187" s="14" t="s">
        <v>1184</v>
      </c>
      <c r="AR187" s="21" t="s">
        <v>710</v>
      </c>
      <c r="AS187" s="21" t="s">
        <v>1730</v>
      </c>
      <c r="AT187" s="21" t="s">
        <v>86</v>
      </c>
      <c r="AU187" s="21"/>
      <c r="AV187" s="21"/>
      <c r="AW187" s="25" t="n">
        <v>4</v>
      </c>
      <c r="AX187" s="18" t="s">
        <v>1768</v>
      </c>
      <c r="AY187" s="18" t="n">
        <v>23221010025</v>
      </c>
      <c r="AZ187" s="18" t="s">
        <v>1769</v>
      </c>
      <c r="BA187" s="18" t="s">
        <v>1759</v>
      </c>
      <c r="BB187" s="18" t="s">
        <v>22</v>
      </c>
      <c r="BC187" s="21" t="s">
        <v>24</v>
      </c>
      <c r="BD187" s="28" t="s">
        <v>1216</v>
      </c>
      <c r="BE187" s="21" t="s">
        <v>1730</v>
      </c>
      <c r="BF187" s="21" t="s">
        <v>87</v>
      </c>
      <c r="BG187" s="18"/>
      <c r="BH187" s="19"/>
      <c r="BI187" s="25" t="n">
        <v>4</v>
      </c>
      <c r="BJ187" s="22"/>
      <c r="BK187" s="22"/>
      <c r="BL187" s="23"/>
      <c r="BM187" s="23"/>
      <c r="BN187" s="22"/>
      <c r="BO187" s="24"/>
      <c r="BP187" s="22"/>
      <c r="BQ187" s="21" t="s">
        <v>1730</v>
      </c>
      <c r="BR187" s="21" t="s">
        <v>88</v>
      </c>
      <c r="BS187" s="21"/>
      <c r="BT187" s="21"/>
    </row>
    <row r="188" customFormat="false" ht="28.5" hidden="false" customHeight="true" outlineLevel="0" collapsed="false">
      <c r="A188" s="25" t="n">
        <v>5</v>
      </c>
      <c r="B188" s="13" t="s">
        <v>1770</v>
      </c>
      <c r="C188" s="13" t="n">
        <v>24151320010</v>
      </c>
      <c r="D188" s="14" t="s">
        <v>1771</v>
      </c>
      <c r="E188" s="15" t="s">
        <v>1772</v>
      </c>
      <c r="F188" s="13" t="s">
        <v>22</v>
      </c>
      <c r="G188" s="16" t="s">
        <v>973</v>
      </c>
      <c r="H188" s="13" t="s">
        <v>24</v>
      </c>
      <c r="I188" s="21" t="s">
        <v>1730</v>
      </c>
      <c r="J188" s="21" t="s">
        <v>94</v>
      </c>
      <c r="K188" s="18"/>
      <c r="L188" s="19"/>
      <c r="M188" s="25" t="n">
        <v>5</v>
      </c>
      <c r="N188" s="20" t="s">
        <v>1773</v>
      </c>
      <c r="O188" s="20" t="n">
        <v>24041010602</v>
      </c>
      <c r="P188" s="20" t="s">
        <v>1774</v>
      </c>
      <c r="Q188" s="20" t="s">
        <v>1638</v>
      </c>
      <c r="R188" s="20" t="s">
        <v>22</v>
      </c>
      <c r="S188" s="21" t="s">
        <v>1639</v>
      </c>
      <c r="T188" s="21" t="s">
        <v>31</v>
      </c>
      <c r="U188" s="21" t="s">
        <v>1730</v>
      </c>
      <c r="V188" s="21" t="s">
        <v>97</v>
      </c>
      <c r="W188" s="21"/>
      <c r="X188" s="21"/>
      <c r="Y188" s="25" t="n">
        <v>5</v>
      </c>
      <c r="Z188" s="21" t="s">
        <v>1775</v>
      </c>
      <c r="AA188" s="21" t="n">
        <v>24234060067</v>
      </c>
      <c r="AB188" s="18" t="s">
        <v>1776</v>
      </c>
      <c r="AC188" s="18" t="s">
        <v>1279</v>
      </c>
      <c r="AD188" s="18" t="s">
        <v>22</v>
      </c>
      <c r="AE188" s="21" t="s">
        <v>36</v>
      </c>
      <c r="AF188" s="21" t="s">
        <v>43</v>
      </c>
      <c r="AG188" s="21" t="s">
        <v>1730</v>
      </c>
      <c r="AH188" s="21" t="s">
        <v>97</v>
      </c>
      <c r="AI188" s="18"/>
      <c r="AJ188" s="19"/>
      <c r="AK188" s="25" t="n">
        <v>5</v>
      </c>
      <c r="AL188" s="14" t="s">
        <v>1777</v>
      </c>
      <c r="AM188" s="14" t="n">
        <v>24161010158</v>
      </c>
      <c r="AN188" s="14" t="s">
        <v>1162</v>
      </c>
      <c r="AO188" s="14" t="s">
        <v>709</v>
      </c>
      <c r="AP188" s="14" t="s">
        <v>22</v>
      </c>
      <c r="AQ188" s="14" t="s">
        <v>1184</v>
      </c>
      <c r="AR188" s="21" t="s">
        <v>710</v>
      </c>
      <c r="AS188" s="21" t="s">
        <v>1730</v>
      </c>
      <c r="AT188" s="21" t="s">
        <v>100</v>
      </c>
      <c r="AU188" s="21"/>
      <c r="AV188" s="21"/>
      <c r="AW188" s="25" t="n">
        <v>5</v>
      </c>
      <c r="AX188" s="18" t="s">
        <v>1778</v>
      </c>
      <c r="AY188" s="18" t="n">
        <v>23042010620</v>
      </c>
      <c r="AZ188" s="18" t="s">
        <v>1779</v>
      </c>
      <c r="BA188" s="18" t="s">
        <v>1780</v>
      </c>
      <c r="BB188" s="18" t="s">
        <v>22</v>
      </c>
      <c r="BC188" s="21" t="s">
        <v>1781</v>
      </c>
      <c r="BD188" s="28" t="s">
        <v>1216</v>
      </c>
      <c r="BE188" s="21" t="s">
        <v>1730</v>
      </c>
      <c r="BF188" s="21" t="s">
        <v>101</v>
      </c>
      <c r="BG188" s="18"/>
      <c r="BH188" s="19"/>
      <c r="BI188" s="25" t="n">
        <v>5</v>
      </c>
      <c r="BJ188" s="22"/>
      <c r="BK188" s="22"/>
      <c r="BL188" s="23"/>
      <c r="BM188" s="23"/>
      <c r="BN188" s="22"/>
      <c r="BO188" s="24"/>
      <c r="BP188" s="22"/>
      <c r="BQ188" s="21" t="s">
        <v>1730</v>
      </c>
      <c r="BR188" s="21" t="s">
        <v>102</v>
      </c>
      <c r="BS188" s="21"/>
      <c r="BT188" s="21"/>
    </row>
    <row r="189" customFormat="false" ht="28.5" hidden="false" customHeight="true" outlineLevel="0" collapsed="false">
      <c r="A189" s="25" t="n">
        <v>6</v>
      </c>
      <c r="B189" s="13" t="s">
        <v>1782</v>
      </c>
      <c r="C189" s="13" t="n">
        <v>24151320008</v>
      </c>
      <c r="D189" s="14" t="s">
        <v>1783</v>
      </c>
      <c r="E189" s="15" t="s">
        <v>1772</v>
      </c>
      <c r="F189" s="13" t="s">
        <v>22</v>
      </c>
      <c r="G189" s="16" t="s">
        <v>973</v>
      </c>
      <c r="H189" s="13" t="s">
        <v>24</v>
      </c>
      <c r="I189" s="21" t="s">
        <v>1730</v>
      </c>
      <c r="J189" s="21" t="s">
        <v>108</v>
      </c>
      <c r="K189" s="18"/>
      <c r="L189" s="19"/>
      <c r="M189" s="25" t="n">
        <v>6</v>
      </c>
      <c r="N189" s="20" t="s">
        <v>1784</v>
      </c>
      <c r="O189" s="20" t="n">
        <v>24041010446</v>
      </c>
      <c r="P189" s="20" t="s">
        <v>1785</v>
      </c>
      <c r="Q189" s="20" t="s">
        <v>1638</v>
      </c>
      <c r="R189" s="20" t="s">
        <v>22</v>
      </c>
      <c r="S189" s="21" t="s">
        <v>1639</v>
      </c>
      <c r="T189" s="21" t="s">
        <v>31</v>
      </c>
      <c r="U189" s="21" t="s">
        <v>1730</v>
      </c>
      <c r="V189" s="21" t="s">
        <v>111</v>
      </c>
      <c r="W189" s="21"/>
      <c r="X189" s="21"/>
      <c r="Y189" s="25" t="n">
        <v>6</v>
      </c>
      <c r="Z189" s="21" t="s">
        <v>1786</v>
      </c>
      <c r="AA189" s="21" t="n">
        <v>24234060034</v>
      </c>
      <c r="AB189" s="18" t="s">
        <v>1787</v>
      </c>
      <c r="AC189" s="18" t="s">
        <v>1279</v>
      </c>
      <c r="AD189" s="18" t="s">
        <v>22</v>
      </c>
      <c r="AE189" s="21" t="s">
        <v>36</v>
      </c>
      <c r="AF189" s="21" t="s">
        <v>43</v>
      </c>
      <c r="AG189" s="21" t="s">
        <v>1730</v>
      </c>
      <c r="AH189" s="21" t="s">
        <v>111</v>
      </c>
      <c r="AI189" s="18"/>
      <c r="AJ189" s="19"/>
      <c r="AK189" s="25" t="n">
        <v>6</v>
      </c>
      <c r="AL189" s="14" t="s">
        <v>1788</v>
      </c>
      <c r="AM189" s="14" t="n">
        <v>24161010144</v>
      </c>
      <c r="AN189" s="14" t="s">
        <v>1789</v>
      </c>
      <c r="AO189" s="14" t="s">
        <v>709</v>
      </c>
      <c r="AP189" s="14" t="s">
        <v>22</v>
      </c>
      <c r="AQ189" s="14" t="s">
        <v>1184</v>
      </c>
      <c r="AR189" s="21" t="s">
        <v>710</v>
      </c>
      <c r="AS189" s="21" t="s">
        <v>1730</v>
      </c>
      <c r="AT189" s="21" t="s">
        <v>114</v>
      </c>
      <c r="AU189" s="21"/>
      <c r="AV189" s="21"/>
      <c r="AW189" s="25" t="n">
        <v>6</v>
      </c>
      <c r="AX189" s="18" t="s">
        <v>1790</v>
      </c>
      <c r="AY189" s="18" t="n">
        <v>23042010562</v>
      </c>
      <c r="AZ189" s="18" t="s">
        <v>1791</v>
      </c>
      <c r="BA189" s="18" t="s">
        <v>1780</v>
      </c>
      <c r="BB189" s="18" t="s">
        <v>22</v>
      </c>
      <c r="BC189" s="21" t="s">
        <v>1781</v>
      </c>
      <c r="BD189" s="28" t="s">
        <v>1216</v>
      </c>
      <c r="BE189" s="21" t="s">
        <v>1730</v>
      </c>
      <c r="BF189" s="21" t="s">
        <v>115</v>
      </c>
      <c r="BG189" s="18"/>
      <c r="BH189" s="19"/>
      <c r="BI189" s="25" t="n">
        <v>6</v>
      </c>
      <c r="BJ189" s="22"/>
      <c r="BK189" s="22"/>
      <c r="BL189" s="23"/>
      <c r="BM189" s="23"/>
      <c r="BN189" s="22"/>
      <c r="BO189" s="24"/>
      <c r="BP189" s="22"/>
      <c r="BQ189" s="21" t="s">
        <v>1730</v>
      </c>
      <c r="BR189" s="21" t="s">
        <v>116</v>
      </c>
      <c r="BS189" s="21"/>
      <c r="BT189" s="21"/>
    </row>
    <row r="190" customFormat="false" ht="28.5" hidden="false" customHeight="true" outlineLevel="0" collapsed="false">
      <c r="A190" s="25" t="n">
        <v>7</v>
      </c>
      <c r="B190" s="13" t="s">
        <v>1792</v>
      </c>
      <c r="C190" s="13" t="n">
        <v>24151320002</v>
      </c>
      <c r="D190" s="14" t="s">
        <v>1793</v>
      </c>
      <c r="E190" s="15" t="s">
        <v>1772</v>
      </c>
      <c r="F190" s="13" t="s">
        <v>22</v>
      </c>
      <c r="G190" s="16" t="s">
        <v>973</v>
      </c>
      <c r="H190" s="13" t="s">
        <v>24</v>
      </c>
      <c r="I190" s="21" t="s">
        <v>1730</v>
      </c>
      <c r="J190" s="21" t="s">
        <v>122</v>
      </c>
      <c r="K190" s="18"/>
      <c r="L190" s="19"/>
      <c r="M190" s="25" t="n">
        <v>7</v>
      </c>
      <c r="N190" s="20" t="s">
        <v>1794</v>
      </c>
      <c r="O190" s="20" t="n">
        <v>24041010283</v>
      </c>
      <c r="P190" s="20" t="s">
        <v>1795</v>
      </c>
      <c r="Q190" s="20" t="s">
        <v>1638</v>
      </c>
      <c r="R190" s="20" t="s">
        <v>22</v>
      </c>
      <c r="S190" s="21" t="s">
        <v>1639</v>
      </c>
      <c r="T190" s="21" t="s">
        <v>31</v>
      </c>
      <c r="U190" s="21" t="s">
        <v>1730</v>
      </c>
      <c r="V190" s="21" t="s">
        <v>125</v>
      </c>
      <c r="W190" s="21"/>
      <c r="X190" s="21"/>
      <c r="Y190" s="25" t="n">
        <v>7</v>
      </c>
      <c r="Z190" s="21" t="s">
        <v>1796</v>
      </c>
      <c r="AA190" s="21" t="n">
        <v>24234060135</v>
      </c>
      <c r="AB190" s="18" t="s">
        <v>1797</v>
      </c>
      <c r="AC190" s="18" t="s">
        <v>1279</v>
      </c>
      <c r="AD190" s="18" t="s">
        <v>22</v>
      </c>
      <c r="AE190" s="21" t="s">
        <v>36</v>
      </c>
      <c r="AF190" s="21" t="s">
        <v>43</v>
      </c>
      <c r="AG190" s="21" t="s">
        <v>1730</v>
      </c>
      <c r="AH190" s="21" t="s">
        <v>125</v>
      </c>
      <c r="AI190" s="18"/>
      <c r="AJ190" s="19"/>
      <c r="AK190" s="25" t="n">
        <v>7</v>
      </c>
      <c r="AL190" s="14" t="s">
        <v>1798</v>
      </c>
      <c r="AM190" s="14" t="n">
        <v>24161010068</v>
      </c>
      <c r="AN190" s="14" t="s">
        <v>1799</v>
      </c>
      <c r="AO190" s="14" t="s">
        <v>709</v>
      </c>
      <c r="AP190" s="14" t="s">
        <v>22</v>
      </c>
      <c r="AQ190" s="14" t="s">
        <v>1184</v>
      </c>
      <c r="AR190" s="21" t="s">
        <v>710</v>
      </c>
      <c r="AS190" s="21" t="s">
        <v>1730</v>
      </c>
      <c r="AT190" s="21" t="s">
        <v>128</v>
      </c>
      <c r="AU190" s="21"/>
      <c r="AV190" s="21"/>
      <c r="AW190" s="25" t="n">
        <v>7</v>
      </c>
      <c r="AX190" s="18" t="s">
        <v>1800</v>
      </c>
      <c r="AY190" s="18" t="n">
        <v>23071170002</v>
      </c>
      <c r="AZ190" s="18" t="s">
        <v>1801</v>
      </c>
      <c r="BA190" s="18" t="s">
        <v>1802</v>
      </c>
      <c r="BB190" s="18" t="s">
        <v>22</v>
      </c>
      <c r="BC190" s="21" t="s">
        <v>1803</v>
      </c>
      <c r="BD190" s="28" t="s">
        <v>1216</v>
      </c>
      <c r="BE190" s="21" t="s">
        <v>1730</v>
      </c>
      <c r="BF190" s="21" t="s">
        <v>129</v>
      </c>
      <c r="BG190" s="18"/>
      <c r="BH190" s="19"/>
      <c r="BI190" s="25" t="n">
        <v>7</v>
      </c>
      <c r="BJ190" s="22"/>
      <c r="BK190" s="22"/>
      <c r="BL190" s="23"/>
      <c r="BM190" s="23"/>
      <c r="BN190" s="22"/>
      <c r="BO190" s="24"/>
      <c r="BP190" s="22"/>
      <c r="BQ190" s="21" t="s">
        <v>1730</v>
      </c>
      <c r="BR190" s="21" t="s">
        <v>130</v>
      </c>
      <c r="BS190" s="21"/>
      <c r="BT190" s="21"/>
    </row>
    <row r="191" customFormat="false" ht="28.5" hidden="false" customHeight="true" outlineLevel="0" collapsed="false">
      <c r="A191" s="25" t="n">
        <v>8</v>
      </c>
      <c r="B191" s="13" t="s">
        <v>1804</v>
      </c>
      <c r="C191" s="13" t="n">
        <v>24151320001</v>
      </c>
      <c r="D191" s="14" t="s">
        <v>1805</v>
      </c>
      <c r="E191" s="15" t="s">
        <v>1772</v>
      </c>
      <c r="F191" s="13" t="s">
        <v>22</v>
      </c>
      <c r="G191" s="16" t="s">
        <v>973</v>
      </c>
      <c r="H191" s="13" t="s">
        <v>24</v>
      </c>
      <c r="I191" s="21" t="s">
        <v>1730</v>
      </c>
      <c r="J191" s="21" t="s">
        <v>194</v>
      </c>
      <c r="K191" s="18"/>
      <c r="L191" s="19"/>
      <c r="M191" s="25" t="n">
        <v>8</v>
      </c>
      <c r="N191" s="20" t="s">
        <v>1806</v>
      </c>
      <c r="O191" s="20" t="n">
        <v>24041010329</v>
      </c>
      <c r="P191" s="20" t="s">
        <v>1807</v>
      </c>
      <c r="Q191" s="20" t="s">
        <v>1638</v>
      </c>
      <c r="R191" s="20" t="s">
        <v>22</v>
      </c>
      <c r="S191" s="21" t="s">
        <v>1639</v>
      </c>
      <c r="T191" s="21" t="s">
        <v>31</v>
      </c>
      <c r="U191" s="21" t="s">
        <v>1730</v>
      </c>
      <c r="V191" s="21" t="s">
        <v>197</v>
      </c>
      <c r="W191" s="21"/>
      <c r="X191" s="21"/>
      <c r="Y191" s="25" t="n">
        <v>8</v>
      </c>
      <c r="Z191" s="21" t="s">
        <v>1808</v>
      </c>
      <c r="AA191" s="21" t="n">
        <v>24234060140</v>
      </c>
      <c r="AB191" s="18" t="s">
        <v>1809</v>
      </c>
      <c r="AC191" s="18" t="s">
        <v>1279</v>
      </c>
      <c r="AD191" s="18" t="s">
        <v>22</v>
      </c>
      <c r="AE191" s="21" t="s">
        <v>36</v>
      </c>
      <c r="AF191" s="21" t="s">
        <v>43</v>
      </c>
      <c r="AG191" s="21" t="s">
        <v>1730</v>
      </c>
      <c r="AH191" s="21" t="s">
        <v>197</v>
      </c>
      <c r="AI191" s="18"/>
      <c r="AJ191" s="19"/>
      <c r="AK191" s="25" t="n">
        <v>8</v>
      </c>
      <c r="AL191" s="14" t="s">
        <v>1810</v>
      </c>
      <c r="AM191" s="14" t="n">
        <v>24161010027</v>
      </c>
      <c r="AN191" s="14" t="s">
        <v>1473</v>
      </c>
      <c r="AO191" s="14" t="s">
        <v>709</v>
      </c>
      <c r="AP191" s="14" t="s">
        <v>22</v>
      </c>
      <c r="AQ191" s="14" t="s">
        <v>1184</v>
      </c>
      <c r="AR191" s="21" t="s">
        <v>710</v>
      </c>
      <c r="AS191" s="21" t="s">
        <v>1730</v>
      </c>
      <c r="AT191" s="21" t="s">
        <v>202</v>
      </c>
      <c r="AU191" s="21"/>
      <c r="AV191" s="21"/>
      <c r="AW191" s="25" t="n">
        <v>8</v>
      </c>
      <c r="AX191" s="18" t="s">
        <v>1811</v>
      </c>
      <c r="AY191" s="18" t="n">
        <v>23071170014</v>
      </c>
      <c r="AZ191" s="18" t="s">
        <v>1812</v>
      </c>
      <c r="BA191" s="18" t="s">
        <v>1802</v>
      </c>
      <c r="BB191" s="18" t="s">
        <v>22</v>
      </c>
      <c r="BC191" s="21" t="s">
        <v>1803</v>
      </c>
      <c r="BD191" s="28" t="s">
        <v>1216</v>
      </c>
      <c r="BE191" s="21" t="s">
        <v>1730</v>
      </c>
      <c r="BF191" s="21" t="s">
        <v>203</v>
      </c>
      <c r="BG191" s="18"/>
      <c r="BH191" s="19"/>
      <c r="BI191" s="25" t="n">
        <v>8</v>
      </c>
      <c r="BJ191" s="22"/>
      <c r="BK191" s="22"/>
      <c r="BL191" s="23"/>
      <c r="BM191" s="23"/>
      <c r="BN191" s="22"/>
      <c r="BO191" s="24"/>
      <c r="BP191" s="22"/>
      <c r="BQ191" s="21" t="s">
        <v>1730</v>
      </c>
      <c r="BR191" s="21" t="s">
        <v>204</v>
      </c>
      <c r="BS191" s="21"/>
      <c r="BT191" s="21"/>
    </row>
    <row r="192" customFormat="false" ht="28.5" hidden="false" customHeight="true" outlineLevel="0" collapsed="false">
      <c r="A192" s="25" t="n">
        <v>9</v>
      </c>
      <c r="B192" s="13" t="s">
        <v>1813</v>
      </c>
      <c r="C192" s="13" t="n">
        <v>24151320009</v>
      </c>
      <c r="D192" s="14" t="s">
        <v>1814</v>
      </c>
      <c r="E192" s="15" t="s">
        <v>1772</v>
      </c>
      <c r="F192" s="13" t="s">
        <v>22</v>
      </c>
      <c r="G192" s="16" t="s">
        <v>973</v>
      </c>
      <c r="H192" s="13" t="s">
        <v>24</v>
      </c>
      <c r="I192" s="21" t="s">
        <v>1730</v>
      </c>
      <c r="J192" s="21" t="s">
        <v>207</v>
      </c>
      <c r="K192" s="18"/>
      <c r="L192" s="19"/>
      <c r="M192" s="25" t="n">
        <v>9</v>
      </c>
      <c r="N192" s="20" t="s">
        <v>1815</v>
      </c>
      <c r="O192" s="20" t="n">
        <v>24041010038</v>
      </c>
      <c r="P192" s="20" t="s">
        <v>1816</v>
      </c>
      <c r="Q192" s="20" t="s">
        <v>1638</v>
      </c>
      <c r="R192" s="20" t="s">
        <v>22</v>
      </c>
      <c r="S192" s="21" t="s">
        <v>1639</v>
      </c>
      <c r="T192" s="21" t="s">
        <v>31</v>
      </c>
      <c r="U192" s="21" t="s">
        <v>1730</v>
      </c>
      <c r="V192" s="21" t="s">
        <v>210</v>
      </c>
      <c r="W192" s="21"/>
      <c r="X192" s="21"/>
      <c r="Y192" s="25" t="n">
        <v>9</v>
      </c>
      <c r="Z192" s="21" t="s">
        <v>1817</v>
      </c>
      <c r="AA192" s="21" t="n">
        <v>24234060026</v>
      </c>
      <c r="AB192" s="18" t="s">
        <v>1818</v>
      </c>
      <c r="AC192" s="18" t="s">
        <v>1279</v>
      </c>
      <c r="AD192" s="18" t="s">
        <v>22</v>
      </c>
      <c r="AE192" s="21" t="s">
        <v>36</v>
      </c>
      <c r="AF192" s="21" t="s">
        <v>43</v>
      </c>
      <c r="AG192" s="21" t="s">
        <v>1730</v>
      </c>
      <c r="AH192" s="21" t="s">
        <v>210</v>
      </c>
      <c r="AI192" s="18"/>
      <c r="AJ192" s="19"/>
      <c r="AK192" s="25" t="n">
        <v>9</v>
      </c>
      <c r="AL192" s="20" t="s">
        <v>1819</v>
      </c>
      <c r="AM192" s="20" t="n">
        <v>24161010134</v>
      </c>
      <c r="AN192" s="20" t="s">
        <v>1820</v>
      </c>
      <c r="AO192" s="20" t="s">
        <v>709</v>
      </c>
      <c r="AP192" s="20" t="s">
        <v>22</v>
      </c>
      <c r="AQ192" s="21" t="s">
        <v>42</v>
      </c>
      <c r="AR192" s="21" t="s">
        <v>710</v>
      </c>
      <c r="AS192" s="21" t="s">
        <v>1730</v>
      </c>
      <c r="AT192" s="21" t="s">
        <v>215</v>
      </c>
      <c r="AU192" s="21"/>
      <c r="AV192" s="21"/>
      <c r="AW192" s="25" t="n">
        <v>9</v>
      </c>
      <c r="AX192" s="18"/>
      <c r="AY192" s="18"/>
      <c r="AZ192" s="18"/>
      <c r="BA192" s="18"/>
      <c r="BB192" s="18"/>
      <c r="BC192" s="21"/>
      <c r="BD192" s="13"/>
      <c r="BE192" s="21" t="s">
        <v>1730</v>
      </c>
      <c r="BF192" s="21" t="s">
        <v>216</v>
      </c>
      <c r="BG192" s="18"/>
      <c r="BH192" s="19"/>
      <c r="BI192" s="25" t="n">
        <v>9</v>
      </c>
      <c r="BJ192" s="22"/>
      <c r="BK192" s="22"/>
      <c r="BL192" s="23"/>
      <c r="BM192" s="23"/>
      <c r="BN192" s="22"/>
      <c r="BO192" s="24"/>
      <c r="BP192" s="22"/>
      <c r="BQ192" s="21" t="s">
        <v>1730</v>
      </c>
      <c r="BR192" s="21" t="s">
        <v>217</v>
      </c>
      <c r="BS192" s="21"/>
      <c r="BT192" s="21"/>
    </row>
    <row r="193" customFormat="false" ht="28.5" hidden="false" customHeight="true" outlineLevel="0" collapsed="false">
      <c r="A193" s="12" t="n">
        <v>1</v>
      </c>
      <c r="B193" s="13" t="s">
        <v>1821</v>
      </c>
      <c r="C193" s="13" t="n">
        <v>24151320007</v>
      </c>
      <c r="D193" s="14" t="s">
        <v>1822</v>
      </c>
      <c r="E193" s="15" t="s">
        <v>1772</v>
      </c>
      <c r="F193" s="13" t="s">
        <v>22</v>
      </c>
      <c r="G193" s="16" t="s">
        <v>973</v>
      </c>
      <c r="H193" s="13" t="s">
        <v>24</v>
      </c>
      <c r="I193" s="17" t="s">
        <v>1823</v>
      </c>
      <c r="J193" s="17" t="s">
        <v>32</v>
      </c>
      <c r="K193" s="18"/>
      <c r="L193" s="19"/>
      <c r="M193" s="12" t="n">
        <v>1</v>
      </c>
      <c r="N193" s="20" t="s">
        <v>1824</v>
      </c>
      <c r="O193" s="20" t="n">
        <v>24041010514</v>
      </c>
      <c r="P193" s="20" t="s">
        <v>907</v>
      </c>
      <c r="Q193" s="20" t="s">
        <v>1638</v>
      </c>
      <c r="R193" s="20" t="s">
        <v>22</v>
      </c>
      <c r="S193" s="21" t="s">
        <v>1639</v>
      </c>
      <c r="T193" s="21" t="s">
        <v>31</v>
      </c>
      <c r="U193" s="17" t="s">
        <v>1823</v>
      </c>
      <c r="V193" s="17" t="s">
        <v>38</v>
      </c>
      <c r="W193" s="21"/>
      <c r="X193" s="21"/>
      <c r="Y193" s="12" t="n">
        <v>1</v>
      </c>
      <c r="Z193" s="21" t="s">
        <v>1825</v>
      </c>
      <c r="AA193" s="21" t="n">
        <v>24234060144</v>
      </c>
      <c r="AB193" s="18" t="s">
        <v>1826</v>
      </c>
      <c r="AC193" s="18" t="s">
        <v>1279</v>
      </c>
      <c r="AD193" s="18" t="s">
        <v>22</v>
      </c>
      <c r="AE193" s="21" t="s">
        <v>36</v>
      </c>
      <c r="AF193" s="21" t="s">
        <v>43</v>
      </c>
      <c r="AG193" s="17" t="s">
        <v>1823</v>
      </c>
      <c r="AH193" s="17" t="s">
        <v>38</v>
      </c>
      <c r="AI193" s="18"/>
      <c r="AJ193" s="19"/>
      <c r="AK193" s="12" t="n">
        <v>1</v>
      </c>
      <c r="AL193" s="14" t="s">
        <v>1827</v>
      </c>
      <c r="AM193" s="14" t="n">
        <v>24161010169</v>
      </c>
      <c r="AN193" s="14" t="s">
        <v>1828</v>
      </c>
      <c r="AO193" s="14" t="s">
        <v>709</v>
      </c>
      <c r="AP193" s="14" t="s">
        <v>22</v>
      </c>
      <c r="AQ193" s="14" t="s">
        <v>42</v>
      </c>
      <c r="AR193" s="13" t="s">
        <v>710</v>
      </c>
      <c r="AS193" s="17" t="s">
        <v>1823</v>
      </c>
      <c r="AT193" s="17" t="s">
        <v>44</v>
      </c>
      <c r="AU193" s="21"/>
      <c r="AV193" s="21"/>
      <c r="AW193" s="12" t="n">
        <v>1</v>
      </c>
      <c r="AX193" s="18"/>
      <c r="AY193" s="18"/>
      <c r="AZ193" s="18"/>
      <c r="BA193" s="18"/>
      <c r="BB193" s="18"/>
      <c r="BC193" s="21"/>
      <c r="BD193" s="13"/>
      <c r="BE193" s="17" t="s">
        <v>1823</v>
      </c>
      <c r="BF193" s="17" t="s">
        <v>45</v>
      </c>
      <c r="BG193" s="18"/>
      <c r="BH193" s="19"/>
      <c r="BI193" s="12" t="n">
        <v>1</v>
      </c>
      <c r="BJ193" s="22"/>
      <c r="BK193" s="22"/>
      <c r="BL193" s="23"/>
      <c r="BM193" s="23"/>
      <c r="BN193" s="22"/>
      <c r="BO193" s="24"/>
      <c r="BP193" s="22"/>
      <c r="BQ193" s="17" t="s">
        <v>1823</v>
      </c>
      <c r="BR193" s="17" t="s">
        <v>46</v>
      </c>
      <c r="BS193" s="21"/>
      <c r="BT193" s="21"/>
    </row>
    <row r="194" customFormat="false" ht="28.5" hidden="false" customHeight="true" outlineLevel="0" collapsed="false">
      <c r="A194" s="25" t="n">
        <v>2</v>
      </c>
      <c r="B194" s="13" t="s">
        <v>1829</v>
      </c>
      <c r="C194" s="13" t="n">
        <v>24151320005</v>
      </c>
      <c r="D194" s="14" t="s">
        <v>1830</v>
      </c>
      <c r="E194" s="15" t="s">
        <v>1772</v>
      </c>
      <c r="F194" s="13" t="s">
        <v>22</v>
      </c>
      <c r="G194" s="16" t="s">
        <v>973</v>
      </c>
      <c r="H194" s="13" t="s">
        <v>24</v>
      </c>
      <c r="I194" s="21" t="s">
        <v>1823</v>
      </c>
      <c r="J194" s="21" t="s">
        <v>52</v>
      </c>
      <c r="K194" s="18"/>
      <c r="L194" s="19"/>
      <c r="M194" s="25" t="n">
        <v>2</v>
      </c>
      <c r="N194" s="20" t="s">
        <v>1831</v>
      </c>
      <c r="O194" s="20" t="n">
        <v>24041010603</v>
      </c>
      <c r="P194" s="20" t="s">
        <v>1832</v>
      </c>
      <c r="Q194" s="20" t="s">
        <v>1638</v>
      </c>
      <c r="R194" s="20" t="s">
        <v>22</v>
      </c>
      <c r="S194" s="21" t="s">
        <v>1639</v>
      </c>
      <c r="T194" s="21" t="s">
        <v>31</v>
      </c>
      <c r="U194" s="21" t="s">
        <v>1823</v>
      </c>
      <c r="V194" s="21" t="s">
        <v>55</v>
      </c>
      <c r="W194" s="21"/>
      <c r="X194" s="21"/>
      <c r="Y194" s="25" t="n">
        <v>2</v>
      </c>
      <c r="Z194" s="21" t="s">
        <v>1833</v>
      </c>
      <c r="AA194" s="21" t="n">
        <v>24234060075</v>
      </c>
      <c r="AB194" s="18" t="s">
        <v>1834</v>
      </c>
      <c r="AC194" s="18" t="s">
        <v>1279</v>
      </c>
      <c r="AD194" s="18" t="s">
        <v>22</v>
      </c>
      <c r="AE194" s="21" t="s">
        <v>36</v>
      </c>
      <c r="AF194" s="21" t="s">
        <v>43</v>
      </c>
      <c r="AG194" s="21" t="s">
        <v>1823</v>
      </c>
      <c r="AH194" s="21" t="s">
        <v>55</v>
      </c>
      <c r="AI194" s="18"/>
      <c r="AJ194" s="19"/>
      <c r="AK194" s="25" t="n">
        <v>2</v>
      </c>
      <c r="AL194" s="14" t="s">
        <v>1835</v>
      </c>
      <c r="AM194" s="14" t="n">
        <v>24161010167</v>
      </c>
      <c r="AN194" s="14" t="s">
        <v>1836</v>
      </c>
      <c r="AO194" s="14" t="s">
        <v>709</v>
      </c>
      <c r="AP194" s="14" t="s">
        <v>22</v>
      </c>
      <c r="AQ194" s="14" t="s">
        <v>42</v>
      </c>
      <c r="AR194" s="13" t="s">
        <v>710</v>
      </c>
      <c r="AS194" s="21" t="s">
        <v>1823</v>
      </c>
      <c r="AT194" s="21" t="s">
        <v>58</v>
      </c>
      <c r="AU194" s="21"/>
      <c r="AV194" s="21"/>
      <c r="AW194" s="25" t="n">
        <v>2</v>
      </c>
      <c r="AX194" s="18"/>
      <c r="AY194" s="18"/>
      <c r="AZ194" s="18"/>
      <c r="BA194" s="18"/>
      <c r="BB194" s="18"/>
      <c r="BC194" s="21"/>
      <c r="BD194" s="13"/>
      <c r="BE194" s="21" t="s">
        <v>1823</v>
      </c>
      <c r="BF194" s="21" t="s">
        <v>59</v>
      </c>
      <c r="BG194" s="18"/>
      <c r="BH194" s="19"/>
      <c r="BI194" s="25" t="n">
        <v>2</v>
      </c>
      <c r="BJ194" s="22"/>
      <c r="BK194" s="22"/>
      <c r="BL194" s="23"/>
      <c r="BM194" s="23"/>
      <c r="BN194" s="22"/>
      <c r="BO194" s="24"/>
      <c r="BP194" s="22"/>
      <c r="BQ194" s="21" t="s">
        <v>1823</v>
      </c>
      <c r="BR194" s="21" t="s">
        <v>60</v>
      </c>
      <c r="BS194" s="21"/>
      <c r="BT194" s="21"/>
    </row>
    <row r="195" customFormat="false" ht="28.5" hidden="false" customHeight="true" outlineLevel="0" collapsed="false">
      <c r="A195" s="25" t="n">
        <v>3</v>
      </c>
      <c r="B195" s="13" t="s">
        <v>1837</v>
      </c>
      <c r="C195" s="13" t="n">
        <v>24151320003</v>
      </c>
      <c r="D195" s="14" t="s">
        <v>1838</v>
      </c>
      <c r="E195" s="15" t="s">
        <v>1772</v>
      </c>
      <c r="F195" s="13" t="s">
        <v>22</v>
      </c>
      <c r="G195" s="16" t="s">
        <v>973</v>
      </c>
      <c r="H195" s="13" t="s">
        <v>24</v>
      </c>
      <c r="I195" s="21" t="s">
        <v>1823</v>
      </c>
      <c r="J195" s="21" t="s">
        <v>66</v>
      </c>
      <c r="K195" s="18"/>
      <c r="L195" s="19"/>
      <c r="M195" s="25" t="n">
        <v>3</v>
      </c>
      <c r="N195" s="20" t="s">
        <v>1839</v>
      </c>
      <c r="O195" s="20" t="n">
        <v>24041010155</v>
      </c>
      <c r="P195" s="20" t="s">
        <v>1840</v>
      </c>
      <c r="Q195" s="20" t="s">
        <v>1638</v>
      </c>
      <c r="R195" s="20" t="s">
        <v>22</v>
      </c>
      <c r="S195" s="21" t="s">
        <v>1639</v>
      </c>
      <c r="T195" s="21" t="s">
        <v>31</v>
      </c>
      <c r="U195" s="21" t="s">
        <v>1823</v>
      </c>
      <c r="V195" s="21" t="s">
        <v>69</v>
      </c>
      <c r="W195" s="21"/>
      <c r="X195" s="21"/>
      <c r="Y195" s="25" t="n">
        <v>3</v>
      </c>
      <c r="Z195" s="21" t="s">
        <v>1841</v>
      </c>
      <c r="AA195" s="21" t="n">
        <v>24234060132</v>
      </c>
      <c r="AB195" s="18" t="s">
        <v>1842</v>
      </c>
      <c r="AC195" s="18" t="s">
        <v>1279</v>
      </c>
      <c r="AD195" s="18" t="s">
        <v>22</v>
      </c>
      <c r="AE195" s="21" t="s">
        <v>36</v>
      </c>
      <c r="AF195" s="21" t="s">
        <v>43</v>
      </c>
      <c r="AG195" s="21" t="s">
        <v>1823</v>
      </c>
      <c r="AH195" s="21" t="s">
        <v>69</v>
      </c>
      <c r="AI195" s="18"/>
      <c r="AJ195" s="19"/>
      <c r="AK195" s="25" t="n">
        <v>3</v>
      </c>
      <c r="AL195" s="14" t="s">
        <v>1843</v>
      </c>
      <c r="AM195" s="14" t="n">
        <v>24161010165</v>
      </c>
      <c r="AN195" s="14" t="s">
        <v>1844</v>
      </c>
      <c r="AO195" s="14" t="s">
        <v>709</v>
      </c>
      <c r="AP195" s="14" t="s">
        <v>22</v>
      </c>
      <c r="AQ195" s="14" t="s">
        <v>42</v>
      </c>
      <c r="AR195" s="13" t="s">
        <v>710</v>
      </c>
      <c r="AS195" s="21" t="s">
        <v>1823</v>
      </c>
      <c r="AT195" s="21" t="s">
        <v>72</v>
      </c>
      <c r="AU195" s="21"/>
      <c r="AV195" s="21"/>
      <c r="AW195" s="25" t="n">
        <v>3</v>
      </c>
      <c r="AX195" s="18"/>
      <c r="AY195" s="18"/>
      <c r="AZ195" s="18"/>
      <c r="BA195" s="18"/>
      <c r="BB195" s="18"/>
      <c r="BC195" s="21"/>
      <c r="BD195" s="13"/>
      <c r="BE195" s="21" t="s">
        <v>1823</v>
      </c>
      <c r="BF195" s="21" t="s">
        <v>73</v>
      </c>
      <c r="BG195" s="18"/>
      <c r="BH195" s="19"/>
      <c r="BI195" s="25" t="n">
        <v>3</v>
      </c>
      <c r="BJ195" s="22"/>
      <c r="BK195" s="22"/>
      <c r="BL195" s="23"/>
      <c r="BM195" s="23"/>
      <c r="BN195" s="22"/>
      <c r="BO195" s="24"/>
      <c r="BP195" s="22"/>
      <c r="BQ195" s="21" t="s">
        <v>1823</v>
      </c>
      <c r="BR195" s="21" t="s">
        <v>74</v>
      </c>
      <c r="BS195" s="21"/>
      <c r="BT195" s="21"/>
    </row>
    <row r="196" customFormat="false" ht="28.5" hidden="false" customHeight="true" outlineLevel="0" collapsed="false">
      <c r="A196" s="25" t="n">
        <v>4</v>
      </c>
      <c r="B196" s="13" t="s">
        <v>1845</v>
      </c>
      <c r="C196" s="13" t="n">
        <v>24151320006</v>
      </c>
      <c r="D196" s="14" t="s">
        <v>1846</v>
      </c>
      <c r="E196" s="15" t="s">
        <v>1772</v>
      </c>
      <c r="F196" s="13" t="s">
        <v>22</v>
      </c>
      <c r="G196" s="16" t="s">
        <v>973</v>
      </c>
      <c r="H196" s="13" t="s">
        <v>24</v>
      </c>
      <c r="I196" s="21" t="s">
        <v>1823</v>
      </c>
      <c r="J196" s="21" t="s">
        <v>80</v>
      </c>
      <c r="K196" s="18"/>
      <c r="L196" s="19"/>
      <c r="M196" s="25" t="n">
        <v>4</v>
      </c>
      <c r="N196" s="20" t="s">
        <v>1847</v>
      </c>
      <c r="O196" s="20" t="n">
        <v>24041010558</v>
      </c>
      <c r="P196" s="20" t="s">
        <v>1848</v>
      </c>
      <c r="Q196" s="20" t="s">
        <v>1638</v>
      </c>
      <c r="R196" s="20" t="s">
        <v>22</v>
      </c>
      <c r="S196" s="21" t="s">
        <v>1639</v>
      </c>
      <c r="T196" s="21" t="s">
        <v>31</v>
      </c>
      <c r="U196" s="21" t="s">
        <v>1823</v>
      </c>
      <c r="V196" s="21" t="s">
        <v>83</v>
      </c>
      <c r="W196" s="21"/>
      <c r="X196" s="21"/>
      <c r="Y196" s="25" t="n">
        <v>4</v>
      </c>
      <c r="Z196" s="21" t="s">
        <v>1849</v>
      </c>
      <c r="AA196" s="21" t="n">
        <v>24234060028</v>
      </c>
      <c r="AB196" s="18" t="s">
        <v>1850</v>
      </c>
      <c r="AC196" s="18" t="s">
        <v>1279</v>
      </c>
      <c r="AD196" s="18" t="s">
        <v>22</v>
      </c>
      <c r="AE196" s="21" t="s">
        <v>36</v>
      </c>
      <c r="AF196" s="21" t="s">
        <v>43</v>
      </c>
      <c r="AG196" s="21" t="s">
        <v>1823</v>
      </c>
      <c r="AH196" s="21" t="s">
        <v>83</v>
      </c>
      <c r="AI196" s="18"/>
      <c r="AJ196" s="19"/>
      <c r="AK196" s="25" t="n">
        <v>4</v>
      </c>
      <c r="AL196" s="14" t="s">
        <v>1851</v>
      </c>
      <c r="AM196" s="14" t="n">
        <v>24161010164</v>
      </c>
      <c r="AN196" s="14" t="s">
        <v>1852</v>
      </c>
      <c r="AO196" s="14" t="s">
        <v>709</v>
      </c>
      <c r="AP196" s="14" t="s">
        <v>22</v>
      </c>
      <c r="AQ196" s="14" t="s">
        <v>42</v>
      </c>
      <c r="AR196" s="21" t="s">
        <v>710</v>
      </c>
      <c r="AS196" s="21" t="s">
        <v>1823</v>
      </c>
      <c r="AT196" s="21" t="s">
        <v>86</v>
      </c>
      <c r="AU196" s="21"/>
      <c r="AV196" s="21"/>
      <c r="AW196" s="25" t="n">
        <v>4</v>
      </c>
      <c r="AX196" s="18"/>
      <c r="AY196" s="18"/>
      <c r="AZ196" s="18"/>
      <c r="BA196" s="18"/>
      <c r="BB196" s="18"/>
      <c r="BC196" s="21"/>
      <c r="BD196" s="13"/>
      <c r="BE196" s="21" t="s">
        <v>1823</v>
      </c>
      <c r="BF196" s="21" t="s">
        <v>87</v>
      </c>
      <c r="BG196" s="18"/>
      <c r="BH196" s="19"/>
      <c r="BI196" s="25" t="n">
        <v>4</v>
      </c>
      <c r="BJ196" s="22"/>
      <c r="BK196" s="22"/>
      <c r="BL196" s="23"/>
      <c r="BM196" s="23"/>
      <c r="BN196" s="22"/>
      <c r="BO196" s="24"/>
      <c r="BP196" s="22"/>
      <c r="BQ196" s="21" t="s">
        <v>1823</v>
      </c>
      <c r="BR196" s="21" t="s">
        <v>88</v>
      </c>
      <c r="BS196" s="21"/>
      <c r="BT196" s="21"/>
    </row>
    <row r="197" customFormat="false" ht="28.5" hidden="false" customHeight="true" outlineLevel="0" collapsed="false">
      <c r="A197" s="25" t="n">
        <v>5</v>
      </c>
      <c r="B197" s="13" t="s">
        <v>1853</v>
      </c>
      <c r="C197" s="13" t="n">
        <v>24151030008</v>
      </c>
      <c r="D197" s="14" t="s">
        <v>1854</v>
      </c>
      <c r="E197" s="15" t="s">
        <v>1126</v>
      </c>
      <c r="F197" s="13" t="s">
        <v>22</v>
      </c>
      <c r="G197" s="16" t="s">
        <v>1855</v>
      </c>
      <c r="H197" s="13" t="s">
        <v>24</v>
      </c>
      <c r="I197" s="21" t="s">
        <v>1823</v>
      </c>
      <c r="J197" s="21" t="s">
        <v>94</v>
      </c>
      <c r="K197" s="18"/>
      <c r="L197" s="19"/>
      <c r="M197" s="25" t="n">
        <v>5</v>
      </c>
      <c r="N197" s="20" t="s">
        <v>1856</v>
      </c>
      <c r="O197" s="20" t="n">
        <v>24041010356</v>
      </c>
      <c r="P197" s="20" t="s">
        <v>1857</v>
      </c>
      <c r="Q197" s="20" t="s">
        <v>1638</v>
      </c>
      <c r="R197" s="20" t="s">
        <v>22</v>
      </c>
      <c r="S197" s="21" t="s">
        <v>1639</v>
      </c>
      <c r="T197" s="21" t="s">
        <v>31</v>
      </c>
      <c r="U197" s="21" t="s">
        <v>1823</v>
      </c>
      <c r="V197" s="21" t="s">
        <v>97</v>
      </c>
      <c r="W197" s="21"/>
      <c r="X197" s="21"/>
      <c r="Y197" s="25" t="n">
        <v>5</v>
      </c>
      <c r="Z197" s="21" t="s">
        <v>1858</v>
      </c>
      <c r="AA197" s="21" t="n">
        <v>24234060008</v>
      </c>
      <c r="AB197" s="18" t="s">
        <v>1859</v>
      </c>
      <c r="AC197" s="18" t="s">
        <v>1279</v>
      </c>
      <c r="AD197" s="18" t="s">
        <v>22</v>
      </c>
      <c r="AE197" s="21" t="s">
        <v>36</v>
      </c>
      <c r="AF197" s="21" t="s">
        <v>43</v>
      </c>
      <c r="AG197" s="21" t="s">
        <v>1823</v>
      </c>
      <c r="AH197" s="21" t="s">
        <v>97</v>
      </c>
      <c r="AI197" s="18"/>
      <c r="AJ197" s="19"/>
      <c r="AK197" s="25" t="n">
        <v>5</v>
      </c>
      <c r="AL197" s="14" t="s">
        <v>1860</v>
      </c>
      <c r="AM197" s="14" t="n">
        <v>24161010048</v>
      </c>
      <c r="AN197" s="14" t="s">
        <v>1861</v>
      </c>
      <c r="AO197" s="14" t="s">
        <v>709</v>
      </c>
      <c r="AP197" s="14" t="s">
        <v>22</v>
      </c>
      <c r="AQ197" s="14" t="s">
        <v>42</v>
      </c>
      <c r="AR197" s="21" t="s">
        <v>710</v>
      </c>
      <c r="AS197" s="21" t="s">
        <v>1823</v>
      </c>
      <c r="AT197" s="21" t="s">
        <v>100</v>
      </c>
      <c r="AU197" s="21"/>
      <c r="AV197" s="21"/>
      <c r="AW197" s="25" t="n">
        <v>5</v>
      </c>
      <c r="AX197" s="18"/>
      <c r="AY197" s="18"/>
      <c r="AZ197" s="18"/>
      <c r="BA197" s="18"/>
      <c r="BB197" s="18"/>
      <c r="BC197" s="21"/>
      <c r="BD197" s="13"/>
      <c r="BE197" s="21" t="s">
        <v>1823</v>
      </c>
      <c r="BF197" s="21" t="s">
        <v>101</v>
      </c>
      <c r="BG197" s="18"/>
      <c r="BH197" s="19"/>
      <c r="BI197" s="25" t="n">
        <v>5</v>
      </c>
      <c r="BJ197" s="22"/>
      <c r="BK197" s="22"/>
      <c r="BL197" s="23"/>
      <c r="BM197" s="23"/>
      <c r="BN197" s="22"/>
      <c r="BO197" s="24"/>
      <c r="BP197" s="22"/>
      <c r="BQ197" s="21" t="s">
        <v>1823</v>
      </c>
      <c r="BR197" s="21" t="s">
        <v>102</v>
      </c>
      <c r="BS197" s="21"/>
      <c r="BT197" s="21"/>
    </row>
    <row r="198" customFormat="false" ht="28.5" hidden="false" customHeight="true" outlineLevel="0" collapsed="false">
      <c r="A198" s="25" t="n">
        <v>6</v>
      </c>
      <c r="B198" s="13" t="s">
        <v>1862</v>
      </c>
      <c r="C198" s="13" t="n">
        <v>24151030061</v>
      </c>
      <c r="D198" s="14" t="s">
        <v>1863</v>
      </c>
      <c r="E198" s="15" t="s">
        <v>1126</v>
      </c>
      <c r="F198" s="13" t="s">
        <v>22</v>
      </c>
      <c r="G198" s="16" t="s">
        <v>1855</v>
      </c>
      <c r="H198" s="13" t="s">
        <v>24</v>
      </c>
      <c r="I198" s="21" t="s">
        <v>1823</v>
      </c>
      <c r="J198" s="21" t="s">
        <v>108</v>
      </c>
      <c r="K198" s="18"/>
      <c r="L198" s="19"/>
      <c r="M198" s="25" t="n">
        <v>6</v>
      </c>
      <c r="N198" s="20" t="s">
        <v>1864</v>
      </c>
      <c r="O198" s="20" t="n">
        <v>24041010338</v>
      </c>
      <c r="P198" s="20" t="s">
        <v>1865</v>
      </c>
      <c r="Q198" s="20" t="s">
        <v>1638</v>
      </c>
      <c r="R198" s="20" t="s">
        <v>22</v>
      </c>
      <c r="S198" s="21" t="s">
        <v>1639</v>
      </c>
      <c r="T198" s="21" t="s">
        <v>31</v>
      </c>
      <c r="U198" s="21" t="s">
        <v>1823</v>
      </c>
      <c r="V198" s="21" t="s">
        <v>111</v>
      </c>
      <c r="W198" s="21"/>
      <c r="X198" s="21"/>
      <c r="Y198" s="25" t="n">
        <v>6</v>
      </c>
      <c r="Z198" s="21" t="s">
        <v>1866</v>
      </c>
      <c r="AA198" s="21" t="n">
        <v>24234060010</v>
      </c>
      <c r="AB198" s="18" t="s">
        <v>1867</v>
      </c>
      <c r="AC198" s="18" t="s">
        <v>1279</v>
      </c>
      <c r="AD198" s="18" t="s">
        <v>22</v>
      </c>
      <c r="AE198" s="21" t="s">
        <v>36</v>
      </c>
      <c r="AF198" s="21" t="s">
        <v>43</v>
      </c>
      <c r="AG198" s="21" t="s">
        <v>1823</v>
      </c>
      <c r="AH198" s="21" t="s">
        <v>111</v>
      </c>
      <c r="AI198" s="18"/>
      <c r="AJ198" s="19"/>
      <c r="AK198" s="25" t="n">
        <v>6</v>
      </c>
      <c r="AL198" s="14" t="s">
        <v>1868</v>
      </c>
      <c r="AM198" s="14" t="n">
        <v>24161010015</v>
      </c>
      <c r="AN198" s="14" t="s">
        <v>1869</v>
      </c>
      <c r="AO198" s="14" t="s">
        <v>709</v>
      </c>
      <c r="AP198" s="14" t="s">
        <v>22</v>
      </c>
      <c r="AQ198" s="14" t="s">
        <v>42</v>
      </c>
      <c r="AR198" s="21" t="s">
        <v>710</v>
      </c>
      <c r="AS198" s="21" t="s">
        <v>1823</v>
      </c>
      <c r="AT198" s="21" t="s">
        <v>114</v>
      </c>
      <c r="AU198" s="21"/>
      <c r="AV198" s="21"/>
      <c r="AW198" s="25" t="n">
        <v>6</v>
      </c>
      <c r="AX198" s="18"/>
      <c r="AY198" s="18"/>
      <c r="AZ198" s="18"/>
      <c r="BA198" s="18"/>
      <c r="BB198" s="18"/>
      <c r="BC198" s="21"/>
      <c r="BD198" s="13"/>
      <c r="BE198" s="21" t="s">
        <v>1823</v>
      </c>
      <c r="BF198" s="21" t="s">
        <v>115</v>
      </c>
      <c r="BG198" s="18"/>
      <c r="BH198" s="19"/>
      <c r="BI198" s="25" t="n">
        <v>6</v>
      </c>
      <c r="BJ198" s="22"/>
      <c r="BK198" s="22"/>
      <c r="BL198" s="23"/>
      <c r="BM198" s="23"/>
      <c r="BN198" s="22"/>
      <c r="BO198" s="24"/>
      <c r="BP198" s="22"/>
      <c r="BQ198" s="21" t="s">
        <v>1823</v>
      </c>
      <c r="BR198" s="21" t="s">
        <v>116</v>
      </c>
      <c r="BS198" s="21"/>
      <c r="BT198" s="21"/>
    </row>
    <row r="199" customFormat="false" ht="28.5" hidden="false" customHeight="true" outlineLevel="0" collapsed="false">
      <c r="A199" s="25" t="n">
        <v>7</v>
      </c>
      <c r="B199" s="13" t="s">
        <v>1870</v>
      </c>
      <c r="C199" s="13" t="n">
        <v>24151030058</v>
      </c>
      <c r="D199" s="14" t="s">
        <v>1871</v>
      </c>
      <c r="E199" s="15" t="s">
        <v>1126</v>
      </c>
      <c r="F199" s="13" t="s">
        <v>22</v>
      </c>
      <c r="G199" s="16" t="s">
        <v>1855</v>
      </c>
      <c r="H199" s="13" t="s">
        <v>24</v>
      </c>
      <c r="I199" s="21" t="s">
        <v>1823</v>
      </c>
      <c r="J199" s="21" t="s">
        <v>122</v>
      </c>
      <c r="K199" s="18"/>
      <c r="L199" s="19"/>
      <c r="M199" s="25" t="n">
        <v>7</v>
      </c>
      <c r="N199" s="20" t="s">
        <v>1872</v>
      </c>
      <c r="O199" s="20" t="n">
        <v>24041010385</v>
      </c>
      <c r="P199" s="20" t="s">
        <v>1873</v>
      </c>
      <c r="Q199" s="20" t="s">
        <v>1638</v>
      </c>
      <c r="R199" s="20" t="s">
        <v>22</v>
      </c>
      <c r="S199" s="21" t="s">
        <v>1639</v>
      </c>
      <c r="T199" s="21" t="s">
        <v>31</v>
      </c>
      <c r="U199" s="21" t="s">
        <v>1823</v>
      </c>
      <c r="V199" s="21" t="s">
        <v>125</v>
      </c>
      <c r="W199" s="21"/>
      <c r="X199" s="21"/>
      <c r="Y199" s="25" t="n">
        <v>7</v>
      </c>
      <c r="Z199" s="21" t="s">
        <v>1874</v>
      </c>
      <c r="AA199" s="21" t="n">
        <v>24234060100</v>
      </c>
      <c r="AB199" s="18" t="s">
        <v>1875</v>
      </c>
      <c r="AC199" s="18" t="s">
        <v>1279</v>
      </c>
      <c r="AD199" s="18" t="s">
        <v>22</v>
      </c>
      <c r="AE199" s="21" t="s">
        <v>36</v>
      </c>
      <c r="AF199" s="21" t="s">
        <v>43</v>
      </c>
      <c r="AG199" s="21" t="s">
        <v>1823</v>
      </c>
      <c r="AH199" s="21" t="s">
        <v>125</v>
      </c>
      <c r="AI199" s="18"/>
      <c r="AJ199" s="19"/>
      <c r="AK199" s="25" t="n">
        <v>7</v>
      </c>
      <c r="AL199" s="14" t="s">
        <v>1876</v>
      </c>
      <c r="AM199" s="14" t="n">
        <v>24161010040</v>
      </c>
      <c r="AN199" s="14" t="s">
        <v>1877</v>
      </c>
      <c r="AO199" s="14" t="s">
        <v>709</v>
      </c>
      <c r="AP199" s="14" t="s">
        <v>22</v>
      </c>
      <c r="AQ199" s="14" t="s">
        <v>42</v>
      </c>
      <c r="AR199" s="21" t="s">
        <v>710</v>
      </c>
      <c r="AS199" s="21" t="s">
        <v>1823</v>
      </c>
      <c r="AT199" s="21" t="s">
        <v>128</v>
      </c>
      <c r="AU199" s="21"/>
      <c r="AV199" s="21"/>
      <c r="AW199" s="25" t="n">
        <v>7</v>
      </c>
      <c r="AX199" s="18"/>
      <c r="AY199" s="18"/>
      <c r="AZ199" s="18"/>
      <c r="BA199" s="18"/>
      <c r="BB199" s="18"/>
      <c r="BC199" s="21"/>
      <c r="BD199" s="13"/>
      <c r="BE199" s="21" t="s">
        <v>1823</v>
      </c>
      <c r="BF199" s="21" t="s">
        <v>129</v>
      </c>
      <c r="BG199" s="18"/>
      <c r="BH199" s="19"/>
      <c r="BI199" s="25" t="n">
        <v>7</v>
      </c>
      <c r="BJ199" s="22"/>
      <c r="BK199" s="22"/>
      <c r="BL199" s="23"/>
      <c r="BM199" s="23"/>
      <c r="BN199" s="22"/>
      <c r="BO199" s="24"/>
      <c r="BP199" s="22"/>
      <c r="BQ199" s="21" t="s">
        <v>1823</v>
      </c>
      <c r="BR199" s="21" t="s">
        <v>130</v>
      </c>
      <c r="BS199" s="21"/>
      <c r="BT199" s="21"/>
    </row>
    <row r="200" customFormat="false" ht="28.5" hidden="false" customHeight="true" outlineLevel="0" collapsed="false">
      <c r="A200" s="25" t="n">
        <v>8</v>
      </c>
      <c r="B200" s="13" t="s">
        <v>1878</v>
      </c>
      <c r="C200" s="13" t="n">
        <v>24151030038</v>
      </c>
      <c r="D200" s="14" t="s">
        <v>1879</v>
      </c>
      <c r="E200" s="15" t="s">
        <v>1126</v>
      </c>
      <c r="F200" s="13" t="s">
        <v>22</v>
      </c>
      <c r="G200" s="16" t="s">
        <v>1855</v>
      </c>
      <c r="H200" s="13" t="s">
        <v>24</v>
      </c>
      <c r="I200" s="21" t="s">
        <v>1823</v>
      </c>
      <c r="J200" s="21" t="s">
        <v>194</v>
      </c>
      <c r="K200" s="18"/>
      <c r="L200" s="19"/>
      <c r="M200" s="25" t="n">
        <v>8</v>
      </c>
      <c r="N200" s="20" t="s">
        <v>1880</v>
      </c>
      <c r="O200" s="20" t="n">
        <v>24041010200</v>
      </c>
      <c r="P200" s="20" t="s">
        <v>1881</v>
      </c>
      <c r="Q200" s="20" t="s">
        <v>1638</v>
      </c>
      <c r="R200" s="20" t="s">
        <v>22</v>
      </c>
      <c r="S200" s="21" t="s">
        <v>1639</v>
      </c>
      <c r="T200" s="21" t="s">
        <v>31</v>
      </c>
      <c r="U200" s="21" t="s">
        <v>1823</v>
      </c>
      <c r="V200" s="21" t="s">
        <v>197</v>
      </c>
      <c r="W200" s="21"/>
      <c r="X200" s="21"/>
      <c r="Y200" s="25" t="n">
        <v>8</v>
      </c>
      <c r="Z200" s="21" t="s">
        <v>1882</v>
      </c>
      <c r="AA200" s="21" t="n">
        <v>24234060076</v>
      </c>
      <c r="AB200" s="18" t="s">
        <v>1883</v>
      </c>
      <c r="AC200" s="18" t="s">
        <v>1279</v>
      </c>
      <c r="AD200" s="18" t="s">
        <v>22</v>
      </c>
      <c r="AE200" s="21" t="s">
        <v>36</v>
      </c>
      <c r="AF200" s="21" t="s">
        <v>43</v>
      </c>
      <c r="AG200" s="21" t="s">
        <v>1823</v>
      </c>
      <c r="AH200" s="21" t="s">
        <v>197</v>
      </c>
      <c r="AI200" s="18"/>
      <c r="AJ200" s="19"/>
      <c r="AK200" s="25" t="n">
        <v>8</v>
      </c>
      <c r="AL200" s="14" t="s">
        <v>1884</v>
      </c>
      <c r="AM200" s="14" t="n">
        <v>24161010001</v>
      </c>
      <c r="AN200" s="14" t="s">
        <v>1885</v>
      </c>
      <c r="AO200" s="14" t="s">
        <v>709</v>
      </c>
      <c r="AP200" s="14" t="s">
        <v>22</v>
      </c>
      <c r="AQ200" s="14" t="s">
        <v>42</v>
      </c>
      <c r="AR200" s="21" t="s">
        <v>710</v>
      </c>
      <c r="AS200" s="21" t="s">
        <v>1823</v>
      </c>
      <c r="AT200" s="21" t="s">
        <v>202</v>
      </c>
      <c r="AU200" s="21"/>
      <c r="AV200" s="21"/>
      <c r="AW200" s="25" t="n">
        <v>8</v>
      </c>
      <c r="AX200" s="18"/>
      <c r="AY200" s="18"/>
      <c r="AZ200" s="18"/>
      <c r="BA200" s="18"/>
      <c r="BB200" s="18"/>
      <c r="BC200" s="21"/>
      <c r="BD200" s="13"/>
      <c r="BE200" s="21" t="s">
        <v>1823</v>
      </c>
      <c r="BF200" s="21" t="s">
        <v>203</v>
      </c>
      <c r="BG200" s="18"/>
      <c r="BH200" s="19"/>
      <c r="BI200" s="25" t="n">
        <v>8</v>
      </c>
      <c r="BJ200" s="22"/>
      <c r="BK200" s="22"/>
      <c r="BL200" s="23"/>
      <c r="BM200" s="23"/>
      <c r="BN200" s="22"/>
      <c r="BO200" s="24"/>
      <c r="BP200" s="22"/>
      <c r="BQ200" s="21" t="s">
        <v>1823</v>
      </c>
      <c r="BR200" s="21" t="s">
        <v>204</v>
      </c>
      <c r="BS200" s="21"/>
      <c r="BT200" s="21"/>
    </row>
    <row r="201" customFormat="false" ht="28.5" hidden="false" customHeight="true" outlineLevel="0" collapsed="false">
      <c r="A201" s="25" t="n">
        <v>9</v>
      </c>
      <c r="B201" s="13" t="s">
        <v>1886</v>
      </c>
      <c r="C201" s="13" t="n">
        <v>24151030019</v>
      </c>
      <c r="D201" s="14" t="s">
        <v>1887</v>
      </c>
      <c r="E201" s="15" t="s">
        <v>1126</v>
      </c>
      <c r="F201" s="13" t="s">
        <v>22</v>
      </c>
      <c r="G201" s="16" t="s">
        <v>1855</v>
      </c>
      <c r="H201" s="13" t="s">
        <v>24</v>
      </c>
      <c r="I201" s="21" t="s">
        <v>1823</v>
      </c>
      <c r="J201" s="21" t="s">
        <v>207</v>
      </c>
      <c r="K201" s="18"/>
      <c r="L201" s="19"/>
      <c r="M201" s="25" t="n">
        <v>9</v>
      </c>
      <c r="N201" s="20" t="s">
        <v>1888</v>
      </c>
      <c r="O201" s="20" t="n">
        <v>24041010066</v>
      </c>
      <c r="P201" s="20" t="s">
        <v>1889</v>
      </c>
      <c r="Q201" s="20" t="s">
        <v>1638</v>
      </c>
      <c r="R201" s="20" t="s">
        <v>22</v>
      </c>
      <c r="S201" s="21" t="s">
        <v>1639</v>
      </c>
      <c r="T201" s="21" t="s">
        <v>31</v>
      </c>
      <c r="U201" s="21" t="s">
        <v>1823</v>
      </c>
      <c r="V201" s="21" t="s">
        <v>210</v>
      </c>
      <c r="W201" s="21"/>
      <c r="X201" s="21"/>
      <c r="Y201" s="25" t="n">
        <v>9</v>
      </c>
      <c r="Z201" s="21" t="s">
        <v>1890</v>
      </c>
      <c r="AA201" s="21" t="n">
        <v>24234060042</v>
      </c>
      <c r="AB201" s="18" t="s">
        <v>1891</v>
      </c>
      <c r="AC201" s="18" t="s">
        <v>1279</v>
      </c>
      <c r="AD201" s="18" t="s">
        <v>22</v>
      </c>
      <c r="AE201" s="21" t="s">
        <v>36</v>
      </c>
      <c r="AF201" s="21" t="s">
        <v>43</v>
      </c>
      <c r="AG201" s="21" t="s">
        <v>1823</v>
      </c>
      <c r="AH201" s="21" t="s">
        <v>210</v>
      </c>
      <c r="AI201" s="18"/>
      <c r="AJ201" s="19"/>
      <c r="AK201" s="25" t="n">
        <v>9</v>
      </c>
      <c r="AL201" s="14" t="s">
        <v>1892</v>
      </c>
      <c r="AM201" s="14" t="n">
        <v>24161010094</v>
      </c>
      <c r="AN201" s="14" t="s">
        <v>1893</v>
      </c>
      <c r="AO201" s="14" t="s">
        <v>709</v>
      </c>
      <c r="AP201" s="14" t="s">
        <v>22</v>
      </c>
      <c r="AQ201" s="14" t="s">
        <v>42</v>
      </c>
      <c r="AR201" s="21" t="s">
        <v>710</v>
      </c>
      <c r="AS201" s="21" t="s">
        <v>1823</v>
      </c>
      <c r="AT201" s="21" t="s">
        <v>215</v>
      </c>
      <c r="AU201" s="21"/>
      <c r="AV201" s="21"/>
      <c r="AW201" s="25" t="n">
        <v>9</v>
      </c>
      <c r="AX201" s="13"/>
      <c r="AY201" s="13"/>
      <c r="AZ201" s="14"/>
      <c r="BA201" s="14"/>
      <c r="BB201" s="13"/>
      <c r="BC201" s="13"/>
      <c r="BD201" s="13"/>
      <c r="BE201" s="21" t="s">
        <v>1823</v>
      </c>
      <c r="BF201" s="21" t="s">
        <v>216</v>
      </c>
      <c r="BG201" s="18"/>
      <c r="BH201" s="19"/>
      <c r="BI201" s="25" t="n">
        <v>9</v>
      </c>
      <c r="BJ201" s="22"/>
      <c r="BK201" s="22"/>
      <c r="BL201" s="23"/>
      <c r="BM201" s="23"/>
      <c r="BN201" s="22"/>
      <c r="BO201" s="24"/>
      <c r="BP201" s="22"/>
      <c r="BQ201" s="21" t="s">
        <v>1823</v>
      </c>
      <c r="BR201" s="21" t="s">
        <v>217</v>
      </c>
      <c r="BS201" s="21"/>
      <c r="BT201" s="21"/>
    </row>
    <row r="202" customFormat="false" ht="28.5" hidden="false" customHeight="true" outlineLevel="0" collapsed="false">
      <c r="A202" s="25" t="n">
        <v>10</v>
      </c>
      <c r="B202" s="13" t="s">
        <v>1894</v>
      </c>
      <c r="C202" s="13" t="n">
        <v>24151030070</v>
      </c>
      <c r="D202" s="14" t="s">
        <v>959</v>
      </c>
      <c r="E202" s="15" t="s">
        <v>1126</v>
      </c>
      <c r="F202" s="13" t="s">
        <v>22</v>
      </c>
      <c r="G202" s="16" t="s">
        <v>1855</v>
      </c>
      <c r="H202" s="13" t="s">
        <v>24</v>
      </c>
      <c r="I202" s="21" t="s">
        <v>1823</v>
      </c>
      <c r="J202" s="21" t="s">
        <v>220</v>
      </c>
      <c r="K202" s="18"/>
      <c r="L202" s="19"/>
      <c r="M202" s="25" t="n">
        <v>10</v>
      </c>
      <c r="N202" s="20" t="s">
        <v>1895</v>
      </c>
      <c r="O202" s="20" t="n">
        <v>24041010474</v>
      </c>
      <c r="P202" s="20" t="s">
        <v>1896</v>
      </c>
      <c r="Q202" s="20" t="s">
        <v>1638</v>
      </c>
      <c r="R202" s="20" t="s">
        <v>22</v>
      </c>
      <c r="S202" s="21" t="s">
        <v>1639</v>
      </c>
      <c r="T202" s="21" t="s">
        <v>31</v>
      </c>
      <c r="U202" s="21" t="s">
        <v>1823</v>
      </c>
      <c r="V202" s="21" t="s">
        <v>223</v>
      </c>
      <c r="W202" s="21"/>
      <c r="X202" s="21"/>
      <c r="Y202" s="25" t="n">
        <v>10</v>
      </c>
      <c r="Z202" s="21" t="s">
        <v>1897</v>
      </c>
      <c r="AA202" s="21" t="n">
        <v>24234060053</v>
      </c>
      <c r="AB202" s="18" t="s">
        <v>1898</v>
      </c>
      <c r="AC202" s="18" t="s">
        <v>1279</v>
      </c>
      <c r="AD202" s="18" t="s">
        <v>22</v>
      </c>
      <c r="AE202" s="21" t="s">
        <v>36</v>
      </c>
      <c r="AF202" s="21" t="s">
        <v>43</v>
      </c>
      <c r="AG202" s="21" t="s">
        <v>1823</v>
      </c>
      <c r="AH202" s="21" t="s">
        <v>223</v>
      </c>
      <c r="AI202" s="18"/>
      <c r="AJ202" s="19"/>
      <c r="AK202" s="25" t="n">
        <v>10</v>
      </c>
      <c r="AL202" s="14" t="s">
        <v>1899</v>
      </c>
      <c r="AM202" s="14" t="n">
        <v>24161010131</v>
      </c>
      <c r="AN202" s="14" t="s">
        <v>1900</v>
      </c>
      <c r="AO202" s="14" t="s">
        <v>709</v>
      </c>
      <c r="AP202" s="14" t="s">
        <v>22</v>
      </c>
      <c r="AQ202" s="14" t="s">
        <v>42</v>
      </c>
      <c r="AR202" s="21" t="s">
        <v>710</v>
      </c>
      <c r="AS202" s="21" t="s">
        <v>1823</v>
      </c>
      <c r="AT202" s="21" t="s">
        <v>228</v>
      </c>
      <c r="AU202" s="21"/>
      <c r="AV202" s="21"/>
      <c r="AW202" s="25" t="n">
        <v>10</v>
      </c>
      <c r="AX202" s="13"/>
      <c r="AY202" s="13"/>
      <c r="AZ202" s="14"/>
      <c r="BA202" s="14"/>
      <c r="BB202" s="13"/>
      <c r="BC202" s="13"/>
      <c r="BD202" s="13"/>
      <c r="BE202" s="21" t="s">
        <v>1823</v>
      </c>
      <c r="BF202" s="21" t="s">
        <v>229</v>
      </c>
      <c r="BG202" s="18"/>
      <c r="BH202" s="19"/>
      <c r="BI202" s="25" t="n">
        <v>10</v>
      </c>
      <c r="BJ202" s="22"/>
      <c r="BK202" s="22"/>
      <c r="BL202" s="23"/>
      <c r="BM202" s="23"/>
      <c r="BN202" s="22"/>
      <c r="BO202" s="24"/>
      <c r="BP202" s="22"/>
      <c r="BQ202" s="21" t="s">
        <v>1823</v>
      </c>
      <c r="BR202" s="21" t="s">
        <v>230</v>
      </c>
      <c r="BS202" s="21"/>
      <c r="BT202" s="21"/>
    </row>
    <row r="203" customFormat="false" ht="28.5" hidden="false" customHeight="true" outlineLevel="0" collapsed="false">
      <c r="A203" s="25" t="n">
        <v>11</v>
      </c>
      <c r="B203" s="13" t="s">
        <v>1901</v>
      </c>
      <c r="C203" s="13" t="n">
        <v>24151030041</v>
      </c>
      <c r="D203" s="14" t="s">
        <v>1902</v>
      </c>
      <c r="E203" s="15" t="s">
        <v>1126</v>
      </c>
      <c r="F203" s="13" t="s">
        <v>22</v>
      </c>
      <c r="G203" s="16" t="s">
        <v>1855</v>
      </c>
      <c r="H203" s="13" t="s">
        <v>24</v>
      </c>
      <c r="I203" s="21" t="s">
        <v>1823</v>
      </c>
      <c r="J203" s="21" t="s">
        <v>233</v>
      </c>
      <c r="K203" s="18"/>
      <c r="L203" s="19"/>
      <c r="M203" s="25" t="n">
        <v>11</v>
      </c>
      <c r="N203" s="20" t="s">
        <v>1903</v>
      </c>
      <c r="O203" s="20" t="n">
        <v>24041010545</v>
      </c>
      <c r="P203" s="20" t="s">
        <v>1904</v>
      </c>
      <c r="Q203" s="20" t="s">
        <v>1638</v>
      </c>
      <c r="R203" s="20" t="s">
        <v>22</v>
      </c>
      <c r="S203" s="21" t="s">
        <v>1639</v>
      </c>
      <c r="T203" s="21" t="s">
        <v>31</v>
      </c>
      <c r="U203" s="21" t="s">
        <v>1823</v>
      </c>
      <c r="V203" s="21" t="s">
        <v>235</v>
      </c>
      <c r="W203" s="21"/>
      <c r="X203" s="21"/>
      <c r="Y203" s="25" t="n">
        <v>11</v>
      </c>
      <c r="Z203" s="21" t="s">
        <v>1905</v>
      </c>
      <c r="AA203" s="21" t="n">
        <v>24234060081</v>
      </c>
      <c r="AB203" s="18" t="s">
        <v>1906</v>
      </c>
      <c r="AC203" s="18" t="s">
        <v>1279</v>
      </c>
      <c r="AD203" s="18" t="s">
        <v>22</v>
      </c>
      <c r="AE203" s="21" t="s">
        <v>36</v>
      </c>
      <c r="AF203" s="21" t="s">
        <v>43</v>
      </c>
      <c r="AG203" s="21" t="s">
        <v>1823</v>
      </c>
      <c r="AH203" s="21" t="s">
        <v>235</v>
      </c>
      <c r="AI203" s="18"/>
      <c r="AJ203" s="19"/>
      <c r="AK203" s="25" t="n">
        <v>11</v>
      </c>
      <c r="AL203" s="14" t="s">
        <v>1907</v>
      </c>
      <c r="AM203" s="14" t="n">
        <v>24161010117</v>
      </c>
      <c r="AN203" s="14" t="s">
        <v>1908</v>
      </c>
      <c r="AO203" s="14" t="s">
        <v>709</v>
      </c>
      <c r="AP203" s="14" t="s">
        <v>22</v>
      </c>
      <c r="AQ203" s="14" t="s">
        <v>42</v>
      </c>
      <c r="AR203" s="21" t="s">
        <v>710</v>
      </c>
      <c r="AS203" s="21" t="s">
        <v>1823</v>
      </c>
      <c r="AT203" s="21" t="s">
        <v>240</v>
      </c>
      <c r="AU203" s="21"/>
      <c r="AV203" s="21"/>
      <c r="AW203" s="25" t="n">
        <v>11</v>
      </c>
      <c r="AX203" s="13"/>
      <c r="AY203" s="13"/>
      <c r="AZ203" s="14"/>
      <c r="BA203" s="14"/>
      <c r="BB203" s="13"/>
      <c r="BC203" s="13"/>
      <c r="BD203" s="13"/>
      <c r="BE203" s="21" t="s">
        <v>1823</v>
      </c>
      <c r="BF203" s="21" t="s">
        <v>241</v>
      </c>
      <c r="BG203" s="18"/>
      <c r="BH203" s="19"/>
      <c r="BI203" s="25" t="n">
        <v>11</v>
      </c>
      <c r="BJ203" s="22"/>
      <c r="BK203" s="22"/>
      <c r="BL203" s="23"/>
      <c r="BM203" s="23"/>
      <c r="BN203" s="22"/>
      <c r="BO203" s="24"/>
      <c r="BP203" s="22"/>
      <c r="BQ203" s="21" t="s">
        <v>1823</v>
      </c>
      <c r="BR203" s="21" t="s">
        <v>242</v>
      </c>
      <c r="BS203" s="21"/>
      <c r="BT203" s="21"/>
    </row>
    <row r="204" customFormat="false" ht="28.5" hidden="false" customHeight="true" outlineLevel="0" collapsed="false">
      <c r="A204" s="25" t="n">
        <v>12</v>
      </c>
      <c r="B204" s="13" t="s">
        <v>1909</v>
      </c>
      <c r="C204" s="13" t="n">
        <v>24151030029</v>
      </c>
      <c r="D204" s="14" t="s">
        <v>1910</v>
      </c>
      <c r="E204" s="15" t="s">
        <v>1126</v>
      </c>
      <c r="F204" s="13" t="s">
        <v>22</v>
      </c>
      <c r="G204" s="16" t="s">
        <v>1855</v>
      </c>
      <c r="H204" s="13" t="s">
        <v>24</v>
      </c>
      <c r="I204" s="21" t="s">
        <v>1823</v>
      </c>
      <c r="J204" s="21" t="s">
        <v>245</v>
      </c>
      <c r="K204" s="18"/>
      <c r="L204" s="19"/>
      <c r="M204" s="25" t="n">
        <v>12</v>
      </c>
      <c r="N204" s="20" t="s">
        <v>1911</v>
      </c>
      <c r="O204" s="20" t="n">
        <v>24041010476</v>
      </c>
      <c r="P204" s="20" t="s">
        <v>1912</v>
      </c>
      <c r="Q204" s="20" t="s">
        <v>1638</v>
      </c>
      <c r="R204" s="20" t="s">
        <v>22</v>
      </c>
      <c r="S204" s="21" t="s">
        <v>1639</v>
      </c>
      <c r="T204" s="21" t="s">
        <v>31</v>
      </c>
      <c r="U204" s="21" t="s">
        <v>1823</v>
      </c>
      <c r="V204" s="21" t="s">
        <v>248</v>
      </c>
      <c r="W204" s="21"/>
      <c r="X204" s="21"/>
      <c r="Y204" s="25" t="n">
        <v>12</v>
      </c>
      <c r="Z204" s="21" t="s">
        <v>1913</v>
      </c>
      <c r="AA204" s="21" t="n">
        <v>24234060110</v>
      </c>
      <c r="AB204" s="18" t="s">
        <v>1914</v>
      </c>
      <c r="AC204" s="18" t="s">
        <v>1279</v>
      </c>
      <c r="AD204" s="18" t="s">
        <v>22</v>
      </c>
      <c r="AE204" s="21" t="s">
        <v>36</v>
      </c>
      <c r="AF204" s="21" t="s">
        <v>43</v>
      </c>
      <c r="AG204" s="21" t="s">
        <v>1823</v>
      </c>
      <c r="AH204" s="21" t="s">
        <v>248</v>
      </c>
      <c r="AI204" s="18"/>
      <c r="AJ204" s="19"/>
      <c r="AK204" s="25" t="n">
        <v>12</v>
      </c>
      <c r="AL204" s="14" t="s">
        <v>1915</v>
      </c>
      <c r="AM204" s="14" t="n">
        <v>24161010095</v>
      </c>
      <c r="AN204" s="14" t="s">
        <v>1916</v>
      </c>
      <c r="AO204" s="14" t="s">
        <v>709</v>
      </c>
      <c r="AP204" s="14" t="s">
        <v>22</v>
      </c>
      <c r="AQ204" s="14" t="s">
        <v>42</v>
      </c>
      <c r="AR204" s="21" t="s">
        <v>710</v>
      </c>
      <c r="AS204" s="21" t="s">
        <v>1823</v>
      </c>
      <c r="AT204" s="21" t="s">
        <v>253</v>
      </c>
      <c r="AU204" s="21"/>
      <c r="AV204" s="21"/>
      <c r="AW204" s="25" t="n">
        <v>12</v>
      </c>
      <c r="AX204" s="13"/>
      <c r="AY204" s="13"/>
      <c r="AZ204" s="14"/>
      <c r="BA204" s="14"/>
      <c r="BB204" s="13"/>
      <c r="BC204" s="13"/>
      <c r="BD204" s="13"/>
      <c r="BE204" s="21" t="s">
        <v>1823</v>
      </c>
      <c r="BF204" s="21" t="s">
        <v>254</v>
      </c>
      <c r="BG204" s="18"/>
      <c r="BH204" s="19"/>
      <c r="BI204" s="25" t="n">
        <v>12</v>
      </c>
      <c r="BJ204" s="22"/>
      <c r="BK204" s="22"/>
      <c r="BL204" s="23"/>
      <c r="BM204" s="23"/>
      <c r="BN204" s="22"/>
      <c r="BO204" s="24"/>
      <c r="BP204" s="22"/>
      <c r="BQ204" s="21" t="s">
        <v>1823</v>
      </c>
      <c r="BR204" s="21" t="s">
        <v>255</v>
      </c>
      <c r="BS204" s="21"/>
      <c r="BT204" s="21"/>
    </row>
    <row r="205" customFormat="false" ht="28.5" hidden="false" customHeight="true" outlineLevel="0" collapsed="false">
      <c r="A205" s="12" t="n">
        <v>1</v>
      </c>
      <c r="B205" s="13" t="s">
        <v>1917</v>
      </c>
      <c r="C205" s="13" t="n">
        <v>24151030031</v>
      </c>
      <c r="D205" s="14" t="s">
        <v>1918</v>
      </c>
      <c r="E205" s="15" t="s">
        <v>1126</v>
      </c>
      <c r="F205" s="13" t="s">
        <v>22</v>
      </c>
      <c r="G205" s="16" t="s">
        <v>1855</v>
      </c>
      <c r="H205" s="13" t="s">
        <v>24</v>
      </c>
      <c r="I205" s="17" t="s">
        <v>1919</v>
      </c>
      <c r="J205" s="17" t="s">
        <v>32</v>
      </c>
      <c r="K205" s="18"/>
      <c r="L205" s="19"/>
      <c r="M205" s="12" t="n">
        <v>1</v>
      </c>
      <c r="N205" s="20" t="s">
        <v>1920</v>
      </c>
      <c r="O205" s="20" t="n">
        <v>24041010507</v>
      </c>
      <c r="P205" s="20" t="s">
        <v>1921</v>
      </c>
      <c r="Q205" s="20" t="s">
        <v>1638</v>
      </c>
      <c r="R205" s="20" t="s">
        <v>22</v>
      </c>
      <c r="S205" s="21" t="s">
        <v>1639</v>
      </c>
      <c r="T205" s="21" t="s">
        <v>31</v>
      </c>
      <c r="U205" s="17" t="s">
        <v>1919</v>
      </c>
      <c r="V205" s="17" t="s">
        <v>38</v>
      </c>
      <c r="W205" s="21"/>
      <c r="X205" s="21"/>
      <c r="Y205" s="12" t="n">
        <v>1</v>
      </c>
      <c r="Z205" s="21" t="s">
        <v>1922</v>
      </c>
      <c r="AA205" s="21" t="n">
        <v>24234060056</v>
      </c>
      <c r="AB205" s="18" t="s">
        <v>1923</v>
      </c>
      <c r="AC205" s="18" t="s">
        <v>1279</v>
      </c>
      <c r="AD205" s="18" t="s">
        <v>22</v>
      </c>
      <c r="AE205" s="21" t="s">
        <v>36</v>
      </c>
      <c r="AF205" s="21" t="s">
        <v>43</v>
      </c>
      <c r="AG205" s="17" t="s">
        <v>1919</v>
      </c>
      <c r="AH205" s="17" t="s">
        <v>38</v>
      </c>
      <c r="AI205" s="18"/>
      <c r="AJ205" s="19"/>
      <c r="AK205" s="12" t="n">
        <v>1</v>
      </c>
      <c r="AL205" s="14" t="s">
        <v>1924</v>
      </c>
      <c r="AM205" s="14" t="n">
        <v>24161010043</v>
      </c>
      <c r="AN205" s="14" t="s">
        <v>1925</v>
      </c>
      <c r="AO205" s="14" t="s">
        <v>709</v>
      </c>
      <c r="AP205" s="14" t="s">
        <v>22</v>
      </c>
      <c r="AQ205" s="14" t="s">
        <v>42</v>
      </c>
      <c r="AR205" s="21" t="s">
        <v>710</v>
      </c>
      <c r="AS205" s="17" t="s">
        <v>1919</v>
      </c>
      <c r="AT205" s="17" t="s">
        <v>44</v>
      </c>
      <c r="AU205" s="21"/>
      <c r="AV205" s="21"/>
      <c r="AW205" s="12" t="n">
        <v>1</v>
      </c>
      <c r="AX205" s="13"/>
      <c r="AY205" s="13"/>
      <c r="AZ205" s="14"/>
      <c r="BA205" s="14"/>
      <c r="BB205" s="13"/>
      <c r="BC205" s="13"/>
      <c r="BD205" s="13"/>
      <c r="BE205" s="17" t="s">
        <v>1919</v>
      </c>
      <c r="BF205" s="17" t="s">
        <v>45</v>
      </c>
      <c r="BG205" s="18"/>
      <c r="BH205" s="19"/>
      <c r="BI205" s="12" t="n">
        <v>1</v>
      </c>
      <c r="BJ205" s="22"/>
      <c r="BK205" s="22"/>
      <c r="BL205" s="23"/>
      <c r="BM205" s="23"/>
      <c r="BN205" s="22"/>
      <c r="BO205" s="24"/>
      <c r="BP205" s="22"/>
      <c r="BQ205" s="17" t="s">
        <v>1919</v>
      </c>
      <c r="BR205" s="17" t="s">
        <v>46</v>
      </c>
      <c r="BS205" s="21"/>
      <c r="BT205" s="21"/>
    </row>
    <row r="206" customFormat="false" ht="28.5" hidden="false" customHeight="true" outlineLevel="0" collapsed="false">
      <c r="A206" s="25" t="n">
        <v>2</v>
      </c>
      <c r="B206" s="13" t="s">
        <v>1926</v>
      </c>
      <c r="C206" s="13" t="n">
        <v>24151030062</v>
      </c>
      <c r="D206" s="14" t="s">
        <v>1927</v>
      </c>
      <c r="E206" s="15" t="s">
        <v>1126</v>
      </c>
      <c r="F206" s="13" t="s">
        <v>22</v>
      </c>
      <c r="G206" s="16" t="s">
        <v>1855</v>
      </c>
      <c r="H206" s="13" t="s">
        <v>24</v>
      </c>
      <c r="I206" s="21" t="s">
        <v>1919</v>
      </c>
      <c r="J206" s="21" t="s">
        <v>52</v>
      </c>
      <c r="K206" s="18"/>
      <c r="L206" s="19"/>
      <c r="M206" s="25" t="n">
        <v>2</v>
      </c>
      <c r="N206" s="20" t="s">
        <v>1928</v>
      </c>
      <c r="O206" s="20" t="n">
        <v>24041010386</v>
      </c>
      <c r="P206" s="20" t="s">
        <v>1929</v>
      </c>
      <c r="Q206" s="20" t="s">
        <v>1638</v>
      </c>
      <c r="R206" s="20" t="s">
        <v>22</v>
      </c>
      <c r="S206" s="21" t="s">
        <v>1639</v>
      </c>
      <c r="T206" s="21" t="s">
        <v>31</v>
      </c>
      <c r="U206" s="21" t="s">
        <v>1919</v>
      </c>
      <c r="V206" s="21" t="s">
        <v>55</v>
      </c>
      <c r="W206" s="21"/>
      <c r="X206" s="21"/>
      <c r="Y206" s="25" t="n">
        <v>2</v>
      </c>
      <c r="Z206" s="21" t="s">
        <v>1930</v>
      </c>
      <c r="AA206" s="21" t="n">
        <v>24234060126</v>
      </c>
      <c r="AB206" s="18" t="s">
        <v>1931</v>
      </c>
      <c r="AC206" s="18" t="s">
        <v>1279</v>
      </c>
      <c r="AD206" s="18" t="s">
        <v>22</v>
      </c>
      <c r="AE206" s="21" t="s">
        <v>36</v>
      </c>
      <c r="AF206" s="21" t="s">
        <v>43</v>
      </c>
      <c r="AG206" s="21" t="s">
        <v>1919</v>
      </c>
      <c r="AH206" s="21" t="s">
        <v>55</v>
      </c>
      <c r="AI206" s="18"/>
      <c r="AJ206" s="19"/>
      <c r="AK206" s="25" t="n">
        <v>2</v>
      </c>
      <c r="AL206" s="14" t="s">
        <v>1932</v>
      </c>
      <c r="AM206" s="14" t="n">
        <v>24161010103</v>
      </c>
      <c r="AN206" s="14" t="s">
        <v>1933</v>
      </c>
      <c r="AO206" s="14" t="s">
        <v>709</v>
      </c>
      <c r="AP206" s="14" t="s">
        <v>22</v>
      </c>
      <c r="AQ206" s="14" t="s">
        <v>42</v>
      </c>
      <c r="AR206" s="21" t="s">
        <v>710</v>
      </c>
      <c r="AS206" s="21" t="s">
        <v>1919</v>
      </c>
      <c r="AT206" s="21" t="s">
        <v>58</v>
      </c>
      <c r="AU206" s="21"/>
      <c r="AV206" s="21"/>
      <c r="AW206" s="25" t="n">
        <v>2</v>
      </c>
      <c r="AX206" s="13"/>
      <c r="AY206" s="13"/>
      <c r="AZ206" s="14"/>
      <c r="BA206" s="14"/>
      <c r="BB206" s="13"/>
      <c r="BC206" s="13"/>
      <c r="BD206" s="13"/>
      <c r="BE206" s="21" t="s">
        <v>1919</v>
      </c>
      <c r="BF206" s="21" t="s">
        <v>59</v>
      </c>
      <c r="BG206" s="18"/>
      <c r="BH206" s="19"/>
      <c r="BI206" s="25" t="n">
        <v>2</v>
      </c>
      <c r="BJ206" s="22"/>
      <c r="BK206" s="22"/>
      <c r="BL206" s="23"/>
      <c r="BM206" s="23"/>
      <c r="BN206" s="22"/>
      <c r="BO206" s="24"/>
      <c r="BP206" s="22"/>
      <c r="BQ206" s="21" t="s">
        <v>1919</v>
      </c>
      <c r="BR206" s="21" t="s">
        <v>60</v>
      </c>
      <c r="BS206" s="21"/>
      <c r="BT206" s="21"/>
    </row>
    <row r="207" customFormat="false" ht="28.5" hidden="false" customHeight="true" outlineLevel="0" collapsed="false">
      <c r="A207" s="25" t="n">
        <v>3</v>
      </c>
      <c r="B207" s="13" t="s">
        <v>1934</v>
      </c>
      <c r="C207" s="13" t="n">
        <v>24151030057</v>
      </c>
      <c r="D207" s="14" t="s">
        <v>1935</v>
      </c>
      <c r="E207" s="15" t="s">
        <v>1126</v>
      </c>
      <c r="F207" s="13" t="s">
        <v>22</v>
      </c>
      <c r="G207" s="16" t="s">
        <v>1855</v>
      </c>
      <c r="H207" s="13" t="s">
        <v>24</v>
      </c>
      <c r="I207" s="21" t="s">
        <v>1919</v>
      </c>
      <c r="J207" s="21" t="s">
        <v>66</v>
      </c>
      <c r="K207" s="18"/>
      <c r="L207" s="19"/>
      <c r="M207" s="25" t="n">
        <v>3</v>
      </c>
      <c r="N207" s="20" t="s">
        <v>1936</v>
      </c>
      <c r="O207" s="20" t="n">
        <v>24041010518</v>
      </c>
      <c r="P207" s="20" t="s">
        <v>1937</v>
      </c>
      <c r="Q207" s="20" t="s">
        <v>1638</v>
      </c>
      <c r="R207" s="20" t="s">
        <v>22</v>
      </c>
      <c r="S207" s="21" t="s">
        <v>1639</v>
      </c>
      <c r="T207" s="21" t="s">
        <v>31</v>
      </c>
      <c r="U207" s="21" t="s">
        <v>1919</v>
      </c>
      <c r="V207" s="21" t="s">
        <v>69</v>
      </c>
      <c r="W207" s="21"/>
      <c r="X207" s="21"/>
      <c r="Y207" s="25" t="n">
        <v>3</v>
      </c>
      <c r="Z207" s="21" t="s">
        <v>1938</v>
      </c>
      <c r="AA207" s="21" t="n">
        <v>24234060108</v>
      </c>
      <c r="AB207" s="18" t="s">
        <v>1939</v>
      </c>
      <c r="AC207" s="18" t="s">
        <v>1279</v>
      </c>
      <c r="AD207" s="18" t="s">
        <v>22</v>
      </c>
      <c r="AE207" s="21" t="s">
        <v>36</v>
      </c>
      <c r="AF207" s="21" t="s">
        <v>43</v>
      </c>
      <c r="AG207" s="21" t="s">
        <v>1919</v>
      </c>
      <c r="AH207" s="21" t="s">
        <v>69</v>
      </c>
      <c r="AI207" s="18"/>
      <c r="AJ207" s="19"/>
      <c r="AK207" s="25" t="n">
        <v>3</v>
      </c>
      <c r="AL207" s="14" t="s">
        <v>1940</v>
      </c>
      <c r="AM207" s="14" t="n">
        <v>24161010044</v>
      </c>
      <c r="AN207" s="14" t="s">
        <v>1941</v>
      </c>
      <c r="AO207" s="14" t="s">
        <v>709</v>
      </c>
      <c r="AP207" s="14" t="s">
        <v>22</v>
      </c>
      <c r="AQ207" s="14" t="s">
        <v>42</v>
      </c>
      <c r="AR207" s="21" t="s">
        <v>710</v>
      </c>
      <c r="AS207" s="21" t="s">
        <v>1919</v>
      </c>
      <c r="AT207" s="21" t="s">
        <v>72</v>
      </c>
      <c r="AU207" s="21"/>
      <c r="AV207" s="21"/>
      <c r="AW207" s="25" t="n">
        <v>3</v>
      </c>
      <c r="AX207" s="13"/>
      <c r="AY207" s="13"/>
      <c r="AZ207" s="14"/>
      <c r="BA207" s="14"/>
      <c r="BB207" s="13"/>
      <c r="BC207" s="13"/>
      <c r="BD207" s="13"/>
      <c r="BE207" s="21" t="s">
        <v>1919</v>
      </c>
      <c r="BF207" s="21" t="s">
        <v>73</v>
      </c>
      <c r="BG207" s="18"/>
      <c r="BH207" s="19"/>
      <c r="BI207" s="25" t="n">
        <v>3</v>
      </c>
      <c r="BJ207" s="22"/>
      <c r="BK207" s="22"/>
      <c r="BL207" s="23"/>
      <c r="BM207" s="23"/>
      <c r="BN207" s="22"/>
      <c r="BO207" s="24"/>
      <c r="BP207" s="22"/>
      <c r="BQ207" s="21" t="s">
        <v>1919</v>
      </c>
      <c r="BR207" s="21" t="s">
        <v>74</v>
      </c>
      <c r="BS207" s="21"/>
      <c r="BT207" s="21"/>
    </row>
    <row r="208" customFormat="false" ht="28.5" hidden="false" customHeight="true" outlineLevel="0" collapsed="false">
      <c r="A208" s="25" t="n">
        <v>4</v>
      </c>
      <c r="B208" s="13" t="s">
        <v>1942</v>
      </c>
      <c r="C208" s="13" t="n">
        <v>24151030084</v>
      </c>
      <c r="D208" s="14" t="s">
        <v>1943</v>
      </c>
      <c r="E208" s="15" t="s">
        <v>1126</v>
      </c>
      <c r="F208" s="13" t="s">
        <v>22</v>
      </c>
      <c r="G208" s="16" t="s">
        <v>1855</v>
      </c>
      <c r="H208" s="13" t="s">
        <v>24</v>
      </c>
      <c r="I208" s="21" t="s">
        <v>1919</v>
      </c>
      <c r="J208" s="21" t="s">
        <v>80</v>
      </c>
      <c r="K208" s="18"/>
      <c r="L208" s="19"/>
      <c r="M208" s="25" t="n">
        <v>4</v>
      </c>
      <c r="N208" s="20" t="s">
        <v>1944</v>
      </c>
      <c r="O208" s="20" t="n">
        <v>24041010497</v>
      </c>
      <c r="P208" s="20" t="s">
        <v>995</v>
      </c>
      <c r="Q208" s="20" t="s">
        <v>1638</v>
      </c>
      <c r="R208" s="20" t="s">
        <v>22</v>
      </c>
      <c r="S208" s="21" t="s">
        <v>1639</v>
      </c>
      <c r="T208" s="21" t="s">
        <v>31</v>
      </c>
      <c r="U208" s="21" t="s">
        <v>1919</v>
      </c>
      <c r="V208" s="21" t="s">
        <v>83</v>
      </c>
      <c r="W208" s="21"/>
      <c r="X208" s="21"/>
      <c r="Y208" s="25" t="n">
        <v>4</v>
      </c>
      <c r="Z208" s="21" t="s">
        <v>1945</v>
      </c>
      <c r="AA208" s="21" t="n">
        <v>24234010020</v>
      </c>
      <c r="AB208" s="18" t="s">
        <v>1684</v>
      </c>
      <c r="AC208" s="18" t="s">
        <v>1946</v>
      </c>
      <c r="AD208" s="18" t="s">
        <v>22</v>
      </c>
      <c r="AE208" s="21" t="s">
        <v>36</v>
      </c>
      <c r="AF208" s="21" t="s">
        <v>43</v>
      </c>
      <c r="AG208" s="21" t="s">
        <v>1919</v>
      </c>
      <c r="AH208" s="21" t="s">
        <v>83</v>
      </c>
      <c r="AI208" s="18"/>
      <c r="AJ208" s="19"/>
      <c r="AK208" s="25" t="n">
        <v>4</v>
      </c>
      <c r="AL208" s="14" t="s">
        <v>1947</v>
      </c>
      <c r="AM208" s="14" t="n">
        <v>24161010005</v>
      </c>
      <c r="AN208" s="14" t="s">
        <v>1948</v>
      </c>
      <c r="AO208" s="14" t="s">
        <v>709</v>
      </c>
      <c r="AP208" s="14" t="s">
        <v>22</v>
      </c>
      <c r="AQ208" s="14" t="s">
        <v>42</v>
      </c>
      <c r="AR208" s="21" t="s">
        <v>710</v>
      </c>
      <c r="AS208" s="21" t="s">
        <v>1919</v>
      </c>
      <c r="AT208" s="21" t="s">
        <v>86</v>
      </c>
      <c r="AU208" s="21"/>
      <c r="AV208" s="21"/>
      <c r="AW208" s="25" t="n">
        <v>4</v>
      </c>
      <c r="AX208" s="13"/>
      <c r="AY208" s="13"/>
      <c r="AZ208" s="14"/>
      <c r="BA208" s="14"/>
      <c r="BB208" s="13"/>
      <c r="BC208" s="13"/>
      <c r="BD208" s="13"/>
      <c r="BE208" s="21" t="s">
        <v>1919</v>
      </c>
      <c r="BF208" s="21" t="s">
        <v>87</v>
      </c>
      <c r="BG208" s="18"/>
      <c r="BH208" s="19"/>
      <c r="BI208" s="25" t="n">
        <v>4</v>
      </c>
      <c r="BJ208" s="22"/>
      <c r="BK208" s="22"/>
      <c r="BL208" s="23"/>
      <c r="BM208" s="23"/>
      <c r="BN208" s="22"/>
      <c r="BO208" s="24"/>
      <c r="BP208" s="22"/>
      <c r="BQ208" s="21" t="s">
        <v>1919</v>
      </c>
      <c r="BR208" s="21" t="s">
        <v>88</v>
      </c>
      <c r="BS208" s="21"/>
      <c r="BT208" s="21"/>
    </row>
    <row r="209" customFormat="false" ht="28.5" hidden="false" customHeight="true" outlineLevel="0" collapsed="false">
      <c r="A209" s="25" t="n">
        <v>5</v>
      </c>
      <c r="B209" s="13" t="s">
        <v>1949</v>
      </c>
      <c r="C209" s="13" t="n">
        <v>24151030028</v>
      </c>
      <c r="D209" s="14" t="s">
        <v>1950</v>
      </c>
      <c r="E209" s="15" t="s">
        <v>1126</v>
      </c>
      <c r="F209" s="13" t="s">
        <v>22</v>
      </c>
      <c r="G209" s="16" t="s">
        <v>1855</v>
      </c>
      <c r="H209" s="13" t="s">
        <v>24</v>
      </c>
      <c r="I209" s="21" t="s">
        <v>1919</v>
      </c>
      <c r="J209" s="21" t="s">
        <v>94</v>
      </c>
      <c r="K209" s="18"/>
      <c r="L209" s="19"/>
      <c r="M209" s="25" t="n">
        <v>5</v>
      </c>
      <c r="N209" s="20" t="s">
        <v>1951</v>
      </c>
      <c r="O209" s="20" t="n">
        <v>24041010133</v>
      </c>
      <c r="P209" s="20" t="s">
        <v>1952</v>
      </c>
      <c r="Q209" s="20" t="s">
        <v>1638</v>
      </c>
      <c r="R209" s="20" t="s">
        <v>22</v>
      </c>
      <c r="S209" s="21" t="s">
        <v>1639</v>
      </c>
      <c r="T209" s="21" t="s">
        <v>31</v>
      </c>
      <c r="U209" s="21" t="s">
        <v>1919</v>
      </c>
      <c r="V209" s="21" t="s">
        <v>97</v>
      </c>
      <c r="W209" s="21"/>
      <c r="X209" s="21"/>
      <c r="Y209" s="25" t="n">
        <v>5</v>
      </c>
      <c r="Z209" s="21" t="s">
        <v>1953</v>
      </c>
      <c r="AA209" s="21" t="n">
        <v>24234010046</v>
      </c>
      <c r="AB209" s="18" t="s">
        <v>1954</v>
      </c>
      <c r="AC209" s="18" t="s">
        <v>1946</v>
      </c>
      <c r="AD209" s="18" t="s">
        <v>22</v>
      </c>
      <c r="AE209" s="21" t="s">
        <v>36</v>
      </c>
      <c r="AF209" s="21" t="s">
        <v>43</v>
      </c>
      <c r="AG209" s="21" t="s">
        <v>1919</v>
      </c>
      <c r="AH209" s="21" t="s">
        <v>97</v>
      </c>
      <c r="AI209" s="18"/>
      <c r="AJ209" s="19"/>
      <c r="AK209" s="25" t="n">
        <v>5</v>
      </c>
      <c r="AL209" s="14" t="s">
        <v>1955</v>
      </c>
      <c r="AM209" s="14" t="n">
        <v>24161010100</v>
      </c>
      <c r="AN209" s="14" t="s">
        <v>1956</v>
      </c>
      <c r="AO209" s="14" t="s">
        <v>709</v>
      </c>
      <c r="AP209" s="14" t="s">
        <v>22</v>
      </c>
      <c r="AQ209" s="14" t="s">
        <v>42</v>
      </c>
      <c r="AR209" s="21" t="s">
        <v>710</v>
      </c>
      <c r="AS209" s="21" t="s">
        <v>1919</v>
      </c>
      <c r="AT209" s="21" t="s">
        <v>100</v>
      </c>
      <c r="AU209" s="21"/>
      <c r="AV209" s="21"/>
      <c r="AW209" s="25" t="n">
        <v>5</v>
      </c>
      <c r="AX209" s="13"/>
      <c r="AY209" s="13"/>
      <c r="AZ209" s="14"/>
      <c r="BA209" s="14"/>
      <c r="BB209" s="13"/>
      <c r="BC209" s="13"/>
      <c r="BD209" s="13"/>
      <c r="BE209" s="21" t="s">
        <v>1919</v>
      </c>
      <c r="BF209" s="21" t="s">
        <v>101</v>
      </c>
      <c r="BG209" s="18"/>
      <c r="BH209" s="19"/>
      <c r="BI209" s="25" t="n">
        <v>5</v>
      </c>
      <c r="BJ209" s="22"/>
      <c r="BK209" s="22"/>
      <c r="BL209" s="23"/>
      <c r="BM209" s="23"/>
      <c r="BN209" s="22"/>
      <c r="BO209" s="24"/>
      <c r="BP209" s="22"/>
      <c r="BQ209" s="21" t="s">
        <v>1919</v>
      </c>
      <c r="BR209" s="21" t="s">
        <v>102</v>
      </c>
      <c r="BS209" s="21"/>
      <c r="BT209" s="21"/>
    </row>
    <row r="210" customFormat="false" ht="28.5" hidden="false" customHeight="true" outlineLevel="0" collapsed="false">
      <c r="A210" s="25" t="n">
        <v>6</v>
      </c>
      <c r="B210" s="13" t="s">
        <v>1957</v>
      </c>
      <c r="C210" s="13" t="n">
        <v>24151030079</v>
      </c>
      <c r="D210" s="14" t="s">
        <v>1958</v>
      </c>
      <c r="E210" s="15" t="s">
        <v>1126</v>
      </c>
      <c r="F210" s="13" t="s">
        <v>22</v>
      </c>
      <c r="G210" s="16" t="s">
        <v>1855</v>
      </c>
      <c r="H210" s="13" t="s">
        <v>24</v>
      </c>
      <c r="I210" s="21" t="s">
        <v>1919</v>
      </c>
      <c r="J210" s="21" t="s">
        <v>108</v>
      </c>
      <c r="K210" s="18"/>
      <c r="L210" s="19"/>
      <c r="M210" s="25" t="n">
        <v>6</v>
      </c>
      <c r="N210" s="20" t="s">
        <v>1959</v>
      </c>
      <c r="O210" s="20" t="n">
        <v>24041010382</v>
      </c>
      <c r="P210" s="20" t="s">
        <v>1960</v>
      </c>
      <c r="Q210" s="20" t="s">
        <v>1638</v>
      </c>
      <c r="R210" s="20" t="s">
        <v>22</v>
      </c>
      <c r="S210" s="21" t="s">
        <v>1639</v>
      </c>
      <c r="T210" s="21" t="s">
        <v>31</v>
      </c>
      <c r="U210" s="21" t="s">
        <v>1919</v>
      </c>
      <c r="V210" s="21" t="s">
        <v>111</v>
      </c>
      <c r="W210" s="21"/>
      <c r="X210" s="21"/>
      <c r="Y210" s="25" t="n">
        <v>6</v>
      </c>
      <c r="Z210" s="21" t="s">
        <v>1961</v>
      </c>
      <c r="AA210" s="21" t="n">
        <v>24234010023</v>
      </c>
      <c r="AB210" s="18" t="s">
        <v>1962</v>
      </c>
      <c r="AC210" s="18" t="s">
        <v>1946</v>
      </c>
      <c r="AD210" s="18" t="s">
        <v>22</v>
      </c>
      <c r="AE210" s="21" t="s">
        <v>36</v>
      </c>
      <c r="AF210" s="21" t="s">
        <v>43</v>
      </c>
      <c r="AG210" s="21" t="s">
        <v>1919</v>
      </c>
      <c r="AH210" s="21" t="s">
        <v>111</v>
      </c>
      <c r="AI210" s="18"/>
      <c r="AJ210" s="19"/>
      <c r="AK210" s="25" t="n">
        <v>6</v>
      </c>
      <c r="AL210" s="14" t="s">
        <v>1963</v>
      </c>
      <c r="AM210" s="14" t="n">
        <v>24161010152</v>
      </c>
      <c r="AN210" s="14" t="s">
        <v>1964</v>
      </c>
      <c r="AO210" s="14" t="s">
        <v>709</v>
      </c>
      <c r="AP210" s="14" t="s">
        <v>22</v>
      </c>
      <c r="AQ210" s="14" t="s">
        <v>42</v>
      </c>
      <c r="AR210" s="21" t="s">
        <v>710</v>
      </c>
      <c r="AS210" s="21" t="s">
        <v>1919</v>
      </c>
      <c r="AT210" s="21" t="s">
        <v>114</v>
      </c>
      <c r="AU210" s="21"/>
      <c r="AV210" s="21"/>
      <c r="AW210" s="25" t="n">
        <v>6</v>
      </c>
      <c r="AX210" s="13"/>
      <c r="AY210" s="13"/>
      <c r="AZ210" s="14"/>
      <c r="BA210" s="15"/>
      <c r="BB210" s="13"/>
      <c r="BC210" s="16"/>
      <c r="BD210" s="13"/>
      <c r="BE210" s="21" t="s">
        <v>1919</v>
      </c>
      <c r="BF210" s="21" t="s">
        <v>115</v>
      </c>
      <c r="BG210" s="18"/>
      <c r="BH210" s="19"/>
      <c r="BI210" s="25" t="n">
        <v>6</v>
      </c>
      <c r="BJ210" s="22"/>
      <c r="BK210" s="22"/>
      <c r="BL210" s="23"/>
      <c r="BM210" s="23"/>
      <c r="BN210" s="22"/>
      <c r="BO210" s="24"/>
      <c r="BP210" s="22"/>
      <c r="BQ210" s="21" t="s">
        <v>1919</v>
      </c>
      <c r="BR210" s="21" t="s">
        <v>116</v>
      </c>
      <c r="BS210" s="21"/>
      <c r="BT210" s="21"/>
    </row>
    <row r="211" customFormat="false" ht="28.5" hidden="false" customHeight="true" outlineLevel="0" collapsed="false">
      <c r="A211" s="25" t="n">
        <v>7</v>
      </c>
      <c r="B211" s="13" t="s">
        <v>1965</v>
      </c>
      <c r="C211" s="13" t="n">
        <v>24151030078</v>
      </c>
      <c r="D211" s="14" t="s">
        <v>1966</v>
      </c>
      <c r="E211" s="15" t="s">
        <v>1126</v>
      </c>
      <c r="F211" s="13" t="s">
        <v>22</v>
      </c>
      <c r="G211" s="16" t="s">
        <v>1855</v>
      </c>
      <c r="H211" s="13" t="s">
        <v>24</v>
      </c>
      <c r="I211" s="21" t="s">
        <v>1919</v>
      </c>
      <c r="J211" s="21" t="s">
        <v>122</v>
      </c>
      <c r="K211" s="18"/>
      <c r="L211" s="19"/>
      <c r="M211" s="25" t="n">
        <v>7</v>
      </c>
      <c r="N211" s="20" t="s">
        <v>1967</v>
      </c>
      <c r="O211" s="20" t="n">
        <v>24041010524</v>
      </c>
      <c r="P211" s="20" t="s">
        <v>1968</v>
      </c>
      <c r="Q211" s="20" t="s">
        <v>1638</v>
      </c>
      <c r="R211" s="20" t="s">
        <v>22</v>
      </c>
      <c r="S211" s="21" t="s">
        <v>1639</v>
      </c>
      <c r="T211" s="21" t="s">
        <v>31</v>
      </c>
      <c r="U211" s="21" t="s">
        <v>1919</v>
      </c>
      <c r="V211" s="21" t="s">
        <v>125</v>
      </c>
      <c r="W211" s="21"/>
      <c r="X211" s="21"/>
      <c r="Y211" s="25" t="n">
        <v>7</v>
      </c>
      <c r="Z211" s="21" t="s">
        <v>1969</v>
      </c>
      <c r="AA211" s="21" t="n">
        <v>24234010035</v>
      </c>
      <c r="AB211" s="18" t="s">
        <v>1970</v>
      </c>
      <c r="AC211" s="18" t="s">
        <v>1946</v>
      </c>
      <c r="AD211" s="18" t="s">
        <v>22</v>
      </c>
      <c r="AE211" s="21" t="s">
        <v>36</v>
      </c>
      <c r="AF211" s="21" t="s">
        <v>43</v>
      </c>
      <c r="AG211" s="21" t="s">
        <v>1919</v>
      </c>
      <c r="AH211" s="21" t="s">
        <v>125</v>
      </c>
      <c r="AI211" s="18"/>
      <c r="AJ211" s="19"/>
      <c r="AK211" s="25" t="n">
        <v>7</v>
      </c>
      <c r="AL211" s="14" t="s">
        <v>1971</v>
      </c>
      <c r="AM211" s="14" t="n">
        <v>24161010119</v>
      </c>
      <c r="AN211" s="14" t="s">
        <v>1972</v>
      </c>
      <c r="AO211" s="14" t="s">
        <v>709</v>
      </c>
      <c r="AP211" s="14" t="s">
        <v>22</v>
      </c>
      <c r="AQ211" s="14" t="s">
        <v>42</v>
      </c>
      <c r="AR211" s="21" t="s">
        <v>710</v>
      </c>
      <c r="AS211" s="21" t="s">
        <v>1919</v>
      </c>
      <c r="AT211" s="21" t="s">
        <v>128</v>
      </c>
      <c r="AU211" s="21"/>
      <c r="AV211" s="21"/>
      <c r="AW211" s="25" t="n">
        <v>7</v>
      </c>
      <c r="AX211" s="13"/>
      <c r="AY211" s="13"/>
      <c r="AZ211" s="14"/>
      <c r="BA211" s="15"/>
      <c r="BB211" s="13"/>
      <c r="BC211" s="16"/>
      <c r="BD211" s="13"/>
      <c r="BE211" s="21" t="s">
        <v>1919</v>
      </c>
      <c r="BF211" s="21" t="s">
        <v>129</v>
      </c>
      <c r="BG211" s="18"/>
      <c r="BH211" s="19"/>
      <c r="BI211" s="25" t="n">
        <v>7</v>
      </c>
      <c r="BJ211" s="22"/>
      <c r="BK211" s="22"/>
      <c r="BL211" s="23"/>
      <c r="BM211" s="23"/>
      <c r="BN211" s="22"/>
      <c r="BO211" s="24"/>
      <c r="BP211" s="22"/>
      <c r="BQ211" s="21" t="s">
        <v>1919</v>
      </c>
      <c r="BR211" s="21" t="s">
        <v>130</v>
      </c>
      <c r="BS211" s="21"/>
      <c r="BT211" s="21"/>
    </row>
    <row r="212" customFormat="false" ht="28.5" hidden="false" customHeight="true" outlineLevel="0" collapsed="false">
      <c r="A212" s="25" t="n">
        <v>8</v>
      </c>
      <c r="B212" s="13" t="s">
        <v>1973</v>
      </c>
      <c r="C212" s="13" t="n">
        <v>24151030026</v>
      </c>
      <c r="D212" s="14" t="s">
        <v>1974</v>
      </c>
      <c r="E212" s="15" t="s">
        <v>1126</v>
      </c>
      <c r="F212" s="13" t="s">
        <v>22</v>
      </c>
      <c r="G212" s="16" t="s">
        <v>1855</v>
      </c>
      <c r="H212" s="13" t="s">
        <v>24</v>
      </c>
      <c r="I212" s="21" t="s">
        <v>1919</v>
      </c>
      <c r="J212" s="21" t="s">
        <v>194</v>
      </c>
      <c r="K212" s="18"/>
      <c r="L212" s="19"/>
      <c r="M212" s="25" t="n">
        <v>8</v>
      </c>
      <c r="N212" s="20" t="s">
        <v>1975</v>
      </c>
      <c r="O212" s="20" t="n">
        <v>24041010414</v>
      </c>
      <c r="P212" s="20" t="s">
        <v>1976</v>
      </c>
      <c r="Q212" s="20" t="s">
        <v>1638</v>
      </c>
      <c r="R212" s="20" t="s">
        <v>22</v>
      </c>
      <c r="S212" s="21" t="s">
        <v>1639</v>
      </c>
      <c r="T212" s="21" t="s">
        <v>31</v>
      </c>
      <c r="U212" s="21" t="s">
        <v>1919</v>
      </c>
      <c r="V212" s="21" t="s">
        <v>197</v>
      </c>
      <c r="W212" s="21"/>
      <c r="X212" s="21"/>
      <c r="Y212" s="25" t="n">
        <v>8</v>
      </c>
      <c r="Z212" s="21" t="s">
        <v>1977</v>
      </c>
      <c r="AA212" s="21" t="n">
        <v>24234010002</v>
      </c>
      <c r="AB212" s="18" t="s">
        <v>1978</v>
      </c>
      <c r="AC212" s="18" t="s">
        <v>1946</v>
      </c>
      <c r="AD212" s="18" t="s">
        <v>22</v>
      </c>
      <c r="AE212" s="21" t="s">
        <v>36</v>
      </c>
      <c r="AF212" s="21" t="s">
        <v>43</v>
      </c>
      <c r="AG212" s="21" t="s">
        <v>1919</v>
      </c>
      <c r="AH212" s="21" t="s">
        <v>197</v>
      </c>
      <c r="AI212" s="18"/>
      <c r="AJ212" s="19"/>
      <c r="AK212" s="25" t="n">
        <v>8</v>
      </c>
      <c r="AL212" s="14" t="s">
        <v>1979</v>
      </c>
      <c r="AM212" s="14" t="n">
        <v>24161010050</v>
      </c>
      <c r="AN212" s="14" t="s">
        <v>1980</v>
      </c>
      <c r="AO212" s="14" t="s">
        <v>709</v>
      </c>
      <c r="AP212" s="14" t="s">
        <v>22</v>
      </c>
      <c r="AQ212" s="14" t="s">
        <v>42</v>
      </c>
      <c r="AR212" s="21" t="s">
        <v>710</v>
      </c>
      <c r="AS212" s="21" t="s">
        <v>1919</v>
      </c>
      <c r="AT212" s="21" t="s">
        <v>202</v>
      </c>
      <c r="AU212" s="21"/>
      <c r="AV212" s="21"/>
      <c r="AW212" s="25" t="n">
        <v>8</v>
      </c>
      <c r="AX212" s="13"/>
      <c r="AY212" s="13"/>
      <c r="AZ212" s="14"/>
      <c r="BA212" s="15"/>
      <c r="BB212" s="13"/>
      <c r="BC212" s="16"/>
      <c r="BD212" s="13"/>
      <c r="BE212" s="21" t="s">
        <v>1919</v>
      </c>
      <c r="BF212" s="21" t="s">
        <v>203</v>
      </c>
      <c r="BG212" s="18"/>
      <c r="BH212" s="19"/>
      <c r="BI212" s="25" t="n">
        <v>8</v>
      </c>
      <c r="BJ212" s="22"/>
      <c r="BK212" s="22"/>
      <c r="BL212" s="23"/>
      <c r="BM212" s="23"/>
      <c r="BN212" s="22"/>
      <c r="BO212" s="24"/>
      <c r="BP212" s="22"/>
      <c r="BQ212" s="21" t="s">
        <v>1919</v>
      </c>
      <c r="BR212" s="21" t="s">
        <v>204</v>
      </c>
      <c r="BS212" s="21"/>
      <c r="BT212" s="21"/>
    </row>
    <row r="213" customFormat="false" ht="28.5" hidden="false" customHeight="true" outlineLevel="0" collapsed="false">
      <c r="A213" s="25" t="n">
        <v>9</v>
      </c>
      <c r="B213" s="13" t="s">
        <v>1981</v>
      </c>
      <c r="C213" s="13" t="n">
        <v>24151030051</v>
      </c>
      <c r="D213" s="14" t="s">
        <v>1982</v>
      </c>
      <c r="E213" s="15" t="s">
        <v>1126</v>
      </c>
      <c r="F213" s="13" t="s">
        <v>22</v>
      </c>
      <c r="G213" s="16" t="s">
        <v>1855</v>
      </c>
      <c r="H213" s="13" t="s">
        <v>24</v>
      </c>
      <c r="I213" s="21" t="s">
        <v>1919</v>
      </c>
      <c r="J213" s="21" t="s">
        <v>207</v>
      </c>
      <c r="K213" s="18"/>
      <c r="L213" s="19"/>
      <c r="M213" s="25" t="n">
        <v>9</v>
      </c>
      <c r="N213" s="20" t="s">
        <v>1983</v>
      </c>
      <c r="O213" s="20" t="n">
        <v>24041010115</v>
      </c>
      <c r="P213" s="20" t="s">
        <v>1984</v>
      </c>
      <c r="Q213" s="20" t="s">
        <v>1638</v>
      </c>
      <c r="R213" s="20" t="s">
        <v>22</v>
      </c>
      <c r="S213" s="21" t="s">
        <v>1639</v>
      </c>
      <c r="T213" s="21" t="s">
        <v>31</v>
      </c>
      <c r="U213" s="21" t="s">
        <v>1919</v>
      </c>
      <c r="V213" s="21" t="s">
        <v>210</v>
      </c>
      <c r="W213" s="21"/>
      <c r="X213" s="21"/>
      <c r="Y213" s="25" t="n">
        <v>9</v>
      </c>
      <c r="Z213" s="21" t="s">
        <v>1985</v>
      </c>
      <c r="AA213" s="21" t="n">
        <v>24234010008</v>
      </c>
      <c r="AB213" s="18" t="s">
        <v>1655</v>
      </c>
      <c r="AC213" s="18" t="s">
        <v>1946</v>
      </c>
      <c r="AD213" s="18" t="s">
        <v>22</v>
      </c>
      <c r="AE213" s="21" t="s">
        <v>36</v>
      </c>
      <c r="AF213" s="21" t="s">
        <v>43</v>
      </c>
      <c r="AG213" s="21" t="s">
        <v>1919</v>
      </c>
      <c r="AH213" s="21" t="s">
        <v>210</v>
      </c>
      <c r="AI213" s="18"/>
      <c r="AJ213" s="19"/>
      <c r="AK213" s="25" t="n">
        <v>9</v>
      </c>
      <c r="AL213" s="14" t="s">
        <v>1986</v>
      </c>
      <c r="AM213" s="14" t="n">
        <v>24161010034</v>
      </c>
      <c r="AN213" s="14" t="s">
        <v>1987</v>
      </c>
      <c r="AO213" s="14" t="s">
        <v>709</v>
      </c>
      <c r="AP213" s="14" t="s">
        <v>22</v>
      </c>
      <c r="AQ213" s="14" t="s">
        <v>42</v>
      </c>
      <c r="AR213" s="21" t="s">
        <v>710</v>
      </c>
      <c r="AS213" s="21" t="s">
        <v>1919</v>
      </c>
      <c r="AT213" s="21" t="s">
        <v>215</v>
      </c>
      <c r="AU213" s="21"/>
      <c r="AV213" s="21"/>
      <c r="AW213" s="25" t="n">
        <v>9</v>
      </c>
      <c r="AX213" s="13"/>
      <c r="AY213" s="13"/>
      <c r="AZ213" s="14"/>
      <c r="BA213" s="15"/>
      <c r="BB213" s="13"/>
      <c r="BC213" s="16"/>
      <c r="BD213" s="13"/>
      <c r="BE213" s="21" t="s">
        <v>1919</v>
      </c>
      <c r="BF213" s="21" t="s">
        <v>216</v>
      </c>
      <c r="BG213" s="18"/>
      <c r="BH213" s="19"/>
      <c r="BI213" s="25" t="n">
        <v>9</v>
      </c>
      <c r="BJ213" s="22"/>
      <c r="BK213" s="22"/>
      <c r="BL213" s="23"/>
      <c r="BM213" s="23"/>
      <c r="BN213" s="22"/>
      <c r="BO213" s="24"/>
      <c r="BP213" s="22"/>
      <c r="BQ213" s="21" t="s">
        <v>1919</v>
      </c>
      <c r="BR213" s="21" t="s">
        <v>217</v>
      </c>
      <c r="BS213" s="21"/>
      <c r="BT213" s="21"/>
    </row>
    <row r="214" customFormat="false" ht="28.5" hidden="false" customHeight="true" outlineLevel="0" collapsed="false">
      <c r="A214" s="25" t="n">
        <v>10</v>
      </c>
      <c r="B214" s="13" t="s">
        <v>1988</v>
      </c>
      <c r="C214" s="13" t="n">
        <v>24151030071</v>
      </c>
      <c r="D214" s="14" t="s">
        <v>1989</v>
      </c>
      <c r="E214" s="15" t="s">
        <v>1126</v>
      </c>
      <c r="F214" s="13" t="s">
        <v>22</v>
      </c>
      <c r="G214" s="16" t="s">
        <v>1855</v>
      </c>
      <c r="H214" s="13" t="s">
        <v>24</v>
      </c>
      <c r="I214" s="21" t="s">
        <v>1919</v>
      </c>
      <c r="J214" s="21" t="s">
        <v>220</v>
      </c>
      <c r="K214" s="18"/>
      <c r="L214" s="19"/>
      <c r="M214" s="25" t="n">
        <v>10</v>
      </c>
      <c r="N214" s="20" t="s">
        <v>1990</v>
      </c>
      <c r="O214" s="20" t="n">
        <v>24041010622</v>
      </c>
      <c r="P214" s="20" t="s">
        <v>1991</v>
      </c>
      <c r="Q214" s="20" t="s">
        <v>1638</v>
      </c>
      <c r="R214" s="20" t="s">
        <v>22</v>
      </c>
      <c r="S214" s="21" t="s">
        <v>1639</v>
      </c>
      <c r="T214" s="21" t="s">
        <v>31</v>
      </c>
      <c r="U214" s="21" t="s">
        <v>1919</v>
      </c>
      <c r="V214" s="21" t="s">
        <v>223</v>
      </c>
      <c r="W214" s="21"/>
      <c r="X214" s="21"/>
      <c r="Y214" s="25" t="n">
        <v>10</v>
      </c>
      <c r="Z214" s="21" t="s">
        <v>1992</v>
      </c>
      <c r="AA214" s="21" t="n">
        <v>24234010050</v>
      </c>
      <c r="AB214" s="18" t="s">
        <v>1993</v>
      </c>
      <c r="AC214" s="18" t="s">
        <v>1946</v>
      </c>
      <c r="AD214" s="18" t="s">
        <v>22</v>
      </c>
      <c r="AE214" s="21" t="s">
        <v>36</v>
      </c>
      <c r="AF214" s="21" t="s">
        <v>43</v>
      </c>
      <c r="AG214" s="21" t="s">
        <v>1919</v>
      </c>
      <c r="AH214" s="21" t="s">
        <v>223</v>
      </c>
      <c r="AI214" s="18"/>
      <c r="AJ214" s="19"/>
      <c r="AK214" s="25" t="n">
        <v>10</v>
      </c>
      <c r="AL214" s="14" t="s">
        <v>1994</v>
      </c>
      <c r="AM214" s="14" t="n">
        <v>24161010162</v>
      </c>
      <c r="AN214" s="14" t="s">
        <v>1995</v>
      </c>
      <c r="AO214" s="14" t="s">
        <v>709</v>
      </c>
      <c r="AP214" s="14" t="s">
        <v>22</v>
      </c>
      <c r="AQ214" s="14" t="s">
        <v>42</v>
      </c>
      <c r="AR214" s="21" t="s">
        <v>710</v>
      </c>
      <c r="AS214" s="21" t="s">
        <v>1919</v>
      </c>
      <c r="AT214" s="21" t="s">
        <v>228</v>
      </c>
      <c r="AU214" s="21"/>
      <c r="AV214" s="21"/>
      <c r="AW214" s="25" t="n">
        <v>10</v>
      </c>
      <c r="AX214" s="13"/>
      <c r="AY214" s="13"/>
      <c r="AZ214" s="14"/>
      <c r="BA214" s="15"/>
      <c r="BB214" s="13"/>
      <c r="BC214" s="16"/>
      <c r="BD214" s="13"/>
      <c r="BE214" s="21" t="s">
        <v>1919</v>
      </c>
      <c r="BF214" s="21" t="s">
        <v>229</v>
      </c>
      <c r="BG214" s="18"/>
      <c r="BH214" s="19"/>
      <c r="BI214" s="25" t="n">
        <v>10</v>
      </c>
      <c r="BJ214" s="22"/>
      <c r="BK214" s="22"/>
      <c r="BL214" s="23"/>
      <c r="BM214" s="23"/>
      <c r="BN214" s="22"/>
      <c r="BO214" s="24"/>
      <c r="BP214" s="22"/>
      <c r="BQ214" s="21" t="s">
        <v>1919</v>
      </c>
      <c r="BR214" s="21" t="s">
        <v>230</v>
      </c>
      <c r="BS214" s="21"/>
      <c r="BT214" s="21"/>
    </row>
    <row r="215" customFormat="false" ht="28.5" hidden="false" customHeight="true" outlineLevel="0" collapsed="false">
      <c r="A215" s="25" t="n">
        <v>11</v>
      </c>
      <c r="B215" s="13" t="s">
        <v>1996</v>
      </c>
      <c r="C215" s="13" t="n">
        <v>24151030017</v>
      </c>
      <c r="D215" s="14" t="s">
        <v>1925</v>
      </c>
      <c r="E215" s="15" t="s">
        <v>1126</v>
      </c>
      <c r="F215" s="13" t="s">
        <v>22</v>
      </c>
      <c r="G215" s="16" t="s">
        <v>1855</v>
      </c>
      <c r="H215" s="13" t="s">
        <v>24</v>
      </c>
      <c r="I215" s="21" t="s">
        <v>1919</v>
      </c>
      <c r="J215" s="21" t="s">
        <v>233</v>
      </c>
      <c r="K215" s="18"/>
      <c r="L215" s="19"/>
      <c r="M215" s="25" t="n">
        <v>11</v>
      </c>
      <c r="N215" s="20" t="s">
        <v>1997</v>
      </c>
      <c r="O215" s="20" t="n">
        <v>24041010624</v>
      </c>
      <c r="P215" s="20" t="s">
        <v>1998</v>
      </c>
      <c r="Q215" s="20" t="s">
        <v>1638</v>
      </c>
      <c r="R215" s="20" t="s">
        <v>22</v>
      </c>
      <c r="S215" s="21" t="s">
        <v>1639</v>
      </c>
      <c r="T215" s="21" t="s">
        <v>31</v>
      </c>
      <c r="U215" s="21" t="s">
        <v>1919</v>
      </c>
      <c r="V215" s="21" t="s">
        <v>235</v>
      </c>
      <c r="W215" s="21"/>
      <c r="X215" s="21"/>
      <c r="Y215" s="25" t="n">
        <v>11</v>
      </c>
      <c r="Z215" s="21" t="s">
        <v>1999</v>
      </c>
      <c r="AA215" s="21" t="n">
        <v>24234010029</v>
      </c>
      <c r="AB215" s="18" t="s">
        <v>2000</v>
      </c>
      <c r="AC215" s="18" t="s">
        <v>1946</v>
      </c>
      <c r="AD215" s="18" t="s">
        <v>22</v>
      </c>
      <c r="AE215" s="21" t="s">
        <v>36</v>
      </c>
      <c r="AF215" s="21" t="s">
        <v>43</v>
      </c>
      <c r="AG215" s="21" t="s">
        <v>1919</v>
      </c>
      <c r="AH215" s="21" t="s">
        <v>235</v>
      </c>
      <c r="AI215" s="18"/>
      <c r="AJ215" s="19"/>
      <c r="AK215" s="25" t="n">
        <v>11</v>
      </c>
      <c r="AL215" s="14" t="s">
        <v>2001</v>
      </c>
      <c r="AM215" s="14" t="n">
        <v>24161010002</v>
      </c>
      <c r="AN215" s="14" t="s">
        <v>2002</v>
      </c>
      <c r="AO215" s="14" t="s">
        <v>709</v>
      </c>
      <c r="AP215" s="14" t="s">
        <v>22</v>
      </c>
      <c r="AQ215" s="14" t="s">
        <v>42</v>
      </c>
      <c r="AR215" s="21" t="s">
        <v>710</v>
      </c>
      <c r="AS215" s="21" t="s">
        <v>1919</v>
      </c>
      <c r="AT215" s="21" t="s">
        <v>240</v>
      </c>
      <c r="AU215" s="21"/>
      <c r="AV215" s="21"/>
      <c r="AW215" s="25" t="n">
        <v>11</v>
      </c>
      <c r="AX215" s="13"/>
      <c r="AY215" s="13"/>
      <c r="AZ215" s="14"/>
      <c r="BA215" s="15"/>
      <c r="BB215" s="13"/>
      <c r="BC215" s="16"/>
      <c r="BD215" s="13"/>
      <c r="BE215" s="21" t="s">
        <v>1919</v>
      </c>
      <c r="BF215" s="21" t="s">
        <v>241</v>
      </c>
      <c r="BG215" s="18"/>
      <c r="BH215" s="19"/>
      <c r="BI215" s="25" t="n">
        <v>11</v>
      </c>
      <c r="BJ215" s="22"/>
      <c r="BK215" s="22"/>
      <c r="BL215" s="23"/>
      <c r="BM215" s="23"/>
      <c r="BN215" s="22"/>
      <c r="BO215" s="24"/>
      <c r="BP215" s="22"/>
      <c r="BQ215" s="21" t="s">
        <v>1919</v>
      </c>
      <c r="BR215" s="21" t="s">
        <v>242</v>
      </c>
      <c r="BS215" s="21"/>
      <c r="BT215" s="21"/>
    </row>
    <row r="216" customFormat="false" ht="28.5" hidden="false" customHeight="true" outlineLevel="0" collapsed="false">
      <c r="A216" s="25" t="n">
        <v>12</v>
      </c>
      <c r="B216" s="13" t="s">
        <v>2003</v>
      </c>
      <c r="C216" s="13" t="n">
        <v>24151030063</v>
      </c>
      <c r="D216" s="14" t="s">
        <v>2004</v>
      </c>
      <c r="E216" s="15" t="s">
        <v>1126</v>
      </c>
      <c r="F216" s="13" t="s">
        <v>22</v>
      </c>
      <c r="G216" s="16" t="s">
        <v>1855</v>
      </c>
      <c r="H216" s="13" t="s">
        <v>24</v>
      </c>
      <c r="I216" s="21" t="s">
        <v>1919</v>
      </c>
      <c r="J216" s="21" t="s">
        <v>245</v>
      </c>
      <c r="K216" s="18"/>
      <c r="L216" s="19"/>
      <c r="M216" s="25" t="n">
        <v>12</v>
      </c>
      <c r="N216" s="20" t="s">
        <v>2005</v>
      </c>
      <c r="O216" s="20" t="n">
        <v>24041010012</v>
      </c>
      <c r="P216" s="20" t="s">
        <v>2006</v>
      </c>
      <c r="Q216" s="20" t="s">
        <v>1638</v>
      </c>
      <c r="R216" s="20" t="s">
        <v>22</v>
      </c>
      <c r="S216" s="21" t="s">
        <v>1639</v>
      </c>
      <c r="T216" s="21" t="s">
        <v>31</v>
      </c>
      <c r="U216" s="21" t="s">
        <v>1919</v>
      </c>
      <c r="V216" s="21" t="s">
        <v>248</v>
      </c>
      <c r="W216" s="21"/>
      <c r="X216" s="21"/>
      <c r="Y216" s="25" t="n">
        <v>12</v>
      </c>
      <c r="Z216" s="21" t="s">
        <v>2007</v>
      </c>
      <c r="AA216" s="21" t="n">
        <v>24234010027</v>
      </c>
      <c r="AB216" s="18" t="s">
        <v>2008</v>
      </c>
      <c r="AC216" s="18" t="s">
        <v>1946</v>
      </c>
      <c r="AD216" s="18" t="s">
        <v>22</v>
      </c>
      <c r="AE216" s="21" t="s">
        <v>36</v>
      </c>
      <c r="AF216" s="21" t="s">
        <v>43</v>
      </c>
      <c r="AG216" s="21" t="s">
        <v>1919</v>
      </c>
      <c r="AH216" s="21" t="s">
        <v>248</v>
      </c>
      <c r="AI216" s="18"/>
      <c r="AJ216" s="19"/>
      <c r="AK216" s="25" t="n">
        <v>12</v>
      </c>
      <c r="AL216" s="20" t="s">
        <v>2009</v>
      </c>
      <c r="AM216" s="20" t="n">
        <v>24161010174</v>
      </c>
      <c r="AN216" s="20" t="s">
        <v>2010</v>
      </c>
      <c r="AO216" s="20" t="s">
        <v>709</v>
      </c>
      <c r="AP216" s="20" t="s">
        <v>22</v>
      </c>
      <c r="AQ216" s="21" t="s">
        <v>42</v>
      </c>
      <c r="AR216" s="21" t="s">
        <v>710</v>
      </c>
      <c r="AS216" s="21" t="s">
        <v>1919</v>
      </c>
      <c r="AT216" s="21" t="s">
        <v>253</v>
      </c>
      <c r="AU216" s="21"/>
      <c r="AV216" s="21"/>
      <c r="AW216" s="25" t="n">
        <v>12</v>
      </c>
      <c r="AX216" s="13"/>
      <c r="AY216" s="13"/>
      <c r="AZ216" s="14"/>
      <c r="BA216" s="15"/>
      <c r="BB216" s="13"/>
      <c r="BC216" s="16"/>
      <c r="BD216" s="13"/>
      <c r="BE216" s="21" t="s">
        <v>1919</v>
      </c>
      <c r="BF216" s="21" t="s">
        <v>254</v>
      </c>
      <c r="BG216" s="18"/>
      <c r="BH216" s="19"/>
      <c r="BI216" s="25" t="n">
        <v>12</v>
      </c>
      <c r="BJ216" s="22"/>
      <c r="BK216" s="22"/>
      <c r="BL216" s="23"/>
      <c r="BM216" s="23"/>
      <c r="BN216" s="22"/>
      <c r="BO216" s="24"/>
      <c r="BP216" s="22"/>
      <c r="BQ216" s="21" t="s">
        <v>1919</v>
      </c>
      <c r="BR216" s="21" t="s">
        <v>255</v>
      </c>
      <c r="BS216" s="21"/>
      <c r="BT216" s="21"/>
    </row>
    <row r="217" customFormat="false" ht="28.5" hidden="false" customHeight="true" outlineLevel="0" collapsed="false">
      <c r="A217" s="12" t="n">
        <v>1</v>
      </c>
      <c r="B217" s="13" t="s">
        <v>2011</v>
      </c>
      <c r="C217" s="13" t="n">
        <v>24151030003</v>
      </c>
      <c r="D217" s="14" t="s">
        <v>2012</v>
      </c>
      <c r="E217" s="15" t="s">
        <v>1126</v>
      </c>
      <c r="F217" s="13" t="s">
        <v>22</v>
      </c>
      <c r="G217" s="16" t="s">
        <v>1855</v>
      </c>
      <c r="H217" s="13" t="s">
        <v>24</v>
      </c>
      <c r="I217" s="17" t="s">
        <v>2013</v>
      </c>
      <c r="J217" s="17" t="s">
        <v>32</v>
      </c>
      <c r="K217" s="18"/>
      <c r="L217" s="19"/>
      <c r="M217" s="12" t="n">
        <v>1</v>
      </c>
      <c r="N217" s="20" t="s">
        <v>2014</v>
      </c>
      <c r="O217" s="20" t="n">
        <v>24041010616</v>
      </c>
      <c r="P217" s="20" t="s">
        <v>2015</v>
      </c>
      <c r="Q217" s="20" t="s">
        <v>1638</v>
      </c>
      <c r="R217" s="20" t="s">
        <v>22</v>
      </c>
      <c r="S217" s="21" t="s">
        <v>1639</v>
      </c>
      <c r="T217" s="21" t="s">
        <v>31</v>
      </c>
      <c r="U217" s="17" t="s">
        <v>2013</v>
      </c>
      <c r="V217" s="17" t="s">
        <v>38</v>
      </c>
      <c r="W217" s="21"/>
      <c r="X217" s="21"/>
      <c r="Y217" s="12" t="n">
        <v>1</v>
      </c>
      <c r="Z217" s="21" t="s">
        <v>2016</v>
      </c>
      <c r="AA217" s="21" t="n">
        <v>24234010052</v>
      </c>
      <c r="AB217" s="18" t="s">
        <v>2017</v>
      </c>
      <c r="AC217" s="18" t="s">
        <v>1946</v>
      </c>
      <c r="AD217" s="18" t="s">
        <v>22</v>
      </c>
      <c r="AE217" s="21" t="s">
        <v>36</v>
      </c>
      <c r="AF217" s="21" t="s">
        <v>43</v>
      </c>
      <c r="AG217" s="17" t="s">
        <v>2013</v>
      </c>
      <c r="AH217" s="17" t="s">
        <v>38</v>
      </c>
      <c r="AI217" s="18"/>
      <c r="AJ217" s="19"/>
      <c r="AK217" s="12" t="n">
        <v>1</v>
      </c>
      <c r="AL217" s="20" t="s">
        <v>2018</v>
      </c>
      <c r="AM217" s="20" t="n">
        <v>24161010081</v>
      </c>
      <c r="AN217" s="20" t="s">
        <v>2019</v>
      </c>
      <c r="AO217" s="20" t="s">
        <v>709</v>
      </c>
      <c r="AP217" s="20" t="s">
        <v>22</v>
      </c>
      <c r="AQ217" s="21" t="s">
        <v>42</v>
      </c>
      <c r="AR217" s="21" t="s">
        <v>710</v>
      </c>
      <c r="AS217" s="17" t="s">
        <v>2013</v>
      </c>
      <c r="AT217" s="17" t="s">
        <v>44</v>
      </c>
      <c r="AU217" s="21"/>
      <c r="AV217" s="21"/>
      <c r="AW217" s="12" t="n">
        <v>1</v>
      </c>
      <c r="AX217" s="13"/>
      <c r="AY217" s="13"/>
      <c r="AZ217" s="14"/>
      <c r="BA217" s="15"/>
      <c r="BB217" s="13"/>
      <c r="BC217" s="16"/>
      <c r="BD217" s="13"/>
      <c r="BE217" s="17" t="s">
        <v>2013</v>
      </c>
      <c r="BF217" s="17" t="s">
        <v>45</v>
      </c>
      <c r="BG217" s="18"/>
      <c r="BH217" s="19"/>
      <c r="BI217" s="12" t="n">
        <v>1</v>
      </c>
      <c r="BJ217" s="22"/>
      <c r="BK217" s="22"/>
      <c r="BL217" s="23"/>
      <c r="BM217" s="23"/>
      <c r="BN217" s="22"/>
      <c r="BO217" s="24"/>
      <c r="BP217" s="22"/>
      <c r="BQ217" s="17" t="s">
        <v>2013</v>
      </c>
      <c r="BR217" s="17" t="s">
        <v>46</v>
      </c>
      <c r="BS217" s="21"/>
      <c r="BT217" s="21"/>
    </row>
    <row r="218" customFormat="false" ht="28.5" hidden="false" customHeight="true" outlineLevel="0" collapsed="false">
      <c r="A218" s="25" t="n">
        <v>2</v>
      </c>
      <c r="B218" s="13" t="s">
        <v>2020</v>
      </c>
      <c r="C218" s="13" t="n">
        <v>24151030018</v>
      </c>
      <c r="D218" s="14" t="s">
        <v>2021</v>
      </c>
      <c r="E218" s="15" t="s">
        <v>1126</v>
      </c>
      <c r="F218" s="13" t="s">
        <v>22</v>
      </c>
      <c r="G218" s="16" t="s">
        <v>1855</v>
      </c>
      <c r="H218" s="13" t="s">
        <v>24</v>
      </c>
      <c r="I218" s="21" t="s">
        <v>2013</v>
      </c>
      <c r="J218" s="21" t="s">
        <v>52</v>
      </c>
      <c r="K218" s="18"/>
      <c r="L218" s="19"/>
      <c r="M218" s="25" t="n">
        <v>2</v>
      </c>
      <c r="N218" s="20" t="s">
        <v>2022</v>
      </c>
      <c r="O218" s="20" t="n">
        <v>24041010173</v>
      </c>
      <c r="P218" s="20" t="s">
        <v>2023</v>
      </c>
      <c r="Q218" s="20" t="s">
        <v>1638</v>
      </c>
      <c r="R218" s="20" t="s">
        <v>22</v>
      </c>
      <c r="S218" s="21" t="s">
        <v>1639</v>
      </c>
      <c r="T218" s="21" t="s">
        <v>31</v>
      </c>
      <c r="U218" s="21" t="s">
        <v>2013</v>
      </c>
      <c r="V218" s="21" t="s">
        <v>55</v>
      </c>
      <c r="W218" s="21"/>
      <c r="X218" s="21"/>
      <c r="Y218" s="25" t="n">
        <v>2</v>
      </c>
      <c r="Z218" s="21" t="s">
        <v>2024</v>
      </c>
      <c r="AA218" s="21" t="n">
        <v>24234010003</v>
      </c>
      <c r="AB218" s="18" t="s">
        <v>2025</v>
      </c>
      <c r="AC218" s="18" t="s">
        <v>1946</v>
      </c>
      <c r="AD218" s="18" t="s">
        <v>22</v>
      </c>
      <c r="AE218" s="21" t="s">
        <v>36</v>
      </c>
      <c r="AF218" s="21" t="s">
        <v>43</v>
      </c>
      <c r="AG218" s="21" t="s">
        <v>2013</v>
      </c>
      <c r="AH218" s="21" t="s">
        <v>55</v>
      </c>
      <c r="AI218" s="18"/>
      <c r="AJ218" s="19"/>
      <c r="AK218" s="25" t="n">
        <v>2</v>
      </c>
      <c r="AL218" s="20" t="s">
        <v>2026</v>
      </c>
      <c r="AM218" s="20" t="n">
        <v>24161010032</v>
      </c>
      <c r="AN218" s="20" t="s">
        <v>2027</v>
      </c>
      <c r="AO218" s="20" t="s">
        <v>709</v>
      </c>
      <c r="AP218" s="20" t="s">
        <v>22</v>
      </c>
      <c r="AQ218" s="21" t="s">
        <v>42</v>
      </c>
      <c r="AR218" s="21" t="s">
        <v>710</v>
      </c>
      <c r="AS218" s="21" t="s">
        <v>2013</v>
      </c>
      <c r="AT218" s="21" t="s">
        <v>58</v>
      </c>
      <c r="AU218" s="21"/>
      <c r="AV218" s="21"/>
      <c r="AW218" s="25" t="n">
        <v>2</v>
      </c>
      <c r="AX218" s="13"/>
      <c r="AY218" s="13"/>
      <c r="AZ218" s="14"/>
      <c r="BA218" s="15"/>
      <c r="BB218" s="13"/>
      <c r="BC218" s="16"/>
      <c r="BD218" s="13"/>
      <c r="BE218" s="21" t="s">
        <v>2013</v>
      </c>
      <c r="BF218" s="21" t="s">
        <v>59</v>
      </c>
      <c r="BG218" s="18"/>
      <c r="BH218" s="19"/>
      <c r="BI218" s="25" t="n">
        <v>2</v>
      </c>
      <c r="BJ218" s="22"/>
      <c r="BK218" s="22"/>
      <c r="BL218" s="23"/>
      <c r="BM218" s="23"/>
      <c r="BN218" s="22"/>
      <c r="BO218" s="24"/>
      <c r="BP218" s="22"/>
      <c r="BQ218" s="21" t="s">
        <v>2013</v>
      </c>
      <c r="BR218" s="21" t="s">
        <v>60</v>
      </c>
      <c r="BS218" s="21"/>
      <c r="BT218" s="21"/>
    </row>
    <row r="219" customFormat="false" ht="28.5" hidden="false" customHeight="true" outlineLevel="0" collapsed="false">
      <c r="A219" s="25" t="n">
        <v>3</v>
      </c>
      <c r="B219" s="13" t="s">
        <v>2028</v>
      </c>
      <c r="C219" s="13" t="n">
        <v>24151030021</v>
      </c>
      <c r="D219" s="14" t="s">
        <v>1293</v>
      </c>
      <c r="E219" s="15" t="s">
        <v>1126</v>
      </c>
      <c r="F219" s="13" t="s">
        <v>22</v>
      </c>
      <c r="G219" s="16" t="s">
        <v>1855</v>
      </c>
      <c r="H219" s="13" t="s">
        <v>24</v>
      </c>
      <c r="I219" s="21" t="s">
        <v>2013</v>
      </c>
      <c r="J219" s="21" t="s">
        <v>66</v>
      </c>
      <c r="K219" s="18"/>
      <c r="L219" s="19"/>
      <c r="M219" s="25" t="n">
        <v>3</v>
      </c>
      <c r="N219" s="20" t="s">
        <v>2029</v>
      </c>
      <c r="O219" s="20" t="n">
        <v>24041010332</v>
      </c>
      <c r="P219" s="20" t="s">
        <v>2030</v>
      </c>
      <c r="Q219" s="20" t="s">
        <v>1638</v>
      </c>
      <c r="R219" s="20" t="s">
        <v>22</v>
      </c>
      <c r="S219" s="21" t="s">
        <v>1639</v>
      </c>
      <c r="T219" s="21" t="s">
        <v>31</v>
      </c>
      <c r="U219" s="21" t="s">
        <v>2013</v>
      </c>
      <c r="V219" s="21" t="s">
        <v>69</v>
      </c>
      <c r="W219" s="21"/>
      <c r="X219" s="21"/>
      <c r="Y219" s="25" t="n">
        <v>3</v>
      </c>
      <c r="Z219" s="21" t="s">
        <v>2031</v>
      </c>
      <c r="AA219" s="21" t="n">
        <v>24234010030</v>
      </c>
      <c r="AB219" s="18" t="s">
        <v>2032</v>
      </c>
      <c r="AC219" s="18" t="s">
        <v>1946</v>
      </c>
      <c r="AD219" s="18" t="s">
        <v>22</v>
      </c>
      <c r="AE219" s="21" t="s">
        <v>36</v>
      </c>
      <c r="AF219" s="21" t="s">
        <v>43</v>
      </c>
      <c r="AG219" s="21" t="s">
        <v>2013</v>
      </c>
      <c r="AH219" s="21" t="s">
        <v>69</v>
      </c>
      <c r="AI219" s="18"/>
      <c r="AJ219" s="19"/>
      <c r="AK219" s="25" t="n">
        <v>3</v>
      </c>
      <c r="AL219" s="21" t="s">
        <v>2033</v>
      </c>
      <c r="AM219" s="21" t="n">
        <v>24161010085</v>
      </c>
      <c r="AN219" s="18" t="s">
        <v>2034</v>
      </c>
      <c r="AO219" s="18" t="s">
        <v>709</v>
      </c>
      <c r="AP219" s="18" t="s">
        <v>22</v>
      </c>
      <c r="AQ219" s="21" t="s">
        <v>42</v>
      </c>
      <c r="AR219" s="21" t="s">
        <v>710</v>
      </c>
      <c r="AS219" s="21" t="s">
        <v>2013</v>
      </c>
      <c r="AT219" s="21" t="s">
        <v>72</v>
      </c>
      <c r="AU219" s="21"/>
      <c r="AV219" s="21"/>
      <c r="AW219" s="25" t="n">
        <v>3</v>
      </c>
      <c r="AX219" s="13"/>
      <c r="AY219" s="13"/>
      <c r="AZ219" s="14"/>
      <c r="BA219" s="15"/>
      <c r="BB219" s="13"/>
      <c r="BC219" s="16"/>
      <c r="BD219" s="13"/>
      <c r="BE219" s="21" t="s">
        <v>2013</v>
      </c>
      <c r="BF219" s="21" t="s">
        <v>73</v>
      </c>
      <c r="BG219" s="18"/>
      <c r="BH219" s="19"/>
      <c r="BI219" s="25" t="n">
        <v>3</v>
      </c>
      <c r="BJ219" s="22"/>
      <c r="BK219" s="22"/>
      <c r="BL219" s="23"/>
      <c r="BM219" s="23"/>
      <c r="BN219" s="22"/>
      <c r="BO219" s="24"/>
      <c r="BP219" s="22"/>
      <c r="BQ219" s="21" t="s">
        <v>2013</v>
      </c>
      <c r="BR219" s="21" t="s">
        <v>74</v>
      </c>
      <c r="BS219" s="21"/>
      <c r="BT219" s="21"/>
    </row>
    <row r="220" customFormat="false" ht="28.5" hidden="false" customHeight="true" outlineLevel="0" collapsed="false">
      <c r="A220" s="25" t="n">
        <v>4</v>
      </c>
      <c r="B220" s="13" t="s">
        <v>2035</v>
      </c>
      <c r="C220" s="13" t="n">
        <v>24151030042</v>
      </c>
      <c r="D220" s="14" t="s">
        <v>2036</v>
      </c>
      <c r="E220" s="15" t="s">
        <v>1126</v>
      </c>
      <c r="F220" s="13" t="s">
        <v>22</v>
      </c>
      <c r="G220" s="16" t="s">
        <v>1855</v>
      </c>
      <c r="H220" s="13" t="s">
        <v>24</v>
      </c>
      <c r="I220" s="21" t="s">
        <v>2013</v>
      </c>
      <c r="J220" s="21" t="s">
        <v>80</v>
      </c>
      <c r="K220" s="18"/>
      <c r="L220" s="19"/>
      <c r="M220" s="25" t="n">
        <v>4</v>
      </c>
      <c r="N220" s="20" t="s">
        <v>2037</v>
      </c>
      <c r="O220" s="20" t="n">
        <v>24041010134</v>
      </c>
      <c r="P220" s="20" t="s">
        <v>2038</v>
      </c>
      <c r="Q220" s="20" t="s">
        <v>1638</v>
      </c>
      <c r="R220" s="20" t="s">
        <v>22</v>
      </c>
      <c r="S220" s="21" t="s">
        <v>1639</v>
      </c>
      <c r="T220" s="21" t="s">
        <v>31</v>
      </c>
      <c r="U220" s="21" t="s">
        <v>2013</v>
      </c>
      <c r="V220" s="21" t="s">
        <v>83</v>
      </c>
      <c r="W220" s="21"/>
      <c r="X220" s="21"/>
      <c r="Y220" s="25" t="n">
        <v>4</v>
      </c>
      <c r="Z220" s="21" t="s">
        <v>2039</v>
      </c>
      <c r="AA220" s="21" t="n">
        <v>24234010011</v>
      </c>
      <c r="AB220" s="18" t="s">
        <v>2040</v>
      </c>
      <c r="AC220" s="18" t="s">
        <v>1946</v>
      </c>
      <c r="AD220" s="18" t="s">
        <v>22</v>
      </c>
      <c r="AE220" s="21" t="s">
        <v>36</v>
      </c>
      <c r="AF220" s="21" t="s">
        <v>43</v>
      </c>
      <c r="AG220" s="21" t="s">
        <v>2013</v>
      </c>
      <c r="AH220" s="21" t="s">
        <v>83</v>
      </c>
      <c r="AI220" s="18"/>
      <c r="AJ220" s="19"/>
      <c r="AK220" s="25" t="n">
        <v>4</v>
      </c>
      <c r="AL220" s="21" t="s">
        <v>2041</v>
      </c>
      <c r="AM220" s="21" t="n">
        <v>24161010039</v>
      </c>
      <c r="AN220" s="18" t="s">
        <v>2042</v>
      </c>
      <c r="AO220" s="18" t="s">
        <v>709</v>
      </c>
      <c r="AP220" s="18" t="s">
        <v>22</v>
      </c>
      <c r="AQ220" s="21" t="s">
        <v>42</v>
      </c>
      <c r="AR220" s="21" t="s">
        <v>710</v>
      </c>
      <c r="AS220" s="21" t="s">
        <v>2013</v>
      </c>
      <c r="AT220" s="21" t="s">
        <v>86</v>
      </c>
      <c r="AU220" s="21"/>
      <c r="AV220" s="21"/>
      <c r="AW220" s="25" t="n">
        <v>4</v>
      </c>
      <c r="AX220" s="13"/>
      <c r="AY220" s="13"/>
      <c r="AZ220" s="14"/>
      <c r="BA220" s="15"/>
      <c r="BB220" s="13"/>
      <c r="BC220" s="16"/>
      <c r="BD220" s="13"/>
      <c r="BE220" s="21" t="s">
        <v>2013</v>
      </c>
      <c r="BF220" s="21" t="s">
        <v>87</v>
      </c>
      <c r="BG220" s="18"/>
      <c r="BH220" s="19"/>
      <c r="BI220" s="25" t="n">
        <v>4</v>
      </c>
      <c r="BJ220" s="22"/>
      <c r="BK220" s="22"/>
      <c r="BL220" s="23"/>
      <c r="BM220" s="23"/>
      <c r="BN220" s="22"/>
      <c r="BO220" s="24"/>
      <c r="BP220" s="22"/>
      <c r="BQ220" s="21" t="s">
        <v>2013</v>
      </c>
      <c r="BR220" s="21" t="s">
        <v>88</v>
      </c>
      <c r="BS220" s="21"/>
      <c r="BT220" s="21"/>
    </row>
    <row r="221" customFormat="false" ht="28.5" hidden="false" customHeight="true" outlineLevel="0" collapsed="false">
      <c r="A221" s="25" t="n">
        <v>5</v>
      </c>
      <c r="B221" s="13" t="s">
        <v>2043</v>
      </c>
      <c r="C221" s="13" t="n">
        <v>24151030022</v>
      </c>
      <c r="D221" s="14" t="s">
        <v>2044</v>
      </c>
      <c r="E221" s="15" t="s">
        <v>1126</v>
      </c>
      <c r="F221" s="13" t="s">
        <v>22</v>
      </c>
      <c r="G221" s="16" t="s">
        <v>1855</v>
      </c>
      <c r="H221" s="13" t="s">
        <v>24</v>
      </c>
      <c r="I221" s="21" t="s">
        <v>2013</v>
      </c>
      <c r="J221" s="21" t="s">
        <v>94</v>
      </c>
      <c r="K221" s="18"/>
      <c r="L221" s="19"/>
      <c r="M221" s="25" t="n">
        <v>5</v>
      </c>
      <c r="N221" s="20" t="s">
        <v>2045</v>
      </c>
      <c r="O221" s="20" t="n">
        <v>24041010604</v>
      </c>
      <c r="P221" s="20" t="s">
        <v>2046</v>
      </c>
      <c r="Q221" s="20" t="s">
        <v>1638</v>
      </c>
      <c r="R221" s="20" t="s">
        <v>22</v>
      </c>
      <c r="S221" s="21" t="s">
        <v>1639</v>
      </c>
      <c r="T221" s="21" t="s">
        <v>31</v>
      </c>
      <c r="U221" s="21" t="s">
        <v>2013</v>
      </c>
      <c r="V221" s="21" t="s">
        <v>97</v>
      </c>
      <c r="W221" s="21"/>
      <c r="X221" s="21"/>
      <c r="Y221" s="25" t="n">
        <v>5</v>
      </c>
      <c r="Z221" s="21" t="s">
        <v>2047</v>
      </c>
      <c r="AA221" s="21" t="n">
        <v>24234010033</v>
      </c>
      <c r="AB221" s="18" t="s">
        <v>2048</v>
      </c>
      <c r="AC221" s="18" t="s">
        <v>1946</v>
      </c>
      <c r="AD221" s="18" t="s">
        <v>22</v>
      </c>
      <c r="AE221" s="21" t="s">
        <v>36</v>
      </c>
      <c r="AF221" s="21" t="s">
        <v>43</v>
      </c>
      <c r="AG221" s="21" t="s">
        <v>2013</v>
      </c>
      <c r="AH221" s="21" t="s">
        <v>97</v>
      </c>
      <c r="AI221" s="18"/>
      <c r="AJ221" s="19"/>
      <c r="AK221" s="25" t="n">
        <v>5</v>
      </c>
      <c r="AL221" s="21" t="s">
        <v>2049</v>
      </c>
      <c r="AM221" s="21" t="n">
        <v>24161010136</v>
      </c>
      <c r="AN221" s="18" t="s">
        <v>2050</v>
      </c>
      <c r="AO221" s="18" t="s">
        <v>709</v>
      </c>
      <c r="AP221" s="18" t="s">
        <v>22</v>
      </c>
      <c r="AQ221" s="21" t="s">
        <v>42</v>
      </c>
      <c r="AR221" s="21" t="s">
        <v>710</v>
      </c>
      <c r="AS221" s="21" t="s">
        <v>2013</v>
      </c>
      <c r="AT221" s="21" t="s">
        <v>100</v>
      </c>
      <c r="AU221" s="21"/>
      <c r="AV221" s="21"/>
      <c r="AW221" s="25" t="n">
        <v>5</v>
      </c>
      <c r="AX221" s="13"/>
      <c r="AY221" s="13"/>
      <c r="AZ221" s="14"/>
      <c r="BA221" s="15"/>
      <c r="BB221" s="13"/>
      <c r="BC221" s="16"/>
      <c r="BD221" s="13"/>
      <c r="BE221" s="21" t="s">
        <v>2013</v>
      </c>
      <c r="BF221" s="21" t="s">
        <v>101</v>
      </c>
      <c r="BG221" s="18"/>
      <c r="BH221" s="19"/>
      <c r="BI221" s="25" t="n">
        <v>5</v>
      </c>
      <c r="BJ221" s="22"/>
      <c r="BK221" s="22"/>
      <c r="BL221" s="23"/>
      <c r="BM221" s="23"/>
      <c r="BN221" s="22"/>
      <c r="BO221" s="24"/>
      <c r="BP221" s="22"/>
      <c r="BQ221" s="21" t="s">
        <v>2013</v>
      </c>
      <c r="BR221" s="21" t="s">
        <v>102</v>
      </c>
      <c r="BS221" s="21"/>
      <c r="BT221" s="21"/>
    </row>
    <row r="222" customFormat="false" ht="28.5" hidden="false" customHeight="true" outlineLevel="0" collapsed="false">
      <c r="A222" s="25" t="n">
        <v>6</v>
      </c>
      <c r="B222" s="13" t="s">
        <v>2051</v>
      </c>
      <c r="C222" s="13" t="n">
        <v>24151030002</v>
      </c>
      <c r="D222" s="14" t="s">
        <v>2052</v>
      </c>
      <c r="E222" s="15" t="s">
        <v>1126</v>
      </c>
      <c r="F222" s="13" t="s">
        <v>22</v>
      </c>
      <c r="G222" s="16" t="s">
        <v>1855</v>
      </c>
      <c r="H222" s="13" t="s">
        <v>24</v>
      </c>
      <c r="I222" s="21" t="s">
        <v>2013</v>
      </c>
      <c r="J222" s="21" t="s">
        <v>108</v>
      </c>
      <c r="K222" s="18"/>
      <c r="L222" s="19"/>
      <c r="M222" s="25" t="n">
        <v>6</v>
      </c>
      <c r="N222" s="20" t="s">
        <v>2053</v>
      </c>
      <c r="O222" s="20" t="n">
        <v>24041010145</v>
      </c>
      <c r="P222" s="20" t="s">
        <v>2054</v>
      </c>
      <c r="Q222" s="20" t="s">
        <v>1638</v>
      </c>
      <c r="R222" s="20" t="s">
        <v>22</v>
      </c>
      <c r="S222" s="21" t="s">
        <v>1639</v>
      </c>
      <c r="T222" s="21" t="s">
        <v>31</v>
      </c>
      <c r="U222" s="21" t="s">
        <v>2013</v>
      </c>
      <c r="V222" s="21" t="s">
        <v>111</v>
      </c>
      <c r="W222" s="21"/>
      <c r="X222" s="21"/>
      <c r="Y222" s="25" t="n">
        <v>6</v>
      </c>
      <c r="Z222" s="21" t="s">
        <v>2055</v>
      </c>
      <c r="AA222" s="21" t="n">
        <v>24234010028</v>
      </c>
      <c r="AB222" s="18" t="s">
        <v>2056</v>
      </c>
      <c r="AC222" s="18" t="s">
        <v>1946</v>
      </c>
      <c r="AD222" s="18" t="s">
        <v>22</v>
      </c>
      <c r="AE222" s="21" t="s">
        <v>36</v>
      </c>
      <c r="AF222" s="21" t="s">
        <v>43</v>
      </c>
      <c r="AG222" s="21" t="s">
        <v>2013</v>
      </c>
      <c r="AH222" s="21" t="s">
        <v>111</v>
      </c>
      <c r="AI222" s="18"/>
      <c r="AJ222" s="19"/>
      <c r="AK222" s="25" t="n">
        <v>6</v>
      </c>
      <c r="AL222" s="21" t="s">
        <v>2057</v>
      </c>
      <c r="AM222" s="21" t="n">
        <v>24161010106</v>
      </c>
      <c r="AN222" s="18" t="s">
        <v>2058</v>
      </c>
      <c r="AO222" s="18" t="s">
        <v>709</v>
      </c>
      <c r="AP222" s="18" t="s">
        <v>22</v>
      </c>
      <c r="AQ222" s="21" t="s">
        <v>42</v>
      </c>
      <c r="AR222" s="21" t="s">
        <v>710</v>
      </c>
      <c r="AS222" s="21" t="s">
        <v>2013</v>
      </c>
      <c r="AT222" s="21" t="s">
        <v>114</v>
      </c>
      <c r="AU222" s="21"/>
      <c r="AV222" s="21"/>
      <c r="AW222" s="25" t="n">
        <v>6</v>
      </c>
      <c r="AX222" s="13"/>
      <c r="AY222" s="13"/>
      <c r="AZ222" s="14"/>
      <c r="BA222" s="15"/>
      <c r="BB222" s="13"/>
      <c r="BC222" s="16"/>
      <c r="BD222" s="13"/>
      <c r="BE222" s="21" t="s">
        <v>2013</v>
      </c>
      <c r="BF222" s="21" t="s">
        <v>115</v>
      </c>
      <c r="BG222" s="18"/>
      <c r="BH222" s="19"/>
      <c r="BI222" s="25" t="n">
        <v>6</v>
      </c>
      <c r="BJ222" s="22"/>
      <c r="BK222" s="22"/>
      <c r="BL222" s="23"/>
      <c r="BM222" s="23"/>
      <c r="BN222" s="22"/>
      <c r="BO222" s="24"/>
      <c r="BP222" s="22"/>
      <c r="BQ222" s="21" t="s">
        <v>2013</v>
      </c>
      <c r="BR222" s="21" t="s">
        <v>116</v>
      </c>
      <c r="BS222" s="21"/>
      <c r="BT222" s="21"/>
    </row>
    <row r="223" customFormat="false" ht="28.5" hidden="false" customHeight="true" outlineLevel="0" collapsed="false">
      <c r="A223" s="25" t="n">
        <v>7</v>
      </c>
      <c r="B223" s="13" t="s">
        <v>2059</v>
      </c>
      <c r="C223" s="13" t="n">
        <v>24151030016</v>
      </c>
      <c r="D223" s="14" t="s">
        <v>2060</v>
      </c>
      <c r="E223" s="15" t="s">
        <v>1126</v>
      </c>
      <c r="F223" s="13" t="s">
        <v>22</v>
      </c>
      <c r="G223" s="16" t="s">
        <v>1855</v>
      </c>
      <c r="H223" s="13" t="s">
        <v>24</v>
      </c>
      <c r="I223" s="21" t="s">
        <v>2013</v>
      </c>
      <c r="J223" s="21" t="s">
        <v>122</v>
      </c>
      <c r="K223" s="18"/>
      <c r="L223" s="19"/>
      <c r="M223" s="25" t="n">
        <v>7</v>
      </c>
      <c r="N223" s="20" t="s">
        <v>2061</v>
      </c>
      <c r="O223" s="20" t="n">
        <v>24041010453</v>
      </c>
      <c r="P223" s="20" t="s">
        <v>2062</v>
      </c>
      <c r="Q223" s="20" t="s">
        <v>1638</v>
      </c>
      <c r="R223" s="20" t="s">
        <v>22</v>
      </c>
      <c r="S223" s="21" t="s">
        <v>1639</v>
      </c>
      <c r="T223" s="21" t="s">
        <v>31</v>
      </c>
      <c r="U223" s="21" t="s">
        <v>2013</v>
      </c>
      <c r="V223" s="21" t="s">
        <v>125</v>
      </c>
      <c r="W223" s="21"/>
      <c r="X223" s="21"/>
      <c r="Y223" s="25" t="n">
        <v>7</v>
      </c>
      <c r="Z223" s="21" t="s">
        <v>2063</v>
      </c>
      <c r="AA223" s="21" t="n">
        <v>24234010049</v>
      </c>
      <c r="AB223" s="18" t="s">
        <v>2064</v>
      </c>
      <c r="AC223" s="18" t="s">
        <v>1946</v>
      </c>
      <c r="AD223" s="18" t="s">
        <v>22</v>
      </c>
      <c r="AE223" s="21" t="s">
        <v>36</v>
      </c>
      <c r="AF223" s="21" t="s">
        <v>43</v>
      </c>
      <c r="AG223" s="21" t="s">
        <v>2013</v>
      </c>
      <c r="AH223" s="21" t="s">
        <v>125</v>
      </c>
      <c r="AI223" s="18"/>
      <c r="AJ223" s="19"/>
      <c r="AK223" s="25" t="n">
        <v>7</v>
      </c>
      <c r="AL223" s="21" t="s">
        <v>2065</v>
      </c>
      <c r="AM223" s="21" t="n">
        <v>24161010051</v>
      </c>
      <c r="AN223" s="18" t="s">
        <v>2066</v>
      </c>
      <c r="AO223" s="18" t="s">
        <v>709</v>
      </c>
      <c r="AP223" s="18" t="s">
        <v>22</v>
      </c>
      <c r="AQ223" s="21" t="s">
        <v>42</v>
      </c>
      <c r="AR223" s="21" t="s">
        <v>710</v>
      </c>
      <c r="AS223" s="21" t="s">
        <v>2013</v>
      </c>
      <c r="AT223" s="21" t="s">
        <v>128</v>
      </c>
      <c r="AU223" s="21"/>
      <c r="AV223" s="21"/>
      <c r="AW223" s="25" t="n">
        <v>7</v>
      </c>
      <c r="AX223" s="13"/>
      <c r="AY223" s="13"/>
      <c r="AZ223" s="14"/>
      <c r="BA223" s="15"/>
      <c r="BB223" s="13"/>
      <c r="BC223" s="16"/>
      <c r="BD223" s="13"/>
      <c r="BE223" s="21" t="s">
        <v>2013</v>
      </c>
      <c r="BF223" s="21" t="s">
        <v>129</v>
      </c>
      <c r="BG223" s="18"/>
      <c r="BH223" s="19"/>
      <c r="BI223" s="25" t="n">
        <v>7</v>
      </c>
      <c r="BJ223" s="22"/>
      <c r="BK223" s="22"/>
      <c r="BL223" s="23"/>
      <c r="BM223" s="23"/>
      <c r="BN223" s="22"/>
      <c r="BO223" s="24"/>
      <c r="BP223" s="22"/>
      <c r="BQ223" s="21" t="s">
        <v>2013</v>
      </c>
      <c r="BR223" s="21" t="s">
        <v>130</v>
      </c>
      <c r="BS223" s="21"/>
      <c r="BT223" s="21"/>
    </row>
    <row r="224" customFormat="false" ht="28.5" hidden="false" customHeight="true" outlineLevel="0" collapsed="false">
      <c r="A224" s="25" t="n">
        <v>8</v>
      </c>
      <c r="B224" s="13" t="s">
        <v>2067</v>
      </c>
      <c r="C224" s="13" t="n">
        <v>24151030005</v>
      </c>
      <c r="D224" s="14" t="s">
        <v>2068</v>
      </c>
      <c r="E224" s="15" t="s">
        <v>1126</v>
      </c>
      <c r="F224" s="13" t="s">
        <v>22</v>
      </c>
      <c r="G224" s="16" t="s">
        <v>1855</v>
      </c>
      <c r="H224" s="13" t="s">
        <v>24</v>
      </c>
      <c r="I224" s="21" t="s">
        <v>2013</v>
      </c>
      <c r="J224" s="21" t="s">
        <v>194</v>
      </c>
      <c r="K224" s="18"/>
      <c r="L224" s="19"/>
      <c r="M224" s="25" t="n">
        <v>8</v>
      </c>
      <c r="N224" s="20" t="s">
        <v>2069</v>
      </c>
      <c r="O224" s="20" t="n">
        <v>24041010255</v>
      </c>
      <c r="P224" s="20" t="s">
        <v>2070</v>
      </c>
      <c r="Q224" s="20" t="s">
        <v>1638</v>
      </c>
      <c r="R224" s="20" t="s">
        <v>22</v>
      </c>
      <c r="S224" s="21" t="s">
        <v>1639</v>
      </c>
      <c r="T224" s="21" t="s">
        <v>31</v>
      </c>
      <c r="U224" s="21" t="s">
        <v>2013</v>
      </c>
      <c r="V224" s="21" t="s">
        <v>197</v>
      </c>
      <c r="W224" s="21"/>
      <c r="X224" s="21"/>
      <c r="Y224" s="25" t="n">
        <v>8</v>
      </c>
      <c r="Z224" s="21" t="s">
        <v>2071</v>
      </c>
      <c r="AA224" s="21" t="n">
        <v>24234010043</v>
      </c>
      <c r="AB224" s="18" t="s">
        <v>2072</v>
      </c>
      <c r="AC224" s="18" t="s">
        <v>1946</v>
      </c>
      <c r="AD224" s="18" t="s">
        <v>22</v>
      </c>
      <c r="AE224" s="21" t="s">
        <v>36</v>
      </c>
      <c r="AF224" s="21" t="s">
        <v>43</v>
      </c>
      <c r="AG224" s="21" t="s">
        <v>2013</v>
      </c>
      <c r="AH224" s="21" t="s">
        <v>197</v>
      </c>
      <c r="AI224" s="18"/>
      <c r="AJ224" s="19"/>
      <c r="AK224" s="25" t="n">
        <v>8</v>
      </c>
      <c r="AL224" s="21" t="s">
        <v>2073</v>
      </c>
      <c r="AM224" s="21" t="n">
        <v>24161010067</v>
      </c>
      <c r="AN224" s="18" t="s">
        <v>2074</v>
      </c>
      <c r="AO224" s="18" t="s">
        <v>709</v>
      </c>
      <c r="AP224" s="18" t="s">
        <v>22</v>
      </c>
      <c r="AQ224" s="21" t="s">
        <v>42</v>
      </c>
      <c r="AR224" s="21" t="s">
        <v>710</v>
      </c>
      <c r="AS224" s="21" t="s">
        <v>2013</v>
      </c>
      <c r="AT224" s="21" t="s">
        <v>202</v>
      </c>
      <c r="AU224" s="21"/>
      <c r="AV224" s="21"/>
      <c r="AW224" s="25" t="n">
        <v>8</v>
      </c>
      <c r="AX224" s="13"/>
      <c r="AY224" s="13"/>
      <c r="AZ224" s="14"/>
      <c r="BA224" s="15"/>
      <c r="BB224" s="13"/>
      <c r="BC224" s="16"/>
      <c r="BD224" s="13"/>
      <c r="BE224" s="21" t="s">
        <v>2013</v>
      </c>
      <c r="BF224" s="21" t="s">
        <v>203</v>
      </c>
      <c r="BG224" s="18"/>
      <c r="BH224" s="19"/>
      <c r="BI224" s="25" t="n">
        <v>8</v>
      </c>
      <c r="BJ224" s="22"/>
      <c r="BK224" s="22"/>
      <c r="BL224" s="23"/>
      <c r="BM224" s="23"/>
      <c r="BN224" s="22"/>
      <c r="BO224" s="24"/>
      <c r="BP224" s="22"/>
      <c r="BQ224" s="21" t="s">
        <v>2013</v>
      </c>
      <c r="BR224" s="21" t="s">
        <v>204</v>
      </c>
      <c r="BS224" s="21"/>
      <c r="BT224" s="21"/>
    </row>
    <row r="225" customFormat="false" ht="28.5" hidden="false" customHeight="true" outlineLevel="0" collapsed="false">
      <c r="A225" s="25" t="n">
        <v>9</v>
      </c>
      <c r="B225" s="13" t="s">
        <v>2075</v>
      </c>
      <c r="C225" s="13" t="n">
        <v>24151030020</v>
      </c>
      <c r="D225" s="14" t="s">
        <v>2076</v>
      </c>
      <c r="E225" s="15" t="s">
        <v>1126</v>
      </c>
      <c r="F225" s="13" t="s">
        <v>22</v>
      </c>
      <c r="G225" s="16" t="s">
        <v>1855</v>
      </c>
      <c r="H225" s="13" t="s">
        <v>24</v>
      </c>
      <c r="I225" s="21" t="s">
        <v>2013</v>
      </c>
      <c r="J225" s="21" t="s">
        <v>207</v>
      </c>
      <c r="K225" s="18"/>
      <c r="L225" s="19"/>
      <c r="M225" s="25" t="n">
        <v>9</v>
      </c>
      <c r="N225" s="20" t="s">
        <v>2077</v>
      </c>
      <c r="O225" s="20" t="n">
        <v>24041010425</v>
      </c>
      <c r="P225" s="20" t="s">
        <v>2078</v>
      </c>
      <c r="Q225" s="20" t="s">
        <v>1638</v>
      </c>
      <c r="R225" s="20" t="s">
        <v>22</v>
      </c>
      <c r="S225" s="21" t="s">
        <v>1639</v>
      </c>
      <c r="T225" s="21" t="s">
        <v>31</v>
      </c>
      <c r="U225" s="21" t="s">
        <v>2013</v>
      </c>
      <c r="V225" s="21" t="s">
        <v>210</v>
      </c>
      <c r="W225" s="21"/>
      <c r="X225" s="21"/>
      <c r="Y225" s="25" t="n">
        <v>9</v>
      </c>
      <c r="Z225" s="21" t="s">
        <v>2079</v>
      </c>
      <c r="AA225" s="21" t="n">
        <v>24234010037</v>
      </c>
      <c r="AB225" s="18" t="s">
        <v>2080</v>
      </c>
      <c r="AC225" s="18" t="s">
        <v>1946</v>
      </c>
      <c r="AD225" s="18" t="s">
        <v>22</v>
      </c>
      <c r="AE225" s="21" t="s">
        <v>36</v>
      </c>
      <c r="AF225" s="21" t="s">
        <v>43</v>
      </c>
      <c r="AG225" s="21" t="s">
        <v>2013</v>
      </c>
      <c r="AH225" s="21" t="s">
        <v>210</v>
      </c>
      <c r="AI225" s="18"/>
      <c r="AJ225" s="19"/>
      <c r="AK225" s="25" t="n">
        <v>9</v>
      </c>
      <c r="AL225" s="21" t="s">
        <v>2081</v>
      </c>
      <c r="AM225" s="21" t="n">
        <v>24161010003</v>
      </c>
      <c r="AN225" s="18" t="s">
        <v>2082</v>
      </c>
      <c r="AO225" s="18" t="s">
        <v>709</v>
      </c>
      <c r="AP225" s="18" t="s">
        <v>22</v>
      </c>
      <c r="AQ225" s="21" t="s">
        <v>42</v>
      </c>
      <c r="AR225" s="21" t="s">
        <v>710</v>
      </c>
      <c r="AS225" s="21" t="s">
        <v>2013</v>
      </c>
      <c r="AT225" s="21" t="s">
        <v>215</v>
      </c>
      <c r="AU225" s="21"/>
      <c r="AV225" s="21"/>
      <c r="AW225" s="25" t="n">
        <v>9</v>
      </c>
      <c r="AX225" s="13"/>
      <c r="AY225" s="13"/>
      <c r="AZ225" s="14"/>
      <c r="BA225" s="15"/>
      <c r="BB225" s="13"/>
      <c r="BC225" s="16"/>
      <c r="BD225" s="13"/>
      <c r="BE225" s="21" t="s">
        <v>2013</v>
      </c>
      <c r="BF225" s="21" t="s">
        <v>216</v>
      </c>
      <c r="BG225" s="18"/>
      <c r="BH225" s="19"/>
      <c r="BI225" s="25" t="n">
        <v>9</v>
      </c>
      <c r="BJ225" s="22"/>
      <c r="BK225" s="22"/>
      <c r="BL225" s="23"/>
      <c r="BM225" s="23"/>
      <c r="BN225" s="22"/>
      <c r="BO225" s="24"/>
      <c r="BP225" s="22"/>
      <c r="BQ225" s="21" t="s">
        <v>2013</v>
      </c>
      <c r="BR225" s="21" t="s">
        <v>217</v>
      </c>
      <c r="BS225" s="21"/>
      <c r="BT225" s="21"/>
    </row>
    <row r="226" customFormat="false" ht="28.5" hidden="false" customHeight="true" outlineLevel="0" collapsed="false">
      <c r="A226" s="12" t="n">
        <v>1</v>
      </c>
      <c r="B226" s="13" t="s">
        <v>2083</v>
      </c>
      <c r="C226" s="13" t="n">
        <v>24151030072</v>
      </c>
      <c r="D226" s="14" t="s">
        <v>2084</v>
      </c>
      <c r="E226" s="15" t="s">
        <v>1126</v>
      </c>
      <c r="F226" s="13" t="s">
        <v>22</v>
      </c>
      <c r="G226" s="16" t="s">
        <v>1855</v>
      </c>
      <c r="H226" s="13" t="s">
        <v>24</v>
      </c>
      <c r="I226" s="17" t="s">
        <v>2085</v>
      </c>
      <c r="J226" s="17" t="s">
        <v>32</v>
      </c>
      <c r="K226" s="18"/>
      <c r="L226" s="19"/>
      <c r="M226" s="12" t="n">
        <v>1</v>
      </c>
      <c r="N226" s="20" t="s">
        <v>2086</v>
      </c>
      <c r="O226" s="20" t="n">
        <v>24041010540</v>
      </c>
      <c r="P226" s="20" t="s">
        <v>2087</v>
      </c>
      <c r="Q226" s="20" t="s">
        <v>1638</v>
      </c>
      <c r="R226" s="20" t="s">
        <v>22</v>
      </c>
      <c r="S226" s="21" t="s">
        <v>1639</v>
      </c>
      <c r="T226" s="21" t="s">
        <v>31</v>
      </c>
      <c r="U226" s="17" t="s">
        <v>2085</v>
      </c>
      <c r="V226" s="17" t="s">
        <v>38</v>
      </c>
      <c r="W226" s="21"/>
      <c r="X226" s="21"/>
      <c r="Y226" s="12" t="n">
        <v>1</v>
      </c>
      <c r="Z226" s="21" t="s">
        <v>2088</v>
      </c>
      <c r="AA226" s="21" t="n">
        <v>24234010034</v>
      </c>
      <c r="AB226" s="18" t="s">
        <v>2089</v>
      </c>
      <c r="AC226" s="18" t="s">
        <v>1946</v>
      </c>
      <c r="AD226" s="18" t="s">
        <v>22</v>
      </c>
      <c r="AE226" s="21" t="s">
        <v>36</v>
      </c>
      <c r="AF226" s="21" t="s">
        <v>43</v>
      </c>
      <c r="AG226" s="17" t="s">
        <v>2085</v>
      </c>
      <c r="AH226" s="17" t="s">
        <v>38</v>
      </c>
      <c r="AI226" s="18"/>
      <c r="AJ226" s="19"/>
      <c r="AK226" s="12" t="n">
        <v>1</v>
      </c>
      <c r="AL226" s="21" t="s">
        <v>2090</v>
      </c>
      <c r="AM226" s="21" t="n">
        <v>24161010030</v>
      </c>
      <c r="AN226" s="18" t="s">
        <v>1312</v>
      </c>
      <c r="AO226" s="18" t="s">
        <v>709</v>
      </c>
      <c r="AP226" s="18" t="s">
        <v>22</v>
      </c>
      <c r="AQ226" s="21" t="s">
        <v>42</v>
      </c>
      <c r="AR226" s="21" t="s">
        <v>710</v>
      </c>
      <c r="AS226" s="17" t="s">
        <v>2085</v>
      </c>
      <c r="AT226" s="17" t="s">
        <v>44</v>
      </c>
      <c r="AU226" s="21"/>
      <c r="AV226" s="21"/>
      <c r="AW226" s="12" t="n">
        <v>1</v>
      </c>
      <c r="AX226" s="13"/>
      <c r="AY226" s="13"/>
      <c r="AZ226" s="14"/>
      <c r="BA226" s="15"/>
      <c r="BB226" s="13"/>
      <c r="BC226" s="16"/>
      <c r="BD226" s="13"/>
      <c r="BE226" s="17" t="s">
        <v>2085</v>
      </c>
      <c r="BF226" s="17" t="s">
        <v>45</v>
      </c>
      <c r="BG226" s="18"/>
      <c r="BH226" s="19"/>
      <c r="BI226" s="12" t="n">
        <v>1</v>
      </c>
      <c r="BJ226" s="22"/>
      <c r="BK226" s="22"/>
      <c r="BL226" s="23"/>
      <c r="BM226" s="23"/>
      <c r="BN226" s="22"/>
      <c r="BO226" s="24"/>
      <c r="BP226" s="22"/>
      <c r="BQ226" s="17" t="s">
        <v>2085</v>
      </c>
      <c r="BR226" s="17" t="s">
        <v>46</v>
      </c>
      <c r="BS226" s="21"/>
      <c r="BT226" s="21"/>
    </row>
    <row r="227" customFormat="false" ht="28.5" hidden="false" customHeight="true" outlineLevel="0" collapsed="false">
      <c r="A227" s="25" t="n">
        <v>2</v>
      </c>
      <c r="B227" s="13" t="s">
        <v>2091</v>
      </c>
      <c r="C227" s="13" t="n">
        <v>24151030034</v>
      </c>
      <c r="D227" s="14" t="s">
        <v>2092</v>
      </c>
      <c r="E227" s="15" t="s">
        <v>1126</v>
      </c>
      <c r="F227" s="13" t="s">
        <v>22</v>
      </c>
      <c r="G227" s="16" t="s">
        <v>1855</v>
      </c>
      <c r="H227" s="13" t="s">
        <v>24</v>
      </c>
      <c r="I227" s="21" t="s">
        <v>2085</v>
      </c>
      <c r="J227" s="21" t="s">
        <v>52</v>
      </c>
      <c r="K227" s="18"/>
      <c r="L227" s="19"/>
      <c r="M227" s="25" t="n">
        <v>2</v>
      </c>
      <c r="N227" s="20" t="s">
        <v>2093</v>
      </c>
      <c r="O227" s="20" t="n">
        <v>24041010067</v>
      </c>
      <c r="P227" s="20" t="s">
        <v>427</v>
      </c>
      <c r="Q227" s="20" t="s">
        <v>1638</v>
      </c>
      <c r="R227" s="20" t="s">
        <v>22</v>
      </c>
      <c r="S227" s="21" t="s">
        <v>1639</v>
      </c>
      <c r="T227" s="21" t="s">
        <v>31</v>
      </c>
      <c r="U227" s="21" t="s">
        <v>2085</v>
      </c>
      <c r="V227" s="21" t="s">
        <v>55</v>
      </c>
      <c r="W227" s="21"/>
      <c r="X227" s="21"/>
      <c r="Y227" s="25" t="n">
        <v>2</v>
      </c>
      <c r="Z227" s="21" t="s">
        <v>2094</v>
      </c>
      <c r="AA227" s="21" t="n">
        <v>24234010025</v>
      </c>
      <c r="AB227" s="18" t="s">
        <v>2095</v>
      </c>
      <c r="AC227" s="18" t="s">
        <v>1946</v>
      </c>
      <c r="AD227" s="18" t="s">
        <v>22</v>
      </c>
      <c r="AE227" s="21" t="s">
        <v>36</v>
      </c>
      <c r="AF227" s="21" t="s">
        <v>43</v>
      </c>
      <c r="AG227" s="21" t="s">
        <v>2085</v>
      </c>
      <c r="AH227" s="21" t="s">
        <v>55</v>
      </c>
      <c r="AI227" s="18"/>
      <c r="AJ227" s="19"/>
      <c r="AK227" s="25" t="n">
        <v>2</v>
      </c>
      <c r="AL227" s="21" t="s">
        <v>2096</v>
      </c>
      <c r="AM227" s="21" t="n">
        <v>24161010079</v>
      </c>
      <c r="AN227" s="18" t="s">
        <v>2097</v>
      </c>
      <c r="AO227" s="18" t="s">
        <v>709</v>
      </c>
      <c r="AP227" s="18" t="s">
        <v>22</v>
      </c>
      <c r="AQ227" s="21" t="s">
        <v>42</v>
      </c>
      <c r="AR227" s="21" t="s">
        <v>710</v>
      </c>
      <c r="AS227" s="21" t="s">
        <v>2085</v>
      </c>
      <c r="AT227" s="21" t="s">
        <v>58</v>
      </c>
      <c r="AU227" s="21"/>
      <c r="AV227" s="21"/>
      <c r="AW227" s="25" t="n">
        <v>2</v>
      </c>
      <c r="AX227" s="13"/>
      <c r="AY227" s="13"/>
      <c r="AZ227" s="14"/>
      <c r="BA227" s="15"/>
      <c r="BB227" s="13"/>
      <c r="BC227" s="16"/>
      <c r="BD227" s="13"/>
      <c r="BE227" s="21" t="s">
        <v>2085</v>
      </c>
      <c r="BF227" s="21" t="s">
        <v>59</v>
      </c>
      <c r="BG227" s="18"/>
      <c r="BH227" s="19"/>
      <c r="BI227" s="25" t="n">
        <v>2</v>
      </c>
      <c r="BJ227" s="22"/>
      <c r="BK227" s="22"/>
      <c r="BL227" s="23"/>
      <c r="BM227" s="23"/>
      <c r="BN227" s="22"/>
      <c r="BO227" s="24"/>
      <c r="BP227" s="22"/>
      <c r="BQ227" s="21" t="s">
        <v>2085</v>
      </c>
      <c r="BR227" s="21" t="s">
        <v>60</v>
      </c>
      <c r="BS227" s="21"/>
      <c r="BT227" s="21"/>
    </row>
    <row r="228" customFormat="false" ht="28.5" hidden="false" customHeight="true" outlineLevel="0" collapsed="false">
      <c r="A228" s="25" t="n">
        <v>3</v>
      </c>
      <c r="B228" s="13" t="s">
        <v>2098</v>
      </c>
      <c r="C228" s="13" t="n">
        <v>24151030076</v>
      </c>
      <c r="D228" s="14" t="s">
        <v>2099</v>
      </c>
      <c r="E228" s="15" t="s">
        <v>1126</v>
      </c>
      <c r="F228" s="13" t="s">
        <v>22</v>
      </c>
      <c r="G228" s="16" t="s">
        <v>1855</v>
      </c>
      <c r="H228" s="13" t="s">
        <v>24</v>
      </c>
      <c r="I228" s="21" t="s">
        <v>2085</v>
      </c>
      <c r="J228" s="21" t="s">
        <v>66</v>
      </c>
      <c r="K228" s="18"/>
      <c r="L228" s="19"/>
      <c r="M228" s="25" t="n">
        <v>3</v>
      </c>
      <c r="N228" s="20" t="s">
        <v>2100</v>
      </c>
      <c r="O228" s="20" t="n">
        <v>24041010608</v>
      </c>
      <c r="P228" s="20" t="s">
        <v>2101</v>
      </c>
      <c r="Q228" s="20" t="s">
        <v>1638</v>
      </c>
      <c r="R228" s="20" t="s">
        <v>22</v>
      </c>
      <c r="S228" s="21" t="s">
        <v>1639</v>
      </c>
      <c r="T228" s="21" t="s">
        <v>31</v>
      </c>
      <c r="U228" s="21" t="s">
        <v>2085</v>
      </c>
      <c r="V228" s="21" t="s">
        <v>69</v>
      </c>
      <c r="W228" s="21"/>
      <c r="X228" s="21"/>
      <c r="Y228" s="25" t="n">
        <v>3</v>
      </c>
      <c r="Z228" s="21" t="s">
        <v>2102</v>
      </c>
      <c r="AA228" s="21" t="n">
        <v>24234010041</v>
      </c>
      <c r="AB228" s="18" t="s">
        <v>2103</v>
      </c>
      <c r="AC228" s="18" t="s">
        <v>1946</v>
      </c>
      <c r="AD228" s="18" t="s">
        <v>22</v>
      </c>
      <c r="AE228" s="21" t="s">
        <v>36</v>
      </c>
      <c r="AF228" s="21" t="s">
        <v>43</v>
      </c>
      <c r="AG228" s="21" t="s">
        <v>2085</v>
      </c>
      <c r="AH228" s="21" t="s">
        <v>69</v>
      </c>
      <c r="AI228" s="18"/>
      <c r="AJ228" s="19"/>
      <c r="AK228" s="25" t="n">
        <v>3</v>
      </c>
      <c r="AL228" s="21" t="s">
        <v>2104</v>
      </c>
      <c r="AM228" s="21" t="n">
        <v>24161010135</v>
      </c>
      <c r="AN228" s="18" t="s">
        <v>2105</v>
      </c>
      <c r="AO228" s="18" t="s">
        <v>709</v>
      </c>
      <c r="AP228" s="18" t="s">
        <v>22</v>
      </c>
      <c r="AQ228" s="21" t="s">
        <v>42</v>
      </c>
      <c r="AR228" s="21" t="s">
        <v>710</v>
      </c>
      <c r="AS228" s="21" t="s">
        <v>2085</v>
      </c>
      <c r="AT228" s="21" t="s">
        <v>72</v>
      </c>
      <c r="AU228" s="21"/>
      <c r="AV228" s="21"/>
      <c r="AW228" s="25" t="n">
        <v>3</v>
      </c>
      <c r="AX228" s="13"/>
      <c r="AY228" s="13"/>
      <c r="AZ228" s="14"/>
      <c r="BA228" s="15"/>
      <c r="BB228" s="13"/>
      <c r="BC228" s="16"/>
      <c r="BD228" s="13"/>
      <c r="BE228" s="21" t="s">
        <v>2085</v>
      </c>
      <c r="BF228" s="21" t="s">
        <v>73</v>
      </c>
      <c r="BG228" s="18"/>
      <c r="BH228" s="19"/>
      <c r="BI228" s="25" t="n">
        <v>3</v>
      </c>
      <c r="BJ228" s="22"/>
      <c r="BK228" s="22"/>
      <c r="BL228" s="23"/>
      <c r="BM228" s="23"/>
      <c r="BN228" s="22"/>
      <c r="BO228" s="24"/>
      <c r="BP228" s="22"/>
      <c r="BQ228" s="21" t="s">
        <v>2085</v>
      </c>
      <c r="BR228" s="21" t="s">
        <v>74</v>
      </c>
      <c r="BS228" s="21"/>
      <c r="BT228" s="21"/>
    </row>
    <row r="229" customFormat="false" ht="28.5" hidden="false" customHeight="true" outlineLevel="0" collapsed="false">
      <c r="A229" s="25" t="n">
        <v>4</v>
      </c>
      <c r="B229" s="13" t="s">
        <v>2106</v>
      </c>
      <c r="C229" s="13" t="n">
        <v>24151030010</v>
      </c>
      <c r="D229" s="14" t="s">
        <v>2107</v>
      </c>
      <c r="E229" s="15" t="s">
        <v>1126</v>
      </c>
      <c r="F229" s="13" t="s">
        <v>22</v>
      </c>
      <c r="G229" s="16" t="s">
        <v>1855</v>
      </c>
      <c r="H229" s="13" t="s">
        <v>24</v>
      </c>
      <c r="I229" s="21" t="s">
        <v>2085</v>
      </c>
      <c r="J229" s="21" t="s">
        <v>80</v>
      </c>
      <c r="K229" s="18"/>
      <c r="L229" s="19"/>
      <c r="M229" s="25" t="n">
        <v>4</v>
      </c>
      <c r="N229" s="20" t="s">
        <v>2108</v>
      </c>
      <c r="O229" s="20" t="n">
        <v>24041010113</v>
      </c>
      <c r="P229" s="20" t="s">
        <v>2109</v>
      </c>
      <c r="Q229" s="20" t="s">
        <v>1638</v>
      </c>
      <c r="R229" s="20" t="s">
        <v>22</v>
      </c>
      <c r="S229" s="21" t="s">
        <v>1639</v>
      </c>
      <c r="T229" s="21" t="s">
        <v>31</v>
      </c>
      <c r="U229" s="21" t="s">
        <v>2085</v>
      </c>
      <c r="V229" s="21" t="s">
        <v>83</v>
      </c>
      <c r="W229" s="21"/>
      <c r="X229" s="21"/>
      <c r="Y229" s="25" t="n">
        <v>4</v>
      </c>
      <c r="Z229" s="21" t="s">
        <v>2110</v>
      </c>
      <c r="AA229" s="21" t="n">
        <v>24234010036</v>
      </c>
      <c r="AB229" s="18" t="s">
        <v>2111</v>
      </c>
      <c r="AC229" s="18" t="s">
        <v>1946</v>
      </c>
      <c r="AD229" s="18" t="s">
        <v>22</v>
      </c>
      <c r="AE229" s="21" t="s">
        <v>36</v>
      </c>
      <c r="AF229" s="21" t="s">
        <v>43</v>
      </c>
      <c r="AG229" s="21" t="s">
        <v>2085</v>
      </c>
      <c r="AH229" s="21" t="s">
        <v>83</v>
      </c>
      <c r="AI229" s="18"/>
      <c r="AJ229" s="19"/>
      <c r="AK229" s="25" t="n">
        <v>4</v>
      </c>
      <c r="AL229" s="21" t="s">
        <v>2112</v>
      </c>
      <c r="AM229" s="21" t="n">
        <v>24161010166</v>
      </c>
      <c r="AN229" s="18" t="s">
        <v>2113</v>
      </c>
      <c r="AO229" s="18" t="s">
        <v>709</v>
      </c>
      <c r="AP229" s="18" t="s">
        <v>22</v>
      </c>
      <c r="AQ229" s="21" t="s">
        <v>42</v>
      </c>
      <c r="AR229" s="21" t="s">
        <v>710</v>
      </c>
      <c r="AS229" s="21" t="s">
        <v>2085</v>
      </c>
      <c r="AT229" s="21" t="s">
        <v>86</v>
      </c>
      <c r="AU229" s="21"/>
      <c r="AV229" s="21"/>
      <c r="AW229" s="25" t="n">
        <v>4</v>
      </c>
      <c r="AX229" s="13"/>
      <c r="AY229" s="13"/>
      <c r="AZ229" s="14"/>
      <c r="BA229" s="15"/>
      <c r="BB229" s="13"/>
      <c r="BC229" s="16"/>
      <c r="BD229" s="13"/>
      <c r="BE229" s="21" t="s">
        <v>2085</v>
      </c>
      <c r="BF229" s="21" t="s">
        <v>87</v>
      </c>
      <c r="BG229" s="18"/>
      <c r="BH229" s="19"/>
      <c r="BI229" s="25" t="n">
        <v>4</v>
      </c>
      <c r="BJ229" s="22"/>
      <c r="BK229" s="22"/>
      <c r="BL229" s="23"/>
      <c r="BM229" s="23"/>
      <c r="BN229" s="22"/>
      <c r="BO229" s="24"/>
      <c r="BP229" s="22"/>
      <c r="BQ229" s="21" t="s">
        <v>2085</v>
      </c>
      <c r="BR229" s="21" t="s">
        <v>88</v>
      </c>
      <c r="BS229" s="21"/>
      <c r="BT229" s="21"/>
    </row>
    <row r="230" customFormat="false" ht="28.5" hidden="false" customHeight="true" outlineLevel="0" collapsed="false">
      <c r="A230" s="25" t="n">
        <v>5</v>
      </c>
      <c r="B230" s="13" t="s">
        <v>2114</v>
      </c>
      <c r="C230" s="13" t="n">
        <v>24151030064</v>
      </c>
      <c r="D230" s="14" t="s">
        <v>2115</v>
      </c>
      <c r="E230" s="15" t="s">
        <v>1126</v>
      </c>
      <c r="F230" s="13" t="s">
        <v>22</v>
      </c>
      <c r="G230" s="16" t="s">
        <v>1855</v>
      </c>
      <c r="H230" s="13" t="s">
        <v>24</v>
      </c>
      <c r="I230" s="21" t="s">
        <v>2085</v>
      </c>
      <c r="J230" s="21" t="s">
        <v>94</v>
      </c>
      <c r="K230" s="18"/>
      <c r="L230" s="19"/>
      <c r="M230" s="25" t="n">
        <v>5</v>
      </c>
      <c r="N230" s="20" t="s">
        <v>2116</v>
      </c>
      <c r="O230" s="20" t="n">
        <v>24041010472</v>
      </c>
      <c r="P230" s="20" t="s">
        <v>2117</v>
      </c>
      <c r="Q230" s="20" t="s">
        <v>1638</v>
      </c>
      <c r="R230" s="20" t="s">
        <v>22</v>
      </c>
      <c r="S230" s="21" t="s">
        <v>1639</v>
      </c>
      <c r="T230" s="21" t="s">
        <v>31</v>
      </c>
      <c r="U230" s="21" t="s">
        <v>2085</v>
      </c>
      <c r="V230" s="21" t="s">
        <v>97</v>
      </c>
      <c r="W230" s="21"/>
      <c r="X230" s="21"/>
      <c r="Y230" s="25" t="n">
        <v>5</v>
      </c>
      <c r="Z230" s="21" t="s">
        <v>2118</v>
      </c>
      <c r="AA230" s="21" t="n">
        <v>24234010021</v>
      </c>
      <c r="AB230" s="18" t="s">
        <v>2119</v>
      </c>
      <c r="AC230" s="18" t="s">
        <v>1946</v>
      </c>
      <c r="AD230" s="18" t="s">
        <v>22</v>
      </c>
      <c r="AE230" s="21" t="s">
        <v>36</v>
      </c>
      <c r="AF230" s="21" t="s">
        <v>43</v>
      </c>
      <c r="AG230" s="21" t="s">
        <v>2085</v>
      </c>
      <c r="AH230" s="21" t="s">
        <v>97</v>
      </c>
      <c r="AI230" s="18"/>
      <c r="AJ230" s="19"/>
      <c r="AK230" s="25" t="n">
        <v>5</v>
      </c>
      <c r="AL230" s="21" t="s">
        <v>2120</v>
      </c>
      <c r="AM230" s="21" t="n">
        <v>24161010042</v>
      </c>
      <c r="AN230" s="18" t="s">
        <v>2121</v>
      </c>
      <c r="AO230" s="18" t="s">
        <v>709</v>
      </c>
      <c r="AP230" s="18" t="s">
        <v>22</v>
      </c>
      <c r="AQ230" s="21" t="s">
        <v>42</v>
      </c>
      <c r="AR230" s="21" t="s">
        <v>710</v>
      </c>
      <c r="AS230" s="21" t="s">
        <v>2085</v>
      </c>
      <c r="AT230" s="21" t="s">
        <v>100</v>
      </c>
      <c r="AU230" s="21"/>
      <c r="AV230" s="21"/>
      <c r="AW230" s="25" t="n">
        <v>5</v>
      </c>
      <c r="AX230" s="13"/>
      <c r="AY230" s="13"/>
      <c r="AZ230" s="14"/>
      <c r="BA230" s="15"/>
      <c r="BB230" s="13"/>
      <c r="BC230" s="16"/>
      <c r="BD230" s="13"/>
      <c r="BE230" s="21" t="s">
        <v>2085</v>
      </c>
      <c r="BF230" s="21" t="s">
        <v>101</v>
      </c>
      <c r="BG230" s="18"/>
      <c r="BH230" s="19"/>
      <c r="BI230" s="25" t="n">
        <v>5</v>
      </c>
      <c r="BJ230" s="22"/>
      <c r="BK230" s="22"/>
      <c r="BL230" s="23"/>
      <c r="BM230" s="23"/>
      <c r="BN230" s="22"/>
      <c r="BO230" s="24"/>
      <c r="BP230" s="22"/>
      <c r="BQ230" s="21" t="s">
        <v>2085</v>
      </c>
      <c r="BR230" s="21" t="s">
        <v>102</v>
      </c>
      <c r="BS230" s="21"/>
      <c r="BT230" s="21"/>
    </row>
    <row r="231" customFormat="false" ht="28.5" hidden="false" customHeight="true" outlineLevel="0" collapsed="false">
      <c r="A231" s="25" t="n">
        <v>6</v>
      </c>
      <c r="B231" s="13" t="s">
        <v>2122</v>
      </c>
      <c r="C231" s="13" t="n">
        <v>24151030013</v>
      </c>
      <c r="D231" s="14" t="s">
        <v>2123</v>
      </c>
      <c r="E231" s="15" t="s">
        <v>1126</v>
      </c>
      <c r="F231" s="13" t="s">
        <v>22</v>
      </c>
      <c r="G231" s="16" t="s">
        <v>1855</v>
      </c>
      <c r="H231" s="13" t="s">
        <v>24</v>
      </c>
      <c r="I231" s="21" t="s">
        <v>2085</v>
      </c>
      <c r="J231" s="21" t="s">
        <v>108</v>
      </c>
      <c r="K231" s="18"/>
      <c r="L231" s="19"/>
      <c r="M231" s="25" t="n">
        <v>6</v>
      </c>
      <c r="N231" s="20" t="s">
        <v>2124</v>
      </c>
      <c r="O231" s="20" t="n">
        <v>24041010605</v>
      </c>
      <c r="P231" s="20" t="s">
        <v>2125</v>
      </c>
      <c r="Q231" s="20" t="s">
        <v>1638</v>
      </c>
      <c r="R231" s="20" t="s">
        <v>22</v>
      </c>
      <c r="S231" s="21" t="s">
        <v>1639</v>
      </c>
      <c r="T231" s="21" t="s">
        <v>31</v>
      </c>
      <c r="U231" s="21" t="s">
        <v>2085</v>
      </c>
      <c r="V231" s="21" t="s">
        <v>111</v>
      </c>
      <c r="W231" s="21"/>
      <c r="X231" s="21"/>
      <c r="Y231" s="25" t="n">
        <v>6</v>
      </c>
      <c r="Z231" s="21" t="s">
        <v>2126</v>
      </c>
      <c r="AA231" s="21" t="n">
        <v>24234010015</v>
      </c>
      <c r="AB231" s="18" t="s">
        <v>2127</v>
      </c>
      <c r="AC231" s="18" t="s">
        <v>1946</v>
      </c>
      <c r="AD231" s="18" t="s">
        <v>22</v>
      </c>
      <c r="AE231" s="21" t="s">
        <v>36</v>
      </c>
      <c r="AF231" s="21" t="s">
        <v>43</v>
      </c>
      <c r="AG231" s="21" t="s">
        <v>2085</v>
      </c>
      <c r="AH231" s="21" t="s">
        <v>111</v>
      </c>
      <c r="AI231" s="18"/>
      <c r="AJ231" s="19"/>
      <c r="AK231" s="25" t="n">
        <v>6</v>
      </c>
      <c r="AL231" s="21" t="s">
        <v>2128</v>
      </c>
      <c r="AM231" s="21" t="n">
        <v>24161010130</v>
      </c>
      <c r="AN231" s="18" t="s">
        <v>2129</v>
      </c>
      <c r="AO231" s="18" t="s">
        <v>709</v>
      </c>
      <c r="AP231" s="18" t="s">
        <v>22</v>
      </c>
      <c r="AQ231" s="21" t="s">
        <v>42</v>
      </c>
      <c r="AR231" s="21" t="s">
        <v>710</v>
      </c>
      <c r="AS231" s="21" t="s">
        <v>2085</v>
      </c>
      <c r="AT231" s="21" t="s">
        <v>114</v>
      </c>
      <c r="AU231" s="21"/>
      <c r="AV231" s="21"/>
      <c r="AW231" s="25" t="n">
        <v>6</v>
      </c>
      <c r="AX231" s="13"/>
      <c r="AY231" s="13"/>
      <c r="AZ231" s="14"/>
      <c r="BA231" s="15"/>
      <c r="BB231" s="13"/>
      <c r="BC231" s="16"/>
      <c r="BD231" s="13"/>
      <c r="BE231" s="21" t="s">
        <v>2085</v>
      </c>
      <c r="BF231" s="21" t="s">
        <v>115</v>
      </c>
      <c r="BG231" s="18"/>
      <c r="BH231" s="19"/>
      <c r="BI231" s="25" t="n">
        <v>6</v>
      </c>
      <c r="BJ231" s="22"/>
      <c r="BK231" s="22"/>
      <c r="BL231" s="23"/>
      <c r="BM231" s="23"/>
      <c r="BN231" s="22"/>
      <c r="BO231" s="24"/>
      <c r="BP231" s="22"/>
      <c r="BQ231" s="21" t="s">
        <v>2085</v>
      </c>
      <c r="BR231" s="21" t="s">
        <v>116</v>
      </c>
      <c r="BS231" s="21"/>
      <c r="BT231" s="21"/>
    </row>
    <row r="232" customFormat="false" ht="28.5" hidden="false" customHeight="true" outlineLevel="0" collapsed="false">
      <c r="A232" s="25" t="n">
        <v>7</v>
      </c>
      <c r="B232" s="13" t="s">
        <v>2130</v>
      </c>
      <c r="C232" s="13" t="n">
        <v>24151030056</v>
      </c>
      <c r="D232" s="14" t="s">
        <v>2131</v>
      </c>
      <c r="E232" s="15" t="s">
        <v>1126</v>
      </c>
      <c r="F232" s="13" t="s">
        <v>22</v>
      </c>
      <c r="G232" s="16" t="s">
        <v>1855</v>
      </c>
      <c r="H232" s="13" t="s">
        <v>24</v>
      </c>
      <c r="I232" s="21" t="s">
        <v>2085</v>
      </c>
      <c r="J232" s="21" t="s">
        <v>122</v>
      </c>
      <c r="K232" s="18"/>
      <c r="L232" s="19"/>
      <c r="M232" s="25" t="n">
        <v>7</v>
      </c>
      <c r="N232" s="20" t="s">
        <v>2132</v>
      </c>
      <c r="O232" s="20" t="n">
        <v>24041010432</v>
      </c>
      <c r="P232" s="20" t="s">
        <v>2133</v>
      </c>
      <c r="Q232" s="20" t="s">
        <v>1638</v>
      </c>
      <c r="R232" s="20" t="s">
        <v>22</v>
      </c>
      <c r="S232" s="21" t="s">
        <v>1639</v>
      </c>
      <c r="T232" s="21" t="s">
        <v>31</v>
      </c>
      <c r="U232" s="21" t="s">
        <v>2085</v>
      </c>
      <c r="V232" s="21" t="s">
        <v>125</v>
      </c>
      <c r="W232" s="21"/>
      <c r="X232" s="21"/>
      <c r="Y232" s="25" t="n">
        <v>7</v>
      </c>
      <c r="Z232" s="21" t="s">
        <v>2134</v>
      </c>
      <c r="AA232" s="21" t="n">
        <v>24234010010</v>
      </c>
      <c r="AB232" s="18" t="s">
        <v>2135</v>
      </c>
      <c r="AC232" s="18" t="s">
        <v>1946</v>
      </c>
      <c r="AD232" s="18" t="s">
        <v>22</v>
      </c>
      <c r="AE232" s="21" t="s">
        <v>36</v>
      </c>
      <c r="AF232" s="21" t="s">
        <v>43</v>
      </c>
      <c r="AG232" s="21" t="s">
        <v>2085</v>
      </c>
      <c r="AH232" s="21" t="s">
        <v>125</v>
      </c>
      <c r="AI232" s="18"/>
      <c r="AJ232" s="19"/>
      <c r="AK232" s="25" t="n">
        <v>7</v>
      </c>
      <c r="AL232" s="21" t="s">
        <v>2136</v>
      </c>
      <c r="AM232" s="21" t="n">
        <v>24161010156</v>
      </c>
      <c r="AN232" s="18" t="s">
        <v>2137</v>
      </c>
      <c r="AO232" s="18" t="s">
        <v>709</v>
      </c>
      <c r="AP232" s="18" t="s">
        <v>22</v>
      </c>
      <c r="AQ232" s="21" t="s">
        <v>42</v>
      </c>
      <c r="AR232" s="21" t="s">
        <v>710</v>
      </c>
      <c r="AS232" s="21" t="s">
        <v>2085</v>
      </c>
      <c r="AT232" s="21" t="s">
        <v>128</v>
      </c>
      <c r="AU232" s="21"/>
      <c r="AV232" s="21"/>
      <c r="AW232" s="25" t="n">
        <v>7</v>
      </c>
      <c r="AX232" s="13"/>
      <c r="AY232" s="13"/>
      <c r="AZ232" s="14"/>
      <c r="BA232" s="15"/>
      <c r="BB232" s="13"/>
      <c r="BC232" s="16"/>
      <c r="BD232" s="13"/>
      <c r="BE232" s="21" t="s">
        <v>2085</v>
      </c>
      <c r="BF232" s="21" t="s">
        <v>129</v>
      </c>
      <c r="BG232" s="18"/>
      <c r="BH232" s="19"/>
      <c r="BI232" s="25" t="n">
        <v>7</v>
      </c>
      <c r="BJ232" s="22"/>
      <c r="BK232" s="22"/>
      <c r="BL232" s="23"/>
      <c r="BM232" s="23"/>
      <c r="BN232" s="22"/>
      <c r="BO232" s="24"/>
      <c r="BP232" s="22"/>
      <c r="BQ232" s="21" t="s">
        <v>2085</v>
      </c>
      <c r="BR232" s="21" t="s">
        <v>130</v>
      </c>
      <c r="BS232" s="21"/>
      <c r="BT232" s="21"/>
    </row>
    <row r="233" customFormat="false" ht="28.5" hidden="false" customHeight="true" outlineLevel="0" collapsed="false">
      <c r="A233" s="25" t="n">
        <v>8</v>
      </c>
      <c r="B233" s="13" t="s">
        <v>2138</v>
      </c>
      <c r="C233" s="13" t="n">
        <v>24151030025</v>
      </c>
      <c r="D233" s="14" t="s">
        <v>2139</v>
      </c>
      <c r="E233" s="15" t="s">
        <v>1126</v>
      </c>
      <c r="F233" s="13" t="s">
        <v>22</v>
      </c>
      <c r="G233" s="16" t="s">
        <v>1855</v>
      </c>
      <c r="H233" s="13" t="s">
        <v>24</v>
      </c>
      <c r="I233" s="21" t="s">
        <v>2085</v>
      </c>
      <c r="J233" s="21" t="s">
        <v>194</v>
      </c>
      <c r="K233" s="18"/>
      <c r="L233" s="19"/>
      <c r="M233" s="25" t="n">
        <v>8</v>
      </c>
      <c r="N233" s="20" t="s">
        <v>2140</v>
      </c>
      <c r="O233" s="20" t="n">
        <v>24041010554</v>
      </c>
      <c r="P233" s="20" t="s">
        <v>2141</v>
      </c>
      <c r="Q233" s="20" t="s">
        <v>1638</v>
      </c>
      <c r="R233" s="20" t="s">
        <v>22</v>
      </c>
      <c r="S233" s="21" t="s">
        <v>1639</v>
      </c>
      <c r="T233" s="21" t="s">
        <v>31</v>
      </c>
      <c r="U233" s="21" t="s">
        <v>2085</v>
      </c>
      <c r="V233" s="21" t="s">
        <v>197</v>
      </c>
      <c r="W233" s="21"/>
      <c r="X233" s="21"/>
      <c r="Y233" s="25" t="n">
        <v>8</v>
      </c>
      <c r="Z233" s="21" t="s">
        <v>2142</v>
      </c>
      <c r="AA233" s="21" t="n">
        <v>24234010017</v>
      </c>
      <c r="AB233" s="18" t="s">
        <v>2143</v>
      </c>
      <c r="AC233" s="18" t="s">
        <v>1946</v>
      </c>
      <c r="AD233" s="18" t="s">
        <v>22</v>
      </c>
      <c r="AE233" s="21" t="s">
        <v>36</v>
      </c>
      <c r="AF233" s="21" t="s">
        <v>43</v>
      </c>
      <c r="AG233" s="21" t="s">
        <v>2085</v>
      </c>
      <c r="AH233" s="21" t="s">
        <v>197</v>
      </c>
      <c r="AI233" s="18"/>
      <c r="AJ233" s="19"/>
      <c r="AK233" s="25" t="n">
        <v>8</v>
      </c>
      <c r="AL233" s="21" t="s">
        <v>2144</v>
      </c>
      <c r="AM233" s="21" t="n">
        <v>24161010112</v>
      </c>
      <c r="AN233" s="18" t="s">
        <v>2145</v>
      </c>
      <c r="AO233" s="18" t="s">
        <v>709</v>
      </c>
      <c r="AP233" s="18" t="s">
        <v>22</v>
      </c>
      <c r="AQ233" s="21" t="s">
        <v>42</v>
      </c>
      <c r="AR233" s="21" t="s">
        <v>710</v>
      </c>
      <c r="AS233" s="21" t="s">
        <v>2085</v>
      </c>
      <c r="AT233" s="21" t="s">
        <v>202</v>
      </c>
      <c r="AU233" s="21"/>
      <c r="AV233" s="21"/>
      <c r="AW233" s="25" t="n">
        <v>8</v>
      </c>
      <c r="AX233" s="13"/>
      <c r="AY233" s="13"/>
      <c r="AZ233" s="14"/>
      <c r="BA233" s="15"/>
      <c r="BB233" s="13"/>
      <c r="BC233" s="16"/>
      <c r="BD233" s="13"/>
      <c r="BE233" s="21" t="s">
        <v>2085</v>
      </c>
      <c r="BF233" s="21" t="s">
        <v>203</v>
      </c>
      <c r="BG233" s="18"/>
      <c r="BH233" s="19"/>
      <c r="BI233" s="25" t="n">
        <v>8</v>
      </c>
      <c r="BJ233" s="22"/>
      <c r="BK233" s="22"/>
      <c r="BL233" s="23"/>
      <c r="BM233" s="23"/>
      <c r="BN233" s="22"/>
      <c r="BO233" s="24"/>
      <c r="BP233" s="22"/>
      <c r="BQ233" s="21" t="s">
        <v>2085</v>
      </c>
      <c r="BR233" s="21" t="s">
        <v>204</v>
      </c>
      <c r="BS233" s="21"/>
      <c r="BT233" s="21"/>
    </row>
    <row r="234" customFormat="false" ht="28.5" hidden="false" customHeight="true" outlineLevel="0" collapsed="false">
      <c r="A234" s="25" t="n">
        <v>9</v>
      </c>
      <c r="B234" s="13" t="s">
        <v>2146</v>
      </c>
      <c r="C234" s="13" t="n">
        <v>24151030035</v>
      </c>
      <c r="D234" s="14" t="s">
        <v>2147</v>
      </c>
      <c r="E234" s="15" t="s">
        <v>1126</v>
      </c>
      <c r="F234" s="13" t="s">
        <v>22</v>
      </c>
      <c r="G234" s="16" t="s">
        <v>1855</v>
      </c>
      <c r="H234" s="13" t="s">
        <v>24</v>
      </c>
      <c r="I234" s="21" t="s">
        <v>2085</v>
      </c>
      <c r="J234" s="21" t="s">
        <v>207</v>
      </c>
      <c r="K234" s="18"/>
      <c r="L234" s="19"/>
      <c r="M234" s="25" t="n">
        <v>9</v>
      </c>
      <c r="N234" s="20" t="s">
        <v>2148</v>
      </c>
      <c r="O234" s="20" t="n">
        <v>24041010567</v>
      </c>
      <c r="P234" s="20" t="s">
        <v>2149</v>
      </c>
      <c r="Q234" s="20" t="s">
        <v>1638</v>
      </c>
      <c r="R234" s="20" t="s">
        <v>22</v>
      </c>
      <c r="S234" s="21" t="s">
        <v>1639</v>
      </c>
      <c r="T234" s="21" t="s">
        <v>31</v>
      </c>
      <c r="U234" s="21" t="s">
        <v>2085</v>
      </c>
      <c r="V234" s="21" t="s">
        <v>210</v>
      </c>
      <c r="W234" s="21"/>
      <c r="X234" s="21"/>
      <c r="Y234" s="25" t="n">
        <v>9</v>
      </c>
      <c r="Z234" s="21" t="s">
        <v>2150</v>
      </c>
      <c r="AA234" s="21" t="n">
        <v>24234010001</v>
      </c>
      <c r="AB234" s="18" t="s">
        <v>2151</v>
      </c>
      <c r="AC234" s="18" t="s">
        <v>1946</v>
      </c>
      <c r="AD234" s="18" t="s">
        <v>22</v>
      </c>
      <c r="AE234" s="21" t="s">
        <v>36</v>
      </c>
      <c r="AF234" s="21" t="s">
        <v>43</v>
      </c>
      <c r="AG234" s="21" t="s">
        <v>2085</v>
      </c>
      <c r="AH234" s="21" t="s">
        <v>210</v>
      </c>
      <c r="AI234" s="18"/>
      <c r="AJ234" s="19"/>
      <c r="AK234" s="25" t="n">
        <v>9</v>
      </c>
      <c r="AL234" s="21" t="s">
        <v>2152</v>
      </c>
      <c r="AM234" s="21" t="n">
        <v>24161010107</v>
      </c>
      <c r="AN234" s="18" t="s">
        <v>2153</v>
      </c>
      <c r="AO234" s="18" t="s">
        <v>709</v>
      </c>
      <c r="AP234" s="18" t="s">
        <v>22</v>
      </c>
      <c r="AQ234" s="21" t="s">
        <v>42</v>
      </c>
      <c r="AR234" s="21" t="s">
        <v>710</v>
      </c>
      <c r="AS234" s="21" t="s">
        <v>2085</v>
      </c>
      <c r="AT234" s="21" t="s">
        <v>215</v>
      </c>
      <c r="AU234" s="21"/>
      <c r="AV234" s="21"/>
      <c r="AW234" s="25" t="n">
        <v>9</v>
      </c>
      <c r="AX234" s="13"/>
      <c r="AY234" s="13"/>
      <c r="AZ234" s="14"/>
      <c r="BA234" s="15"/>
      <c r="BB234" s="13"/>
      <c r="BC234" s="16"/>
      <c r="BD234" s="13"/>
      <c r="BE234" s="21" t="s">
        <v>2085</v>
      </c>
      <c r="BF234" s="21" t="s">
        <v>216</v>
      </c>
      <c r="BG234" s="18"/>
      <c r="BH234" s="19"/>
      <c r="BI234" s="25" t="n">
        <v>9</v>
      </c>
      <c r="BJ234" s="22"/>
      <c r="BK234" s="22"/>
      <c r="BL234" s="23"/>
      <c r="BM234" s="23"/>
      <c r="BN234" s="22"/>
      <c r="BO234" s="24"/>
      <c r="BP234" s="22"/>
      <c r="BQ234" s="21" t="s">
        <v>2085</v>
      </c>
      <c r="BR234" s="21" t="s">
        <v>217</v>
      </c>
      <c r="BS234" s="21"/>
      <c r="BT234" s="21"/>
    </row>
    <row r="235" customFormat="false" ht="28.5" hidden="false" customHeight="true" outlineLevel="0" collapsed="false">
      <c r="A235" s="12" t="n">
        <v>1</v>
      </c>
      <c r="B235" s="13" t="s">
        <v>2154</v>
      </c>
      <c r="C235" s="13" t="n">
        <v>24151030052</v>
      </c>
      <c r="D235" s="14" t="s">
        <v>2155</v>
      </c>
      <c r="E235" s="15" t="s">
        <v>1126</v>
      </c>
      <c r="F235" s="13" t="s">
        <v>22</v>
      </c>
      <c r="G235" s="16" t="s">
        <v>1855</v>
      </c>
      <c r="H235" s="13" t="s">
        <v>24</v>
      </c>
      <c r="I235" s="17" t="s">
        <v>2156</v>
      </c>
      <c r="J235" s="17" t="s">
        <v>32</v>
      </c>
      <c r="K235" s="18"/>
      <c r="L235" s="19"/>
      <c r="M235" s="12" t="n">
        <v>1</v>
      </c>
      <c r="N235" s="20" t="s">
        <v>2157</v>
      </c>
      <c r="O235" s="20" t="n">
        <v>24041010559</v>
      </c>
      <c r="P235" s="20" t="s">
        <v>2158</v>
      </c>
      <c r="Q235" s="20" t="s">
        <v>1638</v>
      </c>
      <c r="R235" s="20" t="s">
        <v>22</v>
      </c>
      <c r="S235" s="21" t="s">
        <v>1639</v>
      </c>
      <c r="T235" s="21" t="s">
        <v>31</v>
      </c>
      <c r="U235" s="17" t="s">
        <v>2156</v>
      </c>
      <c r="V235" s="17" t="s">
        <v>38</v>
      </c>
      <c r="W235" s="21"/>
      <c r="X235" s="21"/>
      <c r="Y235" s="12" t="n">
        <v>1</v>
      </c>
      <c r="Z235" s="21" t="s">
        <v>2159</v>
      </c>
      <c r="AA235" s="21" t="n">
        <v>24234010013</v>
      </c>
      <c r="AB235" s="18" t="s">
        <v>2160</v>
      </c>
      <c r="AC235" s="18" t="s">
        <v>1946</v>
      </c>
      <c r="AD235" s="18" t="s">
        <v>22</v>
      </c>
      <c r="AE235" s="21" t="s">
        <v>36</v>
      </c>
      <c r="AF235" s="21" t="s">
        <v>43</v>
      </c>
      <c r="AG235" s="17" t="s">
        <v>2156</v>
      </c>
      <c r="AH235" s="17" t="s">
        <v>38</v>
      </c>
      <c r="AI235" s="18"/>
      <c r="AJ235" s="19"/>
      <c r="AK235" s="12" t="n">
        <v>1</v>
      </c>
      <c r="AL235" s="21" t="s">
        <v>2161</v>
      </c>
      <c r="AM235" s="21" t="n">
        <v>24161010125</v>
      </c>
      <c r="AN235" s="18" t="s">
        <v>2162</v>
      </c>
      <c r="AO235" s="18" t="s">
        <v>709</v>
      </c>
      <c r="AP235" s="18" t="s">
        <v>22</v>
      </c>
      <c r="AQ235" s="21" t="s">
        <v>42</v>
      </c>
      <c r="AR235" s="21" t="s">
        <v>710</v>
      </c>
      <c r="AS235" s="17" t="s">
        <v>2156</v>
      </c>
      <c r="AT235" s="17" t="s">
        <v>44</v>
      </c>
      <c r="AU235" s="21"/>
      <c r="AV235" s="21"/>
      <c r="AW235" s="12" t="n">
        <v>1</v>
      </c>
      <c r="AX235" s="13"/>
      <c r="AY235" s="13"/>
      <c r="AZ235" s="14"/>
      <c r="BA235" s="15"/>
      <c r="BB235" s="13"/>
      <c r="BC235" s="16"/>
      <c r="BD235" s="13"/>
      <c r="BE235" s="17" t="s">
        <v>2156</v>
      </c>
      <c r="BF235" s="17" t="s">
        <v>45</v>
      </c>
      <c r="BG235" s="18"/>
      <c r="BH235" s="19"/>
      <c r="BI235" s="12" t="n">
        <v>1</v>
      </c>
      <c r="BJ235" s="22"/>
      <c r="BK235" s="22"/>
      <c r="BL235" s="23"/>
      <c r="BM235" s="23"/>
      <c r="BN235" s="22"/>
      <c r="BO235" s="24"/>
      <c r="BP235" s="22"/>
      <c r="BQ235" s="17" t="s">
        <v>2156</v>
      </c>
      <c r="BR235" s="17" t="s">
        <v>46</v>
      </c>
      <c r="BS235" s="21"/>
      <c r="BT235" s="21"/>
    </row>
    <row r="236" customFormat="false" ht="28.5" hidden="false" customHeight="true" outlineLevel="0" collapsed="false">
      <c r="A236" s="25" t="n">
        <v>2</v>
      </c>
      <c r="B236" s="13" t="s">
        <v>2163</v>
      </c>
      <c r="C236" s="13" t="n">
        <v>24151030027</v>
      </c>
      <c r="D236" s="14" t="s">
        <v>2164</v>
      </c>
      <c r="E236" s="15" t="s">
        <v>1126</v>
      </c>
      <c r="F236" s="13" t="s">
        <v>22</v>
      </c>
      <c r="G236" s="16" t="s">
        <v>1855</v>
      </c>
      <c r="H236" s="13" t="s">
        <v>24</v>
      </c>
      <c r="I236" s="21" t="s">
        <v>2156</v>
      </c>
      <c r="J236" s="21" t="s">
        <v>52</v>
      </c>
      <c r="K236" s="18"/>
      <c r="L236" s="19"/>
      <c r="M236" s="25" t="n">
        <v>2</v>
      </c>
      <c r="N236" s="20" t="s">
        <v>2165</v>
      </c>
      <c r="O236" s="20" t="n">
        <v>24041010140</v>
      </c>
      <c r="P236" s="20" t="s">
        <v>2166</v>
      </c>
      <c r="Q236" s="20" t="s">
        <v>1638</v>
      </c>
      <c r="R236" s="20" t="s">
        <v>22</v>
      </c>
      <c r="S236" s="21" t="s">
        <v>1639</v>
      </c>
      <c r="T236" s="21" t="s">
        <v>31</v>
      </c>
      <c r="U236" s="21" t="s">
        <v>2156</v>
      </c>
      <c r="V236" s="21" t="s">
        <v>55</v>
      </c>
      <c r="W236" s="21"/>
      <c r="X236" s="21"/>
      <c r="Y236" s="25" t="n">
        <v>2</v>
      </c>
      <c r="Z236" s="21" t="s">
        <v>2167</v>
      </c>
      <c r="AA236" s="21" t="n">
        <v>24234010048</v>
      </c>
      <c r="AB236" s="18" t="s">
        <v>2168</v>
      </c>
      <c r="AC236" s="18" t="s">
        <v>1946</v>
      </c>
      <c r="AD236" s="18" t="s">
        <v>22</v>
      </c>
      <c r="AE236" s="21" t="s">
        <v>36</v>
      </c>
      <c r="AF236" s="21" t="s">
        <v>43</v>
      </c>
      <c r="AG236" s="21" t="s">
        <v>2156</v>
      </c>
      <c r="AH236" s="21" t="s">
        <v>55</v>
      </c>
      <c r="AI236" s="18"/>
      <c r="AJ236" s="19"/>
      <c r="AK236" s="25" t="n">
        <v>2</v>
      </c>
      <c r="AL236" s="21" t="s">
        <v>2169</v>
      </c>
      <c r="AM236" s="21" t="n">
        <v>24161010080</v>
      </c>
      <c r="AN236" s="18" t="s">
        <v>2170</v>
      </c>
      <c r="AO236" s="18" t="s">
        <v>709</v>
      </c>
      <c r="AP236" s="18" t="s">
        <v>22</v>
      </c>
      <c r="AQ236" s="21" t="s">
        <v>42</v>
      </c>
      <c r="AR236" s="21" t="s">
        <v>710</v>
      </c>
      <c r="AS236" s="21" t="s">
        <v>2156</v>
      </c>
      <c r="AT236" s="21" t="s">
        <v>58</v>
      </c>
      <c r="AU236" s="21"/>
      <c r="AV236" s="21"/>
      <c r="AW236" s="25" t="n">
        <v>2</v>
      </c>
      <c r="AX236" s="13"/>
      <c r="AY236" s="13"/>
      <c r="AZ236" s="14"/>
      <c r="BA236" s="15"/>
      <c r="BB236" s="13"/>
      <c r="BC236" s="16"/>
      <c r="BD236" s="13"/>
      <c r="BE236" s="21" t="s">
        <v>2156</v>
      </c>
      <c r="BF236" s="21" t="s">
        <v>59</v>
      </c>
      <c r="BG236" s="18"/>
      <c r="BH236" s="19"/>
      <c r="BI236" s="25" t="n">
        <v>2</v>
      </c>
      <c r="BJ236" s="22"/>
      <c r="BK236" s="22"/>
      <c r="BL236" s="23"/>
      <c r="BM236" s="23"/>
      <c r="BN236" s="22"/>
      <c r="BO236" s="24"/>
      <c r="BP236" s="22"/>
      <c r="BQ236" s="21" t="s">
        <v>2156</v>
      </c>
      <c r="BR236" s="21" t="s">
        <v>60</v>
      </c>
      <c r="BS236" s="21"/>
      <c r="BT236" s="21"/>
    </row>
    <row r="237" customFormat="false" ht="28.5" hidden="false" customHeight="true" outlineLevel="0" collapsed="false">
      <c r="A237" s="25" t="n">
        <v>3</v>
      </c>
      <c r="B237" s="13" t="s">
        <v>2171</v>
      </c>
      <c r="C237" s="13" t="n">
        <v>24151030011</v>
      </c>
      <c r="D237" s="14" t="s">
        <v>2172</v>
      </c>
      <c r="E237" s="15" t="s">
        <v>1126</v>
      </c>
      <c r="F237" s="13" t="s">
        <v>22</v>
      </c>
      <c r="G237" s="16" t="s">
        <v>1855</v>
      </c>
      <c r="H237" s="13" t="s">
        <v>24</v>
      </c>
      <c r="I237" s="21" t="s">
        <v>2156</v>
      </c>
      <c r="J237" s="21" t="s">
        <v>66</v>
      </c>
      <c r="K237" s="18"/>
      <c r="L237" s="19"/>
      <c r="M237" s="25" t="n">
        <v>3</v>
      </c>
      <c r="N237" s="20" t="s">
        <v>2173</v>
      </c>
      <c r="O237" s="20" t="n">
        <v>24041010312</v>
      </c>
      <c r="P237" s="20" t="s">
        <v>2174</v>
      </c>
      <c r="Q237" s="20" t="s">
        <v>1638</v>
      </c>
      <c r="R237" s="20" t="s">
        <v>22</v>
      </c>
      <c r="S237" s="21" t="s">
        <v>1639</v>
      </c>
      <c r="T237" s="21" t="s">
        <v>31</v>
      </c>
      <c r="U237" s="21" t="s">
        <v>2156</v>
      </c>
      <c r="V237" s="21" t="s">
        <v>69</v>
      </c>
      <c r="W237" s="21"/>
      <c r="X237" s="21"/>
      <c r="Y237" s="25" t="n">
        <v>3</v>
      </c>
      <c r="Z237" s="21" t="s">
        <v>2175</v>
      </c>
      <c r="AA237" s="21" t="n">
        <v>24234010045</v>
      </c>
      <c r="AB237" s="18" t="s">
        <v>2176</v>
      </c>
      <c r="AC237" s="18" t="s">
        <v>1946</v>
      </c>
      <c r="AD237" s="18" t="s">
        <v>22</v>
      </c>
      <c r="AE237" s="21" t="s">
        <v>36</v>
      </c>
      <c r="AF237" s="21" t="s">
        <v>43</v>
      </c>
      <c r="AG237" s="21" t="s">
        <v>2156</v>
      </c>
      <c r="AH237" s="21" t="s">
        <v>69</v>
      </c>
      <c r="AI237" s="18"/>
      <c r="AJ237" s="19"/>
      <c r="AK237" s="25" t="n">
        <v>3</v>
      </c>
      <c r="AL237" s="21" t="s">
        <v>2177</v>
      </c>
      <c r="AM237" s="21" t="n">
        <v>24161010116</v>
      </c>
      <c r="AN237" s="18" t="s">
        <v>2178</v>
      </c>
      <c r="AO237" s="18" t="s">
        <v>709</v>
      </c>
      <c r="AP237" s="18" t="s">
        <v>22</v>
      </c>
      <c r="AQ237" s="21" t="s">
        <v>42</v>
      </c>
      <c r="AR237" s="21" t="s">
        <v>710</v>
      </c>
      <c r="AS237" s="21" t="s">
        <v>2156</v>
      </c>
      <c r="AT237" s="21" t="s">
        <v>72</v>
      </c>
      <c r="AU237" s="21"/>
      <c r="AV237" s="21"/>
      <c r="AW237" s="25" t="n">
        <v>3</v>
      </c>
      <c r="AX237" s="13"/>
      <c r="AY237" s="13"/>
      <c r="AZ237" s="14"/>
      <c r="BA237" s="15"/>
      <c r="BB237" s="13"/>
      <c r="BC237" s="16"/>
      <c r="BD237" s="13"/>
      <c r="BE237" s="21" t="s">
        <v>2156</v>
      </c>
      <c r="BF237" s="21" t="s">
        <v>73</v>
      </c>
      <c r="BG237" s="18"/>
      <c r="BH237" s="19"/>
      <c r="BI237" s="25" t="n">
        <v>3</v>
      </c>
      <c r="BJ237" s="22"/>
      <c r="BK237" s="22"/>
      <c r="BL237" s="23"/>
      <c r="BM237" s="23"/>
      <c r="BN237" s="22"/>
      <c r="BO237" s="24"/>
      <c r="BP237" s="22"/>
      <c r="BQ237" s="21" t="s">
        <v>2156</v>
      </c>
      <c r="BR237" s="21" t="s">
        <v>74</v>
      </c>
      <c r="BS237" s="21"/>
      <c r="BT237" s="21"/>
    </row>
    <row r="238" customFormat="false" ht="28.5" hidden="false" customHeight="true" outlineLevel="0" collapsed="false">
      <c r="A238" s="25" t="n">
        <v>4</v>
      </c>
      <c r="B238" s="13" t="s">
        <v>2179</v>
      </c>
      <c r="C238" s="13" t="n">
        <v>24151030085</v>
      </c>
      <c r="D238" s="14" t="s">
        <v>2180</v>
      </c>
      <c r="E238" s="15" t="s">
        <v>1126</v>
      </c>
      <c r="F238" s="13" t="s">
        <v>22</v>
      </c>
      <c r="G238" s="16" t="s">
        <v>1855</v>
      </c>
      <c r="H238" s="13" t="s">
        <v>24</v>
      </c>
      <c r="I238" s="21" t="s">
        <v>2156</v>
      </c>
      <c r="J238" s="21" t="s">
        <v>80</v>
      </c>
      <c r="K238" s="18"/>
      <c r="L238" s="19"/>
      <c r="M238" s="25" t="n">
        <v>4</v>
      </c>
      <c r="N238" s="20" t="s">
        <v>2181</v>
      </c>
      <c r="O238" s="20" t="n">
        <v>24041010617</v>
      </c>
      <c r="P238" s="20" t="s">
        <v>2182</v>
      </c>
      <c r="Q238" s="20" t="s">
        <v>1638</v>
      </c>
      <c r="R238" s="20" t="s">
        <v>22</v>
      </c>
      <c r="S238" s="21" t="s">
        <v>1639</v>
      </c>
      <c r="T238" s="21" t="s">
        <v>31</v>
      </c>
      <c r="U238" s="21" t="s">
        <v>2156</v>
      </c>
      <c r="V238" s="21" t="s">
        <v>83</v>
      </c>
      <c r="W238" s="21"/>
      <c r="X238" s="21"/>
      <c r="Y238" s="25" t="n">
        <v>4</v>
      </c>
      <c r="Z238" s="21" t="s">
        <v>2183</v>
      </c>
      <c r="AA238" s="21" t="n">
        <v>24234010004</v>
      </c>
      <c r="AB238" s="18" t="s">
        <v>2184</v>
      </c>
      <c r="AC238" s="18" t="s">
        <v>1946</v>
      </c>
      <c r="AD238" s="18" t="s">
        <v>22</v>
      </c>
      <c r="AE238" s="21" t="s">
        <v>36</v>
      </c>
      <c r="AF238" s="21" t="s">
        <v>43</v>
      </c>
      <c r="AG238" s="21" t="s">
        <v>2156</v>
      </c>
      <c r="AH238" s="21" t="s">
        <v>83</v>
      </c>
      <c r="AI238" s="18"/>
      <c r="AJ238" s="19"/>
      <c r="AK238" s="25" t="n">
        <v>4</v>
      </c>
      <c r="AL238" s="21" t="s">
        <v>2185</v>
      </c>
      <c r="AM238" s="21" t="n">
        <v>24161010023</v>
      </c>
      <c r="AN238" s="18" t="s">
        <v>2186</v>
      </c>
      <c r="AO238" s="18" t="s">
        <v>709</v>
      </c>
      <c r="AP238" s="18" t="s">
        <v>22</v>
      </c>
      <c r="AQ238" s="21" t="s">
        <v>42</v>
      </c>
      <c r="AR238" s="21" t="s">
        <v>710</v>
      </c>
      <c r="AS238" s="21" t="s">
        <v>2156</v>
      </c>
      <c r="AT238" s="21" t="s">
        <v>86</v>
      </c>
      <c r="AU238" s="21"/>
      <c r="AV238" s="21"/>
      <c r="AW238" s="25" t="n">
        <v>4</v>
      </c>
      <c r="AX238" s="13"/>
      <c r="AY238" s="13"/>
      <c r="AZ238" s="14"/>
      <c r="BA238" s="15"/>
      <c r="BB238" s="13"/>
      <c r="BC238" s="16"/>
      <c r="BD238" s="13"/>
      <c r="BE238" s="21" t="s">
        <v>2156</v>
      </c>
      <c r="BF238" s="21" t="s">
        <v>87</v>
      </c>
      <c r="BG238" s="18"/>
      <c r="BH238" s="19"/>
      <c r="BI238" s="25" t="n">
        <v>4</v>
      </c>
      <c r="BJ238" s="22"/>
      <c r="BK238" s="22"/>
      <c r="BL238" s="23"/>
      <c r="BM238" s="23"/>
      <c r="BN238" s="22"/>
      <c r="BO238" s="24"/>
      <c r="BP238" s="22"/>
      <c r="BQ238" s="21" t="s">
        <v>2156</v>
      </c>
      <c r="BR238" s="21" t="s">
        <v>88</v>
      </c>
      <c r="BS238" s="21"/>
      <c r="BT238" s="21"/>
    </row>
    <row r="239" customFormat="false" ht="28.5" hidden="false" customHeight="true" outlineLevel="0" collapsed="false">
      <c r="A239" s="25" t="n">
        <v>5</v>
      </c>
      <c r="B239" s="13" t="s">
        <v>2187</v>
      </c>
      <c r="C239" s="13" t="n">
        <v>24151030077</v>
      </c>
      <c r="D239" s="14" t="s">
        <v>2188</v>
      </c>
      <c r="E239" s="15" t="s">
        <v>1126</v>
      </c>
      <c r="F239" s="13" t="s">
        <v>22</v>
      </c>
      <c r="G239" s="16" t="s">
        <v>1855</v>
      </c>
      <c r="H239" s="13" t="s">
        <v>24</v>
      </c>
      <c r="I239" s="21" t="s">
        <v>2156</v>
      </c>
      <c r="J239" s="21" t="s">
        <v>94</v>
      </c>
      <c r="K239" s="18"/>
      <c r="L239" s="19"/>
      <c r="M239" s="25" t="n">
        <v>5</v>
      </c>
      <c r="N239" s="20" t="s">
        <v>2189</v>
      </c>
      <c r="O239" s="20" t="n">
        <v>24041010295</v>
      </c>
      <c r="P239" s="20" t="s">
        <v>2190</v>
      </c>
      <c r="Q239" s="20" t="s">
        <v>1638</v>
      </c>
      <c r="R239" s="20" t="s">
        <v>22</v>
      </c>
      <c r="S239" s="21" t="s">
        <v>1639</v>
      </c>
      <c r="T239" s="21" t="s">
        <v>31</v>
      </c>
      <c r="U239" s="21" t="s">
        <v>2156</v>
      </c>
      <c r="V239" s="21" t="s">
        <v>97</v>
      </c>
      <c r="W239" s="21"/>
      <c r="X239" s="21"/>
      <c r="Y239" s="25" t="n">
        <v>5</v>
      </c>
      <c r="Z239" s="21" t="s">
        <v>2191</v>
      </c>
      <c r="AA239" s="21" t="n">
        <v>24234010014</v>
      </c>
      <c r="AB239" s="18" t="s">
        <v>2192</v>
      </c>
      <c r="AC239" s="18" t="s">
        <v>1946</v>
      </c>
      <c r="AD239" s="18" t="s">
        <v>22</v>
      </c>
      <c r="AE239" s="21" t="s">
        <v>36</v>
      </c>
      <c r="AF239" s="21" t="s">
        <v>43</v>
      </c>
      <c r="AG239" s="21" t="s">
        <v>2156</v>
      </c>
      <c r="AH239" s="21" t="s">
        <v>97</v>
      </c>
      <c r="AI239" s="18"/>
      <c r="AJ239" s="19"/>
      <c r="AK239" s="25" t="n">
        <v>5</v>
      </c>
      <c r="AL239" s="21" t="s">
        <v>2193</v>
      </c>
      <c r="AM239" s="21" t="n">
        <v>24161010017</v>
      </c>
      <c r="AN239" s="18" t="s">
        <v>2194</v>
      </c>
      <c r="AO239" s="18" t="s">
        <v>709</v>
      </c>
      <c r="AP239" s="18" t="s">
        <v>22</v>
      </c>
      <c r="AQ239" s="21" t="s">
        <v>42</v>
      </c>
      <c r="AR239" s="21" t="s">
        <v>710</v>
      </c>
      <c r="AS239" s="21" t="s">
        <v>2156</v>
      </c>
      <c r="AT239" s="21" t="s">
        <v>100</v>
      </c>
      <c r="AU239" s="21"/>
      <c r="AV239" s="21"/>
      <c r="AW239" s="25" t="n">
        <v>5</v>
      </c>
      <c r="AX239" s="13"/>
      <c r="AY239" s="13"/>
      <c r="AZ239" s="14"/>
      <c r="BA239" s="15"/>
      <c r="BB239" s="13"/>
      <c r="BC239" s="16"/>
      <c r="BD239" s="13"/>
      <c r="BE239" s="21" t="s">
        <v>2156</v>
      </c>
      <c r="BF239" s="21" t="s">
        <v>101</v>
      </c>
      <c r="BG239" s="18"/>
      <c r="BH239" s="19"/>
      <c r="BI239" s="25" t="n">
        <v>5</v>
      </c>
      <c r="BJ239" s="22"/>
      <c r="BK239" s="22"/>
      <c r="BL239" s="23"/>
      <c r="BM239" s="23"/>
      <c r="BN239" s="22"/>
      <c r="BO239" s="24"/>
      <c r="BP239" s="22"/>
      <c r="BQ239" s="21" t="s">
        <v>2156</v>
      </c>
      <c r="BR239" s="21" t="s">
        <v>102</v>
      </c>
      <c r="BS239" s="21"/>
      <c r="BT239" s="21"/>
    </row>
    <row r="240" customFormat="false" ht="28.5" hidden="false" customHeight="true" outlineLevel="0" collapsed="false">
      <c r="A240" s="25" t="n">
        <v>6</v>
      </c>
      <c r="B240" s="13" t="s">
        <v>2195</v>
      </c>
      <c r="C240" s="13" t="n">
        <v>24151030050</v>
      </c>
      <c r="D240" s="14" t="s">
        <v>2196</v>
      </c>
      <c r="E240" s="15" t="s">
        <v>1126</v>
      </c>
      <c r="F240" s="13" t="s">
        <v>22</v>
      </c>
      <c r="G240" s="16" t="s">
        <v>1855</v>
      </c>
      <c r="H240" s="13" t="s">
        <v>24</v>
      </c>
      <c r="I240" s="21" t="s">
        <v>2156</v>
      </c>
      <c r="J240" s="21" t="s">
        <v>108</v>
      </c>
      <c r="K240" s="18"/>
      <c r="L240" s="19"/>
      <c r="M240" s="25" t="n">
        <v>6</v>
      </c>
      <c r="N240" s="20" t="s">
        <v>2197</v>
      </c>
      <c r="O240" s="20" t="n">
        <v>24041010357</v>
      </c>
      <c r="P240" s="20" t="s">
        <v>2198</v>
      </c>
      <c r="Q240" s="20" t="s">
        <v>1638</v>
      </c>
      <c r="R240" s="20" t="s">
        <v>22</v>
      </c>
      <c r="S240" s="21" t="s">
        <v>1639</v>
      </c>
      <c r="T240" s="21" t="s">
        <v>31</v>
      </c>
      <c r="U240" s="21" t="s">
        <v>2156</v>
      </c>
      <c r="V240" s="21" t="s">
        <v>111</v>
      </c>
      <c r="W240" s="21"/>
      <c r="X240" s="21"/>
      <c r="Y240" s="25" t="n">
        <v>6</v>
      </c>
      <c r="Z240" s="21" t="s">
        <v>2199</v>
      </c>
      <c r="AA240" s="21" t="n">
        <v>24234010022</v>
      </c>
      <c r="AB240" s="18" t="s">
        <v>2200</v>
      </c>
      <c r="AC240" s="18" t="s">
        <v>1946</v>
      </c>
      <c r="AD240" s="18" t="s">
        <v>22</v>
      </c>
      <c r="AE240" s="21" t="s">
        <v>36</v>
      </c>
      <c r="AF240" s="21" t="s">
        <v>43</v>
      </c>
      <c r="AG240" s="21" t="s">
        <v>2156</v>
      </c>
      <c r="AH240" s="21" t="s">
        <v>111</v>
      </c>
      <c r="AI240" s="18"/>
      <c r="AJ240" s="19"/>
      <c r="AK240" s="25" t="n">
        <v>6</v>
      </c>
      <c r="AL240" s="21" t="s">
        <v>2201</v>
      </c>
      <c r="AM240" s="21" t="n">
        <v>24161010127</v>
      </c>
      <c r="AN240" s="18" t="s">
        <v>2202</v>
      </c>
      <c r="AO240" s="18" t="s">
        <v>709</v>
      </c>
      <c r="AP240" s="18" t="s">
        <v>22</v>
      </c>
      <c r="AQ240" s="21" t="s">
        <v>42</v>
      </c>
      <c r="AR240" s="21" t="s">
        <v>710</v>
      </c>
      <c r="AS240" s="21" t="s">
        <v>2156</v>
      </c>
      <c r="AT240" s="21" t="s">
        <v>114</v>
      </c>
      <c r="AU240" s="21"/>
      <c r="AV240" s="21"/>
      <c r="AW240" s="25" t="n">
        <v>6</v>
      </c>
      <c r="AX240" s="13"/>
      <c r="AY240" s="13"/>
      <c r="AZ240" s="14"/>
      <c r="BA240" s="15"/>
      <c r="BB240" s="13"/>
      <c r="BC240" s="16"/>
      <c r="BD240" s="13"/>
      <c r="BE240" s="21" t="s">
        <v>2156</v>
      </c>
      <c r="BF240" s="21" t="s">
        <v>115</v>
      </c>
      <c r="BG240" s="18"/>
      <c r="BH240" s="19"/>
      <c r="BI240" s="25" t="n">
        <v>6</v>
      </c>
      <c r="BJ240" s="22"/>
      <c r="BK240" s="22"/>
      <c r="BL240" s="23"/>
      <c r="BM240" s="23"/>
      <c r="BN240" s="22"/>
      <c r="BO240" s="24"/>
      <c r="BP240" s="22"/>
      <c r="BQ240" s="21" t="s">
        <v>2156</v>
      </c>
      <c r="BR240" s="21" t="s">
        <v>116</v>
      </c>
      <c r="BS240" s="21"/>
      <c r="BT240" s="21"/>
    </row>
    <row r="241" customFormat="false" ht="28.5" hidden="false" customHeight="true" outlineLevel="0" collapsed="false">
      <c r="A241" s="25" t="n">
        <v>7</v>
      </c>
      <c r="B241" s="13" t="s">
        <v>2203</v>
      </c>
      <c r="C241" s="13" t="n">
        <v>24151030012</v>
      </c>
      <c r="D241" s="14" t="s">
        <v>2204</v>
      </c>
      <c r="E241" s="15" t="s">
        <v>1126</v>
      </c>
      <c r="F241" s="13" t="s">
        <v>22</v>
      </c>
      <c r="G241" s="16" t="s">
        <v>1855</v>
      </c>
      <c r="H241" s="13" t="s">
        <v>24</v>
      </c>
      <c r="I241" s="21" t="s">
        <v>2156</v>
      </c>
      <c r="J241" s="21" t="s">
        <v>122</v>
      </c>
      <c r="K241" s="18"/>
      <c r="L241" s="19"/>
      <c r="M241" s="25" t="n">
        <v>7</v>
      </c>
      <c r="N241" s="20" t="s">
        <v>2205</v>
      </c>
      <c r="O241" s="20" t="n">
        <v>24041010221</v>
      </c>
      <c r="P241" s="20" t="s">
        <v>2206</v>
      </c>
      <c r="Q241" s="20" t="s">
        <v>1638</v>
      </c>
      <c r="R241" s="20" t="s">
        <v>22</v>
      </c>
      <c r="S241" s="21" t="s">
        <v>1639</v>
      </c>
      <c r="T241" s="21" t="s">
        <v>31</v>
      </c>
      <c r="U241" s="21" t="s">
        <v>2156</v>
      </c>
      <c r="V241" s="21" t="s">
        <v>125</v>
      </c>
      <c r="W241" s="21"/>
      <c r="X241" s="21"/>
      <c r="Y241" s="25" t="n">
        <v>7</v>
      </c>
      <c r="Z241" s="21" t="s">
        <v>2207</v>
      </c>
      <c r="AA241" s="21" t="n">
        <v>24234010024</v>
      </c>
      <c r="AB241" s="18" t="s">
        <v>2208</v>
      </c>
      <c r="AC241" s="18" t="s">
        <v>1946</v>
      </c>
      <c r="AD241" s="18" t="s">
        <v>22</v>
      </c>
      <c r="AE241" s="21" t="s">
        <v>36</v>
      </c>
      <c r="AF241" s="21" t="s">
        <v>43</v>
      </c>
      <c r="AG241" s="21" t="s">
        <v>2156</v>
      </c>
      <c r="AH241" s="21" t="s">
        <v>125</v>
      </c>
      <c r="AI241" s="18"/>
      <c r="AJ241" s="19"/>
      <c r="AK241" s="25" t="n">
        <v>7</v>
      </c>
      <c r="AL241" s="21" t="s">
        <v>2209</v>
      </c>
      <c r="AM241" s="21" t="n">
        <v>24161010053</v>
      </c>
      <c r="AN241" s="18" t="s">
        <v>2210</v>
      </c>
      <c r="AO241" s="18" t="s">
        <v>709</v>
      </c>
      <c r="AP241" s="18" t="s">
        <v>22</v>
      </c>
      <c r="AQ241" s="21" t="s">
        <v>42</v>
      </c>
      <c r="AR241" s="21" t="s">
        <v>710</v>
      </c>
      <c r="AS241" s="21" t="s">
        <v>2156</v>
      </c>
      <c r="AT241" s="21" t="s">
        <v>128</v>
      </c>
      <c r="AU241" s="21"/>
      <c r="AV241" s="21"/>
      <c r="AW241" s="25" t="n">
        <v>7</v>
      </c>
      <c r="AX241" s="13"/>
      <c r="AY241" s="13"/>
      <c r="AZ241" s="14"/>
      <c r="BA241" s="15"/>
      <c r="BB241" s="13"/>
      <c r="BC241" s="16"/>
      <c r="BD241" s="13"/>
      <c r="BE241" s="21" t="s">
        <v>2156</v>
      </c>
      <c r="BF241" s="21" t="s">
        <v>129</v>
      </c>
      <c r="BG241" s="18"/>
      <c r="BH241" s="19"/>
      <c r="BI241" s="25" t="n">
        <v>7</v>
      </c>
      <c r="BJ241" s="22"/>
      <c r="BK241" s="22"/>
      <c r="BL241" s="23"/>
      <c r="BM241" s="23"/>
      <c r="BN241" s="22"/>
      <c r="BO241" s="24"/>
      <c r="BP241" s="22"/>
      <c r="BQ241" s="21" t="s">
        <v>2156</v>
      </c>
      <c r="BR241" s="21" t="s">
        <v>130</v>
      </c>
      <c r="BS241" s="21"/>
      <c r="BT241" s="21"/>
    </row>
    <row r="242" customFormat="false" ht="28.5" hidden="false" customHeight="true" outlineLevel="0" collapsed="false">
      <c r="A242" s="25" t="n">
        <v>8</v>
      </c>
      <c r="B242" s="13" t="s">
        <v>2211</v>
      </c>
      <c r="C242" s="13" t="n">
        <v>24151030082</v>
      </c>
      <c r="D242" s="14" t="s">
        <v>2212</v>
      </c>
      <c r="E242" s="15" t="s">
        <v>1126</v>
      </c>
      <c r="F242" s="13" t="s">
        <v>22</v>
      </c>
      <c r="G242" s="16" t="s">
        <v>1855</v>
      </c>
      <c r="H242" s="13" t="s">
        <v>24</v>
      </c>
      <c r="I242" s="21" t="s">
        <v>2156</v>
      </c>
      <c r="J242" s="21" t="s">
        <v>194</v>
      </c>
      <c r="K242" s="18"/>
      <c r="L242" s="19"/>
      <c r="M242" s="25" t="n">
        <v>8</v>
      </c>
      <c r="N242" s="20" t="s">
        <v>2213</v>
      </c>
      <c r="O242" s="20" t="n">
        <v>24041010022</v>
      </c>
      <c r="P242" s="20" t="s">
        <v>2214</v>
      </c>
      <c r="Q242" s="20" t="s">
        <v>1638</v>
      </c>
      <c r="R242" s="20" t="s">
        <v>22</v>
      </c>
      <c r="S242" s="21" t="s">
        <v>1639</v>
      </c>
      <c r="T242" s="21" t="s">
        <v>31</v>
      </c>
      <c r="U242" s="21" t="s">
        <v>2156</v>
      </c>
      <c r="V242" s="21" t="s">
        <v>197</v>
      </c>
      <c r="W242" s="21"/>
      <c r="X242" s="21"/>
      <c r="Y242" s="25" t="n">
        <v>8</v>
      </c>
      <c r="Z242" s="21" t="s">
        <v>2215</v>
      </c>
      <c r="AA242" s="21" t="n">
        <v>24234010005</v>
      </c>
      <c r="AB242" s="18" t="s">
        <v>2216</v>
      </c>
      <c r="AC242" s="18" t="s">
        <v>1946</v>
      </c>
      <c r="AD242" s="18" t="s">
        <v>22</v>
      </c>
      <c r="AE242" s="21" t="s">
        <v>36</v>
      </c>
      <c r="AF242" s="21" t="s">
        <v>43</v>
      </c>
      <c r="AG242" s="21" t="s">
        <v>2156</v>
      </c>
      <c r="AH242" s="21" t="s">
        <v>197</v>
      </c>
      <c r="AI242" s="18"/>
      <c r="AJ242" s="19"/>
      <c r="AK242" s="25" t="n">
        <v>8</v>
      </c>
      <c r="AL242" s="21" t="s">
        <v>2217</v>
      </c>
      <c r="AM242" s="21" t="n">
        <v>24161010045</v>
      </c>
      <c r="AN242" s="18" t="s">
        <v>2218</v>
      </c>
      <c r="AO242" s="18" t="s">
        <v>709</v>
      </c>
      <c r="AP242" s="18" t="s">
        <v>22</v>
      </c>
      <c r="AQ242" s="21" t="s">
        <v>42</v>
      </c>
      <c r="AR242" s="21" t="s">
        <v>710</v>
      </c>
      <c r="AS242" s="21" t="s">
        <v>2156</v>
      </c>
      <c r="AT242" s="21" t="s">
        <v>202</v>
      </c>
      <c r="AU242" s="21"/>
      <c r="AV242" s="21"/>
      <c r="AW242" s="25" t="n">
        <v>8</v>
      </c>
      <c r="AX242" s="13"/>
      <c r="AY242" s="13"/>
      <c r="AZ242" s="14"/>
      <c r="BA242" s="15"/>
      <c r="BB242" s="13"/>
      <c r="BC242" s="16"/>
      <c r="BD242" s="13"/>
      <c r="BE242" s="21" t="s">
        <v>2156</v>
      </c>
      <c r="BF242" s="21" t="s">
        <v>203</v>
      </c>
      <c r="BG242" s="18"/>
      <c r="BH242" s="19"/>
      <c r="BI242" s="25" t="n">
        <v>8</v>
      </c>
      <c r="BJ242" s="22"/>
      <c r="BK242" s="22"/>
      <c r="BL242" s="23"/>
      <c r="BM242" s="23"/>
      <c r="BN242" s="22"/>
      <c r="BO242" s="24"/>
      <c r="BP242" s="22"/>
      <c r="BQ242" s="21" t="s">
        <v>2156</v>
      </c>
      <c r="BR242" s="21" t="s">
        <v>204</v>
      </c>
      <c r="BS242" s="21"/>
      <c r="BT242" s="21"/>
    </row>
    <row r="243" customFormat="false" ht="28.5" hidden="false" customHeight="true" outlineLevel="0" collapsed="false">
      <c r="A243" s="25" t="n">
        <v>9</v>
      </c>
      <c r="B243" s="13" t="s">
        <v>2219</v>
      </c>
      <c r="C243" s="13" t="n">
        <v>24151030044</v>
      </c>
      <c r="D243" s="14" t="s">
        <v>2220</v>
      </c>
      <c r="E243" s="15" t="s">
        <v>1126</v>
      </c>
      <c r="F243" s="13" t="s">
        <v>22</v>
      </c>
      <c r="G243" s="16" t="s">
        <v>1855</v>
      </c>
      <c r="H243" s="13" t="s">
        <v>24</v>
      </c>
      <c r="I243" s="21" t="s">
        <v>2156</v>
      </c>
      <c r="J243" s="21" t="s">
        <v>207</v>
      </c>
      <c r="K243" s="18"/>
      <c r="L243" s="19"/>
      <c r="M243" s="25" t="n">
        <v>9</v>
      </c>
      <c r="N243" s="20" t="s">
        <v>2221</v>
      </c>
      <c r="O243" s="20" t="n">
        <v>24041010321</v>
      </c>
      <c r="P243" s="20" t="s">
        <v>2222</v>
      </c>
      <c r="Q243" s="20" t="s">
        <v>1638</v>
      </c>
      <c r="R243" s="20" t="s">
        <v>22</v>
      </c>
      <c r="S243" s="21" t="s">
        <v>1639</v>
      </c>
      <c r="T243" s="21" t="s">
        <v>31</v>
      </c>
      <c r="U243" s="21" t="s">
        <v>2156</v>
      </c>
      <c r="V243" s="21" t="s">
        <v>210</v>
      </c>
      <c r="W243" s="21"/>
      <c r="X243" s="21"/>
      <c r="Y243" s="25" t="n">
        <v>9</v>
      </c>
      <c r="Z243" s="21" t="s">
        <v>2223</v>
      </c>
      <c r="AA243" s="21" t="n">
        <v>24234010012</v>
      </c>
      <c r="AB243" s="18" t="s">
        <v>2224</v>
      </c>
      <c r="AC243" s="18" t="s">
        <v>1946</v>
      </c>
      <c r="AD243" s="18" t="s">
        <v>22</v>
      </c>
      <c r="AE243" s="21" t="s">
        <v>36</v>
      </c>
      <c r="AF243" s="21" t="s">
        <v>43</v>
      </c>
      <c r="AG243" s="21" t="s">
        <v>2156</v>
      </c>
      <c r="AH243" s="21" t="s">
        <v>210</v>
      </c>
      <c r="AI243" s="18"/>
      <c r="AJ243" s="19"/>
      <c r="AK243" s="25" t="n">
        <v>9</v>
      </c>
      <c r="AL243" s="21" t="s">
        <v>2225</v>
      </c>
      <c r="AM243" s="21" t="n">
        <v>24161010170</v>
      </c>
      <c r="AN243" s="18" t="s">
        <v>2226</v>
      </c>
      <c r="AO243" s="18" t="s">
        <v>709</v>
      </c>
      <c r="AP243" s="18" t="s">
        <v>22</v>
      </c>
      <c r="AQ243" s="21" t="s">
        <v>42</v>
      </c>
      <c r="AR243" s="21" t="s">
        <v>710</v>
      </c>
      <c r="AS243" s="21" t="s">
        <v>2156</v>
      </c>
      <c r="AT243" s="21" t="s">
        <v>215</v>
      </c>
      <c r="AU243" s="21"/>
      <c r="AV243" s="21"/>
      <c r="AW243" s="25" t="n">
        <v>9</v>
      </c>
      <c r="AX243" s="13"/>
      <c r="AY243" s="13"/>
      <c r="AZ243" s="14"/>
      <c r="BA243" s="15"/>
      <c r="BB243" s="13"/>
      <c r="BC243" s="16"/>
      <c r="BD243" s="13"/>
      <c r="BE243" s="21" t="s">
        <v>2156</v>
      </c>
      <c r="BF243" s="21" t="s">
        <v>216</v>
      </c>
      <c r="BG243" s="18"/>
      <c r="BH243" s="19"/>
      <c r="BI243" s="25" t="n">
        <v>9</v>
      </c>
      <c r="BJ243" s="22"/>
      <c r="BK243" s="22"/>
      <c r="BL243" s="23"/>
      <c r="BM243" s="23"/>
      <c r="BN243" s="22"/>
      <c r="BO243" s="24"/>
      <c r="BP243" s="22"/>
      <c r="BQ243" s="21" t="s">
        <v>2156</v>
      </c>
      <c r="BR243" s="21" t="s">
        <v>217</v>
      </c>
      <c r="BS243" s="21"/>
      <c r="BT243" s="21"/>
    </row>
    <row r="244" customFormat="false" ht="28.5" hidden="false" customHeight="true" outlineLevel="0" collapsed="false">
      <c r="A244" s="12" t="n">
        <v>1</v>
      </c>
      <c r="B244" s="13" t="s">
        <v>2227</v>
      </c>
      <c r="C244" s="13" t="n">
        <v>24151030073</v>
      </c>
      <c r="D244" s="14" t="s">
        <v>2228</v>
      </c>
      <c r="E244" s="15" t="s">
        <v>1126</v>
      </c>
      <c r="F244" s="13" t="s">
        <v>22</v>
      </c>
      <c r="G244" s="16" t="s">
        <v>1855</v>
      </c>
      <c r="H244" s="13" t="s">
        <v>24</v>
      </c>
      <c r="I244" s="17" t="s">
        <v>2229</v>
      </c>
      <c r="J244" s="17" t="s">
        <v>32</v>
      </c>
      <c r="K244" s="18"/>
      <c r="L244" s="19"/>
      <c r="M244" s="12" t="n">
        <v>1</v>
      </c>
      <c r="N244" s="20" t="s">
        <v>2230</v>
      </c>
      <c r="O244" s="20" t="n">
        <v>24041010228</v>
      </c>
      <c r="P244" s="20" t="s">
        <v>2231</v>
      </c>
      <c r="Q244" s="20" t="s">
        <v>1638</v>
      </c>
      <c r="R244" s="20" t="s">
        <v>22</v>
      </c>
      <c r="S244" s="21" t="s">
        <v>1639</v>
      </c>
      <c r="T244" s="21" t="s">
        <v>31</v>
      </c>
      <c r="U244" s="17" t="s">
        <v>2229</v>
      </c>
      <c r="V244" s="17" t="s">
        <v>38</v>
      </c>
      <c r="W244" s="21"/>
      <c r="X244" s="21"/>
      <c r="Y244" s="12" t="n">
        <v>1</v>
      </c>
      <c r="Z244" s="21" t="s">
        <v>2232</v>
      </c>
      <c r="AA244" s="21" t="n">
        <v>24234010053</v>
      </c>
      <c r="AB244" s="18" t="s">
        <v>2233</v>
      </c>
      <c r="AC244" s="18" t="s">
        <v>1946</v>
      </c>
      <c r="AD244" s="18" t="s">
        <v>22</v>
      </c>
      <c r="AE244" s="21" t="s">
        <v>36</v>
      </c>
      <c r="AF244" s="21" t="s">
        <v>43</v>
      </c>
      <c r="AG244" s="17" t="s">
        <v>2229</v>
      </c>
      <c r="AH244" s="17" t="s">
        <v>38</v>
      </c>
      <c r="AI244" s="18"/>
      <c r="AJ244" s="19"/>
      <c r="AK244" s="12" t="n">
        <v>1</v>
      </c>
      <c r="AL244" s="21" t="s">
        <v>2234</v>
      </c>
      <c r="AM244" s="21" t="n">
        <v>24161010006</v>
      </c>
      <c r="AN244" s="18" t="s">
        <v>2235</v>
      </c>
      <c r="AO244" s="18" t="s">
        <v>709</v>
      </c>
      <c r="AP244" s="18" t="s">
        <v>22</v>
      </c>
      <c r="AQ244" s="21" t="s">
        <v>42</v>
      </c>
      <c r="AR244" s="21" t="s">
        <v>710</v>
      </c>
      <c r="AS244" s="17" t="s">
        <v>2229</v>
      </c>
      <c r="AT244" s="17" t="s">
        <v>44</v>
      </c>
      <c r="AU244" s="21"/>
      <c r="AV244" s="21"/>
      <c r="AW244" s="12" t="n">
        <v>1</v>
      </c>
      <c r="AX244" s="13"/>
      <c r="AY244" s="13"/>
      <c r="AZ244" s="14"/>
      <c r="BA244" s="15"/>
      <c r="BB244" s="13"/>
      <c r="BC244" s="16"/>
      <c r="BD244" s="13"/>
      <c r="BE244" s="17" t="s">
        <v>2229</v>
      </c>
      <c r="BF244" s="17" t="s">
        <v>45</v>
      </c>
      <c r="BG244" s="18"/>
      <c r="BH244" s="19"/>
      <c r="BI244" s="12" t="n">
        <v>1</v>
      </c>
      <c r="BJ244" s="22"/>
      <c r="BK244" s="22"/>
      <c r="BL244" s="23"/>
      <c r="BM244" s="23"/>
      <c r="BN244" s="22"/>
      <c r="BO244" s="24"/>
      <c r="BP244" s="22"/>
      <c r="BQ244" s="17" t="s">
        <v>2229</v>
      </c>
      <c r="BR244" s="17" t="s">
        <v>46</v>
      </c>
      <c r="BS244" s="21"/>
      <c r="BT244" s="21"/>
    </row>
    <row r="245" customFormat="false" ht="28.5" hidden="false" customHeight="true" outlineLevel="0" collapsed="false">
      <c r="A245" s="25" t="n">
        <v>2</v>
      </c>
      <c r="B245" s="13" t="s">
        <v>2236</v>
      </c>
      <c r="C245" s="13" t="n">
        <v>24151030049</v>
      </c>
      <c r="D245" s="14" t="s">
        <v>2111</v>
      </c>
      <c r="E245" s="15" t="s">
        <v>1126</v>
      </c>
      <c r="F245" s="13" t="s">
        <v>22</v>
      </c>
      <c r="G245" s="16" t="s">
        <v>1855</v>
      </c>
      <c r="H245" s="13" t="s">
        <v>24</v>
      </c>
      <c r="I245" s="21" t="s">
        <v>2229</v>
      </c>
      <c r="J245" s="21" t="s">
        <v>52</v>
      </c>
      <c r="K245" s="18"/>
      <c r="L245" s="19"/>
      <c r="M245" s="25" t="n">
        <v>2</v>
      </c>
      <c r="N245" s="20" t="s">
        <v>2237</v>
      </c>
      <c r="O245" s="20" t="n">
        <v>24041010528</v>
      </c>
      <c r="P245" s="20" t="s">
        <v>2238</v>
      </c>
      <c r="Q245" s="20" t="s">
        <v>1638</v>
      </c>
      <c r="R245" s="20" t="s">
        <v>22</v>
      </c>
      <c r="S245" s="21" t="s">
        <v>1639</v>
      </c>
      <c r="T245" s="21" t="s">
        <v>31</v>
      </c>
      <c r="U245" s="21" t="s">
        <v>2229</v>
      </c>
      <c r="V245" s="21" t="s">
        <v>55</v>
      </c>
      <c r="W245" s="21"/>
      <c r="X245" s="21"/>
      <c r="Y245" s="25" t="n">
        <v>2</v>
      </c>
      <c r="Z245" s="21" t="s">
        <v>2239</v>
      </c>
      <c r="AA245" s="21" t="n">
        <v>24234030020</v>
      </c>
      <c r="AB245" s="18" t="s">
        <v>2240</v>
      </c>
      <c r="AC245" s="18" t="s">
        <v>2241</v>
      </c>
      <c r="AD245" s="18" t="s">
        <v>22</v>
      </c>
      <c r="AE245" s="21" t="s">
        <v>36</v>
      </c>
      <c r="AF245" s="21" t="s">
        <v>43</v>
      </c>
      <c r="AG245" s="21" t="s">
        <v>2229</v>
      </c>
      <c r="AH245" s="21" t="s">
        <v>55</v>
      </c>
      <c r="AI245" s="18"/>
      <c r="AJ245" s="19"/>
      <c r="AK245" s="25" t="n">
        <v>2</v>
      </c>
      <c r="AL245" s="21" t="s">
        <v>2242</v>
      </c>
      <c r="AM245" s="21" t="n">
        <v>24161010020</v>
      </c>
      <c r="AN245" s="18" t="s">
        <v>2243</v>
      </c>
      <c r="AO245" s="18" t="s">
        <v>709</v>
      </c>
      <c r="AP245" s="18" t="s">
        <v>22</v>
      </c>
      <c r="AQ245" s="21" t="s">
        <v>42</v>
      </c>
      <c r="AR245" s="21" t="s">
        <v>710</v>
      </c>
      <c r="AS245" s="21" t="s">
        <v>2229</v>
      </c>
      <c r="AT245" s="21" t="s">
        <v>58</v>
      </c>
      <c r="AU245" s="21"/>
      <c r="AV245" s="21"/>
      <c r="AW245" s="25" t="n">
        <v>2</v>
      </c>
      <c r="AX245" s="13"/>
      <c r="AY245" s="13"/>
      <c r="AZ245" s="14"/>
      <c r="BA245" s="15"/>
      <c r="BB245" s="13"/>
      <c r="BC245" s="16"/>
      <c r="BD245" s="13"/>
      <c r="BE245" s="21" t="s">
        <v>2229</v>
      </c>
      <c r="BF245" s="21" t="s">
        <v>59</v>
      </c>
      <c r="BG245" s="18"/>
      <c r="BH245" s="19"/>
      <c r="BI245" s="25" t="n">
        <v>2</v>
      </c>
      <c r="BJ245" s="22"/>
      <c r="BK245" s="22"/>
      <c r="BL245" s="23"/>
      <c r="BM245" s="23"/>
      <c r="BN245" s="22"/>
      <c r="BO245" s="24"/>
      <c r="BP245" s="22"/>
      <c r="BQ245" s="21" t="s">
        <v>2229</v>
      </c>
      <c r="BR245" s="21" t="s">
        <v>60</v>
      </c>
      <c r="BS245" s="21"/>
      <c r="BT245" s="21"/>
    </row>
    <row r="246" customFormat="false" ht="28.5" hidden="false" customHeight="true" outlineLevel="0" collapsed="false">
      <c r="A246" s="25" t="n">
        <v>3</v>
      </c>
      <c r="B246" s="13" t="s">
        <v>2244</v>
      </c>
      <c r="C246" s="13" t="n">
        <v>24151030045</v>
      </c>
      <c r="D246" s="14" t="s">
        <v>2245</v>
      </c>
      <c r="E246" s="15" t="s">
        <v>1126</v>
      </c>
      <c r="F246" s="13" t="s">
        <v>22</v>
      </c>
      <c r="G246" s="16" t="s">
        <v>1855</v>
      </c>
      <c r="H246" s="13" t="s">
        <v>24</v>
      </c>
      <c r="I246" s="21" t="s">
        <v>2229</v>
      </c>
      <c r="J246" s="21" t="s">
        <v>66</v>
      </c>
      <c r="K246" s="18"/>
      <c r="L246" s="19"/>
      <c r="M246" s="25" t="n">
        <v>3</v>
      </c>
      <c r="N246" s="20" t="s">
        <v>2246</v>
      </c>
      <c r="O246" s="20" t="n">
        <v>24041010467</v>
      </c>
      <c r="P246" s="20" t="s">
        <v>2247</v>
      </c>
      <c r="Q246" s="20" t="s">
        <v>1638</v>
      </c>
      <c r="R246" s="20" t="s">
        <v>22</v>
      </c>
      <c r="S246" s="21" t="s">
        <v>1639</v>
      </c>
      <c r="T246" s="21" t="s">
        <v>31</v>
      </c>
      <c r="U246" s="21" t="s">
        <v>2229</v>
      </c>
      <c r="V246" s="21" t="s">
        <v>69</v>
      </c>
      <c r="W246" s="21"/>
      <c r="X246" s="21"/>
      <c r="Y246" s="25" t="n">
        <v>3</v>
      </c>
      <c r="Z246" s="21" t="s">
        <v>2248</v>
      </c>
      <c r="AA246" s="21" t="n">
        <v>24234030014</v>
      </c>
      <c r="AB246" s="18" t="s">
        <v>2249</v>
      </c>
      <c r="AC246" s="18" t="s">
        <v>2241</v>
      </c>
      <c r="AD246" s="18" t="s">
        <v>22</v>
      </c>
      <c r="AE246" s="21" t="s">
        <v>36</v>
      </c>
      <c r="AF246" s="21" t="s">
        <v>43</v>
      </c>
      <c r="AG246" s="21" t="s">
        <v>2229</v>
      </c>
      <c r="AH246" s="21" t="s">
        <v>69</v>
      </c>
      <c r="AI246" s="18"/>
      <c r="AJ246" s="19"/>
      <c r="AK246" s="25" t="n">
        <v>3</v>
      </c>
      <c r="AL246" s="21" t="s">
        <v>2250</v>
      </c>
      <c r="AM246" s="21" t="n">
        <v>24162010009</v>
      </c>
      <c r="AN246" s="18" t="s">
        <v>1846</v>
      </c>
      <c r="AO246" s="18" t="s">
        <v>2251</v>
      </c>
      <c r="AP246" s="18" t="s">
        <v>22</v>
      </c>
      <c r="AQ246" s="21" t="s">
        <v>36</v>
      </c>
      <c r="AR246" s="21" t="s">
        <v>2252</v>
      </c>
      <c r="AS246" s="21" t="s">
        <v>2229</v>
      </c>
      <c r="AT246" s="21" t="s">
        <v>72</v>
      </c>
      <c r="AU246" s="21"/>
      <c r="AV246" s="21"/>
      <c r="AW246" s="25" t="n">
        <v>3</v>
      </c>
      <c r="AX246" s="13"/>
      <c r="AY246" s="13"/>
      <c r="AZ246" s="14"/>
      <c r="BA246" s="15"/>
      <c r="BB246" s="13"/>
      <c r="BC246" s="16"/>
      <c r="BD246" s="13"/>
      <c r="BE246" s="21" t="s">
        <v>2229</v>
      </c>
      <c r="BF246" s="21" t="s">
        <v>73</v>
      </c>
      <c r="BG246" s="18"/>
      <c r="BH246" s="19"/>
      <c r="BI246" s="25" t="n">
        <v>3</v>
      </c>
      <c r="BJ246" s="22"/>
      <c r="BK246" s="22"/>
      <c r="BL246" s="23"/>
      <c r="BM246" s="23"/>
      <c r="BN246" s="22"/>
      <c r="BO246" s="24"/>
      <c r="BP246" s="22"/>
      <c r="BQ246" s="21" t="s">
        <v>2229</v>
      </c>
      <c r="BR246" s="21" t="s">
        <v>74</v>
      </c>
      <c r="BS246" s="21"/>
      <c r="BT246" s="21"/>
    </row>
    <row r="247" customFormat="false" ht="28.5" hidden="false" customHeight="true" outlineLevel="0" collapsed="false">
      <c r="A247" s="25" t="n">
        <v>4</v>
      </c>
      <c r="B247" s="13" t="s">
        <v>2253</v>
      </c>
      <c r="C247" s="13" t="n">
        <v>24151030014</v>
      </c>
      <c r="D247" s="14" t="s">
        <v>2254</v>
      </c>
      <c r="E247" s="15" t="s">
        <v>1126</v>
      </c>
      <c r="F247" s="13" t="s">
        <v>22</v>
      </c>
      <c r="G247" s="16" t="s">
        <v>1855</v>
      </c>
      <c r="H247" s="13" t="s">
        <v>24</v>
      </c>
      <c r="I247" s="21" t="s">
        <v>2229</v>
      </c>
      <c r="J247" s="21" t="s">
        <v>80</v>
      </c>
      <c r="K247" s="18"/>
      <c r="L247" s="19"/>
      <c r="M247" s="25" t="n">
        <v>4</v>
      </c>
      <c r="N247" s="20" t="s">
        <v>2255</v>
      </c>
      <c r="O247" s="20" t="n">
        <v>24041010350</v>
      </c>
      <c r="P247" s="20" t="s">
        <v>2256</v>
      </c>
      <c r="Q247" s="20" t="s">
        <v>1638</v>
      </c>
      <c r="R247" s="20" t="s">
        <v>22</v>
      </c>
      <c r="S247" s="21" t="s">
        <v>1639</v>
      </c>
      <c r="T247" s="21" t="s">
        <v>31</v>
      </c>
      <c r="U247" s="21" t="s">
        <v>2229</v>
      </c>
      <c r="V247" s="21" t="s">
        <v>83</v>
      </c>
      <c r="W247" s="21"/>
      <c r="X247" s="21"/>
      <c r="Y247" s="25" t="n">
        <v>4</v>
      </c>
      <c r="Z247" s="21" t="s">
        <v>2257</v>
      </c>
      <c r="AA247" s="21" t="n">
        <v>24234030004</v>
      </c>
      <c r="AB247" s="18" t="s">
        <v>2258</v>
      </c>
      <c r="AC247" s="18" t="s">
        <v>2241</v>
      </c>
      <c r="AD247" s="18" t="s">
        <v>22</v>
      </c>
      <c r="AE247" s="21" t="s">
        <v>36</v>
      </c>
      <c r="AF247" s="21" t="s">
        <v>43</v>
      </c>
      <c r="AG247" s="21" t="s">
        <v>2229</v>
      </c>
      <c r="AH247" s="21" t="s">
        <v>83</v>
      </c>
      <c r="AI247" s="18"/>
      <c r="AJ247" s="19"/>
      <c r="AK247" s="25" t="n">
        <v>4</v>
      </c>
      <c r="AL247" s="21" t="s">
        <v>2259</v>
      </c>
      <c r="AM247" s="21" t="n">
        <v>24162010004</v>
      </c>
      <c r="AN247" s="18" t="s">
        <v>2260</v>
      </c>
      <c r="AO247" s="18" t="s">
        <v>2251</v>
      </c>
      <c r="AP247" s="18" t="s">
        <v>22</v>
      </c>
      <c r="AQ247" s="21" t="s">
        <v>36</v>
      </c>
      <c r="AR247" s="21" t="s">
        <v>2252</v>
      </c>
      <c r="AS247" s="21" t="s">
        <v>2229</v>
      </c>
      <c r="AT247" s="21" t="s">
        <v>86</v>
      </c>
      <c r="AU247" s="21"/>
      <c r="AV247" s="21"/>
      <c r="AW247" s="25" t="n">
        <v>4</v>
      </c>
      <c r="AX247" s="13"/>
      <c r="AY247" s="13"/>
      <c r="AZ247" s="14"/>
      <c r="BA247" s="15"/>
      <c r="BB247" s="13"/>
      <c r="BC247" s="16"/>
      <c r="BD247" s="13"/>
      <c r="BE247" s="21" t="s">
        <v>2229</v>
      </c>
      <c r="BF247" s="21" t="s">
        <v>87</v>
      </c>
      <c r="BG247" s="18"/>
      <c r="BH247" s="19"/>
      <c r="BI247" s="25" t="n">
        <v>4</v>
      </c>
      <c r="BJ247" s="22"/>
      <c r="BK247" s="22"/>
      <c r="BL247" s="23"/>
      <c r="BM247" s="23"/>
      <c r="BN247" s="22"/>
      <c r="BO247" s="24"/>
      <c r="BP247" s="22"/>
      <c r="BQ247" s="21" t="s">
        <v>2229</v>
      </c>
      <c r="BR247" s="21" t="s">
        <v>88</v>
      </c>
      <c r="BS247" s="21"/>
      <c r="BT247" s="21"/>
    </row>
    <row r="248" customFormat="false" ht="28.5" hidden="false" customHeight="true" outlineLevel="0" collapsed="false">
      <c r="A248" s="25" t="n">
        <v>5</v>
      </c>
      <c r="B248" s="13" t="s">
        <v>2261</v>
      </c>
      <c r="C248" s="13" t="n">
        <v>24151030024</v>
      </c>
      <c r="D248" s="14" t="s">
        <v>2262</v>
      </c>
      <c r="E248" s="15" t="s">
        <v>1126</v>
      </c>
      <c r="F248" s="13" t="s">
        <v>22</v>
      </c>
      <c r="G248" s="16" t="s">
        <v>1855</v>
      </c>
      <c r="H248" s="13" t="s">
        <v>24</v>
      </c>
      <c r="I248" s="21" t="s">
        <v>2229</v>
      </c>
      <c r="J248" s="21" t="s">
        <v>94</v>
      </c>
      <c r="K248" s="18"/>
      <c r="L248" s="19"/>
      <c r="M248" s="25" t="n">
        <v>5</v>
      </c>
      <c r="N248" s="20" t="s">
        <v>2263</v>
      </c>
      <c r="O248" s="20" t="n">
        <v>24041010131</v>
      </c>
      <c r="P248" s="20" t="s">
        <v>2264</v>
      </c>
      <c r="Q248" s="20" t="s">
        <v>1638</v>
      </c>
      <c r="R248" s="20" t="s">
        <v>22</v>
      </c>
      <c r="S248" s="21" t="s">
        <v>1639</v>
      </c>
      <c r="T248" s="21" t="s">
        <v>31</v>
      </c>
      <c r="U248" s="21" t="s">
        <v>2229</v>
      </c>
      <c r="V248" s="21" t="s">
        <v>97</v>
      </c>
      <c r="W248" s="21"/>
      <c r="X248" s="21"/>
      <c r="Y248" s="25" t="n">
        <v>5</v>
      </c>
      <c r="Z248" s="21" t="s">
        <v>2265</v>
      </c>
      <c r="AA248" s="21" t="n">
        <v>24234030007</v>
      </c>
      <c r="AB248" s="18" t="s">
        <v>2266</v>
      </c>
      <c r="AC248" s="18" t="s">
        <v>2241</v>
      </c>
      <c r="AD248" s="18" t="s">
        <v>22</v>
      </c>
      <c r="AE248" s="21" t="s">
        <v>36</v>
      </c>
      <c r="AF248" s="21" t="s">
        <v>43</v>
      </c>
      <c r="AG248" s="21" t="s">
        <v>2229</v>
      </c>
      <c r="AH248" s="21" t="s">
        <v>97</v>
      </c>
      <c r="AI248" s="18"/>
      <c r="AJ248" s="19"/>
      <c r="AK248" s="25" t="n">
        <v>5</v>
      </c>
      <c r="AL248" s="21" t="s">
        <v>2267</v>
      </c>
      <c r="AM248" s="21" t="n">
        <v>24162010008</v>
      </c>
      <c r="AN248" s="18" t="s">
        <v>2268</v>
      </c>
      <c r="AO248" s="18" t="s">
        <v>2251</v>
      </c>
      <c r="AP248" s="18" t="s">
        <v>22</v>
      </c>
      <c r="AQ248" s="21" t="s">
        <v>36</v>
      </c>
      <c r="AR248" s="21" t="s">
        <v>2252</v>
      </c>
      <c r="AS248" s="21" t="s">
        <v>2229</v>
      </c>
      <c r="AT248" s="21" t="s">
        <v>100</v>
      </c>
      <c r="AU248" s="21"/>
      <c r="AV248" s="21"/>
      <c r="AW248" s="25" t="n">
        <v>5</v>
      </c>
      <c r="AX248" s="13"/>
      <c r="AY248" s="13"/>
      <c r="AZ248" s="14"/>
      <c r="BA248" s="15"/>
      <c r="BB248" s="13"/>
      <c r="BC248" s="16"/>
      <c r="BD248" s="13"/>
      <c r="BE248" s="21" t="s">
        <v>2229</v>
      </c>
      <c r="BF248" s="21" t="s">
        <v>101</v>
      </c>
      <c r="BG248" s="18"/>
      <c r="BH248" s="19"/>
      <c r="BI248" s="25" t="n">
        <v>5</v>
      </c>
      <c r="BJ248" s="22"/>
      <c r="BK248" s="22"/>
      <c r="BL248" s="23"/>
      <c r="BM248" s="23"/>
      <c r="BN248" s="22"/>
      <c r="BO248" s="24"/>
      <c r="BP248" s="22"/>
      <c r="BQ248" s="21" t="s">
        <v>2229</v>
      </c>
      <c r="BR248" s="21" t="s">
        <v>102</v>
      </c>
      <c r="BS248" s="21"/>
      <c r="BT248" s="21"/>
    </row>
    <row r="249" customFormat="false" ht="28.5" hidden="false" customHeight="true" outlineLevel="0" collapsed="false">
      <c r="A249" s="25" t="n">
        <v>6</v>
      </c>
      <c r="B249" s="13" t="s">
        <v>2269</v>
      </c>
      <c r="C249" s="13" t="n">
        <v>24151030060</v>
      </c>
      <c r="D249" s="14" t="s">
        <v>2270</v>
      </c>
      <c r="E249" s="15" t="s">
        <v>1126</v>
      </c>
      <c r="F249" s="13" t="s">
        <v>22</v>
      </c>
      <c r="G249" s="16" t="s">
        <v>1855</v>
      </c>
      <c r="H249" s="13" t="s">
        <v>24</v>
      </c>
      <c r="I249" s="21" t="s">
        <v>2229</v>
      </c>
      <c r="J249" s="21" t="s">
        <v>108</v>
      </c>
      <c r="K249" s="18"/>
      <c r="L249" s="19"/>
      <c r="M249" s="25" t="n">
        <v>6</v>
      </c>
      <c r="N249" s="20" t="s">
        <v>2271</v>
      </c>
      <c r="O249" s="20" t="n">
        <v>24041010448</v>
      </c>
      <c r="P249" s="20" t="s">
        <v>2272</v>
      </c>
      <c r="Q249" s="20" t="s">
        <v>1638</v>
      </c>
      <c r="R249" s="20" t="s">
        <v>22</v>
      </c>
      <c r="S249" s="21" t="s">
        <v>2273</v>
      </c>
      <c r="T249" s="21" t="s">
        <v>31</v>
      </c>
      <c r="U249" s="21" t="s">
        <v>2229</v>
      </c>
      <c r="V249" s="21" t="s">
        <v>111</v>
      </c>
      <c r="W249" s="21"/>
      <c r="X249" s="21"/>
      <c r="Y249" s="25" t="n">
        <v>6</v>
      </c>
      <c r="Z249" s="21" t="s">
        <v>2274</v>
      </c>
      <c r="AA249" s="21" t="n">
        <v>24234030039</v>
      </c>
      <c r="AB249" s="18" t="s">
        <v>2275</v>
      </c>
      <c r="AC249" s="18" t="s">
        <v>2241</v>
      </c>
      <c r="AD249" s="18" t="s">
        <v>22</v>
      </c>
      <c r="AE249" s="21" t="s">
        <v>36</v>
      </c>
      <c r="AF249" s="21" t="s">
        <v>43</v>
      </c>
      <c r="AG249" s="21" t="s">
        <v>2229</v>
      </c>
      <c r="AH249" s="21" t="s">
        <v>111</v>
      </c>
      <c r="AI249" s="18"/>
      <c r="AJ249" s="19"/>
      <c r="AK249" s="25" t="n">
        <v>6</v>
      </c>
      <c r="AL249" s="21" t="s">
        <v>2276</v>
      </c>
      <c r="AM249" s="21" t="n">
        <v>24162010010</v>
      </c>
      <c r="AN249" s="18" t="s">
        <v>2277</v>
      </c>
      <c r="AO249" s="18" t="s">
        <v>2251</v>
      </c>
      <c r="AP249" s="18" t="s">
        <v>22</v>
      </c>
      <c r="AQ249" s="21" t="s">
        <v>36</v>
      </c>
      <c r="AR249" s="21" t="s">
        <v>2252</v>
      </c>
      <c r="AS249" s="21" t="s">
        <v>2229</v>
      </c>
      <c r="AT249" s="21" t="s">
        <v>114</v>
      </c>
      <c r="AU249" s="21"/>
      <c r="AV249" s="21"/>
      <c r="AW249" s="25" t="n">
        <v>6</v>
      </c>
      <c r="AX249" s="13"/>
      <c r="AY249" s="13"/>
      <c r="AZ249" s="14"/>
      <c r="BA249" s="15"/>
      <c r="BB249" s="13"/>
      <c r="BC249" s="16"/>
      <c r="BD249" s="13"/>
      <c r="BE249" s="21" t="s">
        <v>2229</v>
      </c>
      <c r="BF249" s="21" t="s">
        <v>115</v>
      </c>
      <c r="BG249" s="18"/>
      <c r="BH249" s="19"/>
      <c r="BI249" s="25" t="n">
        <v>6</v>
      </c>
      <c r="BJ249" s="22"/>
      <c r="BK249" s="22"/>
      <c r="BL249" s="23"/>
      <c r="BM249" s="23"/>
      <c r="BN249" s="22"/>
      <c r="BO249" s="24"/>
      <c r="BP249" s="22"/>
      <c r="BQ249" s="21" t="s">
        <v>2229</v>
      </c>
      <c r="BR249" s="21" t="s">
        <v>116</v>
      </c>
      <c r="BS249" s="21"/>
      <c r="BT249" s="21"/>
    </row>
    <row r="250" customFormat="false" ht="28.5" hidden="false" customHeight="true" outlineLevel="0" collapsed="false">
      <c r="A250" s="25" t="n">
        <v>7</v>
      </c>
      <c r="B250" s="13" t="s">
        <v>2278</v>
      </c>
      <c r="C250" s="13" t="n">
        <v>24151030065</v>
      </c>
      <c r="D250" s="14" t="s">
        <v>2279</v>
      </c>
      <c r="E250" s="15" t="s">
        <v>1126</v>
      </c>
      <c r="F250" s="13" t="s">
        <v>22</v>
      </c>
      <c r="G250" s="16" t="s">
        <v>1855</v>
      </c>
      <c r="H250" s="13" t="s">
        <v>24</v>
      </c>
      <c r="I250" s="21" t="s">
        <v>2229</v>
      </c>
      <c r="J250" s="21" t="s">
        <v>122</v>
      </c>
      <c r="K250" s="18"/>
      <c r="L250" s="19"/>
      <c r="M250" s="25" t="n">
        <v>7</v>
      </c>
      <c r="N250" s="20" t="s">
        <v>2280</v>
      </c>
      <c r="O250" s="20" t="n">
        <v>24041010633</v>
      </c>
      <c r="P250" s="20" t="s">
        <v>2281</v>
      </c>
      <c r="Q250" s="20" t="s">
        <v>1638</v>
      </c>
      <c r="R250" s="20" t="s">
        <v>22</v>
      </c>
      <c r="S250" s="21" t="s">
        <v>2273</v>
      </c>
      <c r="T250" s="21" t="s">
        <v>31</v>
      </c>
      <c r="U250" s="21" t="s">
        <v>2229</v>
      </c>
      <c r="V250" s="21" t="s">
        <v>125</v>
      </c>
      <c r="W250" s="21"/>
      <c r="X250" s="21"/>
      <c r="Y250" s="25" t="n">
        <v>7</v>
      </c>
      <c r="Z250" s="21" t="s">
        <v>2282</v>
      </c>
      <c r="AA250" s="21" t="n">
        <v>24234030027</v>
      </c>
      <c r="AB250" s="18" t="s">
        <v>2283</v>
      </c>
      <c r="AC250" s="18" t="s">
        <v>2241</v>
      </c>
      <c r="AD250" s="18" t="s">
        <v>22</v>
      </c>
      <c r="AE250" s="21" t="s">
        <v>36</v>
      </c>
      <c r="AF250" s="21" t="s">
        <v>43</v>
      </c>
      <c r="AG250" s="21" t="s">
        <v>2229</v>
      </c>
      <c r="AH250" s="21" t="s">
        <v>125</v>
      </c>
      <c r="AI250" s="18"/>
      <c r="AJ250" s="19"/>
      <c r="AK250" s="25" t="n">
        <v>7</v>
      </c>
      <c r="AL250" s="21" t="s">
        <v>2284</v>
      </c>
      <c r="AM250" s="21" t="n">
        <v>24162010006</v>
      </c>
      <c r="AN250" s="18" t="s">
        <v>177</v>
      </c>
      <c r="AO250" s="18" t="s">
        <v>2251</v>
      </c>
      <c r="AP250" s="18" t="s">
        <v>22</v>
      </c>
      <c r="AQ250" s="21" t="s">
        <v>36</v>
      </c>
      <c r="AR250" s="21" t="s">
        <v>2252</v>
      </c>
      <c r="AS250" s="21" t="s">
        <v>2229</v>
      </c>
      <c r="AT250" s="21" t="s">
        <v>128</v>
      </c>
      <c r="AU250" s="21"/>
      <c r="AV250" s="21"/>
      <c r="AW250" s="25" t="n">
        <v>7</v>
      </c>
      <c r="AX250" s="13"/>
      <c r="AY250" s="13"/>
      <c r="AZ250" s="14"/>
      <c r="BA250" s="15"/>
      <c r="BB250" s="13"/>
      <c r="BC250" s="16"/>
      <c r="BD250" s="13"/>
      <c r="BE250" s="21" t="s">
        <v>2229</v>
      </c>
      <c r="BF250" s="21" t="s">
        <v>129</v>
      </c>
      <c r="BG250" s="18"/>
      <c r="BH250" s="19"/>
      <c r="BI250" s="25" t="n">
        <v>7</v>
      </c>
      <c r="BJ250" s="22"/>
      <c r="BK250" s="22"/>
      <c r="BL250" s="23"/>
      <c r="BM250" s="23"/>
      <c r="BN250" s="22"/>
      <c r="BO250" s="24"/>
      <c r="BP250" s="22"/>
      <c r="BQ250" s="21" t="s">
        <v>2229</v>
      </c>
      <c r="BR250" s="21" t="s">
        <v>130</v>
      </c>
      <c r="BS250" s="21"/>
      <c r="BT250" s="21"/>
    </row>
    <row r="251" customFormat="false" ht="28.5" hidden="false" customHeight="true" outlineLevel="0" collapsed="false">
      <c r="A251" s="25" t="n">
        <v>8</v>
      </c>
      <c r="B251" s="13" t="s">
        <v>2285</v>
      </c>
      <c r="C251" s="13" t="n">
        <v>24151030086</v>
      </c>
      <c r="D251" s="14" t="s">
        <v>2286</v>
      </c>
      <c r="E251" s="15" t="s">
        <v>1126</v>
      </c>
      <c r="F251" s="13" t="s">
        <v>22</v>
      </c>
      <c r="G251" s="16" t="s">
        <v>1855</v>
      </c>
      <c r="H251" s="13" t="s">
        <v>24</v>
      </c>
      <c r="I251" s="21" t="s">
        <v>2229</v>
      </c>
      <c r="J251" s="21" t="s">
        <v>194</v>
      </c>
      <c r="K251" s="18"/>
      <c r="L251" s="19"/>
      <c r="M251" s="25" t="n">
        <v>8</v>
      </c>
      <c r="N251" s="20" t="s">
        <v>2287</v>
      </c>
      <c r="O251" s="20" t="n">
        <v>24041010217</v>
      </c>
      <c r="P251" s="20" t="s">
        <v>2288</v>
      </c>
      <c r="Q251" s="20" t="s">
        <v>1638</v>
      </c>
      <c r="R251" s="20" t="s">
        <v>22</v>
      </c>
      <c r="S251" s="21" t="s">
        <v>2273</v>
      </c>
      <c r="T251" s="21" t="s">
        <v>31</v>
      </c>
      <c r="U251" s="21" t="s">
        <v>2229</v>
      </c>
      <c r="V251" s="21" t="s">
        <v>197</v>
      </c>
      <c r="W251" s="21"/>
      <c r="X251" s="21"/>
      <c r="Y251" s="25" t="n">
        <v>8</v>
      </c>
      <c r="Z251" s="21" t="s">
        <v>2289</v>
      </c>
      <c r="AA251" s="21" t="n">
        <v>24234030013</v>
      </c>
      <c r="AB251" s="18" t="s">
        <v>2290</v>
      </c>
      <c r="AC251" s="18" t="s">
        <v>2241</v>
      </c>
      <c r="AD251" s="18" t="s">
        <v>22</v>
      </c>
      <c r="AE251" s="21" t="s">
        <v>36</v>
      </c>
      <c r="AF251" s="21" t="s">
        <v>43</v>
      </c>
      <c r="AG251" s="21" t="s">
        <v>2229</v>
      </c>
      <c r="AH251" s="21" t="s">
        <v>197</v>
      </c>
      <c r="AI251" s="18"/>
      <c r="AJ251" s="19"/>
      <c r="AK251" s="25" t="n">
        <v>8</v>
      </c>
      <c r="AL251" s="21" t="s">
        <v>2291</v>
      </c>
      <c r="AM251" s="21" t="n">
        <v>24162010014</v>
      </c>
      <c r="AN251" s="18" t="s">
        <v>2292</v>
      </c>
      <c r="AO251" s="18" t="s">
        <v>2251</v>
      </c>
      <c r="AP251" s="18" t="s">
        <v>22</v>
      </c>
      <c r="AQ251" s="21" t="s">
        <v>36</v>
      </c>
      <c r="AR251" s="21" t="s">
        <v>2252</v>
      </c>
      <c r="AS251" s="21" t="s">
        <v>2229</v>
      </c>
      <c r="AT251" s="21" t="s">
        <v>202</v>
      </c>
      <c r="AU251" s="21"/>
      <c r="AV251" s="21"/>
      <c r="AW251" s="25" t="n">
        <v>8</v>
      </c>
      <c r="AX251" s="13"/>
      <c r="AY251" s="13"/>
      <c r="AZ251" s="14"/>
      <c r="BA251" s="15"/>
      <c r="BB251" s="13"/>
      <c r="BC251" s="16"/>
      <c r="BD251" s="13"/>
      <c r="BE251" s="21" t="s">
        <v>2229</v>
      </c>
      <c r="BF251" s="21" t="s">
        <v>203</v>
      </c>
      <c r="BG251" s="18"/>
      <c r="BH251" s="19"/>
      <c r="BI251" s="25" t="n">
        <v>8</v>
      </c>
      <c r="BJ251" s="22"/>
      <c r="BK251" s="22"/>
      <c r="BL251" s="23"/>
      <c r="BM251" s="23"/>
      <c r="BN251" s="22"/>
      <c r="BO251" s="24"/>
      <c r="BP251" s="22"/>
      <c r="BQ251" s="21" t="s">
        <v>2229</v>
      </c>
      <c r="BR251" s="21" t="s">
        <v>204</v>
      </c>
      <c r="BS251" s="21"/>
      <c r="BT251" s="21"/>
    </row>
    <row r="252" customFormat="false" ht="28.5" hidden="false" customHeight="true" outlineLevel="0" collapsed="false">
      <c r="A252" s="25" t="n">
        <v>9</v>
      </c>
      <c r="B252" s="13" t="s">
        <v>2293</v>
      </c>
      <c r="C252" s="13" t="n">
        <v>24151030048</v>
      </c>
      <c r="D252" s="14" t="s">
        <v>2294</v>
      </c>
      <c r="E252" s="15" t="s">
        <v>1126</v>
      </c>
      <c r="F252" s="13" t="s">
        <v>22</v>
      </c>
      <c r="G252" s="16" t="s">
        <v>1855</v>
      </c>
      <c r="H252" s="13" t="s">
        <v>24</v>
      </c>
      <c r="I252" s="21" t="s">
        <v>2229</v>
      </c>
      <c r="J252" s="21" t="s">
        <v>207</v>
      </c>
      <c r="K252" s="18"/>
      <c r="L252" s="19"/>
      <c r="M252" s="25" t="n">
        <v>9</v>
      </c>
      <c r="N252" s="20" t="s">
        <v>2295</v>
      </c>
      <c r="O252" s="20" t="n">
        <v>24041010042</v>
      </c>
      <c r="P252" s="20" t="s">
        <v>2296</v>
      </c>
      <c r="Q252" s="20" t="s">
        <v>1638</v>
      </c>
      <c r="R252" s="20" t="s">
        <v>22</v>
      </c>
      <c r="S252" s="21" t="s">
        <v>2273</v>
      </c>
      <c r="T252" s="21" t="s">
        <v>31</v>
      </c>
      <c r="U252" s="21" t="s">
        <v>2229</v>
      </c>
      <c r="V252" s="21" t="s">
        <v>210</v>
      </c>
      <c r="W252" s="21"/>
      <c r="X252" s="21"/>
      <c r="Y252" s="25" t="n">
        <v>9</v>
      </c>
      <c r="Z252" s="21" t="s">
        <v>2297</v>
      </c>
      <c r="AA252" s="21" t="n">
        <v>24234030047</v>
      </c>
      <c r="AB252" s="18" t="s">
        <v>2298</v>
      </c>
      <c r="AC252" s="18" t="s">
        <v>2241</v>
      </c>
      <c r="AD252" s="18" t="s">
        <v>22</v>
      </c>
      <c r="AE252" s="21" t="s">
        <v>36</v>
      </c>
      <c r="AF252" s="21" t="s">
        <v>43</v>
      </c>
      <c r="AG252" s="21" t="s">
        <v>2229</v>
      </c>
      <c r="AH252" s="21" t="s">
        <v>210</v>
      </c>
      <c r="AI252" s="18"/>
      <c r="AJ252" s="19"/>
      <c r="AK252" s="25" t="n">
        <v>9</v>
      </c>
      <c r="AL252" s="21" t="s">
        <v>2299</v>
      </c>
      <c r="AM252" s="21" t="n">
        <v>24162010015</v>
      </c>
      <c r="AN252" s="18" t="s">
        <v>2300</v>
      </c>
      <c r="AO252" s="18" t="s">
        <v>2251</v>
      </c>
      <c r="AP252" s="18" t="s">
        <v>22</v>
      </c>
      <c r="AQ252" s="21" t="s">
        <v>36</v>
      </c>
      <c r="AR252" s="21" t="s">
        <v>2252</v>
      </c>
      <c r="AS252" s="21" t="s">
        <v>2229</v>
      </c>
      <c r="AT252" s="21" t="s">
        <v>215</v>
      </c>
      <c r="AU252" s="21"/>
      <c r="AV252" s="21"/>
      <c r="AW252" s="25" t="n">
        <v>9</v>
      </c>
      <c r="AX252" s="13"/>
      <c r="AY252" s="13"/>
      <c r="AZ252" s="14"/>
      <c r="BA252" s="15"/>
      <c r="BB252" s="13"/>
      <c r="BC252" s="16"/>
      <c r="BD252" s="13"/>
      <c r="BE252" s="21" t="s">
        <v>2229</v>
      </c>
      <c r="BF252" s="21" t="s">
        <v>216</v>
      </c>
      <c r="BG252" s="18"/>
      <c r="BH252" s="19"/>
      <c r="BI252" s="25" t="n">
        <v>9</v>
      </c>
      <c r="BJ252" s="22"/>
      <c r="BK252" s="22"/>
      <c r="BL252" s="23"/>
      <c r="BM252" s="23"/>
      <c r="BN252" s="22"/>
      <c r="BO252" s="24"/>
      <c r="BP252" s="22"/>
      <c r="BQ252" s="21" t="s">
        <v>2229</v>
      </c>
      <c r="BR252" s="21" t="s">
        <v>217</v>
      </c>
      <c r="BS252" s="21"/>
      <c r="BT252" s="21"/>
    </row>
    <row r="253" customFormat="false" ht="28.5" hidden="false" customHeight="true" outlineLevel="0" collapsed="false">
      <c r="A253" s="25" t="n">
        <v>10</v>
      </c>
      <c r="B253" s="13" t="s">
        <v>2301</v>
      </c>
      <c r="C253" s="13" t="n">
        <v>24151030023</v>
      </c>
      <c r="D253" s="14" t="s">
        <v>2302</v>
      </c>
      <c r="E253" s="15" t="s">
        <v>1126</v>
      </c>
      <c r="F253" s="13" t="s">
        <v>22</v>
      </c>
      <c r="G253" s="16" t="s">
        <v>1855</v>
      </c>
      <c r="H253" s="13" t="s">
        <v>24</v>
      </c>
      <c r="I253" s="21" t="s">
        <v>2229</v>
      </c>
      <c r="J253" s="21" t="s">
        <v>220</v>
      </c>
      <c r="K253" s="18"/>
      <c r="L253" s="19"/>
      <c r="M253" s="25" t="n">
        <v>10</v>
      </c>
      <c r="N253" s="20" t="s">
        <v>2303</v>
      </c>
      <c r="O253" s="20" t="n">
        <v>24041010400</v>
      </c>
      <c r="P253" s="20" t="s">
        <v>2304</v>
      </c>
      <c r="Q253" s="20" t="s">
        <v>1638</v>
      </c>
      <c r="R253" s="20" t="s">
        <v>22</v>
      </c>
      <c r="S253" s="21" t="s">
        <v>2273</v>
      </c>
      <c r="T253" s="21" t="s">
        <v>31</v>
      </c>
      <c r="U253" s="21" t="s">
        <v>2229</v>
      </c>
      <c r="V253" s="21" t="s">
        <v>223</v>
      </c>
      <c r="W253" s="21"/>
      <c r="X253" s="21"/>
      <c r="Y253" s="25" t="n">
        <v>10</v>
      </c>
      <c r="Z253" s="21" t="s">
        <v>2305</v>
      </c>
      <c r="AA253" s="21" t="n">
        <v>24234030015</v>
      </c>
      <c r="AB253" s="18" t="s">
        <v>2306</v>
      </c>
      <c r="AC253" s="18" t="s">
        <v>2241</v>
      </c>
      <c r="AD253" s="18" t="s">
        <v>22</v>
      </c>
      <c r="AE253" s="21" t="s">
        <v>36</v>
      </c>
      <c r="AF253" s="21" t="s">
        <v>43</v>
      </c>
      <c r="AG253" s="21" t="s">
        <v>2229</v>
      </c>
      <c r="AH253" s="21" t="s">
        <v>223</v>
      </c>
      <c r="AI253" s="18"/>
      <c r="AJ253" s="19"/>
      <c r="AK253" s="25" t="n">
        <v>10</v>
      </c>
      <c r="AL253" s="21" t="s">
        <v>2307</v>
      </c>
      <c r="AM253" s="21" t="n">
        <v>24162010002</v>
      </c>
      <c r="AN253" s="18" t="s">
        <v>2308</v>
      </c>
      <c r="AO253" s="18" t="s">
        <v>2251</v>
      </c>
      <c r="AP253" s="18" t="s">
        <v>22</v>
      </c>
      <c r="AQ253" s="21" t="s">
        <v>36</v>
      </c>
      <c r="AR253" s="21" t="s">
        <v>2252</v>
      </c>
      <c r="AS253" s="21" t="s">
        <v>2229</v>
      </c>
      <c r="AT253" s="21" t="s">
        <v>228</v>
      </c>
      <c r="AU253" s="21"/>
      <c r="AV253" s="21"/>
      <c r="AW253" s="25" t="n">
        <v>10</v>
      </c>
      <c r="AX253" s="13"/>
      <c r="AY253" s="13"/>
      <c r="AZ253" s="14"/>
      <c r="BA253" s="15"/>
      <c r="BB253" s="13"/>
      <c r="BC253" s="16"/>
      <c r="BD253" s="13"/>
      <c r="BE253" s="21" t="s">
        <v>2229</v>
      </c>
      <c r="BF253" s="21" t="s">
        <v>229</v>
      </c>
      <c r="BG253" s="18"/>
      <c r="BH253" s="19"/>
      <c r="BI253" s="25" t="n">
        <v>10</v>
      </c>
      <c r="BJ253" s="22"/>
      <c r="BK253" s="22"/>
      <c r="BL253" s="23"/>
      <c r="BM253" s="23"/>
      <c r="BN253" s="22"/>
      <c r="BO253" s="24"/>
      <c r="BP253" s="22"/>
      <c r="BQ253" s="21" t="s">
        <v>2229</v>
      </c>
      <c r="BR253" s="21" t="s">
        <v>230</v>
      </c>
      <c r="BS253" s="21"/>
      <c r="BT253" s="21"/>
    </row>
    <row r="254" customFormat="false" ht="28.5" hidden="false" customHeight="true" outlineLevel="0" collapsed="false">
      <c r="A254" s="25" t="n">
        <v>11</v>
      </c>
      <c r="B254" s="13" t="s">
        <v>2309</v>
      </c>
      <c r="C254" s="13" t="n">
        <v>24151030015</v>
      </c>
      <c r="D254" s="14" t="s">
        <v>2310</v>
      </c>
      <c r="E254" s="15" t="s">
        <v>1126</v>
      </c>
      <c r="F254" s="13" t="s">
        <v>22</v>
      </c>
      <c r="G254" s="16" t="s">
        <v>1855</v>
      </c>
      <c r="H254" s="13" t="s">
        <v>24</v>
      </c>
      <c r="I254" s="21" t="s">
        <v>2229</v>
      </c>
      <c r="J254" s="21" t="s">
        <v>233</v>
      </c>
      <c r="K254" s="18"/>
      <c r="L254" s="19"/>
      <c r="M254" s="25" t="n">
        <v>11</v>
      </c>
      <c r="N254" s="20" t="s">
        <v>2311</v>
      </c>
      <c r="O254" s="20" t="n">
        <v>24041010114</v>
      </c>
      <c r="P254" s="20" t="s">
        <v>2312</v>
      </c>
      <c r="Q254" s="20" t="s">
        <v>1638</v>
      </c>
      <c r="R254" s="20" t="s">
        <v>22</v>
      </c>
      <c r="S254" s="21" t="s">
        <v>2273</v>
      </c>
      <c r="T254" s="21" t="s">
        <v>31</v>
      </c>
      <c r="U254" s="21" t="s">
        <v>2229</v>
      </c>
      <c r="V254" s="21" t="s">
        <v>235</v>
      </c>
      <c r="W254" s="21"/>
      <c r="X254" s="21"/>
      <c r="Y254" s="25" t="n">
        <v>11</v>
      </c>
      <c r="Z254" s="21" t="s">
        <v>2313</v>
      </c>
      <c r="AA254" s="21" t="n">
        <v>24234030028</v>
      </c>
      <c r="AB254" s="18" t="s">
        <v>2314</v>
      </c>
      <c r="AC254" s="18" t="s">
        <v>2241</v>
      </c>
      <c r="AD254" s="18" t="s">
        <v>22</v>
      </c>
      <c r="AE254" s="21" t="s">
        <v>36</v>
      </c>
      <c r="AF254" s="21" t="s">
        <v>43</v>
      </c>
      <c r="AG254" s="21" t="s">
        <v>2229</v>
      </c>
      <c r="AH254" s="21" t="s">
        <v>235</v>
      </c>
      <c r="AI254" s="18"/>
      <c r="AJ254" s="19"/>
      <c r="AK254" s="25" t="n">
        <v>11</v>
      </c>
      <c r="AL254" s="21" t="s">
        <v>2315</v>
      </c>
      <c r="AM254" s="21" t="n">
        <v>24162010013</v>
      </c>
      <c r="AN254" s="18" t="s">
        <v>2316</v>
      </c>
      <c r="AO254" s="18" t="s">
        <v>2251</v>
      </c>
      <c r="AP254" s="18" t="s">
        <v>22</v>
      </c>
      <c r="AQ254" s="21" t="s">
        <v>36</v>
      </c>
      <c r="AR254" s="21" t="s">
        <v>2252</v>
      </c>
      <c r="AS254" s="21" t="s">
        <v>2229</v>
      </c>
      <c r="AT254" s="21" t="s">
        <v>240</v>
      </c>
      <c r="AU254" s="21"/>
      <c r="AV254" s="21"/>
      <c r="AW254" s="25" t="n">
        <v>11</v>
      </c>
      <c r="AX254" s="13"/>
      <c r="AY254" s="13"/>
      <c r="AZ254" s="14"/>
      <c r="BA254" s="15"/>
      <c r="BB254" s="13"/>
      <c r="BC254" s="16"/>
      <c r="BD254" s="13"/>
      <c r="BE254" s="21" t="s">
        <v>2229</v>
      </c>
      <c r="BF254" s="21" t="s">
        <v>241</v>
      </c>
      <c r="BG254" s="18"/>
      <c r="BH254" s="19"/>
      <c r="BI254" s="25" t="n">
        <v>11</v>
      </c>
      <c r="BJ254" s="22"/>
      <c r="BK254" s="22"/>
      <c r="BL254" s="23"/>
      <c r="BM254" s="23"/>
      <c r="BN254" s="22"/>
      <c r="BO254" s="24"/>
      <c r="BP254" s="22"/>
      <c r="BQ254" s="21" t="s">
        <v>2229</v>
      </c>
      <c r="BR254" s="21" t="s">
        <v>242</v>
      </c>
      <c r="BS254" s="21"/>
      <c r="BT254" s="21"/>
    </row>
    <row r="255" customFormat="false" ht="28.5" hidden="false" customHeight="true" outlineLevel="0" collapsed="false">
      <c r="A255" s="25" t="n">
        <v>12</v>
      </c>
      <c r="B255" s="13" t="s">
        <v>2317</v>
      </c>
      <c r="C255" s="13" t="n">
        <v>24151030033</v>
      </c>
      <c r="D255" s="14" t="s">
        <v>2318</v>
      </c>
      <c r="E255" s="15" t="s">
        <v>1126</v>
      </c>
      <c r="F255" s="13" t="s">
        <v>22</v>
      </c>
      <c r="G255" s="16" t="s">
        <v>1855</v>
      </c>
      <c r="H255" s="13" t="s">
        <v>24</v>
      </c>
      <c r="I255" s="21" t="s">
        <v>2229</v>
      </c>
      <c r="J255" s="21" t="s">
        <v>245</v>
      </c>
      <c r="K255" s="18"/>
      <c r="L255" s="19"/>
      <c r="M255" s="25" t="n">
        <v>12</v>
      </c>
      <c r="N255" s="20" t="s">
        <v>2319</v>
      </c>
      <c r="O255" s="20" t="n">
        <v>24041010459</v>
      </c>
      <c r="P255" s="20" t="s">
        <v>2320</v>
      </c>
      <c r="Q255" s="20" t="s">
        <v>1638</v>
      </c>
      <c r="R255" s="20" t="s">
        <v>22</v>
      </c>
      <c r="S255" s="21" t="s">
        <v>2273</v>
      </c>
      <c r="T255" s="21" t="s">
        <v>31</v>
      </c>
      <c r="U255" s="21" t="s">
        <v>2229</v>
      </c>
      <c r="V255" s="21" t="s">
        <v>248</v>
      </c>
      <c r="W255" s="21"/>
      <c r="X255" s="21"/>
      <c r="Y255" s="25" t="n">
        <v>12</v>
      </c>
      <c r="Z255" s="21" t="s">
        <v>2321</v>
      </c>
      <c r="AA255" s="21" t="n">
        <v>24234030038</v>
      </c>
      <c r="AB255" s="18" t="s">
        <v>2322</v>
      </c>
      <c r="AC255" s="18" t="s">
        <v>2241</v>
      </c>
      <c r="AD255" s="18" t="s">
        <v>22</v>
      </c>
      <c r="AE255" s="21" t="s">
        <v>36</v>
      </c>
      <c r="AF255" s="21" t="s">
        <v>43</v>
      </c>
      <c r="AG255" s="21" t="s">
        <v>2229</v>
      </c>
      <c r="AH255" s="21" t="s">
        <v>248</v>
      </c>
      <c r="AI255" s="18"/>
      <c r="AJ255" s="19"/>
      <c r="AK255" s="25" t="n">
        <v>12</v>
      </c>
      <c r="AL255" s="21" t="s">
        <v>2323</v>
      </c>
      <c r="AM255" s="21" t="n">
        <v>24162010011</v>
      </c>
      <c r="AN255" s="18" t="s">
        <v>2324</v>
      </c>
      <c r="AO255" s="18" t="s">
        <v>2251</v>
      </c>
      <c r="AP255" s="18" t="s">
        <v>22</v>
      </c>
      <c r="AQ255" s="21" t="s">
        <v>36</v>
      </c>
      <c r="AR255" s="21" t="s">
        <v>2252</v>
      </c>
      <c r="AS255" s="21" t="s">
        <v>2229</v>
      </c>
      <c r="AT255" s="21" t="s">
        <v>253</v>
      </c>
      <c r="AU255" s="21"/>
      <c r="AV255" s="21"/>
      <c r="AW255" s="25" t="n">
        <v>12</v>
      </c>
      <c r="AX255" s="13"/>
      <c r="AY255" s="13"/>
      <c r="AZ255" s="14"/>
      <c r="BA255" s="15"/>
      <c r="BB255" s="13"/>
      <c r="BC255" s="16"/>
      <c r="BD255" s="13"/>
      <c r="BE255" s="21" t="s">
        <v>2229</v>
      </c>
      <c r="BF255" s="21" t="s">
        <v>254</v>
      </c>
      <c r="BG255" s="18"/>
      <c r="BH255" s="19"/>
      <c r="BI255" s="25" t="n">
        <v>12</v>
      </c>
      <c r="BJ255" s="22"/>
      <c r="BK255" s="22"/>
      <c r="BL255" s="23"/>
      <c r="BM255" s="23"/>
      <c r="BN255" s="22"/>
      <c r="BO255" s="24"/>
      <c r="BP255" s="22"/>
      <c r="BQ255" s="21" t="s">
        <v>2229</v>
      </c>
      <c r="BR255" s="21" t="s">
        <v>255</v>
      </c>
      <c r="BS255" s="21"/>
      <c r="BT255" s="21"/>
    </row>
    <row r="256" customFormat="false" ht="28.5" hidden="false" customHeight="true" outlineLevel="0" collapsed="false">
      <c r="A256" s="12" t="n">
        <v>1</v>
      </c>
      <c r="B256" s="13" t="s">
        <v>2325</v>
      </c>
      <c r="C256" s="13" t="n">
        <v>24151030046</v>
      </c>
      <c r="D256" s="14" t="s">
        <v>2326</v>
      </c>
      <c r="E256" s="15" t="s">
        <v>1126</v>
      </c>
      <c r="F256" s="13" t="s">
        <v>22</v>
      </c>
      <c r="G256" s="16" t="s">
        <v>1855</v>
      </c>
      <c r="H256" s="13" t="s">
        <v>24</v>
      </c>
      <c r="I256" s="17" t="s">
        <v>2327</v>
      </c>
      <c r="J256" s="17" t="s">
        <v>32</v>
      </c>
      <c r="K256" s="18"/>
      <c r="L256" s="19"/>
      <c r="M256" s="12" t="n">
        <v>1</v>
      </c>
      <c r="N256" s="20" t="s">
        <v>2328</v>
      </c>
      <c r="O256" s="20" t="n">
        <v>24041010130</v>
      </c>
      <c r="P256" s="20" t="s">
        <v>621</v>
      </c>
      <c r="Q256" s="20" t="s">
        <v>1638</v>
      </c>
      <c r="R256" s="20" t="s">
        <v>22</v>
      </c>
      <c r="S256" s="21" t="s">
        <v>2273</v>
      </c>
      <c r="T256" s="21" t="s">
        <v>31</v>
      </c>
      <c r="U256" s="17" t="s">
        <v>2327</v>
      </c>
      <c r="V256" s="17" t="s">
        <v>38</v>
      </c>
      <c r="W256" s="21"/>
      <c r="X256" s="21"/>
      <c r="Y256" s="12" t="n">
        <v>1</v>
      </c>
      <c r="Z256" s="21" t="s">
        <v>2329</v>
      </c>
      <c r="AA256" s="21" t="n">
        <v>24234030011</v>
      </c>
      <c r="AB256" s="18" t="s">
        <v>2330</v>
      </c>
      <c r="AC256" s="18" t="s">
        <v>2241</v>
      </c>
      <c r="AD256" s="18" t="s">
        <v>22</v>
      </c>
      <c r="AE256" s="21" t="s">
        <v>36</v>
      </c>
      <c r="AF256" s="21" t="s">
        <v>43</v>
      </c>
      <c r="AG256" s="17" t="s">
        <v>2327</v>
      </c>
      <c r="AH256" s="17" t="s">
        <v>38</v>
      </c>
      <c r="AI256" s="18"/>
      <c r="AJ256" s="19"/>
      <c r="AK256" s="12" t="n">
        <v>1</v>
      </c>
      <c r="AL256" s="21" t="s">
        <v>2331</v>
      </c>
      <c r="AM256" s="21" t="n">
        <v>24162010005</v>
      </c>
      <c r="AN256" s="18" t="s">
        <v>2332</v>
      </c>
      <c r="AO256" s="18" t="s">
        <v>2251</v>
      </c>
      <c r="AP256" s="18" t="s">
        <v>22</v>
      </c>
      <c r="AQ256" s="21" t="s">
        <v>36</v>
      </c>
      <c r="AR256" s="21" t="s">
        <v>2252</v>
      </c>
      <c r="AS256" s="17" t="s">
        <v>2327</v>
      </c>
      <c r="AT256" s="17" t="s">
        <v>44</v>
      </c>
      <c r="AU256" s="21"/>
      <c r="AV256" s="21"/>
      <c r="AW256" s="12" t="n">
        <v>1</v>
      </c>
      <c r="AX256" s="13"/>
      <c r="AY256" s="13"/>
      <c r="AZ256" s="14"/>
      <c r="BA256" s="15"/>
      <c r="BB256" s="13"/>
      <c r="BC256" s="16"/>
      <c r="BD256" s="13"/>
      <c r="BE256" s="17" t="s">
        <v>2327</v>
      </c>
      <c r="BF256" s="17" t="s">
        <v>45</v>
      </c>
      <c r="BG256" s="18"/>
      <c r="BH256" s="19"/>
      <c r="BI256" s="12" t="n">
        <v>1</v>
      </c>
      <c r="BJ256" s="22"/>
      <c r="BK256" s="22"/>
      <c r="BL256" s="23"/>
      <c r="BM256" s="23"/>
      <c r="BN256" s="22"/>
      <c r="BO256" s="24"/>
      <c r="BP256" s="22"/>
      <c r="BQ256" s="17" t="s">
        <v>2327</v>
      </c>
      <c r="BR256" s="17" t="s">
        <v>46</v>
      </c>
      <c r="BS256" s="21"/>
      <c r="BT256" s="21"/>
    </row>
    <row r="257" customFormat="false" ht="28.5" hidden="false" customHeight="true" outlineLevel="0" collapsed="false">
      <c r="A257" s="25" t="n">
        <v>2</v>
      </c>
      <c r="B257" s="13" t="s">
        <v>2333</v>
      </c>
      <c r="C257" s="13" t="n">
        <v>24151030040</v>
      </c>
      <c r="D257" s="14" t="s">
        <v>2334</v>
      </c>
      <c r="E257" s="15" t="s">
        <v>1126</v>
      </c>
      <c r="F257" s="13" t="s">
        <v>22</v>
      </c>
      <c r="G257" s="16" t="s">
        <v>1855</v>
      </c>
      <c r="H257" s="13" t="s">
        <v>24</v>
      </c>
      <c r="I257" s="21" t="s">
        <v>2327</v>
      </c>
      <c r="J257" s="21" t="s">
        <v>52</v>
      </c>
      <c r="K257" s="18"/>
      <c r="L257" s="19"/>
      <c r="M257" s="25" t="n">
        <v>2</v>
      </c>
      <c r="N257" s="20" t="s">
        <v>2335</v>
      </c>
      <c r="O257" s="20" t="n">
        <v>24041090017</v>
      </c>
      <c r="P257" s="20" t="s">
        <v>2336</v>
      </c>
      <c r="Q257" s="20" t="s">
        <v>1068</v>
      </c>
      <c r="R257" s="20" t="s">
        <v>22</v>
      </c>
      <c r="S257" s="21" t="s">
        <v>2273</v>
      </c>
      <c r="T257" s="21" t="s">
        <v>31</v>
      </c>
      <c r="U257" s="21" t="s">
        <v>2327</v>
      </c>
      <c r="V257" s="21" t="s">
        <v>55</v>
      </c>
      <c r="W257" s="21"/>
      <c r="X257" s="21"/>
      <c r="Y257" s="25" t="n">
        <v>2</v>
      </c>
      <c r="Z257" s="21" t="s">
        <v>2337</v>
      </c>
      <c r="AA257" s="21" t="n">
        <v>24234030031</v>
      </c>
      <c r="AB257" s="18" t="s">
        <v>2338</v>
      </c>
      <c r="AC257" s="18" t="s">
        <v>2241</v>
      </c>
      <c r="AD257" s="18" t="s">
        <v>22</v>
      </c>
      <c r="AE257" s="21" t="s">
        <v>36</v>
      </c>
      <c r="AF257" s="21" t="s">
        <v>43</v>
      </c>
      <c r="AG257" s="21" t="s">
        <v>2327</v>
      </c>
      <c r="AH257" s="21" t="s">
        <v>55</v>
      </c>
      <c r="AI257" s="18"/>
      <c r="AJ257" s="19"/>
      <c r="AK257" s="25" t="n">
        <v>2</v>
      </c>
      <c r="AL257" s="21" t="s">
        <v>2339</v>
      </c>
      <c r="AM257" s="21" t="n">
        <v>24162010003</v>
      </c>
      <c r="AN257" s="18" t="s">
        <v>1003</v>
      </c>
      <c r="AO257" s="18" t="s">
        <v>2251</v>
      </c>
      <c r="AP257" s="18" t="s">
        <v>22</v>
      </c>
      <c r="AQ257" s="21" t="s">
        <v>36</v>
      </c>
      <c r="AR257" s="21" t="s">
        <v>2252</v>
      </c>
      <c r="AS257" s="21" t="s">
        <v>2327</v>
      </c>
      <c r="AT257" s="21" t="s">
        <v>58</v>
      </c>
      <c r="AU257" s="21"/>
      <c r="AV257" s="21"/>
      <c r="AW257" s="25" t="n">
        <v>2</v>
      </c>
      <c r="AX257" s="13"/>
      <c r="AY257" s="13"/>
      <c r="AZ257" s="14"/>
      <c r="BA257" s="15"/>
      <c r="BB257" s="13"/>
      <c r="BC257" s="16"/>
      <c r="BD257" s="13"/>
      <c r="BE257" s="21" t="s">
        <v>2327</v>
      </c>
      <c r="BF257" s="21" t="s">
        <v>59</v>
      </c>
      <c r="BG257" s="18"/>
      <c r="BH257" s="19"/>
      <c r="BI257" s="25" t="n">
        <v>2</v>
      </c>
      <c r="BJ257" s="22"/>
      <c r="BK257" s="22"/>
      <c r="BL257" s="23"/>
      <c r="BM257" s="23"/>
      <c r="BN257" s="22"/>
      <c r="BO257" s="24"/>
      <c r="BP257" s="22"/>
      <c r="BQ257" s="21" t="s">
        <v>2327</v>
      </c>
      <c r="BR257" s="21" t="s">
        <v>60</v>
      </c>
      <c r="BS257" s="21"/>
      <c r="BT257" s="21"/>
    </row>
    <row r="258" customFormat="false" ht="28.5" hidden="false" customHeight="true" outlineLevel="0" collapsed="false">
      <c r="A258" s="25" t="n">
        <v>3</v>
      </c>
      <c r="B258" s="13" t="s">
        <v>2340</v>
      </c>
      <c r="C258" s="13" t="n">
        <v>24151030075</v>
      </c>
      <c r="D258" s="14" t="s">
        <v>2341</v>
      </c>
      <c r="E258" s="15" t="s">
        <v>1126</v>
      </c>
      <c r="F258" s="13" t="s">
        <v>22</v>
      </c>
      <c r="G258" s="16" t="s">
        <v>1855</v>
      </c>
      <c r="H258" s="13" t="s">
        <v>24</v>
      </c>
      <c r="I258" s="21" t="s">
        <v>2327</v>
      </c>
      <c r="J258" s="21" t="s">
        <v>66</v>
      </c>
      <c r="K258" s="18"/>
      <c r="L258" s="19"/>
      <c r="M258" s="25" t="n">
        <v>3</v>
      </c>
      <c r="N258" s="20" t="s">
        <v>2342</v>
      </c>
      <c r="O258" s="20" t="n">
        <v>24041090013</v>
      </c>
      <c r="P258" s="20" t="s">
        <v>2343</v>
      </c>
      <c r="Q258" s="20" t="s">
        <v>1068</v>
      </c>
      <c r="R258" s="20" t="s">
        <v>22</v>
      </c>
      <c r="S258" s="21" t="s">
        <v>2273</v>
      </c>
      <c r="T258" s="21" t="s">
        <v>31</v>
      </c>
      <c r="U258" s="21" t="s">
        <v>2327</v>
      </c>
      <c r="V258" s="21" t="s">
        <v>69</v>
      </c>
      <c r="W258" s="21"/>
      <c r="X258" s="21"/>
      <c r="Y258" s="25" t="n">
        <v>3</v>
      </c>
      <c r="Z258" s="21" t="s">
        <v>2344</v>
      </c>
      <c r="AA258" s="21" t="n">
        <v>24234030024</v>
      </c>
      <c r="AB258" s="18" t="s">
        <v>2345</v>
      </c>
      <c r="AC258" s="18" t="s">
        <v>2241</v>
      </c>
      <c r="AD258" s="18" t="s">
        <v>22</v>
      </c>
      <c r="AE258" s="21" t="s">
        <v>36</v>
      </c>
      <c r="AF258" s="21" t="s">
        <v>43</v>
      </c>
      <c r="AG258" s="21" t="s">
        <v>2327</v>
      </c>
      <c r="AH258" s="21" t="s">
        <v>69</v>
      </c>
      <c r="AI258" s="18"/>
      <c r="AJ258" s="19"/>
      <c r="AK258" s="25" t="n">
        <v>3</v>
      </c>
      <c r="AL258" s="21" t="s">
        <v>2346</v>
      </c>
      <c r="AM258" s="21" t="n">
        <v>24162010001</v>
      </c>
      <c r="AN258" s="18" t="s">
        <v>2347</v>
      </c>
      <c r="AO258" s="18" t="s">
        <v>2251</v>
      </c>
      <c r="AP258" s="18" t="s">
        <v>22</v>
      </c>
      <c r="AQ258" s="21" t="s">
        <v>36</v>
      </c>
      <c r="AR258" s="21" t="s">
        <v>2252</v>
      </c>
      <c r="AS258" s="21" t="s">
        <v>2327</v>
      </c>
      <c r="AT258" s="21" t="s">
        <v>72</v>
      </c>
      <c r="AU258" s="21"/>
      <c r="AV258" s="21"/>
      <c r="AW258" s="25" t="n">
        <v>3</v>
      </c>
      <c r="AX258" s="13"/>
      <c r="AY258" s="13"/>
      <c r="AZ258" s="14"/>
      <c r="BA258" s="15"/>
      <c r="BB258" s="13"/>
      <c r="BC258" s="16"/>
      <c r="BD258" s="13"/>
      <c r="BE258" s="21" t="s">
        <v>2327</v>
      </c>
      <c r="BF258" s="21" t="s">
        <v>73</v>
      </c>
      <c r="BG258" s="18"/>
      <c r="BH258" s="19"/>
      <c r="BI258" s="25" t="n">
        <v>3</v>
      </c>
      <c r="BJ258" s="22"/>
      <c r="BK258" s="22"/>
      <c r="BL258" s="23"/>
      <c r="BM258" s="23"/>
      <c r="BN258" s="22"/>
      <c r="BO258" s="24"/>
      <c r="BP258" s="22"/>
      <c r="BQ258" s="21" t="s">
        <v>2327</v>
      </c>
      <c r="BR258" s="21" t="s">
        <v>74</v>
      </c>
      <c r="BS258" s="21"/>
      <c r="BT258" s="21"/>
    </row>
    <row r="259" customFormat="false" ht="28.5" hidden="false" customHeight="true" outlineLevel="0" collapsed="false">
      <c r="A259" s="25" t="n">
        <v>4</v>
      </c>
      <c r="B259" s="13" t="s">
        <v>2348</v>
      </c>
      <c r="C259" s="13" t="n">
        <v>24151030069</v>
      </c>
      <c r="D259" s="14" t="s">
        <v>2349</v>
      </c>
      <c r="E259" s="15" t="s">
        <v>1126</v>
      </c>
      <c r="F259" s="13" t="s">
        <v>22</v>
      </c>
      <c r="G259" s="16" t="s">
        <v>1855</v>
      </c>
      <c r="H259" s="13" t="s">
        <v>24</v>
      </c>
      <c r="I259" s="21" t="s">
        <v>2327</v>
      </c>
      <c r="J259" s="21" t="s">
        <v>80</v>
      </c>
      <c r="K259" s="18"/>
      <c r="L259" s="19"/>
      <c r="M259" s="25" t="n">
        <v>4</v>
      </c>
      <c r="N259" s="20" t="s">
        <v>2350</v>
      </c>
      <c r="O259" s="20" t="n">
        <v>24041090021</v>
      </c>
      <c r="P259" s="20" t="s">
        <v>2351</v>
      </c>
      <c r="Q259" s="20" t="s">
        <v>1068</v>
      </c>
      <c r="R259" s="20" t="s">
        <v>22</v>
      </c>
      <c r="S259" s="21" t="s">
        <v>2273</v>
      </c>
      <c r="T259" s="21" t="s">
        <v>31</v>
      </c>
      <c r="U259" s="21" t="s">
        <v>2327</v>
      </c>
      <c r="V259" s="21" t="s">
        <v>83</v>
      </c>
      <c r="W259" s="21"/>
      <c r="X259" s="21"/>
      <c r="Y259" s="25" t="n">
        <v>4</v>
      </c>
      <c r="Z259" s="21" t="s">
        <v>2352</v>
      </c>
      <c r="AA259" s="21" t="n">
        <v>24234030016</v>
      </c>
      <c r="AB259" s="18" t="s">
        <v>1925</v>
      </c>
      <c r="AC259" s="18" t="s">
        <v>2241</v>
      </c>
      <c r="AD259" s="18" t="s">
        <v>22</v>
      </c>
      <c r="AE259" s="21" t="s">
        <v>36</v>
      </c>
      <c r="AF259" s="21" t="s">
        <v>43</v>
      </c>
      <c r="AG259" s="21" t="s">
        <v>2327</v>
      </c>
      <c r="AH259" s="21" t="s">
        <v>83</v>
      </c>
      <c r="AI259" s="18"/>
      <c r="AJ259" s="19"/>
      <c r="AK259" s="25" t="n">
        <v>4</v>
      </c>
      <c r="AL259" s="14" t="s">
        <v>2353</v>
      </c>
      <c r="AM259" s="14" t="n">
        <v>24162010012</v>
      </c>
      <c r="AN259" s="14" t="s">
        <v>2354</v>
      </c>
      <c r="AO259" s="14" t="s">
        <v>2251</v>
      </c>
      <c r="AP259" s="14" t="s">
        <v>22</v>
      </c>
      <c r="AQ259" s="14" t="s">
        <v>36</v>
      </c>
      <c r="AR259" s="21" t="s">
        <v>2252</v>
      </c>
      <c r="AS259" s="21" t="s">
        <v>2327</v>
      </c>
      <c r="AT259" s="21" t="s">
        <v>86</v>
      </c>
      <c r="AU259" s="21"/>
      <c r="AV259" s="21"/>
      <c r="AW259" s="25" t="n">
        <v>4</v>
      </c>
      <c r="AX259" s="13"/>
      <c r="AY259" s="13"/>
      <c r="AZ259" s="14"/>
      <c r="BA259" s="15"/>
      <c r="BB259" s="13"/>
      <c r="BC259" s="16"/>
      <c r="BD259" s="13"/>
      <c r="BE259" s="21" t="s">
        <v>2327</v>
      </c>
      <c r="BF259" s="21" t="s">
        <v>87</v>
      </c>
      <c r="BG259" s="18"/>
      <c r="BH259" s="19"/>
      <c r="BI259" s="25" t="n">
        <v>4</v>
      </c>
      <c r="BJ259" s="22"/>
      <c r="BK259" s="22"/>
      <c r="BL259" s="23"/>
      <c r="BM259" s="23"/>
      <c r="BN259" s="22"/>
      <c r="BO259" s="24"/>
      <c r="BP259" s="22"/>
      <c r="BQ259" s="21" t="s">
        <v>2327</v>
      </c>
      <c r="BR259" s="21" t="s">
        <v>88</v>
      </c>
      <c r="BS259" s="21"/>
      <c r="BT259" s="21"/>
    </row>
    <row r="260" customFormat="false" ht="28.5" hidden="false" customHeight="true" outlineLevel="0" collapsed="false">
      <c r="A260" s="25" t="n">
        <v>5</v>
      </c>
      <c r="B260" s="13" t="s">
        <v>2355</v>
      </c>
      <c r="C260" s="13" t="n">
        <v>24151030047</v>
      </c>
      <c r="D260" s="14" t="s">
        <v>2356</v>
      </c>
      <c r="E260" s="15" t="s">
        <v>1126</v>
      </c>
      <c r="F260" s="13" t="s">
        <v>22</v>
      </c>
      <c r="G260" s="16" t="s">
        <v>1855</v>
      </c>
      <c r="H260" s="13" t="s">
        <v>24</v>
      </c>
      <c r="I260" s="21" t="s">
        <v>2327</v>
      </c>
      <c r="J260" s="21" t="s">
        <v>94</v>
      </c>
      <c r="K260" s="18"/>
      <c r="L260" s="19"/>
      <c r="M260" s="25" t="n">
        <v>5</v>
      </c>
      <c r="N260" s="20" t="s">
        <v>2357</v>
      </c>
      <c r="O260" s="20" t="n">
        <v>24041090073</v>
      </c>
      <c r="P260" s="20" t="s">
        <v>2358</v>
      </c>
      <c r="Q260" s="20" t="s">
        <v>1068</v>
      </c>
      <c r="R260" s="20" t="s">
        <v>22</v>
      </c>
      <c r="S260" s="21" t="s">
        <v>2273</v>
      </c>
      <c r="T260" s="21" t="s">
        <v>31</v>
      </c>
      <c r="U260" s="21" t="s">
        <v>2327</v>
      </c>
      <c r="V260" s="21" t="s">
        <v>97</v>
      </c>
      <c r="W260" s="21"/>
      <c r="X260" s="21"/>
      <c r="Y260" s="25" t="n">
        <v>5</v>
      </c>
      <c r="Z260" s="21" t="s">
        <v>2359</v>
      </c>
      <c r="AA260" s="21" t="n">
        <v>24234030025</v>
      </c>
      <c r="AB260" s="18" t="s">
        <v>2360</v>
      </c>
      <c r="AC260" s="18" t="s">
        <v>2241</v>
      </c>
      <c r="AD260" s="18" t="s">
        <v>22</v>
      </c>
      <c r="AE260" s="21" t="s">
        <v>36</v>
      </c>
      <c r="AF260" s="21" t="s">
        <v>43</v>
      </c>
      <c r="AG260" s="21" t="s">
        <v>2327</v>
      </c>
      <c r="AH260" s="21" t="s">
        <v>97</v>
      </c>
      <c r="AI260" s="18"/>
      <c r="AJ260" s="19"/>
      <c r="AK260" s="25" t="n">
        <v>5</v>
      </c>
      <c r="AL260" s="14" t="s">
        <v>2361</v>
      </c>
      <c r="AM260" s="14" t="n">
        <v>24162040001</v>
      </c>
      <c r="AN260" s="14" t="s">
        <v>2362</v>
      </c>
      <c r="AO260" s="14" t="s">
        <v>2363</v>
      </c>
      <c r="AP260" s="14" t="s">
        <v>22</v>
      </c>
      <c r="AQ260" s="14" t="s">
        <v>36</v>
      </c>
      <c r="AR260" s="21" t="s">
        <v>2252</v>
      </c>
      <c r="AS260" s="21" t="s">
        <v>2327</v>
      </c>
      <c r="AT260" s="21" t="s">
        <v>100</v>
      </c>
      <c r="AU260" s="21"/>
      <c r="AV260" s="21"/>
      <c r="AW260" s="25" t="n">
        <v>5</v>
      </c>
      <c r="AX260" s="13"/>
      <c r="AY260" s="13"/>
      <c r="AZ260" s="14"/>
      <c r="BA260" s="15"/>
      <c r="BB260" s="13"/>
      <c r="BC260" s="16"/>
      <c r="BD260" s="13"/>
      <c r="BE260" s="21" t="s">
        <v>2327</v>
      </c>
      <c r="BF260" s="21" t="s">
        <v>101</v>
      </c>
      <c r="BG260" s="18"/>
      <c r="BH260" s="19"/>
      <c r="BI260" s="25" t="n">
        <v>5</v>
      </c>
      <c r="BJ260" s="22"/>
      <c r="BK260" s="22"/>
      <c r="BL260" s="23"/>
      <c r="BM260" s="23"/>
      <c r="BN260" s="22"/>
      <c r="BO260" s="24"/>
      <c r="BP260" s="22"/>
      <c r="BQ260" s="21" t="s">
        <v>2327</v>
      </c>
      <c r="BR260" s="21" t="s">
        <v>102</v>
      </c>
      <c r="BS260" s="21"/>
      <c r="BT260" s="21"/>
    </row>
    <row r="261" customFormat="false" ht="28.5" hidden="false" customHeight="true" outlineLevel="0" collapsed="false">
      <c r="A261" s="25" t="n">
        <v>6</v>
      </c>
      <c r="B261" s="13" t="s">
        <v>2364</v>
      </c>
      <c r="C261" s="13" t="n">
        <v>24151030080</v>
      </c>
      <c r="D261" s="14" t="s">
        <v>2365</v>
      </c>
      <c r="E261" s="15" t="s">
        <v>1126</v>
      </c>
      <c r="F261" s="13" t="s">
        <v>22</v>
      </c>
      <c r="G261" s="16" t="s">
        <v>1855</v>
      </c>
      <c r="H261" s="13" t="s">
        <v>24</v>
      </c>
      <c r="I261" s="21" t="s">
        <v>2327</v>
      </c>
      <c r="J261" s="21" t="s">
        <v>108</v>
      </c>
      <c r="K261" s="18"/>
      <c r="L261" s="19"/>
      <c r="M261" s="25" t="n">
        <v>6</v>
      </c>
      <c r="N261" s="20" t="s">
        <v>2366</v>
      </c>
      <c r="O261" s="20" t="n">
        <v>24041090011</v>
      </c>
      <c r="P261" s="20" t="s">
        <v>2367</v>
      </c>
      <c r="Q261" s="20" t="s">
        <v>1068</v>
      </c>
      <c r="R261" s="20" t="s">
        <v>22</v>
      </c>
      <c r="S261" s="21" t="s">
        <v>2273</v>
      </c>
      <c r="T261" s="21" t="s">
        <v>31</v>
      </c>
      <c r="U261" s="21" t="s">
        <v>2327</v>
      </c>
      <c r="V261" s="21" t="s">
        <v>111</v>
      </c>
      <c r="W261" s="21"/>
      <c r="X261" s="21"/>
      <c r="Y261" s="25" t="n">
        <v>6</v>
      </c>
      <c r="Z261" s="21" t="s">
        <v>2368</v>
      </c>
      <c r="AA261" s="21" t="n">
        <v>24234030030</v>
      </c>
      <c r="AB261" s="18" t="s">
        <v>2369</v>
      </c>
      <c r="AC261" s="18" t="s">
        <v>2241</v>
      </c>
      <c r="AD261" s="18" t="s">
        <v>22</v>
      </c>
      <c r="AE261" s="21" t="s">
        <v>36</v>
      </c>
      <c r="AF261" s="21" t="s">
        <v>43</v>
      </c>
      <c r="AG261" s="21" t="s">
        <v>2327</v>
      </c>
      <c r="AH261" s="21" t="s">
        <v>111</v>
      </c>
      <c r="AI261" s="18"/>
      <c r="AJ261" s="19"/>
      <c r="AK261" s="25" t="n">
        <v>6</v>
      </c>
      <c r="AL261" s="14" t="s">
        <v>2370</v>
      </c>
      <c r="AM261" s="14" t="n">
        <v>24162040003</v>
      </c>
      <c r="AN261" s="14" t="s">
        <v>2371</v>
      </c>
      <c r="AO261" s="14" t="s">
        <v>2363</v>
      </c>
      <c r="AP261" s="14" t="s">
        <v>22</v>
      </c>
      <c r="AQ261" s="14" t="s">
        <v>36</v>
      </c>
      <c r="AR261" s="21" t="s">
        <v>2252</v>
      </c>
      <c r="AS261" s="21" t="s">
        <v>2327</v>
      </c>
      <c r="AT261" s="21" t="s">
        <v>114</v>
      </c>
      <c r="AU261" s="21"/>
      <c r="AV261" s="21"/>
      <c r="AW261" s="25" t="n">
        <v>6</v>
      </c>
      <c r="AX261" s="13"/>
      <c r="AY261" s="13"/>
      <c r="AZ261" s="14"/>
      <c r="BA261" s="15"/>
      <c r="BB261" s="13"/>
      <c r="BC261" s="16"/>
      <c r="BD261" s="13"/>
      <c r="BE261" s="21" t="s">
        <v>2327</v>
      </c>
      <c r="BF261" s="21" t="s">
        <v>115</v>
      </c>
      <c r="BG261" s="18"/>
      <c r="BH261" s="19"/>
      <c r="BI261" s="25" t="n">
        <v>6</v>
      </c>
      <c r="BJ261" s="22"/>
      <c r="BK261" s="22"/>
      <c r="BL261" s="23"/>
      <c r="BM261" s="23"/>
      <c r="BN261" s="22"/>
      <c r="BO261" s="24"/>
      <c r="BP261" s="22"/>
      <c r="BQ261" s="21" t="s">
        <v>2327</v>
      </c>
      <c r="BR261" s="21" t="s">
        <v>116</v>
      </c>
      <c r="BS261" s="21"/>
      <c r="BT261" s="21"/>
    </row>
    <row r="262" customFormat="false" ht="28.5" hidden="false" customHeight="true" outlineLevel="0" collapsed="false">
      <c r="A262" s="25" t="n">
        <v>7</v>
      </c>
      <c r="B262" s="13" t="s">
        <v>2372</v>
      </c>
      <c r="C262" s="13" t="n">
        <v>24151030059</v>
      </c>
      <c r="D262" s="14" t="s">
        <v>2373</v>
      </c>
      <c r="E262" s="15" t="s">
        <v>1126</v>
      </c>
      <c r="F262" s="13" t="s">
        <v>22</v>
      </c>
      <c r="G262" s="16" t="s">
        <v>1855</v>
      </c>
      <c r="H262" s="13" t="s">
        <v>24</v>
      </c>
      <c r="I262" s="21" t="s">
        <v>2327</v>
      </c>
      <c r="J262" s="21" t="s">
        <v>122</v>
      </c>
      <c r="K262" s="18"/>
      <c r="L262" s="19"/>
      <c r="M262" s="25" t="n">
        <v>7</v>
      </c>
      <c r="N262" s="20" t="s">
        <v>2374</v>
      </c>
      <c r="O262" s="20" t="n">
        <v>24041090041</v>
      </c>
      <c r="P262" s="20" t="s">
        <v>2375</v>
      </c>
      <c r="Q262" s="20" t="s">
        <v>1068</v>
      </c>
      <c r="R262" s="20" t="s">
        <v>22</v>
      </c>
      <c r="S262" s="21" t="s">
        <v>2273</v>
      </c>
      <c r="T262" s="21" t="s">
        <v>31</v>
      </c>
      <c r="U262" s="21" t="s">
        <v>2327</v>
      </c>
      <c r="V262" s="21" t="s">
        <v>125</v>
      </c>
      <c r="W262" s="21"/>
      <c r="X262" s="21"/>
      <c r="Y262" s="25" t="n">
        <v>7</v>
      </c>
      <c r="Z262" s="21" t="s">
        <v>2376</v>
      </c>
      <c r="AA262" s="21" t="n">
        <v>24234030032</v>
      </c>
      <c r="AB262" s="18" t="s">
        <v>2377</v>
      </c>
      <c r="AC262" s="18" t="s">
        <v>2241</v>
      </c>
      <c r="AD262" s="18" t="s">
        <v>22</v>
      </c>
      <c r="AE262" s="21" t="s">
        <v>36</v>
      </c>
      <c r="AF262" s="21" t="s">
        <v>43</v>
      </c>
      <c r="AG262" s="21" t="s">
        <v>2327</v>
      </c>
      <c r="AH262" s="21" t="s">
        <v>125</v>
      </c>
      <c r="AI262" s="18"/>
      <c r="AJ262" s="19"/>
      <c r="AK262" s="25" t="n">
        <v>7</v>
      </c>
      <c r="AL262" s="14" t="s">
        <v>2378</v>
      </c>
      <c r="AM262" s="14" t="n">
        <v>24162040002</v>
      </c>
      <c r="AN262" s="14" t="s">
        <v>2379</v>
      </c>
      <c r="AO262" s="14" t="s">
        <v>2363</v>
      </c>
      <c r="AP262" s="14" t="s">
        <v>22</v>
      </c>
      <c r="AQ262" s="14" t="s">
        <v>36</v>
      </c>
      <c r="AR262" s="21" t="s">
        <v>2252</v>
      </c>
      <c r="AS262" s="21" t="s">
        <v>2327</v>
      </c>
      <c r="AT262" s="21" t="s">
        <v>128</v>
      </c>
      <c r="AU262" s="21"/>
      <c r="AV262" s="21"/>
      <c r="AW262" s="25" t="n">
        <v>7</v>
      </c>
      <c r="AX262" s="13"/>
      <c r="AY262" s="13"/>
      <c r="AZ262" s="14"/>
      <c r="BA262" s="15"/>
      <c r="BB262" s="13"/>
      <c r="BC262" s="16"/>
      <c r="BD262" s="13"/>
      <c r="BE262" s="21" t="s">
        <v>2327</v>
      </c>
      <c r="BF262" s="21" t="s">
        <v>129</v>
      </c>
      <c r="BG262" s="18"/>
      <c r="BH262" s="19"/>
      <c r="BI262" s="25" t="n">
        <v>7</v>
      </c>
      <c r="BJ262" s="22"/>
      <c r="BK262" s="22"/>
      <c r="BL262" s="23"/>
      <c r="BM262" s="23"/>
      <c r="BN262" s="22"/>
      <c r="BO262" s="24"/>
      <c r="BP262" s="22"/>
      <c r="BQ262" s="21" t="s">
        <v>2327</v>
      </c>
      <c r="BR262" s="21" t="s">
        <v>130</v>
      </c>
      <c r="BS262" s="21"/>
      <c r="BT262" s="21"/>
    </row>
    <row r="263" customFormat="false" ht="28.5" hidden="false" customHeight="true" outlineLevel="0" collapsed="false">
      <c r="A263" s="25" t="n">
        <v>8</v>
      </c>
      <c r="B263" s="13" t="s">
        <v>2380</v>
      </c>
      <c r="C263" s="13" t="n">
        <v>24151030039</v>
      </c>
      <c r="D263" s="14" t="s">
        <v>2381</v>
      </c>
      <c r="E263" s="15" t="s">
        <v>1126</v>
      </c>
      <c r="F263" s="13" t="s">
        <v>22</v>
      </c>
      <c r="G263" s="16" t="s">
        <v>1855</v>
      </c>
      <c r="H263" s="13" t="s">
        <v>24</v>
      </c>
      <c r="I263" s="21" t="s">
        <v>2327</v>
      </c>
      <c r="J263" s="21" t="s">
        <v>194</v>
      </c>
      <c r="K263" s="18"/>
      <c r="L263" s="19"/>
      <c r="M263" s="25" t="n">
        <v>8</v>
      </c>
      <c r="N263" s="20" t="s">
        <v>2382</v>
      </c>
      <c r="O263" s="20" t="n">
        <v>24041090026</v>
      </c>
      <c r="P263" s="20" t="s">
        <v>2383</v>
      </c>
      <c r="Q263" s="20" t="s">
        <v>1068</v>
      </c>
      <c r="R263" s="20" t="s">
        <v>22</v>
      </c>
      <c r="S263" s="21" t="s">
        <v>2273</v>
      </c>
      <c r="T263" s="21" t="s">
        <v>31</v>
      </c>
      <c r="U263" s="21" t="s">
        <v>2327</v>
      </c>
      <c r="V263" s="21" t="s">
        <v>197</v>
      </c>
      <c r="W263" s="21"/>
      <c r="X263" s="21"/>
      <c r="Y263" s="25" t="n">
        <v>8</v>
      </c>
      <c r="Z263" s="21" t="s">
        <v>2384</v>
      </c>
      <c r="AA263" s="21" t="n">
        <v>24234030051</v>
      </c>
      <c r="AB263" s="18" t="s">
        <v>2385</v>
      </c>
      <c r="AC263" s="18" t="s">
        <v>2241</v>
      </c>
      <c r="AD263" s="18" t="s">
        <v>22</v>
      </c>
      <c r="AE263" s="21" t="s">
        <v>36</v>
      </c>
      <c r="AF263" s="21" t="s">
        <v>43</v>
      </c>
      <c r="AG263" s="21" t="s">
        <v>2327</v>
      </c>
      <c r="AH263" s="21" t="s">
        <v>197</v>
      </c>
      <c r="AI263" s="18"/>
      <c r="AJ263" s="19"/>
      <c r="AK263" s="25" t="n">
        <v>8</v>
      </c>
      <c r="AL263" s="14" t="s">
        <v>2386</v>
      </c>
      <c r="AM263" s="14" t="n">
        <v>24162040005</v>
      </c>
      <c r="AN263" s="14" t="s">
        <v>2387</v>
      </c>
      <c r="AO263" s="14" t="s">
        <v>2363</v>
      </c>
      <c r="AP263" s="14" t="s">
        <v>22</v>
      </c>
      <c r="AQ263" s="14" t="s">
        <v>36</v>
      </c>
      <c r="AR263" s="21" t="s">
        <v>2252</v>
      </c>
      <c r="AS263" s="21" t="s">
        <v>2327</v>
      </c>
      <c r="AT263" s="21" t="s">
        <v>202</v>
      </c>
      <c r="AU263" s="21"/>
      <c r="AV263" s="21"/>
      <c r="AW263" s="25" t="n">
        <v>8</v>
      </c>
      <c r="AX263" s="13"/>
      <c r="AY263" s="13"/>
      <c r="AZ263" s="14"/>
      <c r="BA263" s="15"/>
      <c r="BB263" s="13"/>
      <c r="BC263" s="16"/>
      <c r="BD263" s="13"/>
      <c r="BE263" s="21" t="s">
        <v>2327</v>
      </c>
      <c r="BF263" s="21" t="s">
        <v>203</v>
      </c>
      <c r="BG263" s="18"/>
      <c r="BH263" s="19"/>
      <c r="BI263" s="25" t="n">
        <v>8</v>
      </c>
      <c r="BJ263" s="22"/>
      <c r="BK263" s="22"/>
      <c r="BL263" s="23"/>
      <c r="BM263" s="23"/>
      <c r="BN263" s="22"/>
      <c r="BO263" s="24"/>
      <c r="BP263" s="22"/>
      <c r="BQ263" s="21" t="s">
        <v>2327</v>
      </c>
      <c r="BR263" s="21" t="s">
        <v>204</v>
      </c>
      <c r="BS263" s="21"/>
      <c r="BT263" s="21"/>
    </row>
    <row r="264" customFormat="false" ht="28.5" hidden="false" customHeight="true" outlineLevel="0" collapsed="false">
      <c r="A264" s="25" t="n">
        <v>9</v>
      </c>
      <c r="B264" s="13" t="s">
        <v>2388</v>
      </c>
      <c r="C264" s="13" t="n">
        <v>24151030037</v>
      </c>
      <c r="D264" s="14" t="s">
        <v>2389</v>
      </c>
      <c r="E264" s="15" t="s">
        <v>1126</v>
      </c>
      <c r="F264" s="13" t="s">
        <v>22</v>
      </c>
      <c r="G264" s="16" t="s">
        <v>1855</v>
      </c>
      <c r="H264" s="13" t="s">
        <v>24</v>
      </c>
      <c r="I264" s="21" t="s">
        <v>2327</v>
      </c>
      <c r="J264" s="21" t="s">
        <v>207</v>
      </c>
      <c r="K264" s="18"/>
      <c r="L264" s="19"/>
      <c r="M264" s="25" t="n">
        <v>9</v>
      </c>
      <c r="N264" s="20" t="s">
        <v>2390</v>
      </c>
      <c r="O264" s="20" t="n">
        <v>24041090092</v>
      </c>
      <c r="P264" s="20" t="s">
        <v>2391</v>
      </c>
      <c r="Q264" s="20" t="s">
        <v>1068</v>
      </c>
      <c r="R264" s="20" t="s">
        <v>22</v>
      </c>
      <c r="S264" s="21" t="s">
        <v>2273</v>
      </c>
      <c r="T264" s="21" t="s">
        <v>31</v>
      </c>
      <c r="U264" s="21" t="s">
        <v>2327</v>
      </c>
      <c r="V264" s="21" t="s">
        <v>210</v>
      </c>
      <c r="W264" s="21"/>
      <c r="X264" s="21"/>
      <c r="Y264" s="25" t="n">
        <v>9</v>
      </c>
      <c r="Z264" s="21" t="s">
        <v>2392</v>
      </c>
      <c r="AA264" s="21" t="n">
        <v>24234030043</v>
      </c>
      <c r="AB264" s="18" t="s">
        <v>2393</v>
      </c>
      <c r="AC264" s="18" t="s">
        <v>2241</v>
      </c>
      <c r="AD264" s="18" t="s">
        <v>22</v>
      </c>
      <c r="AE264" s="21" t="s">
        <v>36</v>
      </c>
      <c r="AF264" s="21" t="s">
        <v>43</v>
      </c>
      <c r="AG264" s="21" t="s">
        <v>2327</v>
      </c>
      <c r="AH264" s="21" t="s">
        <v>210</v>
      </c>
      <c r="AI264" s="18"/>
      <c r="AJ264" s="19"/>
      <c r="AK264" s="25" t="n">
        <v>9</v>
      </c>
      <c r="AL264" s="14" t="s">
        <v>2394</v>
      </c>
      <c r="AM264" s="14" t="n">
        <v>24162040004</v>
      </c>
      <c r="AN264" s="14" t="s">
        <v>2395</v>
      </c>
      <c r="AO264" s="14" t="s">
        <v>2363</v>
      </c>
      <c r="AP264" s="14" t="s">
        <v>22</v>
      </c>
      <c r="AQ264" s="14" t="s">
        <v>36</v>
      </c>
      <c r="AR264" s="21" t="s">
        <v>2252</v>
      </c>
      <c r="AS264" s="21" t="s">
        <v>2327</v>
      </c>
      <c r="AT264" s="21" t="s">
        <v>215</v>
      </c>
      <c r="AU264" s="21"/>
      <c r="AV264" s="21"/>
      <c r="AW264" s="25" t="n">
        <v>9</v>
      </c>
      <c r="AX264" s="13"/>
      <c r="AY264" s="13"/>
      <c r="AZ264" s="14"/>
      <c r="BA264" s="15"/>
      <c r="BB264" s="13"/>
      <c r="BC264" s="16"/>
      <c r="BD264" s="13"/>
      <c r="BE264" s="21" t="s">
        <v>2327</v>
      </c>
      <c r="BF264" s="21" t="s">
        <v>216</v>
      </c>
      <c r="BG264" s="18"/>
      <c r="BH264" s="19"/>
      <c r="BI264" s="25" t="n">
        <v>9</v>
      </c>
      <c r="BJ264" s="22"/>
      <c r="BK264" s="22"/>
      <c r="BL264" s="23"/>
      <c r="BM264" s="23"/>
      <c r="BN264" s="22"/>
      <c r="BO264" s="24"/>
      <c r="BP264" s="22"/>
      <c r="BQ264" s="21" t="s">
        <v>2327</v>
      </c>
      <c r="BR264" s="21" t="s">
        <v>217</v>
      </c>
      <c r="BS264" s="21"/>
      <c r="BT264" s="21"/>
    </row>
    <row r="265" customFormat="false" ht="28.5" hidden="false" customHeight="true" outlineLevel="0" collapsed="false">
      <c r="A265" s="25" t="n">
        <v>10</v>
      </c>
      <c r="B265" s="13" t="s">
        <v>2396</v>
      </c>
      <c r="C265" s="13" t="n">
        <v>24151030067</v>
      </c>
      <c r="D265" s="14" t="s">
        <v>2397</v>
      </c>
      <c r="E265" s="15" t="s">
        <v>1126</v>
      </c>
      <c r="F265" s="13" t="s">
        <v>22</v>
      </c>
      <c r="G265" s="16" t="s">
        <v>1855</v>
      </c>
      <c r="H265" s="13" t="s">
        <v>24</v>
      </c>
      <c r="I265" s="21" t="s">
        <v>2327</v>
      </c>
      <c r="J265" s="21" t="s">
        <v>220</v>
      </c>
      <c r="K265" s="18"/>
      <c r="L265" s="19"/>
      <c r="M265" s="25" t="n">
        <v>10</v>
      </c>
      <c r="N265" s="20" t="s">
        <v>2398</v>
      </c>
      <c r="O265" s="20" t="n">
        <v>24041090076</v>
      </c>
      <c r="P265" s="20" t="s">
        <v>2399</v>
      </c>
      <c r="Q265" s="20" t="s">
        <v>1068</v>
      </c>
      <c r="R265" s="20" t="s">
        <v>22</v>
      </c>
      <c r="S265" s="21" t="s">
        <v>2273</v>
      </c>
      <c r="T265" s="21" t="s">
        <v>31</v>
      </c>
      <c r="U265" s="21" t="s">
        <v>2327</v>
      </c>
      <c r="V265" s="21" t="s">
        <v>223</v>
      </c>
      <c r="W265" s="21"/>
      <c r="X265" s="21"/>
      <c r="Y265" s="25" t="n">
        <v>10</v>
      </c>
      <c r="Z265" s="21" t="s">
        <v>2400</v>
      </c>
      <c r="AA265" s="21" t="n">
        <v>24234030018</v>
      </c>
      <c r="AB265" s="18" t="s">
        <v>2401</v>
      </c>
      <c r="AC265" s="18" t="s">
        <v>2241</v>
      </c>
      <c r="AD265" s="18" t="s">
        <v>22</v>
      </c>
      <c r="AE265" s="21" t="s">
        <v>36</v>
      </c>
      <c r="AF265" s="21" t="s">
        <v>43</v>
      </c>
      <c r="AG265" s="21" t="s">
        <v>2327</v>
      </c>
      <c r="AH265" s="21" t="s">
        <v>223</v>
      </c>
      <c r="AI265" s="18"/>
      <c r="AJ265" s="19"/>
      <c r="AK265" s="25" t="n">
        <v>10</v>
      </c>
      <c r="AL265" s="14" t="s">
        <v>2402</v>
      </c>
      <c r="AM265" s="14" t="n">
        <v>24162050016</v>
      </c>
      <c r="AN265" s="14" t="s">
        <v>2403</v>
      </c>
      <c r="AO265" s="14" t="s">
        <v>2404</v>
      </c>
      <c r="AP265" s="14" t="s">
        <v>22</v>
      </c>
      <c r="AQ265" s="14" t="s">
        <v>36</v>
      </c>
      <c r="AR265" s="21" t="s">
        <v>2252</v>
      </c>
      <c r="AS265" s="21" t="s">
        <v>2327</v>
      </c>
      <c r="AT265" s="21" t="s">
        <v>228</v>
      </c>
      <c r="AU265" s="21"/>
      <c r="AV265" s="21"/>
      <c r="AW265" s="25" t="n">
        <v>10</v>
      </c>
      <c r="AX265" s="13"/>
      <c r="AY265" s="13"/>
      <c r="AZ265" s="14"/>
      <c r="BA265" s="15"/>
      <c r="BB265" s="13"/>
      <c r="BC265" s="16"/>
      <c r="BD265" s="13"/>
      <c r="BE265" s="21" t="s">
        <v>2327</v>
      </c>
      <c r="BF265" s="21" t="s">
        <v>229</v>
      </c>
      <c r="BG265" s="18"/>
      <c r="BH265" s="19"/>
      <c r="BI265" s="25" t="n">
        <v>10</v>
      </c>
      <c r="BJ265" s="22"/>
      <c r="BK265" s="22"/>
      <c r="BL265" s="23"/>
      <c r="BM265" s="23"/>
      <c r="BN265" s="22"/>
      <c r="BO265" s="24"/>
      <c r="BP265" s="22"/>
      <c r="BQ265" s="21" t="s">
        <v>2327</v>
      </c>
      <c r="BR265" s="21" t="s">
        <v>230</v>
      </c>
      <c r="BS265" s="21"/>
      <c r="BT265" s="21"/>
    </row>
    <row r="266" customFormat="false" ht="28.5" hidden="false" customHeight="true" outlineLevel="0" collapsed="false">
      <c r="A266" s="25" t="n">
        <v>11</v>
      </c>
      <c r="B266" s="13" t="s">
        <v>2405</v>
      </c>
      <c r="C266" s="13" t="n">
        <v>24151030030</v>
      </c>
      <c r="D266" s="14" t="s">
        <v>2406</v>
      </c>
      <c r="E266" s="15" t="s">
        <v>1126</v>
      </c>
      <c r="F266" s="13" t="s">
        <v>22</v>
      </c>
      <c r="G266" s="16" t="s">
        <v>1855</v>
      </c>
      <c r="H266" s="13" t="s">
        <v>24</v>
      </c>
      <c r="I266" s="21" t="s">
        <v>2327</v>
      </c>
      <c r="J266" s="21" t="s">
        <v>233</v>
      </c>
      <c r="K266" s="18"/>
      <c r="L266" s="19"/>
      <c r="M266" s="25" t="n">
        <v>11</v>
      </c>
      <c r="N266" s="20" t="s">
        <v>2407</v>
      </c>
      <c r="O266" s="20" t="n">
        <v>24041090122</v>
      </c>
      <c r="P266" s="20" t="s">
        <v>2408</v>
      </c>
      <c r="Q266" s="20" t="s">
        <v>1068</v>
      </c>
      <c r="R266" s="20" t="s">
        <v>22</v>
      </c>
      <c r="S266" s="21" t="s">
        <v>2273</v>
      </c>
      <c r="T266" s="21" t="s">
        <v>31</v>
      </c>
      <c r="U266" s="21" t="s">
        <v>2327</v>
      </c>
      <c r="V266" s="21" t="s">
        <v>235</v>
      </c>
      <c r="W266" s="21"/>
      <c r="X266" s="21"/>
      <c r="Y266" s="25" t="n">
        <v>11</v>
      </c>
      <c r="Z266" s="21" t="s">
        <v>2409</v>
      </c>
      <c r="AA266" s="21" t="n">
        <v>24234030036</v>
      </c>
      <c r="AB266" s="18" t="s">
        <v>2410</v>
      </c>
      <c r="AC266" s="18" t="s">
        <v>2241</v>
      </c>
      <c r="AD266" s="18" t="s">
        <v>22</v>
      </c>
      <c r="AE266" s="21" t="s">
        <v>36</v>
      </c>
      <c r="AF266" s="21" t="s">
        <v>43</v>
      </c>
      <c r="AG266" s="21" t="s">
        <v>2327</v>
      </c>
      <c r="AH266" s="21" t="s">
        <v>235</v>
      </c>
      <c r="AI266" s="18"/>
      <c r="AJ266" s="19"/>
      <c r="AK266" s="25" t="n">
        <v>11</v>
      </c>
      <c r="AL266" s="14" t="s">
        <v>2411</v>
      </c>
      <c r="AM266" s="14" t="n">
        <v>24162050007</v>
      </c>
      <c r="AN266" s="14" t="s">
        <v>2412</v>
      </c>
      <c r="AO266" s="14" t="s">
        <v>2404</v>
      </c>
      <c r="AP266" s="14" t="s">
        <v>22</v>
      </c>
      <c r="AQ266" s="14" t="s">
        <v>36</v>
      </c>
      <c r="AR266" s="21" t="s">
        <v>2252</v>
      </c>
      <c r="AS266" s="21" t="s">
        <v>2327</v>
      </c>
      <c r="AT266" s="21" t="s">
        <v>240</v>
      </c>
      <c r="AU266" s="21"/>
      <c r="AV266" s="21"/>
      <c r="AW266" s="25" t="n">
        <v>11</v>
      </c>
      <c r="AX266" s="13"/>
      <c r="AY266" s="13"/>
      <c r="AZ266" s="14"/>
      <c r="BA266" s="15"/>
      <c r="BB266" s="13"/>
      <c r="BC266" s="16"/>
      <c r="BD266" s="13"/>
      <c r="BE266" s="21" t="s">
        <v>2327</v>
      </c>
      <c r="BF266" s="21" t="s">
        <v>241</v>
      </c>
      <c r="BG266" s="18"/>
      <c r="BH266" s="19"/>
      <c r="BI266" s="25" t="n">
        <v>11</v>
      </c>
      <c r="BJ266" s="22"/>
      <c r="BK266" s="22"/>
      <c r="BL266" s="23"/>
      <c r="BM266" s="23"/>
      <c r="BN266" s="22"/>
      <c r="BO266" s="24"/>
      <c r="BP266" s="22"/>
      <c r="BQ266" s="21" t="s">
        <v>2327</v>
      </c>
      <c r="BR266" s="21" t="s">
        <v>242</v>
      </c>
      <c r="BS266" s="21"/>
      <c r="BT266" s="21"/>
    </row>
    <row r="267" customFormat="false" ht="28.5" hidden="false" customHeight="true" outlineLevel="0" collapsed="false">
      <c r="A267" s="12" t="n">
        <v>1</v>
      </c>
      <c r="B267" s="13" t="s">
        <v>2413</v>
      </c>
      <c r="C267" s="13" t="n">
        <v>24151030054</v>
      </c>
      <c r="D267" s="14" t="s">
        <v>2414</v>
      </c>
      <c r="E267" s="15" t="s">
        <v>1126</v>
      </c>
      <c r="F267" s="13" t="s">
        <v>22</v>
      </c>
      <c r="G267" s="16" t="s">
        <v>1855</v>
      </c>
      <c r="H267" s="13" t="s">
        <v>24</v>
      </c>
      <c r="I267" s="17" t="s">
        <v>2415</v>
      </c>
      <c r="J267" s="17" t="s">
        <v>32</v>
      </c>
      <c r="K267" s="18"/>
      <c r="L267" s="19"/>
      <c r="M267" s="12" t="n">
        <v>1</v>
      </c>
      <c r="N267" s="20" t="s">
        <v>2416</v>
      </c>
      <c r="O267" s="20" t="n">
        <v>24041090023</v>
      </c>
      <c r="P267" s="20" t="s">
        <v>2417</v>
      </c>
      <c r="Q267" s="20" t="s">
        <v>1068</v>
      </c>
      <c r="R267" s="20" t="s">
        <v>22</v>
      </c>
      <c r="S267" s="21" t="s">
        <v>2273</v>
      </c>
      <c r="T267" s="21" t="s">
        <v>31</v>
      </c>
      <c r="U267" s="17" t="s">
        <v>2415</v>
      </c>
      <c r="V267" s="17" t="s">
        <v>38</v>
      </c>
      <c r="W267" s="21"/>
      <c r="X267" s="21"/>
      <c r="Y267" s="12" t="n">
        <v>1</v>
      </c>
      <c r="Z267" s="21" t="s">
        <v>2418</v>
      </c>
      <c r="AA267" s="21" t="n">
        <v>24234030008</v>
      </c>
      <c r="AB267" s="18" t="s">
        <v>2419</v>
      </c>
      <c r="AC267" s="18" t="s">
        <v>2241</v>
      </c>
      <c r="AD267" s="18" t="s">
        <v>22</v>
      </c>
      <c r="AE267" s="21" t="s">
        <v>36</v>
      </c>
      <c r="AF267" s="21" t="s">
        <v>43</v>
      </c>
      <c r="AG267" s="17" t="s">
        <v>2415</v>
      </c>
      <c r="AH267" s="17" t="s">
        <v>38</v>
      </c>
      <c r="AI267" s="18"/>
      <c r="AJ267" s="19"/>
      <c r="AK267" s="12" t="n">
        <v>1</v>
      </c>
      <c r="AL267" s="20" t="s">
        <v>2420</v>
      </c>
      <c r="AM267" s="20" t="n">
        <v>24162050013</v>
      </c>
      <c r="AN267" s="20" t="s">
        <v>2421</v>
      </c>
      <c r="AO267" s="20" t="s">
        <v>2404</v>
      </c>
      <c r="AP267" s="20" t="s">
        <v>22</v>
      </c>
      <c r="AQ267" s="21" t="s">
        <v>36</v>
      </c>
      <c r="AR267" s="21" t="s">
        <v>2252</v>
      </c>
      <c r="AS267" s="17" t="s">
        <v>2415</v>
      </c>
      <c r="AT267" s="17" t="s">
        <v>44</v>
      </c>
      <c r="AU267" s="21"/>
      <c r="AV267" s="21"/>
      <c r="AW267" s="12" t="n">
        <v>1</v>
      </c>
      <c r="AX267" s="13"/>
      <c r="AY267" s="13"/>
      <c r="AZ267" s="14"/>
      <c r="BA267" s="15"/>
      <c r="BB267" s="13"/>
      <c r="BC267" s="16"/>
      <c r="BD267" s="13"/>
      <c r="BE267" s="17" t="s">
        <v>2415</v>
      </c>
      <c r="BF267" s="17" t="s">
        <v>45</v>
      </c>
      <c r="BG267" s="18"/>
      <c r="BH267" s="19"/>
      <c r="BI267" s="12" t="n">
        <v>1</v>
      </c>
      <c r="BJ267" s="22"/>
      <c r="BK267" s="22"/>
      <c r="BL267" s="23"/>
      <c r="BM267" s="23"/>
      <c r="BN267" s="22"/>
      <c r="BO267" s="24"/>
      <c r="BP267" s="22"/>
      <c r="BQ267" s="17" t="s">
        <v>2415</v>
      </c>
      <c r="BR267" s="17" t="s">
        <v>46</v>
      </c>
      <c r="BS267" s="21"/>
      <c r="BT267" s="21"/>
    </row>
    <row r="268" customFormat="false" ht="28.5" hidden="false" customHeight="true" outlineLevel="0" collapsed="false">
      <c r="A268" s="25" t="n">
        <v>2</v>
      </c>
      <c r="B268" s="13" t="s">
        <v>2422</v>
      </c>
      <c r="C268" s="13" t="n">
        <v>24151030004</v>
      </c>
      <c r="D268" s="14" t="s">
        <v>2423</v>
      </c>
      <c r="E268" s="15" t="s">
        <v>1126</v>
      </c>
      <c r="F268" s="13" t="s">
        <v>22</v>
      </c>
      <c r="G268" s="16" t="s">
        <v>1855</v>
      </c>
      <c r="H268" s="13" t="s">
        <v>24</v>
      </c>
      <c r="I268" s="21" t="s">
        <v>2415</v>
      </c>
      <c r="J268" s="21" t="s">
        <v>52</v>
      </c>
      <c r="K268" s="18"/>
      <c r="L268" s="19"/>
      <c r="M268" s="25" t="n">
        <v>2</v>
      </c>
      <c r="N268" s="20" t="s">
        <v>2424</v>
      </c>
      <c r="O268" s="20" t="n">
        <v>24041090087</v>
      </c>
      <c r="P268" s="20" t="s">
        <v>2425</v>
      </c>
      <c r="Q268" s="20" t="s">
        <v>1068</v>
      </c>
      <c r="R268" s="20" t="s">
        <v>22</v>
      </c>
      <c r="S268" s="21" t="s">
        <v>2273</v>
      </c>
      <c r="T268" s="21" t="s">
        <v>31</v>
      </c>
      <c r="U268" s="21" t="s">
        <v>2415</v>
      </c>
      <c r="V268" s="21" t="s">
        <v>55</v>
      </c>
      <c r="W268" s="21"/>
      <c r="X268" s="21"/>
      <c r="Y268" s="25" t="n">
        <v>2</v>
      </c>
      <c r="Z268" s="21" t="s">
        <v>2426</v>
      </c>
      <c r="AA268" s="21" t="n">
        <v>24234030034</v>
      </c>
      <c r="AB268" s="18" t="s">
        <v>2427</v>
      </c>
      <c r="AC268" s="18" t="s">
        <v>2241</v>
      </c>
      <c r="AD268" s="18" t="s">
        <v>22</v>
      </c>
      <c r="AE268" s="21" t="s">
        <v>36</v>
      </c>
      <c r="AF268" s="21" t="s">
        <v>43</v>
      </c>
      <c r="AG268" s="21" t="s">
        <v>2415</v>
      </c>
      <c r="AH268" s="21" t="s">
        <v>55</v>
      </c>
      <c r="AI268" s="18"/>
      <c r="AJ268" s="19"/>
      <c r="AK268" s="25" t="n">
        <v>2</v>
      </c>
      <c r="AL268" s="14" t="s">
        <v>2428</v>
      </c>
      <c r="AM268" s="14" t="n">
        <v>24162050009</v>
      </c>
      <c r="AN268" s="14" t="s">
        <v>2429</v>
      </c>
      <c r="AO268" s="14" t="s">
        <v>2404</v>
      </c>
      <c r="AP268" s="14" t="s">
        <v>22</v>
      </c>
      <c r="AQ268" s="14" t="s">
        <v>36</v>
      </c>
      <c r="AR268" s="13" t="s">
        <v>2252</v>
      </c>
      <c r="AS268" s="21" t="s">
        <v>2415</v>
      </c>
      <c r="AT268" s="21" t="s">
        <v>58</v>
      </c>
      <c r="AU268" s="21"/>
      <c r="AV268" s="21"/>
      <c r="AW268" s="25" t="n">
        <v>2</v>
      </c>
      <c r="AX268" s="13"/>
      <c r="AY268" s="13"/>
      <c r="AZ268" s="14"/>
      <c r="BA268" s="15"/>
      <c r="BB268" s="13"/>
      <c r="BC268" s="16"/>
      <c r="BD268" s="13"/>
      <c r="BE268" s="21" t="s">
        <v>2415</v>
      </c>
      <c r="BF268" s="21" t="s">
        <v>59</v>
      </c>
      <c r="BG268" s="18"/>
      <c r="BH268" s="19"/>
      <c r="BI268" s="25" t="n">
        <v>2</v>
      </c>
      <c r="BJ268" s="22"/>
      <c r="BK268" s="22"/>
      <c r="BL268" s="23"/>
      <c r="BM268" s="23"/>
      <c r="BN268" s="22"/>
      <c r="BO268" s="24"/>
      <c r="BP268" s="22"/>
      <c r="BQ268" s="21" t="s">
        <v>2415</v>
      </c>
      <c r="BR268" s="21" t="s">
        <v>60</v>
      </c>
      <c r="BS268" s="21"/>
      <c r="BT268" s="21"/>
    </row>
    <row r="269" customFormat="false" ht="28.5" hidden="false" customHeight="true" outlineLevel="0" collapsed="false">
      <c r="A269" s="25" t="n">
        <v>3</v>
      </c>
      <c r="B269" s="13" t="s">
        <v>2430</v>
      </c>
      <c r="C269" s="13" t="n">
        <v>24151030074</v>
      </c>
      <c r="D269" s="14" t="s">
        <v>2431</v>
      </c>
      <c r="E269" s="15" t="s">
        <v>1126</v>
      </c>
      <c r="F269" s="13" t="s">
        <v>22</v>
      </c>
      <c r="G269" s="16" t="s">
        <v>1855</v>
      </c>
      <c r="H269" s="13" t="s">
        <v>24</v>
      </c>
      <c r="I269" s="21" t="s">
        <v>2415</v>
      </c>
      <c r="J269" s="21" t="s">
        <v>66</v>
      </c>
      <c r="K269" s="18"/>
      <c r="L269" s="19"/>
      <c r="M269" s="25" t="n">
        <v>3</v>
      </c>
      <c r="N269" s="20" t="s">
        <v>2432</v>
      </c>
      <c r="O269" s="20" t="n">
        <v>24041090002</v>
      </c>
      <c r="P269" s="20" t="s">
        <v>2433</v>
      </c>
      <c r="Q269" s="20" t="s">
        <v>1068</v>
      </c>
      <c r="R269" s="20" t="s">
        <v>22</v>
      </c>
      <c r="S269" s="21" t="s">
        <v>2273</v>
      </c>
      <c r="T269" s="21" t="s">
        <v>31</v>
      </c>
      <c r="U269" s="21" t="s">
        <v>2415</v>
      </c>
      <c r="V269" s="21" t="s">
        <v>69</v>
      </c>
      <c r="W269" s="21"/>
      <c r="X269" s="21"/>
      <c r="Y269" s="25" t="n">
        <v>3</v>
      </c>
      <c r="Z269" s="21" t="s">
        <v>2434</v>
      </c>
      <c r="AA269" s="21" t="n">
        <v>24234030001</v>
      </c>
      <c r="AB269" s="18" t="s">
        <v>2435</v>
      </c>
      <c r="AC269" s="18" t="s">
        <v>2241</v>
      </c>
      <c r="AD269" s="18" t="s">
        <v>22</v>
      </c>
      <c r="AE269" s="21" t="s">
        <v>36</v>
      </c>
      <c r="AF269" s="21" t="s">
        <v>43</v>
      </c>
      <c r="AG269" s="21" t="s">
        <v>2415</v>
      </c>
      <c r="AH269" s="21" t="s">
        <v>69</v>
      </c>
      <c r="AI269" s="18"/>
      <c r="AJ269" s="19"/>
      <c r="AK269" s="25" t="n">
        <v>3</v>
      </c>
      <c r="AL269" s="14" t="s">
        <v>2436</v>
      </c>
      <c r="AM269" s="14" t="n">
        <v>24162050015</v>
      </c>
      <c r="AN269" s="14" t="s">
        <v>2437</v>
      </c>
      <c r="AO269" s="14" t="s">
        <v>2404</v>
      </c>
      <c r="AP269" s="14" t="s">
        <v>22</v>
      </c>
      <c r="AQ269" s="14" t="s">
        <v>36</v>
      </c>
      <c r="AR269" s="13" t="s">
        <v>2252</v>
      </c>
      <c r="AS269" s="21" t="s">
        <v>2415</v>
      </c>
      <c r="AT269" s="21" t="s">
        <v>72</v>
      </c>
      <c r="AU269" s="21"/>
      <c r="AV269" s="21"/>
      <c r="AW269" s="25" t="n">
        <v>3</v>
      </c>
      <c r="AX269" s="13"/>
      <c r="AY269" s="13"/>
      <c r="AZ269" s="14"/>
      <c r="BA269" s="15"/>
      <c r="BB269" s="13"/>
      <c r="BC269" s="16"/>
      <c r="BD269" s="13"/>
      <c r="BE269" s="21" t="s">
        <v>2415</v>
      </c>
      <c r="BF269" s="21" t="s">
        <v>73</v>
      </c>
      <c r="BG269" s="18"/>
      <c r="BH269" s="19"/>
      <c r="BI269" s="25" t="n">
        <v>3</v>
      </c>
      <c r="BJ269" s="22"/>
      <c r="BK269" s="22"/>
      <c r="BL269" s="23"/>
      <c r="BM269" s="23"/>
      <c r="BN269" s="22"/>
      <c r="BO269" s="24"/>
      <c r="BP269" s="22"/>
      <c r="BQ269" s="21" t="s">
        <v>2415</v>
      </c>
      <c r="BR269" s="21" t="s">
        <v>74</v>
      </c>
      <c r="BS269" s="21"/>
      <c r="BT269" s="21"/>
    </row>
    <row r="270" customFormat="false" ht="28.5" hidden="false" customHeight="true" outlineLevel="0" collapsed="false">
      <c r="A270" s="25" t="n">
        <v>4</v>
      </c>
      <c r="B270" s="13" t="s">
        <v>2438</v>
      </c>
      <c r="C270" s="13" t="n">
        <v>24151030055</v>
      </c>
      <c r="D270" s="14" t="s">
        <v>2439</v>
      </c>
      <c r="E270" s="15" t="s">
        <v>1126</v>
      </c>
      <c r="F270" s="13" t="s">
        <v>22</v>
      </c>
      <c r="G270" s="16" t="s">
        <v>1855</v>
      </c>
      <c r="H270" s="13" t="s">
        <v>24</v>
      </c>
      <c r="I270" s="21" t="s">
        <v>2415</v>
      </c>
      <c r="J270" s="21" t="s">
        <v>80</v>
      </c>
      <c r="K270" s="18"/>
      <c r="L270" s="19"/>
      <c r="M270" s="25" t="n">
        <v>4</v>
      </c>
      <c r="N270" s="20" t="s">
        <v>2440</v>
      </c>
      <c r="O270" s="20" t="n">
        <v>24041090078</v>
      </c>
      <c r="P270" s="20" t="s">
        <v>2441</v>
      </c>
      <c r="Q270" s="20" t="s">
        <v>1068</v>
      </c>
      <c r="R270" s="20" t="s">
        <v>22</v>
      </c>
      <c r="S270" s="21" t="s">
        <v>2273</v>
      </c>
      <c r="T270" s="21" t="s">
        <v>31</v>
      </c>
      <c r="U270" s="21" t="s">
        <v>2415</v>
      </c>
      <c r="V270" s="21" t="s">
        <v>83</v>
      </c>
      <c r="W270" s="21"/>
      <c r="X270" s="21"/>
      <c r="Y270" s="25" t="n">
        <v>4</v>
      </c>
      <c r="Z270" s="21" t="s">
        <v>2442</v>
      </c>
      <c r="AA270" s="21" t="n">
        <v>24234030026</v>
      </c>
      <c r="AB270" s="18" t="s">
        <v>2443</v>
      </c>
      <c r="AC270" s="18" t="s">
        <v>2241</v>
      </c>
      <c r="AD270" s="18" t="s">
        <v>22</v>
      </c>
      <c r="AE270" s="21" t="s">
        <v>36</v>
      </c>
      <c r="AF270" s="21" t="s">
        <v>43</v>
      </c>
      <c r="AG270" s="21" t="s">
        <v>2415</v>
      </c>
      <c r="AH270" s="21" t="s">
        <v>83</v>
      </c>
      <c r="AI270" s="18"/>
      <c r="AJ270" s="19"/>
      <c r="AK270" s="25" t="n">
        <v>4</v>
      </c>
      <c r="AL270" s="14" t="s">
        <v>2444</v>
      </c>
      <c r="AM270" s="14" t="n">
        <v>24162050008</v>
      </c>
      <c r="AN270" s="14" t="s">
        <v>401</v>
      </c>
      <c r="AO270" s="14" t="s">
        <v>2404</v>
      </c>
      <c r="AP270" s="14" t="s">
        <v>22</v>
      </c>
      <c r="AQ270" s="14" t="s">
        <v>36</v>
      </c>
      <c r="AR270" s="13" t="s">
        <v>2252</v>
      </c>
      <c r="AS270" s="21" t="s">
        <v>2415</v>
      </c>
      <c r="AT270" s="21" t="s">
        <v>86</v>
      </c>
      <c r="AU270" s="21"/>
      <c r="AV270" s="21"/>
      <c r="AW270" s="25" t="n">
        <v>4</v>
      </c>
      <c r="AX270" s="13"/>
      <c r="AY270" s="13"/>
      <c r="AZ270" s="14"/>
      <c r="BA270" s="15"/>
      <c r="BB270" s="13"/>
      <c r="BC270" s="16"/>
      <c r="BD270" s="13"/>
      <c r="BE270" s="21" t="s">
        <v>2415</v>
      </c>
      <c r="BF270" s="21" t="s">
        <v>87</v>
      </c>
      <c r="BG270" s="18"/>
      <c r="BH270" s="19"/>
      <c r="BI270" s="25" t="n">
        <v>4</v>
      </c>
      <c r="BJ270" s="22"/>
      <c r="BK270" s="22"/>
      <c r="BL270" s="23"/>
      <c r="BM270" s="23"/>
      <c r="BN270" s="22"/>
      <c r="BO270" s="24"/>
      <c r="BP270" s="22"/>
      <c r="BQ270" s="21" t="s">
        <v>2415</v>
      </c>
      <c r="BR270" s="21" t="s">
        <v>88</v>
      </c>
      <c r="BS270" s="21"/>
      <c r="BT270" s="21"/>
    </row>
    <row r="271" customFormat="false" ht="28.5" hidden="false" customHeight="true" outlineLevel="0" collapsed="false">
      <c r="A271" s="25" t="n">
        <v>5</v>
      </c>
      <c r="B271" s="13" t="s">
        <v>2445</v>
      </c>
      <c r="C271" s="13" t="n">
        <v>24151030081</v>
      </c>
      <c r="D271" s="14" t="s">
        <v>2446</v>
      </c>
      <c r="E271" s="15" t="s">
        <v>1126</v>
      </c>
      <c r="F271" s="13" t="s">
        <v>22</v>
      </c>
      <c r="G271" s="16" t="s">
        <v>1855</v>
      </c>
      <c r="H271" s="13" t="s">
        <v>24</v>
      </c>
      <c r="I271" s="21" t="s">
        <v>2415</v>
      </c>
      <c r="J271" s="21" t="s">
        <v>94</v>
      </c>
      <c r="K271" s="18"/>
      <c r="L271" s="19"/>
      <c r="M271" s="25" t="n">
        <v>5</v>
      </c>
      <c r="N271" s="20" t="s">
        <v>2447</v>
      </c>
      <c r="O271" s="20" t="n">
        <v>24041090003</v>
      </c>
      <c r="P271" s="20" t="s">
        <v>2448</v>
      </c>
      <c r="Q271" s="20" t="s">
        <v>1068</v>
      </c>
      <c r="R271" s="20" t="s">
        <v>22</v>
      </c>
      <c r="S271" s="21" t="s">
        <v>2273</v>
      </c>
      <c r="T271" s="21" t="s">
        <v>31</v>
      </c>
      <c r="U271" s="21" t="s">
        <v>2415</v>
      </c>
      <c r="V271" s="21" t="s">
        <v>97</v>
      </c>
      <c r="W271" s="21"/>
      <c r="X271" s="21"/>
      <c r="Y271" s="25" t="n">
        <v>5</v>
      </c>
      <c r="Z271" s="21" t="s">
        <v>2449</v>
      </c>
      <c r="AA271" s="21" t="n">
        <v>24234030005</v>
      </c>
      <c r="AB271" s="18" t="s">
        <v>2450</v>
      </c>
      <c r="AC271" s="18" t="s">
        <v>2241</v>
      </c>
      <c r="AD271" s="18" t="s">
        <v>22</v>
      </c>
      <c r="AE271" s="21" t="s">
        <v>36</v>
      </c>
      <c r="AF271" s="21" t="s">
        <v>43</v>
      </c>
      <c r="AG271" s="21" t="s">
        <v>2415</v>
      </c>
      <c r="AH271" s="21" t="s">
        <v>97</v>
      </c>
      <c r="AI271" s="18"/>
      <c r="AJ271" s="19"/>
      <c r="AK271" s="25" t="n">
        <v>5</v>
      </c>
      <c r="AL271" s="14" t="s">
        <v>2451</v>
      </c>
      <c r="AM271" s="14" t="n">
        <v>24162050010</v>
      </c>
      <c r="AN271" s="14" t="s">
        <v>2452</v>
      </c>
      <c r="AO271" s="14" t="s">
        <v>2404</v>
      </c>
      <c r="AP271" s="14" t="s">
        <v>22</v>
      </c>
      <c r="AQ271" s="14" t="s">
        <v>36</v>
      </c>
      <c r="AR271" s="21" t="s">
        <v>2252</v>
      </c>
      <c r="AS271" s="21" t="s">
        <v>2415</v>
      </c>
      <c r="AT271" s="21" t="s">
        <v>100</v>
      </c>
      <c r="AU271" s="21"/>
      <c r="AV271" s="21"/>
      <c r="AW271" s="25" t="n">
        <v>5</v>
      </c>
      <c r="AX271" s="13"/>
      <c r="AY271" s="13"/>
      <c r="AZ271" s="14"/>
      <c r="BA271" s="15"/>
      <c r="BB271" s="13"/>
      <c r="BC271" s="16"/>
      <c r="BD271" s="13"/>
      <c r="BE271" s="21" t="s">
        <v>2415</v>
      </c>
      <c r="BF271" s="21" t="s">
        <v>101</v>
      </c>
      <c r="BG271" s="18"/>
      <c r="BH271" s="19"/>
      <c r="BI271" s="25" t="n">
        <v>5</v>
      </c>
      <c r="BJ271" s="22"/>
      <c r="BK271" s="22"/>
      <c r="BL271" s="23"/>
      <c r="BM271" s="23"/>
      <c r="BN271" s="22"/>
      <c r="BO271" s="24"/>
      <c r="BP271" s="22"/>
      <c r="BQ271" s="21" t="s">
        <v>2415</v>
      </c>
      <c r="BR271" s="21" t="s">
        <v>102</v>
      </c>
      <c r="BS271" s="21"/>
      <c r="BT271" s="21"/>
    </row>
    <row r="272" customFormat="false" ht="28.5" hidden="false" customHeight="true" outlineLevel="0" collapsed="false">
      <c r="A272" s="25" t="n">
        <v>6</v>
      </c>
      <c r="B272" s="13" t="s">
        <v>2453</v>
      </c>
      <c r="C272" s="13" t="n">
        <v>24151030066</v>
      </c>
      <c r="D272" s="14" t="s">
        <v>2454</v>
      </c>
      <c r="E272" s="15" t="s">
        <v>1126</v>
      </c>
      <c r="F272" s="13" t="s">
        <v>22</v>
      </c>
      <c r="G272" s="16" t="s">
        <v>1855</v>
      </c>
      <c r="H272" s="13" t="s">
        <v>24</v>
      </c>
      <c r="I272" s="21" t="s">
        <v>2415</v>
      </c>
      <c r="J272" s="21" t="s">
        <v>108</v>
      </c>
      <c r="K272" s="18"/>
      <c r="L272" s="19"/>
      <c r="M272" s="25" t="n">
        <v>6</v>
      </c>
      <c r="N272" s="20" t="s">
        <v>2455</v>
      </c>
      <c r="O272" s="20" t="n">
        <v>24041090032</v>
      </c>
      <c r="P272" s="20" t="s">
        <v>2456</v>
      </c>
      <c r="Q272" s="20" t="s">
        <v>1068</v>
      </c>
      <c r="R272" s="20" t="s">
        <v>22</v>
      </c>
      <c r="S272" s="21" t="s">
        <v>2273</v>
      </c>
      <c r="T272" s="21" t="s">
        <v>31</v>
      </c>
      <c r="U272" s="21" t="s">
        <v>2415</v>
      </c>
      <c r="V272" s="21" t="s">
        <v>111</v>
      </c>
      <c r="W272" s="21"/>
      <c r="X272" s="21"/>
      <c r="Y272" s="25" t="n">
        <v>6</v>
      </c>
      <c r="Z272" s="21" t="s">
        <v>2457</v>
      </c>
      <c r="AA272" s="21" t="n">
        <v>24234030017</v>
      </c>
      <c r="AB272" s="18" t="s">
        <v>2458</v>
      </c>
      <c r="AC272" s="18" t="s">
        <v>2241</v>
      </c>
      <c r="AD272" s="18" t="s">
        <v>22</v>
      </c>
      <c r="AE272" s="21" t="s">
        <v>36</v>
      </c>
      <c r="AF272" s="21" t="s">
        <v>43</v>
      </c>
      <c r="AG272" s="21" t="s">
        <v>2415</v>
      </c>
      <c r="AH272" s="21" t="s">
        <v>111</v>
      </c>
      <c r="AI272" s="18"/>
      <c r="AJ272" s="19"/>
      <c r="AK272" s="25" t="n">
        <v>6</v>
      </c>
      <c r="AL272" s="14" t="s">
        <v>2459</v>
      </c>
      <c r="AM272" s="14" t="n">
        <v>24162050012</v>
      </c>
      <c r="AN272" s="14" t="s">
        <v>2460</v>
      </c>
      <c r="AO272" s="14" t="s">
        <v>2404</v>
      </c>
      <c r="AP272" s="14" t="s">
        <v>22</v>
      </c>
      <c r="AQ272" s="14" t="s">
        <v>36</v>
      </c>
      <c r="AR272" s="21" t="s">
        <v>2252</v>
      </c>
      <c r="AS272" s="21" t="s">
        <v>2415</v>
      </c>
      <c r="AT272" s="21" t="s">
        <v>114</v>
      </c>
      <c r="AU272" s="21"/>
      <c r="AV272" s="21"/>
      <c r="AW272" s="25" t="n">
        <v>6</v>
      </c>
      <c r="AX272" s="13"/>
      <c r="AY272" s="13"/>
      <c r="AZ272" s="14"/>
      <c r="BA272" s="15"/>
      <c r="BB272" s="13"/>
      <c r="BC272" s="16"/>
      <c r="BD272" s="13"/>
      <c r="BE272" s="21" t="s">
        <v>2415</v>
      </c>
      <c r="BF272" s="21" t="s">
        <v>115</v>
      </c>
      <c r="BG272" s="18"/>
      <c r="BH272" s="19"/>
      <c r="BI272" s="25" t="n">
        <v>6</v>
      </c>
      <c r="BJ272" s="22"/>
      <c r="BK272" s="22"/>
      <c r="BL272" s="23"/>
      <c r="BM272" s="23"/>
      <c r="BN272" s="22"/>
      <c r="BO272" s="24"/>
      <c r="BP272" s="22"/>
      <c r="BQ272" s="21" t="s">
        <v>2415</v>
      </c>
      <c r="BR272" s="21" t="s">
        <v>116</v>
      </c>
      <c r="BS272" s="21"/>
      <c r="BT272" s="21"/>
    </row>
    <row r="273" customFormat="false" ht="28.5" hidden="false" customHeight="true" outlineLevel="0" collapsed="false">
      <c r="A273" s="25" t="n">
        <v>7</v>
      </c>
      <c r="B273" s="13" t="s">
        <v>2461</v>
      </c>
      <c r="C273" s="13" t="n">
        <v>24151030032</v>
      </c>
      <c r="D273" s="14" t="s">
        <v>2462</v>
      </c>
      <c r="E273" s="15" t="s">
        <v>1126</v>
      </c>
      <c r="F273" s="13" t="s">
        <v>22</v>
      </c>
      <c r="G273" s="16" t="s">
        <v>1855</v>
      </c>
      <c r="H273" s="13" t="s">
        <v>24</v>
      </c>
      <c r="I273" s="21" t="s">
        <v>2415</v>
      </c>
      <c r="J273" s="21" t="s">
        <v>122</v>
      </c>
      <c r="K273" s="18"/>
      <c r="L273" s="19"/>
      <c r="M273" s="25" t="n">
        <v>7</v>
      </c>
      <c r="N273" s="20" t="s">
        <v>2463</v>
      </c>
      <c r="O273" s="20" t="n">
        <v>24041090154</v>
      </c>
      <c r="P273" s="20" t="s">
        <v>2464</v>
      </c>
      <c r="Q273" s="20" t="s">
        <v>1068</v>
      </c>
      <c r="R273" s="20" t="s">
        <v>22</v>
      </c>
      <c r="S273" s="21" t="s">
        <v>2273</v>
      </c>
      <c r="T273" s="21" t="s">
        <v>31</v>
      </c>
      <c r="U273" s="21" t="s">
        <v>2415</v>
      </c>
      <c r="V273" s="21" t="s">
        <v>125</v>
      </c>
      <c r="W273" s="21"/>
      <c r="X273" s="21"/>
      <c r="Y273" s="25" t="n">
        <v>7</v>
      </c>
      <c r="Z273" s="21" t="s">
        <v>2465</v>
      </c>
      <c r="AA273" s="21" t="n">
        <v>24234030049</v>
      </c>
      <c r="AB273" s="18" t="s">
        <v>2466</v>
      </c>
      <c r="AC273" s="18" t="s">
        <v>2241</v>
      </c>
      <c r="AD273" s="18" t="s">
        <v>22</v>
      </c>
      <c r="AE273" s="21" t="s">
        <v>36</v>
      </c>
      <c r="AF273" s="21" t="s">
        <v>43</v>
      </c>
      <c r="AG273" s="21" t="s">
        <v>2415</v>
      </c>
      <c r="AH273" s="21" t="s">
        <v>125</v>
      </c>
      <c r="AI273" s="18"/>
      <c r="AJ273" s="19"/>
      <c r="AK273" s="25" t="n">
        <v>7</v>
      </c>
      <c r="AL273" s="14" t="s">
        <v>2467</v>
      </c>
      <c r="AM273" s="14" t="n">
        <v>24162050006</v>
      </c>
      <c r="AN273" s="14" t="s">
        <v>2468</v>
      </c>
      <c r="AO273" s="14" t="s">
        <v>2404</v>
      </c>
      <c r="AP273" s="14" t="s">
        <v>22</v>
      </c>
      <c r="AQ273" s="14" t="s">
        <v>36</v>
      </c>
      <c r="AR273" s="21" t="s">
        <v>2252</v>
      </c>
      <c r="AS273" s="21" t="s">
        <v>2415</v>
      </c>
      <c r="AT273" s="21" t="s">
        <v>128</v>
      </c>
      <c r="AU273" s="21"/>
      <c r="AV273" s="21"/>
      <c r="AW273" s="25" t="n">
        <v>7</v>
      </c>
      <c r="AX273" s="13"/>
      <c r="AY273" s="13"/>
      <c r="AZ273" s="14"/>
      <c r="BA273" s="15"/>
      <c r="BB273" s="13"/>
      <c r="BC273" s="16"/>
      <c r="BD273" s="13"/>
      <c r="BE273" s="21" t="s">
        <v>2415</v>
      </c>
      <c r="BF273" s="21" t="s">
        <v>129</v>
      </c>
      <c r="BG273" s="18"/>
      <c r="BH273" s="19"/>
      <c r="BI273" s="25" t="n">
        <v>7</v>
      </c>
      <c r="BJ273" s="22"/>
      <c r="BK273" s="22"/>
      <c r="BL273" s="23"/>
      <c r="BM273" s="23"/>
      <c r="BN273" s="22"/>
      <c r="BO273" s="24"/>
      <c r="BP273" s="22"/>
      <c r="BQ273" s="21" t="s">
        <v>2415</v>
      </c>
      <c r="BR273" s="21" t="s">
        <v>130</v>
      </c>
      <c r="BS273" s="21"/>
      <c r="BT273" s="21"/>
    </row>
    <row r="274" customFormat="false" ht="28.5" hidden="false" customHeight="true" outlineLevel="0" collapsed="false">
      <c r="A274" s="25" t="n">
        <v>8</v>
      </c>
      <c r="B274" s="13" t="s">
        <v>2469</v>
      </c>
      <c r="C274" s="13" t="n">
        <v>24151030053</v>
      </c>
      <c r="D274" s="14" t="s">
        <v>2470</v>
      </c>
      <c r="E274" s="15" t="s">
        <v>1126</v>
      </c>
      <c r="F274" s="13" t="s">
        <v>22</v>
      </c>
      <c r="G274" s="16" t="s">
        <v>1855</v>
      </c>
      <c r="H274" s="13" t="s">
        <v>24</v>
      </c>
      <c r="I274" s="21" t="s">
        <v>2415</v>
      </c>
      <c r="J274" s="21" t="s">
        <v>194</v>
      </c>
      <c r="K274" s="18"/>
      <c r="L274" s="19"/>
      <c r="M274" s="25" t="n">
        <v>8</v>
      </c>
      <c r="N274" s="20" t="s">
        <v>2471</v>
      </c>
      <c r="O274" s="20" t="n">
        <v>24041090113</v>
      </c>
      <c r="P274" s="20" t="s">
        <v>2472</v>
      </c>
      <c r="Q274" s="20" t="s">
        <v>1068</v>
      </c>
      <c r="R274" s="20" t="s">
        <v>22</v>
      </c>
      <c r="S274" s="21" t="s">
        <v>2273</v>
      </c>
      <c r="T274" s="21" t="s">
        <v>31</v>
      </c>
      <c r="U274" s="21" t="s">
        <v>2415</v>
      </c>
      <c r="V274" s="21" t="s">
        <v>197</v>
      </c>
      <c r="W274" s="21"/>
      <c r="X274" s="21"/>
      <c r="Y274" s="25" t="n">
        <v>8</v>
      </c>
      <c r="Z274" s="21" t="s">
        <v>2473</v>
      </c>
      <c r="AA274" s="21" t="n">
        <v>24234030050</v>
      </c>
      <c r="AB274" s="18" t="s">
        <v>2474</v>
      </c>
      <c r="AC274" s="18" t="s">
        <v>2241</v>
      </c>
      <c r="AD274" s="18" t="s">
        <v>22</v>
      </c>
      <c r="AE274" s="21" t="s">
        <v>36</v>
      </c>
      <c r="AF274" s="21" t="s">
        <v>43</v>
      </c>
      <c r="AG274" s="21" t="s">
        <v>2415</v>
      </c>
      <c r="AH274" s="21" t="s">
        <v>197</v>
      </c>
      <c r="AI274" s="18"/>
      <c r="AJ274" s="19"/>
      <c r="AK274" s="25" t="n">
        <v>8</v>
      </c>
      <c r="AL274" s="14" t="s">
        <v>2475</v>
      </c>
      <c r="AM274" s="14" t="n">
        <v>24162050001</v>
      </c>
      <c r="AN274" s="14" t="s">
        <v>2476</v>
      </c>
      <c r="AO274" s="14" t="s">
        <v>2404</v>
      </c>
      <c r="AP274" s="14" t="s">
        <v>22</v>
      </c>
      <c r="AQ274" s="14" t="s">
        <v>36</v>
      </c>
      <c r="AR274" s="21" t="s">
        <v>2252</v>
      </c>
      <c r="AS274" s="21" t="s">
        <v>2415</v>
      </c>
      <c r="AT274" s="21" t="s">
        <v>202</v>
      </c>
      <c r="AU274" s="21"/>
      <c r="AV274" s="21"/>
      <c r="AW274" s="25" t="n">
        <v>8</v>
      </c>
      <c r="AX274" s="13"/>
      <c r="AY274" s="13"/>
      <c r="AZ274" s="14"/>
      <c r="BA274" s="15"/>
      <c r="BB274" s="13"/>
      <c r="BC274" s="16"/>
      <c r="BD274" s="13"/>
      <c r="BE274" s="21" t="s">
        <v>2415</v>
      </c>
      <c r="BF274" s="21" t="s">
        <v>203</v>
      </c>
      <c r="BG274" s="18"/>
      <c r="BH274" s="19"/>
      <c r="BI274" s="25" t="n">
        <v>8</v>
      </c>
      <c r="BJ274" s="22"/>
      <c r="BK274" s="22"/>
      <c r="BL274" s="23"/>
      <c r="BM274" s="23"/>
      <c r="BN274" s="22"/>
      <c r="BO274" s="24"/>
      <c r="BP274" s="22"/>
      <c r="BQ274" s="21" t="s">
        <v>2415</v>
      </c>
      <c r="BR274" s="21" t="s">
        <v>204</v>
      </c>
      <c r="BS274" s="21"/>
      <c r="BT274" s="21"/>
    </row>
    <row r="275" customFormat="false" ht="28.5" hidden="false" customHeight="true" outlineLevel="0" collapsed="false">
      <c r="A275" s="25" t="n">
        <v>9</v>
      </c>
      <c r="B275" s="13" t="s">
        <v>2477</v>
      </c>
      <c r="C275" s="13" t="n">
        <v>24082010001</v>
      </c>
      <c r="D275" s="14" t="s">
        <v>2478</v>
      </c>
      <c r="E275" s="15" t="s">
        <v>2479</v>
      </c>
      <c r="F275" s="13" t="s">
        <v>22</v>
      </c>
      <c r="G275" s="16" t="s">
        <v>36</v>
      </c>
      <c r="H275" s="13" t="s">
        <v>2480</v>
      </c>
      <c r="I275" s="21" t="s">
        <v>2415</v>
      </c>
      <c r="J275" s="21" t="s">
        <v>207</v>
      </c>
      <c r="K275" s="18"/>
      <c r="L275" s="19"/>
      <c r="M275" s="25" t="n">
        <v>9</v>
      </c>
      <c r="N275" s="20" t="s">
        <v>2481</v>
      </c>
      <c r="O275" s="20" t="n">
        <v>24041090066</v>
      </c>
      <c r="P275" s="20" t="s">
        <v>2482</v>
      </c>
      <c r="Q275" s="20" t="s">
        <v>1068</v>
      </c>
      <c r="R275" s="20" t="s">
        <v>22</v>
      </c>
      <c r="S275" s="21" t="s">
        <v>2273</v>
      </c>
      <c r="T275" s="21" t="s">
        <v>31</v>
      </c>
      <c r="U275" s="21" t="s">
        <v>2415</v>
      </c>
      <c r="V275" s="21" t="s">
        <v>210</v>
      </c>
      <c r="W275" s="21"/>
      <c r="X275" s="21"/>
      <c r="Y275" s="25" t="n">
        <v>9</v>
      </c>
      <c r="Z275" s="21" t="s">
        <v>2483</v>
      </c>
      <c r="AA275" s="21" t="n">
        <v>24234030033</v>
      </c>
      <c r="AB275" s="18" t="s">
        <v>2484</v>
      </c>
      <c r="AC275" s="18" t="s">
        <v>2241</v>
      </c>
      <c r="AD275" s="18" t="s">
        <v>22</v>
      </c>
      <c r="AE275" s="21" t="s">
        <v>36</v>
      </c>
      <c r="AF275" s="21" t="s">
        <v>43</v>
      </c>
      <c r="AG275" s="21" t="s">
        <v>2415</v>
      </c>
      <c r="AH275" s="21" t="s">
        <v>210</v>
      </c>
      <c r="AI275" s="18"/>
      <c r="AJ275" s="19"/>
      <c r="AK275" s="25" t="n">
        <v>9</v>
      </c>
      <c r="AL275" s="14" t="s">
        <v>2485</v>
      </c>
      <c r="AM275" s="14" t="n">
        <v>24162050002</v>
      </c>
      <c r="AN275" s="14" t="s">
        <v>2486</v>
      </c>
      <c r="AO275" s="14" t="s">
        <v>2404</v>
      </c>
      <c r="AP275" s="14" t="s">
        <v>22</v>
      </c>
      <c r="AQ275" s="14" t="s">
        <v>36</v>
      </c>
      <c r="AR275" s="21" t="s">
        <v>2252</v>
      </c>
      <c r="AS275" s="21" t="s">
        <v>2415</v>
      </c>
      <c r="AT275" s="21" t="s">
        <v>215</v>
      </c>
      <c r="AU275" s="21"/>
      <c r="AV275" s="21"/>
      <c r="AW275" s="25" t="n">
        <v>9</v>
      </c>
      <c r="AX275" s="13"/>
      <c r="AY275" s="13"/>
      <c r="AZ275" s="14"/>
      <c r="BA275" s="15"/>
      <c r="BB275" s="13"/>
      <c r="BC275" s="16"/>
      <c r="BD275" s="13"/>
      <c r="BE275" s="21" t="s">
        <v>2415</v>
      </c>
      <c r="BF275" s="21" t="s">
        <v>216</v>
      </c>
      <c r="BG275" s="18"/>
      <c r="BH275" s="19"/>
      <c r="BI275" s="25" t="n">
        <v>9</v>
      </c>
      <c r="BJ275" s="22"/>
      <c r="BK275" s="22"/>
      <c r="BL275" s="23"/>
      <c r="BM275" s="23"/>
      <c r="BN275" s="22"/>
      <c r="BO275" s="24"/>
      <c r="BP275" s="22"/>
      <c r="BQ275" s="21" t="s">
        <v>2415</v>
      </c>
      <c r="BR275" s="21" t="s">
        <v>217</v>
      </c>
      <c r="BS275" s="21"/>
      <c r="BT275" s="21"/>
    </row>
    <row r="276" customFormat="false" ht="28.5" hidden="false" customHeight="true" outlineLevel="0" collapsed="false">
      <c r="A276" s="25" t="n">
        <v>10</v>
      </c>
      <c r="B276" s="13" t="s">
        <v>2487</v>
      </c>
      <c r="C276" s="13" t="n">
        <v>24082010005</v>
      </c>
      <c r="D276" s="14" t="s">
        <v>2488</v>
      </c>
      <c r="E276" s="15" t="s">
        <v>2479</v>
      </c>
      <c r="F276" s="13" t="s">
        <v>22</v>
      </c>
      <c r="G276" s="16" t="s">
        <v>36</v>
      </c>
      <c r="H276" s="13" t="s">
        <v>2480</v>
      </c>
      <c r="I276" s="21" t="s">
        <v>2415</v>
      </c>
      <c r="J276" s="21" t="s">
        <v>220</v>
      </c>
      <c r="K276" s="18"/>
      <c r="L276" s="19"/>
      <c r="M276" s="25" t="n">
        <v>10</v>
      </c>
      <c r="N276" s="20" t="s">
        <v>2489</v>
      </c>
      <c r="O276" s="20" t="n">
        <v>24041090068</v>
      </c>
      <c r="P276" s="20" t="s">
        <v>2490</v>
      </c>
      <c r="Q276" s="20" t="s">
        <v>1068</v>
      </c>
      <c r="R276" s="20" t="s">
        <v>22</v>
      </c>
      <c r="S276" s="21" t="s">
        <v>2273</v>
      </c>
      <c r="T276" s="21" t="s">
        <v>31</v>
      </c>
      <c r="U276" s="21" t="s">
        <v>2415</v>
      </c>
      <c r="V276" s="21" t="s">
        <v>223</v>
      </c>
      <c r="W276" s="21"/>
      <c r="X276" s="21"/>
      <c r="Y276" s="25" t="n">
        <v>10</v>
      </c>
      <c r="Z276" s="21" t="s">
        <v>2491</v>
      </c>
      <c r="AA276" s="21" t="n">
        <v>24234030042</v>
      </c>
      <c r="AB276" s="18" t="s">
        <v>2492</v>
      </c>
      <c r="AC276" s="18" t="s">
        <v>2241</v>
      </c>
      <c r="AD276" s="18" t="s">
        <v>22</v>
      </c>
      <c r="AE276" s="21" t="s">
        <v>36</v>
      </c>
      <c r="AF276" s="21" t="s">
        <v>43</v>
      </c>
      <c r="AG276" s="21" t="s">
        <v>2415</v>
      </c>
      <c r="AH276" s="21" t="s">
        <v>223</v>
      </c>
      <c r="AI276" s="18"/>
      <c r="AJ276" s="19"/>
      <c r="AK276" s="25" t="n">
        <v>10</v>
      </c>
      <c r="AL276" s="14" t="s">
        <v>2493</v>
      </c>
      <c r="AM276" s="14" t="n">
        <v>24162050014</v>
      </c>
      <c r="AN276" s="14" t="s">
        <v>2494</v>
      </c>
      <c r="AO276" s="14" t="s">
        <v>2404</v>
      </c>
      <c r="AP276" s="14" t="s">
        <v>22</v>
      </c>
      <c r="AQ276" s="14" t="s">
        <v>36</v>
      </c>
      <c r="AR276" s="21" t="s">
        <v>2252</v>
      </c>
      <c r="AS276" s="21" t="s">
        <v>2415</v>
      </c>
      <c r="AT276" s="21" t="s">
        <v>228</v>
      </c>
      <c r="AU276" s="21"/>
      <c r="AV276" s="21"/>
      <c r="AW276" s="25" t="n">
        <v>10</v>
      </c>
      <c r="AX276" s="13"/>
      <c r="AY276" s="13"/>
      <c r="AZ276" s="14"/>
      <c r="BA276" s="15"/>
      <c r="BB276" s="13"/>
      <c r="BC276" s="16"/>
      <c r="BD276" s="13"/>
      <c r="BE276" s="21" t="s">
        <v>2415</v>
      </c>
      <c r="BF276" s="21" t="s">
        <v>229</v>
      </c>
      <c r="BG276" s="18"/>
      <c r="BH276" s="19"/>
      <c r="BI276" s="25" t="n">
        <v>10</v>
      </c>
      <c r="BJ276" s="22"/>
      <c r="BK276" s="22"/>
      <c r="BL276" s="23"/>
      <c r="BM276" s="23"/>
      <c r="BN276" s="22"/>
      <c r="BO276" s="24"/>
      <c r="BP276" s="22"/>
      <c r="BQ276" s="21" t="s">
        <v>2415</v>
      </c>
      <c r="BR276" s="21" t="s">
        <v>230</v>
      </c>
      <c r="BS276" s="21"/>
      <c r="BT276" s="21"/>
    </row>
    <row r="277" customFormat="false" ht="28.5" hidden="false" customHeight="true" outlineLevel="0" collapsed="false">
      <c r="A277" s="25" t="n">
        <v>11</v>
      </c>
      <c r="B277" s="13" t="s">
        <v>2495</v>
      </c>
      <c r="C277" s="13" t="n">
        <v>24082010002</v>
      </c>
      <c r="D277" s="14" t="s">
        <v>2496</v>
      </c>
      <c r="E277" s="15" t="s">
        <v>2479</v>
      </c>
      <c r="F277" s="13" t="s">
        <v>22</v>
      </c>
      <c r="G277" s="16" t="s">
        <v>36</v>
      </c>
      <c r="H277" s="13" t="s">
        <v>2480</v>
      </c>
      <c r="I277" s="21" t="s">
        <v>2415</v>
      </c>
      <c r="J277" s="21" t="s">
        <v>233</v>
      </c>
      <c r="K277" s="18"/>
      <c r="L277" s="19"/>
      <c r="M277" s="25" t="n">
        <v>11</v>
      </c>
      <c r="N277" s="20" t="s">
        <v>2497</v>
      </c>
      <c r="O277" s="20" t="n">
        <v>24041090028</v>
      </c>
      <c r="P277" s="20" t="s">
        <v>2498</v>
      </c>
      <c r="Q277" s="20" t="s">
        <v>1068</v>
      </c>
      <c r="R277" s="20" t="s">
        <v>22</v>
      </c>
      <c r="S277" s="21" t="s">
        <v>2273</v>
      </c>
      <c r="T277" s="21" t="s">
        <v>31</v>
      </c>
      <c r="U277" s="21" t="s">
        <v>2415</v>
      </c>
      <c r="V277" s="21" t="s">
        <v>235</v>
      </c>
      <c r="W277" s="21"/>
      <c r="X277" s="21"/>
      <c r="Y277" s="25" t="n">
        <v>11</v>
      </c>
      <c r="Z277" s="21" t="s">
        <v>2499</v>
      </c>
      <c r="AA277" s="21" t="n">
        <v>24234030046</v>
      </c>
      <c r="AB277" s="18" t="s">
        <v>2500</v>
      </c>
      <c r="AC277" s="18" t="s">
        <v>2241</v>
      </c>
      <c r="AD277" s="18" t="s">
        <v>22</v>
      </c>
      <c r="AE277" s="21" t="s">
        <v>36</v>
      </c>
      <c r="AF277" s="21" t="s">
        <v>43</v>
      </c>
      <c r="AG277" s="21" t="s">
        <v>2415</v>
      </c>
      <c r="AH277" s="21" t="s">
        <v>235</v>
      </c>
      <c r="AI277" s="18"/>
      <c r="AJ277" s="19"/>
      <c r="AK277" s="25" t="n">
        <v>11</v>
      </c>
      <c r="AL277" s="14" t="s">
        <v>2501</v>
      </c>
      <c r="AM277" s="14" t="n">
        <v>24162050011</v>
      </c>
      <c r="AN277" s="14" t="s">
        <v>2502</v>
      </c>
      <c r="AO277" s="14" t="s">
        <v>2404</v>
      </c>
      <c r="AP277" s="14" t="s">
        <v>22</v>
      </c>
      <c r="AQ277" s="14" t="s">
        <v>36</v>
      </c>
      <c r="AR277" s="21" t="s">
        <v>2252</v>
      </c>
      <c r="AS277" s="21" t="s">
        <v>2415</v>
      </c>
      <c r="AT277" s="21" t="s">
        <v>240</v>
      </c>
      <c r="AU277" s="21"/>
      <c r="AV277" s="21"/>
      <c r="AW277" s="25" t="n">
        <v>11</v>
      </c>
      <c r="AX277" s="13"/>
      <c r="AY277" s="13"/>
      <c r="AZ277" s="14"/>
      <c r="BA277" s="15"/>
      <c r="BB277" s="13"/>
      <c r="BC277" s="16"/>
      <c r="BD277" s="13"/>
      <c r="BE277" s="21" t="s">
        <v>2415</v>
      </c>
      <c r="BF277" s="21" t="s">
        <v>241</v>
      </c>
      <c r="BG277" s="18"/>
      <c r="BH277" s="19"/>
      <c r="BI277" s="25" t="n">
        <v>11</v>
      </c>
      <c r="BJ277" s="22"/>
      <c r="BK277" s="22"/>
      <c r="BL277" s="23"/>
      <c r="BM277" s="23"/>
      <c r="BN277" s="22"/>
      <c r="BO277" s="24"/>
      <c r="BP277" s="22"/>
      <c r="BQ277" s="21" t="s">
        <v>2415</v>
      </c>
      <c r="BR277" s="21" t="s">
        <v>242</v>
      </c>
      <c r="BS277" s="21"/>
      <c r="BT277" s="21"/>
    </row>
    <row r="278" customFormat="false" ht="28.5" hidden="false" customHeight="true" outlineLevel="0" collapsed="false">
      <c r="A278" s="25" t="n">
        <v>12</v>
      </c>
      <c r="B278" s="13" t="s">
        <v>2503</v>
      </c>
      <c r="C278" s="13" t="n">
        <v>24082010004</v>
      </c>
      <c r="D278" s="14" t="s">
        <v>2504</v>
      </c>
      <c r="E278" s="15" t="s">
        <v>2479</v>
      </c>
      <c r="F278" s="13" t="s">
        <v>22</v>
      </c>
      <c r="G278" s="16" t="s">
        <v>36</v>
      </c>
      <c r="H278" s="13" t="s">
        <v>2480</v>
      </c>
      <c r="I278" s="21" t="s">
        <v>2415</v>
      </c>
      <c r="J278" s="21" t="s">
        <v>245</v>
      </c>
      <c r="K278" s="18"/>
      <c r="L278" s="19"/>
      <c r="M278" s="25" t="n">
        <v>12</v>
      </c>
      <c r="N278" s="20" t="s">
        <v>2505</v>
      </c>
      <c r="O278" s="20" t="n">
        <v>24041090084</v>
      </c>
      <c r="P278" s="20" t="s">
        <v>2506</v>
      </c>
      <c r="Q278" s="20" t="s">
        <v>1068</v>
      </c>
      <c r="R278" s="20" t="s">
        <v>22</v>
      </c>
      <c r="S278" s="21" t="s">
        <v>2273</v>
      </c>
      <c r="T278" s="21" t="s">
        <v>31</v>
      </c>
      <c r="U278" s="21" t="s">
        <v>2415</v>
      </c>
      <c r="V278" s="21" t="s">
        <v>248</v>
      </c>
      <c r="W278" s="21"/>
      <c r="X278" s="21"/>
      <c r="Y278" s="25" t="n">
        <v>12</v>
      </c>
      <c r="Z278" s="21" t="s">
        <v>2507</v>
      </c>
      <c r="AA278" s="21" t="n">
        <v>24234030022</v>
      </c>
      <c r="AB278" s="18" t="s">
        <v>2508</v>
      </c>
      <c r="AC278" s="18" t="s">
        <v>2241</v>
      </c>
      <c r="AD278" s="18" t="s">
        <v>22</v>
      </c>
      <c r="AE278" s="21" t="s">
        <v>36</v>
      </c>
      <c r="AF278" s="21" t="s">
        <v>43</v>
      </c>
      <c r="AG278" s="21" t="s">
        <v>2415</v>
      </c>
      <c r="AH278" s="21" t="s">
        <v>248</v>
      </c>
      <c r="AI278" s="18"/>
      <c r="AJ278" s="19"/>
      <c r="AK278" s="25" t="n">
        <v>12</v>
      </c>
      <c r="AL278" s="14" t="s">
        <v>2509</v>
      </c>
      <c r="AM278" s="14" t="n">
        <v>24162050003</v>
      </c>
      <c r="AN278" s="14" t="s">
        <v>2510</v>
      </c>
      <c r="AO278" s="14" t="s">
        <v>2404</v>
      </c>
      <c r="AP278" s="14" t="s">
        <v>22</v>
      </c>
      <c r="AQ278" s="14" t="s">
        <v>36</v>
      </c>
      <c r="AR278" s="21" t="s">
        <v>2252</v>
      </c>
      <c r="AS278" s="21" t="s">
        <v>2415</v>
      </c>
      <c r="AT278" s="21" t="s">
        <v>253</v>
      </c>
      <c r="AU278" s="21"/>
      <c r="AV278" s="21"/>
      <c r="AW278" s="25" t="n">
        <v>12</v>
      </c>
      <c r="AX278" s="13"/>
      <c r="AY278" s="13"/>
      <c r="AZ278" s="14"/>
      <c r="BA278" s="15"/>
      <c r="BB278" s="13"/>
      <c r="BC278" s="16"/>
      <c r="BD278" s="13"/>
      <c r="BE278" s="21" t="s">
        <v>2415</v>
      </c>
      <c r="BF278" s="21" t="s">
        <v>254</v>
      </c>
      <c r="BG278" s="18"/>
      <c r="BH278" s="19"/>
      <c r="BI278" s="25" t="n">
        <v>12</v>
      </c>
      <c r="BJ278" s="22"/>
      <c r="BK278" s="22"/>
      <c r="BL278" s="23"/>
      <c r="BM278" s="23"/>
      <c r="BN278" s="22"/>
      <c r="BO278" s="24"/>
      <c r="BP278" s="22"/>
      <c r="BQ278" s="21" t="s">
        <v>2415</v>
      </c>
      <c r="BR278" s="21" t="s">
        <v>255</v>
      </c>
      <c r="BS278" s="21"/>
      <c r="BT278" s="21"/>
    </row>
    <row r="279" customFormat="false" ht="28.5" hidden="false" customHeight="true" outlineLevel="0" collapsed="false">
      <c r="A279" s="12" t="n">
        <v>1</v>
      </c>
      <c r="B279" s="13" t="s">
        <v>2511</v>
      </c>
      <c r="C279" s="13" t="n">
        <v>24082010003</v>
      </c>
      <c r="D279" s="14" t="s">
        <v>2512</v>
      </c>
      <c r="E279" s="15" t="s">
        <v>2479</v>
      </c>
      <c r="F279" s="13" t="s">
        <v>22</v>
      </c>
      <c r="G279" s="16" t="s">
        <v>36</v>
      </c>
      <c r="H279" s="13" t="s">
        <v>2480</v>
      </c>
      <c r="I279" s="17" t="s">
        <v>2513</v>
      </c>
      <c r="J279" s="17" t="s">
        <v>32</v>
      </c>
      <c r="K279" s="18"/>
      <c r="L279" s="19"/>
      <c r="M279" s="12" t="n">
        <v>1</v>
      </c>
      <c r="N279" s="20" t="s">
        <v>2514</v>
      </c>
      <c r="O279" s="20" t="n">
        <v>24041090103</v>
      </c>
      <c r="P279" s="20" t="s">
        <v>2515</v>
      </c>
      <c r="Q279" s="20" t="s">
        <v>1068</v>
      </c>
      <c r="R279" s="20" t="s">
        <v>22</v>
      </c>
      <c r="S279" s="21" t="s">
        <v>2273</v>
      </c>
      <c r="T279" s="21" t="s">
        <v>31</v>
      </c>
      <c r="U279" s="17" t="s">
        <v>2513</v>
      </c>
      <c r="V279" s="17" t="s">
        <v>38</v>
      </c>
      <c r="W279" s="21"/>
      <c r="X279" s="21"/>
      <c r="Y279" s="12" t="n">
        <v>1</v>
      </c>
      <c r="Z279" s="21" t="s">
        <v>2516</v>
      </c>
      <c r="AA279" s="21" t="n">
        <v>24234030019</v>
      </c>
      <c r="AB279" s="18" t="s">
        <v>2517</v>
      </c>
      <c r="AC279" s="18" t="s">
        <v>2241</v>
      </c>
      <c r="AD279" s="18" t="s">
        <v>22</v>
      </c>
      <c r="AE279" s="21" t="s">
        <v>36</v>
      </c>
      <c r="AF279" s="21" t="s">
        <v>43</v>
      </c>
      <c r="AG279" s="17" t="s">
        <v>2513</v>
      </c>
      <c r="AH279" s="17" t="s">
        <v>38</v>
      </c>
      <c r="AI279" s="18"/>
      <c r="AJ279" s="19"/>
      <c r="AK279" s="12" t="n">
        <v>1</v>
      </c>
      <c r="AL279" s="14" t="s">
        <v>2518</v>
      </c>
      <c r="AM279" s="14" t="n">
        <v>24162050005</v>
      </c>
      <c r="AN279" s="14" t="s">
        <v>2519</v>
      </c>
      <c r="AO279" s="14" t="s">
        <v>2404</v>
      </c>
      <c r="AP279" s="14" t="s">
        <v>22</v>
      </c>
      <c r="AQ279" s="14" t="s">
        <v>36</v>
      </c>
      <c r="AR279" s="21" t="s">
        <v>2252</v>
      </c>
      <c r="AS279" s="17" t="s">
        <v>2513</v>
      </c>
      <c r="AT279" s="17" t="s">
        <v>44</v>
      </c>
      <c r="AU279" s="21"/>
      <c r="AV279" s="21"/>
      <c r="AW279" s="12" t="n">
        <v>1</v>
      </c>
      <c r="AX279" s="13"/>
      <c r="AY279" s="13"/>
      <c r="AZ279" s="14"/>
      <c r="BA279" s="15"/>
      <c r="BB279" s="13"/>
      <c r="BC279" s="16"/>
      <c r="BD279" s="13"/>
      <c r="BE279" s="17" t="s">
        <v>2513</v>
      </c>
      <c r="BF279" s="17" t="s">
        <v>45</v>
      </c>
      <c r="BG279" s="18"/>
      <c r="BH279" s="19"/>
      <c r="BI279" s="12" t="n">
        <v>1</v>
      </c>
      <c r="BJ279" s="22"/>
      <c r="BK279" s="22"/>
      <c r="BL279" s="23"/>
      <c r="BM279" s="23"/>
      <c r="BN279" s="22"/>
      <c r="BO279" s="24"/>
      <c r="BP279" s="22"/>
      <c r="BQ279" s="17" t="s">
        <v>2513</v>
      </c>
      <c r="BR279" s="17" t="s">
        <v>46</v>
      </c>
      <c r="BS279" s="21"/>
      <c r="BT279" s="21"/>
    </row>
    <row r="280" customFormat="false" ht="28.5" hidden="false" customHeight="true" outlineLevel="0" collapsed="false">
      <c r="A280" s="25" t="n">
        <v>2</v>
      </c>
      <c r="B280" s="13" t="s">
        <v>2520</v>
      </c>
      <c r="C280" s="13" t="n">
        <v>24082010006</v>
      </c>
      <c r="D280" s="14" t="s">
        <v>2521</v>
      </c>
      <c r="E280" s="15" t="s">
        <v>2479</v>
      </c>
      <c r="F280" s="13" t="s">
        <v>22</v>
      </c>
      <c r="G280" s="16" t="s">
        <v>36</v>
      </c>
      <c r="H280" s="13" t="s">
        <v>2480</v>
      </c>
      <c r="I280" s="21" t="s">
        <v>2513</v>
      </c>
      <c r="J280" s="21" t="s">
        <v>52</v>
      </c>
      <c r="K280" s="18"/>
      <c r="L280" s="19"/>
      <c r="M280" s="25" t="n">
        <v>2</v>
      </c>
      <c r="N280" s="20" t="s">
        <v>2522</v>
      </c>
      <c r="O280" s="20" t="n">
        <v>24041090106</v>
      </c>
      <c r="P280" s="20" t="s">
        <v>1846</v>
      </c>
      <c r="Q280" s="20" t="s">
        <v>1068</v>
      </c>
      <c r="R280" s="20" t="s">
        <v>22</v>
      </c>
      <c r="S280" s="21" t="s">
        <v>2273</v>
      </c>
      <c r="T280" s="21" t="s">
        <v>31</v>
      </c>
      <c r="U280" s="21" t="s">
        <v>2513</v>
      </c>
      <c r="V280" s="21" t="s">
        <v>55</v>
      </c>
      <c r="W280" s="21"/>
      <c r="X280" s="21"/>
      <c r="Y280" s="25" t="n">
        <v>2</v>
      </c>
      <c r="Z280" s="21" t="s">
        <v>2523</v>
      </c>
      <c r="AA280" s="21" t="n">
        <v>24234030052</v>
      </c>
      <c r="AB280" s="18" t="s">
        <v>2524</v>
      </c>
      <c r="AC280" s="18" t="s">
        <v>2241</v>
      </c>
      <c r="AD280" s="18" t="s">
        <v>22</v>
      </c>
      <c r="AE280" s="21" t="s">
        <v>36</v>
      </c>
      <c r="AF280" s="21" t="s">
        <v>43</v>
      </c>
      <c r="AG280" s="21" t="s">
        <v>2513</v>
      </c>
      <c r="AH280" s="21" t="s">
        <v>55</v>
      </c>
      <c r="AI280" s="18"/>
      <c r="AJ280" s="19"/>
      <c r="AK280" s="25" t="n">
        <v>2</v>
      </c>
      <c r="AL280" s="14" t="s">
        <v>2525</v>
      </c>
      <c r="AM280" s="14" t="n">
        <v>24162050004</v>
      </c>
      <c r="AN280" s="14" t="s">
        <v>2526</v>
      </c>
      <c r="AO280" s="14" t="s">
        <v>2404</v>
      </c>
      <c r="AP280" s="14" t="s">
        <v>22</v>
      </c>
      <c r="AQ280" s="14" t="s">
        <v>36</v>
      </c>
      <c r="AR280" s="21" t="s">
        <v>2252</v>
      </c>
      <c r="AS280" s="21" t="s">
        <v>2513</v>
      </c>
      <c r="AT280" s="21" t="s">
        <v>58</v>
      </c>
      <c r="AU280" s="21"/>
      <c r="AV280" s="21"/>
      <c r="AW280" s="25" t="n">
        <v>2</v>
      </c>
      <c r="AX280" s="13"/>
      <c r="AY280" s="13"/>
      <c r="AZ280" s="14"/>
      <c r="BA280" s="15"/>
      <c r="BB280" s="13"/>
      <c r="BC280" s="16"/>
      <c r="BD280" s="13"/>
      <c r="BE280" s="21" t="s">
        <v>2513</v>
      </c>
      <c r="BF280" s="21" t="s">
        <v>59</v>
      </c>
      <c r="BG280" s="18"/>
      <c r="BH280" s="19"/>
      <c r="BI280" s="25" t="n">
        <v>2</v>
      </c>
      <c r="BJ280" s="22"/>
      <c r="BK280" s="22"/>
      <c r="BL280" s="23"/>
      <c r="BM280" s="23"/>
      <c r="BN280" s="22"/>
      <c r="BO280" s="24"/>
      <c r="BP280" s="22"/>
      <c r="BQ280" s="21" t="s">
        <v>2513</v>
      </c>
      <c r="BR280" s="21" t="s">
        <v>60</v>
      </c>
      <c r="BS280" s="21"/>
      <c r="BT280" s="21"/>
    </row>
    <row r="281" customFormat="false" ht="28.5" hidden="false" customHeight="true" outlineLevel="0" collapsed="false">
      <c r="A281" s="25" t="n">
        <v>3</v>
      </c>
      <c r="B281" s="13" t="s">
        <v>2527</v>
      </c>
      <c r="C281" s="13" t="n">
        <v>24081030034</v>
      </c>
      <c r="D281" s="14" t="s">
        <v>2528</v>
      </c>
      <c r="E281" s="15" t="s">
        <v>2529</v>
      </c>
      <c r="F281" s="13" t="s">
        <v>22</v>
      </c>
      <c r="G281" s="16" t="s">
        <v>36</v>
      </c>
      <c r="H281" s="13" t="s">
        <v>2530</v>
      </c>
      <c r="I281" s="21" t="s">
        <v>2513</v>
      </c>
      <c r="J281" s="21" t="s">
        <v>66</v>
      </c>
      <c r="K281" s="18"/>
      <c r="L281" s="19"/>
      <c r="M281" s="25" t="n">
        <v>3</v>
      </c>
      <c r="N281" s="20" t="s">
        <v>2531</v>
      </c>
      <c r="O281" s="20" t="n">
        <v>24041090060</v>
      </c>
      <c r="P281" s="20" t="s">
        <v>2532</v>
      </c>
      <c r="Q281" s="20" t="s">
        <v>1068</v>
      </c>
      <c r="R281" s="20" t="s">
        <v>22</v>
      </c>
      <c r="S281" s="21" t="s">
        <v>2273</v>
      </c>
      <c r="T281" s="21" t="s">
        <v>31</v>
      </c>
      <c r="U281" s="21" t="s">
        <v>2513</v>
      </c>
      <c r="V281" s="21" t="s">
        <v>69</v>
      </c>
      <c r="W281" s="21"/>
      <c r="X281" s="21"/>
      <c r="Y281" s="25" t="n">
        <v>3</v>
      </c>
      <c r="Z281" s="21" t="s">
        <v>2533</v>
      </c>
      <c r="AA281" s="21" t="n">
        <v>24234030010</v>
      </c>
      <c r="AB281" s="18" t="s">
        <v>2534</v>
      </c>
      <c r="AC281" s="18" t="s">
        <v>2241</v>
      </c>
      <c r="AD281" s="18" t="s">
        <v>22</v>
      </c>
      <c r="AE281" s="21" t="s">
        <v>36</v>
      </c>
      <c r="AF281" s="21" t="s">
        <v>43</v>
      </c>
      <c r="AG281" s="21" t="s">
        <v>2513</v>
      </c>
      <c r="AH281" s="21" t="s">
        <v>69</v>
      </c>
      <c r="AI281" s="18"/>
      <c r="AJ281" s="19"/>
      <c r="AK281" s="25" t="n">
        <v>3</v>
      </c>
      <c r="AL281" s="22" t="s">
        <v>2535</v>
      </c>
      <c r="AM281" s="22" t="n">
        <v>24042070005</v>
      </c>
      <c r="AN281" s="23" t="s">
        <v>2536</v>
      </c>
      <c r="AO281" s="23" t="s">
        <v>2537</v>
      </c>
      <c r="AP281" s="22" t="s">
        <v>22</v>
      </c>
      <c r="AQ281" s="24" t="s">
        <v>700</v>
      </c>
      <c r="AR281" s="22" t="s">
        <v>2538</v>
      </c>
      <c r="AS281" s="21" t="s">
        <v>2513</v>
      </c>
      <c r="AT281" s="21" t="s">
        <v>72</v>
      </c>
      <c r="AU281" s="21"/>
      <c r="AV281" s="21"/>
      <c r="AW281" s="25" t="n">
        <v>3</v>
      </c>
      <c r="AX281" s="13"/>
      <c r="AY281" s="13"/>
      <c r="AZ281" s="14"/>
      <c r="BA281" s="15"/>
      <c r="BB281" s="13"/>
      <c r="BC281" s="16"/>
      <c r="BD281" s="13"/>
      <c r="BE281" s="21" t="s">
        <v>2513</v>
      </c>
      <c r="BF281" s="21" t="s">
        <v>73</v>
      </c>
      <c r="BG281" s="18"/>
      <c r="BH281" s="19"/>
      <c r="BI281" s="25" t="n">
        <v>3</v>
      </c>
      <c r="BJ281" s="22"/>
      <c r="BK281" s="22"/>
      <c r="BL281" s="23"/>
      <c r="BM281" s="23"/>
      <c r="BN281" s="22"/>
      <c r="BO281" s="24"/>
      <c r="BP281" s="22"/>
      <c r="BQ281" s="21" t="s">
        <v>2513</v>
      </c>
      <c r="BR281" s="21" t="s">
        <v>74</v>
      </c>
      <c r="BS281" s="21"/>
      <c r="BT281" s="21"/>
    </row>
    <row r="282" customFormat="false" ht="28.5" hidden="false" customHeight="true" outlineLevel="0" collapsed="false">
      <c r="A282" s="25" t="n">
        <v>4</v>
      </c>
      <c r="B282" s="13" t="s">
        <v>2539</v>
      </c>
      <c r="C282" s="13" t="n">
        <v>24081030035</v>
      </c>
      <c r="D282" s="14" t="s">
        <v>2540</v>
      </c>
      <c r="E282" s="15" t="s">
        <v>2529</v>
      </c>
      <c r="F282" s="13" t="s">
        <v>22</v>
      </c>
      <c r="G282" s="16" t="s">
        <v>36</v>
      </c>
      <c r="H282" s="13" t="s">
        <v>2530</v>
      </c>
      <c r="I282" s="21" t="s">
        <v>2513</v>
      </c>
      <c r="J282" s="21" t="s">
        <v>80</v>
      </c>
      <c r="K282" s="18"/>
      <c r="L282" s="19"/>
      <c r="M282" s="25" t="n">
        <v>4</v>
      </c>
      <c r="N282" s="20" t="s">
        <v>2541</v>
      </c>
      <c r="O282" s="20" t="n">
        <v>24041090141</v>
      </c>
      <c r="P282" s="20" t="s">
        <v>2542</v>
      </c>
      <c r="Q282" s="20" t="s">
        <v>1068</v>
      </c>
      <c r="R282" s="20" t="s">
        <v>22</v>
      </c>
      <c r="S282" s="21" t="s">
        <v>2273</v>
      </c>
      <c r="T282" s="21" t="s">
        <v>31</v>
      </c>
      <c r="U282" s="21" t="s">
        <v>2513</v>
      </c>
      <c r="V282" s="21" t="s">
        <v>83</v>
      </c>
      <c r="W282" s="21"/>
      <c r="X282" s="21"/>
      <c r="Y282" s="25" t="n">
        <v>4</v>
      </c>
      <c r="Z282" s="21" t="s">
        <v>2543</v>
      </c>
      <c r="AA282" s="21" t="n">
        <v>24234030021</v>
      </c>
      <c r="AB282" s="18" t="s">
        <v>2544</v>
      </c>
      <c r="AC282" s="18" t="s">
        <v>2241</v>
      </c>
      <c r="AD282" s="18" t="s">
        <v>22</v>
      </c>
      <c r="AE282" s="21" t="s">
        <v>36</v>
      </c>
      <c r="AF282" s="21" t="s">
        <v>43</v>
      </c>
      <c r="AG282" s="21" t="s">
        <v>2513</v>
      </c>
      <c r="AH282" s="21" t="s">
        <v>83</v>
      </c>
      <c r="AI282" s="18"/>
      <c r="AJ282" s="19"/>
      <c r="AK282" s="25" t="n">
        <v>4</v>
      </c>
      <c r="AL282" s="22" t="s">
        <v>2545</v>
      </c>
      <c r="AM282" s="22" t="n">
        <v>24042070002</v>
      </c>
      <c r="AN282" s="23" t="s">
        <v>2546</v>
      </c>
      <c r="AO282" s="23" t="s">
        <v>2537</v>
      </c>
      <c r="AP282" s="22" t="s">
        <v>22</v>
      </c>
      <c r="AQ282" s="24" t="s">
        <v>700</v>
      </c>
      <c r="AR282" s="22" t="s">
        <v>2538</v>
      </c>
      <c r="AS282" s="21" t="s">
        <v>2513</v>
      </c>
      <c r="AT282" s="21" t="s">
        <v>86</v>
      </c>
      <c r="AU282" s="21"/>
      <c r="AV282" s="21"/>
      <c r="AW282" s="25" t="n">
        <v>4</v>
      </c>
      <c r="AX282" s="13"/>
      <c r="AY282" s="13"/>
      <c r="AZ282" s="14"/>
      <c r="BA282" s="15"/>
      <c r="BB282" s="13"/>
      <c r="BC282" s="16"/>
      <c r="BD282" s="13"/>
      <c r="BE282" s="21" t="s">
        <v>2513</v>
      </c>
      <c r="BF282" s="21" t="s">
        <v>87</v>
      </c>
      <c r="BG282" s="18"/>
      <c r="BH282" s="19"/>
      <c r="BI282" s="25" t="n">
        <v>4</v>
      </c>
      <c r="BJ282" s="22"/>
      <c r="BK282" s="22"/>
      <c r="BL282" s="23"/>
      <c r="BM282" s="23"/>
      <c r="BN282" s="22"/>
      <c r="BO282" s="24"/>
      <c r="BP282" s="22"/>
      <c r="BQ282" s="21" t="s">
        <v>2513</v>
      </c>
      <c r="BR282" s="21" t="s">
        <v>88</v>
      </c>
      <c r="BS282" s="21"/>
      <c r="BT282" s="21"/>
    </row>
    <row r="283" customFormat="false" ht="28.5" hidden="false" customHeight="true" outlineLevel="0" collapsed="false">
      <c r="A283" s="25" t="n">
        <v>5</v>
      </c>
      <c r="B283" s="13" t="s">
        <v>2547</v>
      </c>
      <c r="C283" s="13" t="n">
        <v>24081030040</v>
      </c>
      <c r="D283" s="14" t="s">
        <v>2548</v>
      </c>
      <c r="E283" s="15" t="s">
        <v>2529</v>
      </c>
      <c r="F283" s="13" t="s">
        <v>22</v>
      </c>
      <c r="G283" s="16" t="s">
        <v>36</v>
      </c>
      <c r="H283" s="13" t="s">
        <v>2530</v>
      </c>
      <c r="I283" s="21" t="s">
        <v>2513</v>
      </c>
      <c r="J283" s="21" t="s">
        <v>94</v>
      </c>
      <c r="K283" s="18"/>
      <c r="L283" s="19"/>
      <c r="M283" s="25" t="n">
        <v>5</v>
      </c>
      <c r="N283" s="20" t="s">
        <v>2549</v>
      </c>
      <c r="O283" s="20" t="n">
        <v>24041090055</v>
      </c>
      <c r="P283" s="20" t="s">
        <v>2550</v>
      </c>
      <c r="Q283" s="20" t="s">
        <v>1068</v>
      </c>
      <c r="R283" s="20" t="s">
        <v>22</v>
      </c>
      <c r="S283" s="21" t="s">
        <v>2273</v>
      </c>
      <c r="T283" s="21" t="s">
        <v>31</v>
      </c>
      <c r="U283" s="21" t="s">
        <v>2513</v>
      </c>
      <c r="V283" s="21" t="s">
        <v>97</v>
      </c>
      <c r="W283" s="21"/>
      <c r="X283" s="21"/>
      <c r="Y283" s="25" t="n">
        <v>5</v>
      </c>
      <c r="Z283" s="21" t="s">
        <v>2551</v>
      </c>
      <c r="AA283" s="21" t="n">
        <v>24234030029</v>
      </c>
      <c r="AB283" s="18" t="s">
        <v>2552</v>
      </c>
      <c r="AC283" s="18" t="s">
        <v>2241</v>
      </c>
      <c r="AD283" s="18" t="s">
        <v>22</v>
      </c>
      <c r="AE283" s="21" t="s">
        <v>36</v>
      </c>
      <c r="AF283" s="21" t="s">
        <v>43</v>
      </c>
      <c r="AG283" s="21" t="s">
        <v>2513</v>
      </c>
      <c r="AH283" s="21" t="s">
        <v>97</v>
      </c>
      <c r="AI283" s="18"/>
      <c r="AJ283" s="19"/>
      <c r="AK283" s="25" t="n">
        <v>5</v>
      </c>
      <c r="AL283" s="22" t="s">
        <v>2553</v>
      </c>
      <c r="AM283" s="22" t="n">
        <v>24042070006</v>
      </c>
      <c r="AN283" s="23" t="s">
        <v>2554</v>
      </c>
      <c r="AO283" s="23" t="s">
        <v>2537</v>
      </c>
      <c r="AP283" s="22" t="s">
        <v>22</v>
      </c>
      <c r="AQ283" s="24" t="s">
        <v>700</v>
      </c>
      <c r="AR283" s="22" t="s">
        <v>2538</v>
      </c>
      <c r="AS283" s="21" t="s">
        <v>2513</v>
      </c>
      <c r="AT283" s="21" t="s">
        <v>100</v>
      </c>
      <c r="AU283" s="21"/>
      <c r="AV283" s="21"/>
      <c r="AW283" s="25" t="n">
        <v>5</v>
      </c>
      <c r="AX283" s="13"/>
      <c r="AY283" s="13"/>
      <c r="AZ283" s="14"/>
      <c r="BA283" s="15"/>
      <c r="BB283" s="13"/>
      <c r="BC283" s="16"/>
      <c r="BD283" s="13"/>
      <c r="BE283" s="21" t="s">
        <v>2513</v>
      </c>
      <c r="BF283" s="21" t="s">
        <v>101</v>
      </c>
      <c r="BG283" s="18"/>
      <c r="BH283" s="19"/>
      <c r="BI283" s="25" t="n">
        <v>5</v>
      </c>
      <c r="BJ283" s="22"/>
      <c r="BK283" s="22"/>
      <c r="BL283" s="23"/>
      <c r="BM283" s="23"/>
      <c r="BN283" s="22"/>
      <c r="BO283" s="24"/>
      <c r="BP283" s="22"/>
      <c r="BQ283" s="21" t="s">
        <v>2513</v>
      </c>
      <c r="BR283" s="21" t="s">
        <v>102</v>
      </c>
      <c r="BS283" s="21"/>
      <c r="BT283" s="21"/>
    </row>
    <row r="284" customFormat="false" ht="28.5" hidden="false" customHeight="true" outlineLevel="0" collapsed="false">
      <c r="A284" s="25" t="n">
        <v>6</v>
      </c>
      <c r="B284" s="13" t="s">
        <v>2555</v>
      </c>
      <c r="C284" s="13" t="n">
        <v>24081030037</v>
      </c>
      <c r="D284" s="14" t="s">
        <v>2556</v>
      </c>
      <c r="E284" s="15" t="s">
        <v>2529</v>
      </c>
      <c r="F284" s="13" t="s">
        <v>22</v>
      </c>
      <c r="G284" s="16" t="s">
        <v>36</v>
      </c>
      <c r="H284" s="13" t="s">
        <v>2530</v>
      </c>
      <c r="I284" s="21" t="s">
        <v>2513</v>
      </c>
      <c r="J284" s="21" t="s">
        <v>108</v>
      </c>
      <c r="K284" s="18"/>
      <c r="L284" s="19"/>
      <c r="M284" s="25" t="n">
        <v>6</v>
      </c>
      <c r="N284" s="20" t="s">
        <v>2557</v>
      </c>
      <c r="O284" s="20" t="n">
        <v>24041090144</v>
      </c>
      <c r="P284" s="20" t="s">
        <v>2558</v>
      </c>
      <c r="Q284" s="20" t="s">
        <v>1068</v>
      </c>
      <c r="R284" s="20" t="s">
        <v>22</v>
      </c>
      <c r="S284" s="21" t="s">
        <v>2273</v>
      </c>
      <c r="T284" s="21" t="s">
        <v>31</v>
      </c>
      <c r="U284" s="21" t="s">
        <v>2513</v>
      </c>
      <c r="V284" s="21" t="s">
        <v>111</v>
      </c>
      <c r="W284" s="21"/>
      <c r="X284" s="21"/>
      <c r="Y284" s="25" t="n">
        <v>6</v>
      </c>
      <c r="Z284" s="21" t="s">
        <v>2559</v>
      </c>
      <c r="AA284" s="21" t="n">
        <v>24234030009</v>
      </c>
      <c r="AB284" s="18" t="s">
        <v>2560</v>
      </c>
      <c r="AC284" s="18" t="s">
        <v>2241</v>
      </c>
      <c r="AD284" s="18" t="s">
        <v>22</v>
      </c>
      <c r="AE284" s="21" t="s">
        <v>36</v>
      </c>
      <c r="AF284" s="21" t="s">
        <v>43</v>
      </c>
      <c r="AG284" s="21" t="s">
        <v>2513</v>
      </c>
      <c r="AH284" s="21" t="s">
        <v>111</v>
      </c>
      <c r="AI284" s="18"/>
      <c r="AJ284" s="19"/>
      <c r="AK284" s="25" t="n">
        <v>6</v>
      </c>
      <c r="AL284" s="22" t="s">
        <v>2561</v>
      </c>
      <c r="AM284" s="22" t="n">
        <v>24042070007</v>
      </c>
      <c r="AN284" s="23" t="s">
        <v>2562</v>
      </c>
      <c r="AO284" s="23" t="s">
        <v>2537</v>
      </c>
      <c r="AP284" s="22" t="s">
        <v>22</v>
      </c>
      <c r="AQ284" s="24" t="s">
        <v>700</v>
      </c>
      <c r="AR284" s="22" t="s">
        <v>2538</v>
      </c>
      <c r="AS284" s="21" t="s">
        <v>2513</v>
      </c>
      <c r="AT284" s="21" t="s">
        <v>114</v>
      </c>
      <c r="AU284" s="21"/>
      <c r="AV284" s="21"/>
      <c r="AW284" s="25" t="n">
        <v>6</v>
      </c>
      <c r="AX284" s="13"/>
      <c r="AY284" s="13"/>
      <c r="AZ284" s="14"/>
      <c r="BA284" s="15"/>
      <c r="BB284" s="13"/>
      <c r="BC284" s="16"/>
      <c r="BD284" s="13"/>
      <c r="BE284" s="21" t="s">
        <v>2513</v>
      </c>
      <c r="BF284" s="21" t="s">
        <v>115</v>
      </c>
      <c r="BG284" s="18"/>
      <c r="BH284" s="19"/>
      <c r="BI284" s="25" t="n">
        <v>6</v>
      </c>
      <c r="BJ284" s="22"/>
      <c r="BK284" s="22"/>
      <c r="BL284" s="23"/>
      <c r="BM284" s="23"/>
      <c r="BN284" s="22"/>
      <c r="BO284" s="24"/>
      <c r="BP284" s="22"/>
      <c r="BQ284" s="21" t="s">
        <v>2513</v>
      </c>
      <c r="BR284" s="21" t="s">
        <v>116</v>
      </c>
      <c r="BS284" s="21"/>
      <c r="BT284" s="21"/>
    </row>
    <row r="285" customFormat="false" ht="28.5" hidden="false" customHeight="true" outlineLevel="0" collapsed="false">
      <c r="A285" s="25" t="n">
        <v>7</v>
      </c>
      <c r="B285" s="13" t="s">
        <v>2563</v>
      </c>
      <c r="C285" s="13" t="n">
        <v>24081030009</v>
      </c>
      <c r="D285" s="14" t="s">
        <v>2564</v>
      </c>
      <c r="E285" s="15" t="s">
        <v>2529</v>
      </c>
      <c r="F285" s="13" t="s">
        <v>22</v>
      </c>
      <c r="G285" s="16" t="s">
        <v>36</v>
      </c>
      <c r="H285" s="13" t="s">
        <v>2530</v>
      </c>
      <c r="I285" s="21" t="s">
        <v>2513</v>
      </c>
      <c r="J285" s="21" t="s">
        <v>122</v>
      </c>
      <c r="K285" s="18"/>
      <c r="L285" s="19"/>
      <c r="M285" s="25" t="n">
        <v>7</v>
      </c>
      <c r="N285" s="20" t="s">
        <v>2565</v>
      </c>
      <c r="O285" s="20" t="n">
        <v>24041090096</v>
      </c>
      <c r="P285" s="20" t="s">
        <v>2566</v>
      </c>
      <c r="Q285" s="20" t="s">
        <v>1068</v>
      </c>
      <c r="R285" s="20" t="s">
        <v>22</v>
      </c>
      <c r="S285" s="21" t="s">
        <v>2273</v>
      </c>
      <c r="T285" s="21" t="s">
        <v>31</v>
      </c>
      <c r="U285" s="21" t="s">
        <v>2513</v>
      </c>
      <c r="V285" s="21" t="s">
        <v>125</v>
      </c>
      <c r="W285" s="21"/>
      <c r="X285" s="21"/>
      <c r="Y285" s="25" t="n">
        <v>7</v>
      </c>
      <c r="Z285" s="21" t="s">
        <v>2567</v>
      </c>
      <c r="AA285" s="21" t="n">
        <v>24234030003</v>
      </c>
      <c r="AB285" s="18" t="s">
        <v>814</v>
      </c>
      <c r="AC285" s="18" t="s">
        <v>2241</v>
      </c>
      <c r="AD285" s="18" t="s">
        <v>22</v>
      </c>
      <c r="AE285" s="21" t="s">
        <v>36</v>
      </c>
      <c r="AF285" s="21" t="s">
        <v>43</v>
      </c>
      <c r="AG285" s="21" t="s">
        <v>2513</v>
      </c>
      <c r="AH285" s="21" t="s">
        <v>125</v>
      </c>
      <c r="AI285" s="18"/>
      <c r="AJ285" s="19"/>
      <c r="AK285" s="25" t="n">
        <v>7</v>
      </c>
      <c r="AL285" s="22" t="s">
        <v>2568</v>
      </c>
      <c r="AM285" s="22" t="n">
        <v>24042070004</v>
      </c>
      <c r="AN285" s="23" t="s">
        <v>2569</v>
      </c>
      <c r="AO285" s="23" t="s">
        <v>2537</v>
      </c>
      <c r="AP285" s="22" t="s">
        <v>22</v>
      </c>
      <c r="AQ285" s="24" t="s">
        <v>700</v>
      </c>
      <c r="AR285" s="22" t="s">
        <v>2538</v>
      </c>
      <c r="AS285" s="21" t="s">
        <v>2513</v>
      </c>
      <c r="AT285" s="21" t="s">
        <v>128</v>
      </c>
      <c r="AU285" s="21"/>
      <c r="AV285" s="21"/>
      <c r="AW285" s="25" t="n">
        <v>7</v>
      </c>
      <c r="AX285" s="13"/>
      <c r="AY285" s="13"/>
      <c r="AZ285" s="14"/>
      <c r="BA285" s="15"/>
      <c r="BB285" s="13"/>
      <c r="BC285" s="16"/>
      <c r="BD285" s="13"/>
      <c r="BE285" s="21" t="s">
        <v>2513</v>
      </c>
      <c r="BF285" s="21" t="s">
        <v>129</v>
      </c>
      <c r="BG285" s="18"/>
      <c r="BH285" s="19"/>
      <c r="BI285" s="25" t="n">
        <v>7</v>
      </c>
      <c r="BJ285" s="22"/>
      <c r="BK285" s="22"/>
      <c r="BL285" s="23"/>
      <c r="BM285" s="23"/>
      <c r="BN285" s="22"/>
      <c r="BO285" s="24"/>
      <c r="BP285" s="22"/>
      <c r="BQ285" s="21" t="s">
        <v>2513</v>
      </c>
      <c r="BR285" s="21" t="s">
        <v>130</v>
      </c>
      <c r="BS285" s="21"/>
      <c r="BT285" s="21"/>
    </row>
    <row r="286" customFormat="false" ht="28.5" hidden="false" customHeight="true" outlineLevel="0" collapsed="false">
      <c r="A286" s="25" t="n">
        <v>8</v>
      </c>
      <c r="B286" s="13" t="s">
        <v>2570</v>
      </c>
      <c r="C286" s="13" t="n">
        <v>24081030004</v>
      </c>
      <c r="D286" s="14" t="s">
        <v>2571</v>
      </c>
      <c r="E286" s="15" t="s">
        <v>2529</v>
      </c>
      <c r="F286" s="13" t="s">
        <v>22</v>
      </c>
      <c r="G286" s="16" t="s">
        <v>36</v>
      </c>
      <c r="H286" s="13" t="s">
        <v>2530</v>
      </c>
      <c r="I286" s="21" t="s">
        <v>2513</v>
      </c>
      <c r="J286" s="21" t="s">
        <v>194</v>
      </c>
      <c r="K286" s="18"/>
      <c r="L286" s="19"/>
      <c r="M286" s="25" t="n">
        <v>8</v>
      </c>
      <c r="N286" s="20" t="s">
        <v>2572</v>
      </c>
      <c r="O286" s="20" t="n">
        <v>24041090123</v>
      </c>
      <c r="P286" s="20" t="s">
        <v>2573</v>
      </c>
      <c r="Q286" s="20" t="s">
        <v>1068</v>
      </c>
      <c r="R286" s="20" t="s">
        <v>22</v>
      </c>
      <c r="S286" s="21" t="s">
        <v>2273</v>
      </c>
      <c r="T286" s="21" t="s">
        <v>31</v>
      </c>
      <c r="U286" s="21" t="s">
        <v>2513</v>
      </c>
      <c r="V286" s="21" t="s">
        <v>197</v>
      </c>
      <c r="W286" s="21"/>
      <c r="X286" s="21"/>
      <c r="Y286" s="25" t="n">
        <v>8</v>
      </c>
      <c r="Z286" s="21" t="s">
        <v>2574</v>
      </c>
      <c r="AA286" s="21" t="n">
        <v>24234030002</v>
      </c>
      <c r="AB286" s="18" t="s">
        <v>2575</v>
      </c>
      <c r="AC286" s="18" t="s">
        <v>2241</v>
      </c>
      <c r="AD286" s="18" t="s">
        <v>22</v>
      </c>
      <c r="AE286" s="21" t="s">
        <v>36</v>
      </c>
      <c r="AF286" s="21" t="s">
        <v>43</v>
      </c>
      <c r="AG286" s="21" t="s">
        <v>2513</v>
      </c>
      <c r="AH286" s="21" t="s">
        <v>197</v>
      </c>
      <c r="AI286" s="18"/>
      <c r="AJ286" s="19"/>
      <c r="AK286" s="25" t="n">
        <v>8</v>
      </c>
      <c r="AL286" s="22" t="s">
        <v>2576</v>
      </c>
      <c r="AM286" s="22" t="n">
        <v>24042070001</v>
      </c>
      <c r="AN286" s="23" t="s">
        <v>2577</v>
      </c>
      <c r="AO286" s="23" t="s">
        <v>2537</v>
      </c>
      <c r="AP286" s="22" t="s">
        <v>22</v>
      </c>
      <c r="AQ286" s="24" t="s">
        <v>700</v>
      </c>
      <c r="AR286" s="22" t="s">
        <v>2538</v>
      </c>
      <c r="AS286" s="21" t="s">
        <v>2513</v>
      </c>
      <c r="AT286" s="21" t="s">
        <v>202</v>
      </c>
      <c r="AU286" s="21"/>
      <c r="AV286" s="21"/>
      <c r="AW286" s="25" t="n">
        <v>8</v>
      </c>
      <c r="AX286" s="13"/>
      <c r="AY286" s="13"/>
      <c r="AZ286" s="14"/>
      <c r="BA286" s="15"/>
      <c r="BB286" s="13"/>
      <c r="BC286" s="16"/>
      <c r="BD286" s="13"/>
      <c r="BE286" s="21" t="s">
        <v>2513</v>
      </c>
      <c r="BF286" s="21" t="s">
        <v>203</v>
      </c>
      <c r="BG286" s="18"/>
      <c r="BH286" s="19"/>
      <c r="BI286" s="25" t="n">
        <v>8</v>
      </c>
      <c r="BJ286" s="22"/>
      <c r="BK286" s="22"/>
      <c r="BL286" s="23"/>
      <c r="BM286" s="23"/>
      <c r="BN286" s="22"/>
      <c r="BO286" s="24"/>
      <c r="BP286" s="22"/>
      <c r="BQ286" s="21" t="s">
        <v>2513</v>
      </c>
      <c r="BR286" s="21" t="s">
        <v>204</v>
      </c>
      <c r="BS286" s="21"/>
      <c r="BT286" s="21"/>
    </row>
    <row r="287" customFormat="false" ht="28.5" hidden="false" customHeight="true" outlineLevel="0" collapsed="false">
      <c r="A287" s="25" t="n">
        <v>9</v>
      </c>
      <c r="B287" s="13" t="s">
        <v>2578</v>
      </c>
      <c r="C287" s="13" t="n">
        <v>24081030038</v>
      </c>
      <c r="D287" s="14" t="s">
        <v>2579</v>
      </c>
      <c r="E287" s="15" t="s">
        <v>2529</v>
      </c>
      <c r="F287" s="13" t="s">
        <v>22</v>
      </c>
      <c r="G287" s="16" t="s">
        <v>36</v>
      </c>
      <c r="H287" s="13" t="s">
        <v>2530</v>
      </c>
      <c r="I287" s="21" t="s">
        <v>2513</v>
      </c>
      <c r="J287" s="21" t="s">
        <v>207</v>
      </c>
      <c r="K287" s="18"/>
      <c r="L287" s="19"/>
      <c r="M287" s="25" t="n">
        <v>9</v>
      </c>
      <c r="N287" s="20" t="s">
        <v>2580</v>
      </c>
      <c r="O287" s="20" t="n">
        <v>24041090057</v>
      </c>
      <c r="P287" s="20" t="s">
        <v>2581</v>
      </c>
      <c r="Q287" s="20" t="s">
        <v>1068</v>
      </c>
      <c r="R287" s="20" t="s">
        <v>22</v>
      </c>
      <c r="S287" s="21" t="s">
        <v>2273</v>
      </c>
      <c r="T287" s="21" t="s">
        <v>31</v>
      </c>
      <c r="U287" s="21" t="s">
        <v>2513</v>
      </c>
      <c r="V287" s="21" t="s">
        <v>210</v>
      </c>
      <c r="W287" s="21"/>
      <c r="X287" s="21"/>
      <c r="Y287" s="25" t="n">
        <v>9</v>
      </c>
      <c r="Z287" s="21" t="s">
        <v>2582</v>
      </c>
      <c r="AA287" s="21" t="n">
        <v>24234030035</v>
      </c>
      <c r="AB287" s="18" t="s">
        <v>2583</v>
      </c>
      <c r="AC287" s="18" t="s">
        <v>2241</v>
      </c>
      <c r="AD287" s="18" t="s">
        <v>22</v>
      </c>
      <c r="AE287" s="21" t="s">
        <v>36</v>
      </c>
      <c r="AF287" s="21" t="s">
        <v>43</v>
      </c>
      <c r="AG287" s="21" t="s">
        <v>2513</v>
      </c>
      <c r="AH287" s="21" t="s">
        <v>210</v>
      </c>
      <c r="AI287" s="18"/>
      <c r="AJ287" s="19"/>
      <c r="AK287" s="25" t="n">
        <v>9</v>
      </c>
      <c r="AL287" s="22" t="s">
        <v>2584</v>
      </c>
      <c r="AM287" s="22" t="n">
        <v>24042070003</v>
      </c>
      <c r="AN287" s="23" t="s">
        <v>2585</v>
      </c>
      <c r="AO287" s="23" t="s">
        <v>2537</v>
      </c>
      <c r="AP287" s="22" t="s">
        <v>22</v>
      </c>
      <c r="AQ287" s="24" t="s">
        <v>700</v>
      </c>
      <c r="AR287" s="22" t="s">
        <v>2538</v>
      </c>
      <c r="AS287" s="21" t="s">
        <v>2513</v>
      </c>
      <c r="AT287" s="21" t="s">
        <v>215</v>
      </c>
      <c r="AU287" s="21"/>
      <c r="AV287" s="21"/>
      <c r="AW287" s="25" t="n">
        <v>9</v>
      </c>
      <c r="AX287" s="13"/>
      <c r="AY287" s="13"/>
      <c r="AZ287" s="14"/>
      <c r="BA287" s="15"/>
      <c r="BB287" s="13"/>
      <c r="BC287" s="16"/>
      <c r="BD287" s="13"/>
      <c r="BE287" s="21" t="s">
        <v>2513</v>
      </c>
      <c r="BF287" s="21" t="s">
        <v>216</v>
      </c>
      <c r="BG287" s="18"/>
      <c r="BH287" s="19"/>
      <c r="BI287" s="25" t="n">
        <v>9</v>
      </c>
      <c r="BJ287" s="22"/>
      <c r="BK287" s="22"/>
      <c r="BL287" s="23"/>
      <c r="BM287" s="23"/>
      <c r="BN287" s="22"/>
      <c r="BO287" s="24"/>
      <c r="BP287" s="22"/>
      <c r="BQ287" s="21" t="s">
        <v>2513</v>
      </c>
      <c r="BR287" s="21" t="s">
        <v>217</v>
      </c>
      <c r="BS287" s="21"/>
      <c r="BT287" s="21"/>
    </row>
    <row r="288" customFormat="false" ht="28.5" hidden="false" customHeight="true" outlineLevel="0" collapsed="false">
      <c r="A288" s="25" t="n">
        <v>10</v>
      </c>
      <c r="B288" s="13" t="s">
        <v>2586</v>
      </c>
      <c r="C288" s="13" t="n">
        <v>24081030014</v>
      </c>
      <c r="D288" s="14" t="s">
        <v>2587</v>
      </c>
      <c r="E288" s="15" t="s">
        <v>2529</v>
      </c>
      <c r="F288" s="13" t="s">
        <v>22</v>
      </c>
      <c r="G288" s="16" t="s">
        <v>36</v>
      </c>
      <c r="H288" s="13" t="s">
        <v>2530</v>
      </c>
      <c r="I288" s="21" t="s">
        <v>2513</v>
      </c>
      <c r="J288" s="21" t="s">
        <v>220</v>
      </c>
      <c r="K288" s="18"/>
      <c r="L288" s="19"/>
      <c r="M288" s="25" t="n">
        <v>10</v>
      </c>
      <c r="N288" s="20" t="s">
        <v>2588</v>
      </c>
      <c r="O288" s="20" t="n">
        <v>24041090043</v>
      </c>
      <c r="P288" s="20" t="s">
        <v>2589</v>
      </c>
      <c r="Q288" s="20" t="s">
        <v>1068</v>
      </c>
      <c r="R288" s="20" t="s">
        <v>22</v>
      </c>
      <c r="S288" s="21" t="s">
        <v>2273</v>
      </c>
      <c r="T288" s="21" t="s">
        <v>31</v>
      </c>
      <c r="U288" s="21" t="s">
        <v>2513</v>
      </c>
      <c r="V288" s="21" t="s">
        <v>223</v>
      </c>
      <c r="W288" s="21"/>
      <c r="X288" s="21"/>
      <c r="Y288" s="25" t="n">
        <v>10</v>
      </c>
      <c r="Z288" s="21" t="s">
        <v>2590</v>
      </c>
      <c r="AA288" s="21" t="n">
        <v>24234030045</v>
      </c>
      <c r="AB288" s="18" t="s">
        <v>2591</v>
      </c>
      <c r="AC288" s="18" t="s">
        <v>2241</v>
      </c>
      <c r="AD288" s="18" t="s">
        <v>22</v>
      </c>
      <c r="AE288" s="21" t="s">
        <v>36</v>
      </c>
      <c r="AF288" s="21" t="s">
        <v>43</v>
      </c>
      <c r="AG288" s="21" t="s">
        <v>2513</v>
      </c>
      <c r="AH288" s="21" t="s">
        <v>223</v>
      </c>
      <c r="AI288" s="18"/>
      <c r="AJ288" s="19"/>
      <c r="AK288" s="25" t="n">
        <v>10</v>
      </c>
      <c r="AL288" s="22"/>
      <c r="AM288" s="22"/>
      <c r="AN288" s="23"/>
      <c r="AO288" s="23"/>
      <c r="AP288" s="22"/>
      <c r="AQ288" s="24"/>
      <c r="AR288" s="22"/>
      <c r="AS288" s="21" t="s">
        <v>2513</v>
      </c>
      <c r="AT288" s="21" t="s">
        <v>228</v>
      </c>
      <c r="AU288" s="21"/>
      <c r="AV288" s="21"/>
      <c r="AW288" s="25" t="n">
        <v>10</v>
      </c>
      <c r="AX288" s="13"/>
      <c r="AY288" s="13"/>
      <c r="AZ288" s="14"/>
      <c r="BA288" s="15"/>
      <c r="BB288" s="13"/>
      <c r="BC288" s="16"/>
      <c r="BD288" s="13"/>
      <c r="BE288" s="21" t="s">
        <v>2513</v>
      </c>
      <c r="BF288" s="21" t="s">
        <v>229</v>
      </c>
      <c r="BG288" s="18"/>
      <c r="BH288" s="19"/>
      <c r="BI288" s="25" t="n">
        <v>10</v>
      </c>
      <c r="BJ288" s="22"/>
      <c r="BK288" s="22"/>
      <c r="BL288" s="23"/>
      <c r="BM288" s="23"/>
      <c r="BN288" s="22"/>
      <c r="BO288" s="24"/>
      <c r="BP288" s="22"/>
      <c r="BQ288" s="21" t="s">
        <v>2513</v>
      </c>
      <c r="BR288" s="21" t="s">
        <v>230</v>
      </c>
      <c r="BS288" s="21"/>
      <c r="BT288" s="21"/>
    </row>
    <row r="289" customFormat="false" ht="28.5" hidden="false" customHeight="true" outlineLevel="0" collapsed="false">
      <c r="A289" s="12" t="n">
        <v>1</v>
      </c>
      <c r="B289" s="13" t="s">
        <v>2592</v>
      </c>
      <c r="C289" s="13" t="n">
        <v>24081030010</v>
      </c>
      <c r="D289" s="14" t="s">
        <v>2593</v>
      </c>
      <c r="E289" s="15" t="s">
        <v>2529</v>
      </c>
      <c r="F289" s="13" t="s">
        <v>22</v>
      </c>
      <c r="G289" s="16" t="s">
        <v>36</v>
      </c>
      <c r="H289" s="13" t="s">
        <v>2530</v>
      </c>
      <c r="I289" s="17" t="s">
        <v>2594</v>
      </c>
      <c r="J289" s="17" t="s">
        <v>32</v>
      </c>
      <c r="K289" s="18"/>
      <c r="L289" s="19"/>
      <c r="M289" s="12" t="n">
        <v>1</v>
      </c>
      <c r="N289" s="20" t="s">
        <v>2595</v>
      </c>
      <c r="O289" s="20" t="n">
        <v>24041090126</v>
      </c>
      <c r="P289" s="20" t="s">
        <v>2596</v>
      </c>
      <c r="Q289" s="20" t="s">
        <v>1068</v>
      </c>
      <c r="R289" s="20" t="s">
        <v>22</v>
      </c>
      <c r="S289" s="21" t="s">
        <v>2273</v>
      </c>
      <c r="T289" s="21" t="s">
        <v>31</v>
      </c>
      <c r="U289" s="17" t="s">
        <v>2594</v>
      </c>
      <c r="V289" s="17" t="s">
        <v>38</v>
      </c>
      <c r="W289" s="21"/>
      <c r="X289" s="21"/>
      <c r="Y289" s="12" t="n">
        <v>1</v>
      </c>
      <c r="Z289" s="21" t="s">
        <v>2597</v>
      </c>
      <c r="AA289" s="21" t="n">
        <v>24234030012</v>
      </c>
      <c r="AB289" s="18" t="s">
        <v>2598</v>
      </c>
      <c r="AC289" s="18" t="s">
        <v>2241</v>
      </c>
      <c r="AD289" s="18" t="s">
        <v>22</v>
      </c>
      <c r="AE289" s="21" t="s">
        <v>36</v>
      </c>
      <c r="AF289" s="21" t="s">
        <v>43</v>
      </c>
      <c r="AG289" s="17" t="s">
        <v>2594</v>
      </c>
      <c r="AH289" s="17" t="s">
        <v>38</v>
      </c>
      <c r="AI289" s="18"/>
      <c r="AJ289" s="19"/>
      <c r="AK289" s="12" t="n">
        <v>1</v>
      </c>
      <c r="AL289" s="22" t="s">
        <v>2599</v>
      </c>
      <c r="AM289" s="22" t="n">
        <v>24041160006</v>
      </c>
      <c r="AN289" s="23" t="s">
        <v>2600</v>
      </c>
      <c r="AO289" s="23" t="s">
        <v>2601</v>
      </c>
      <c r="AP289" s="22" t="s">
        <v>22</v>
      </c>
      <c r="AQ289" s="24" t="s">
        <v>2602</v>
      </c>
      <c r="AR289" s="22" t="s">
        <v>2603</v>
      </c>
      <c r="AS289" s="17" t="s">
        <v>2594</v>
      </c>
      <c r="AT289" s="17" t="s">
        <v>44</v>
      </c>
      <c r="AU289" s="21"/>
      <c r="AV289" s="21"/>
      <c r="AW289" s="12" t="n">
        <v>1</v>
      </c>
      <c r="AX289" s="13"/>
      <c r="AY289" s="13"/>
      <c r="AZ289" s="14"/>
      <c r="BA289" s="15"/>
      <c r="BB289" s="13"/>
      <c r="BC289" s="16"/>
      <c r="BD289" s="13"/>
      <c r="BE289" s="17" t="s">
        <v>2594</v>
      </c>
      <c r="BF289" s="17" t="s">
        <v>45</v>
      </c>
      <c r="BG289" s="18"/>
      <c r="BH289" s="19"/>
      <c r="BI289" s="12" t="n">
        <v>1</v>
      </c>
      <c r="BJ289" s="22"/>
      <c r="BK289" s="22"/>
      <c r="BL289" s="23"/>
      <c r="BM289" s="23"/>
      <c r="BN289" s="22"/>
      <c r="BO289" s="24"/>
      <c r="BP289" s="22"/>
      <c r="BQ289" s="17" t="s">
        <v>2594</v>
      </c>
      <c r="BR289" s="17" t="s">
        <v>46</v>
      </c>
      <c r="BS289" s="21"/>
      <c r="BT289" s="21"/>
    </row>
    <row r="290" customFormat="false" ht="28.5" hidden="false" customHeight="true" outlineLevel="0" collapsed="false">
      <c r="A290" s="25" t="n">
        <v>2</v>
      </c>
      <c r="B290" s="13" t="s">
        <v>2604</v>
      </c>
      <c r="C290" s="13" t="n">
        <v>24081030042</v>
      </c>
      <c r="D290" s="14" t="s">
        <v>2605</v>
      </c>
      <c r="E290" s="15" t="s">
        <v>2529</v>
      </c>
      <c r="F290" s="13" t="s">
        <v>22</v>
      </c>
      <c r="G290" s="16" t="s">
        <v>36</v>
      </c>
      <c r="H290" s="13" t="s">
        <v>2530</v>
      </c>
      <c r="I290" s="21" t="s">
        <v>2594</v>
      </c>
      <c r="J290" s="21" t="s">
        <v>52</v>
      </c>
      <c r="K290" s="18"/>
      <c r="L290" s="19"/>
      <c r="M290" s="25" t="n">
        <v>2</v>
      </c>
      <c r="N290" s="20" t="s">
        <v>2606</v>
      </c>
      <c r="O290" s="20" t="n">
        <v>24041090127</v>
      </c>
      <c r="P290" s="20" t="s">
        <v>2607</v>
      </c>
      <c r="Q290" s="20" t="s">
        <v>1068</v>
      </c>
      <c r="R290" s="20" t="s">
        <v>22</v>
      </c>
      <c r="S290" s="21" t="s">
        <v>2273</v>
      </c>
      <c r="T290" s="21" t="s">
        <v>31</v>
      </c>
      <c r="U290" s="21" t="s">
        <v>2594</v>
      </c>
      <c r="V290" s="21" t="s">
        <v>55</v>
      </c>
      <c r="W290" s="21"/>
      <c r="X290" s="21"/>
      <c r="Y290" s="25" t="n">
        <v>2</v>
      </c>
      <c r="Z290" s="21" t="s">
        <v>2608</v>
      </c>
      <c r="AA290" s="21" t="n">
        <v>24234030023</v>
      </c>
      <c r="AB290" s="18" t="s">
        <v>2609</v>
      </c>
      <c r="AC290" s="18" t="s">
        <v>2241</v>
      </c>
      <c r="AD290" s="18" t="s">
        <v>22</v>
      </c>
      <c r="AE290" s="21" t="s">
        <v>36</v>
      </c>
      <c r="AF290" s="21" t="s">
        <v>43</v>
      </c>
      <c r="AG290" s="21" t="s">
        <v>2594</v>
      </c>
      <c r="AH290" s="21" t="s">
        <v>55</v>
      </c>
      <c r="AI290" s="18"/>
      <c r="AJ290" s="19"/>
      <c r="AK290" s="25" t="n">
        <v>2</v>
      </c>
      <c r="AL290" s="22" t="s">
        <v>2610</v>
      </c>
      <c r="AM290" s="22" t="n">
        <v>24041160001</v>
      </c>
      <c r="AN290" s="23" t="s">
        <v>2611</v>
      </c>
      <c r="AO290" s="23" t="s">
        <v>2601</v>
      </c>
      <c r="AP290" s="22" t="s">
        <v>22</v>
      </c>
      <c r="AQ290" s="24" t="s">
        <v>2602</v>
      </c>
      <c r="AR290" s="22" t="s">
        <v>2603</v>
      </c>
      <c r="AS290" s="21" t="s">
        <v>2594</v>
      </c>
      <c r="AT290" s="21" t="s">
        <v>58</v>
      </c>
      <c r="AU290" s="21"/>
      <c r="AV290" s="21"/>
      <c r="AW290" s="25" t="n">
        <v>2</v>
      </c>
      <c r="AX290" s="13"/>
      <c r="AY290" s="13"/>
      <c r="AZ290" s="14"/>
      <c r="BA290" s="15"/>
      <c r="BB290" s="13"/>
      <c r="BC290" s="16"/>
      <c r="BD290" s="13"/>
      <c r="BE290" s="21" t="s">
        <v>2594</v>
      </c>
      <c r="BF290" s="21" t="s">
        <v>59</v>
      </c>
      <c r="BG290" s="18"/>
      <c r="BH290" s="19"/>
      <c r="BI290" s="25" t="n">
        <v>2</v>
      </c>
      <c r="BJ290" s="22"/>
      <c r="BK290" s="22"/>
      <c r="BL290" s="23"/>
      <c r="BM290" s="23"/>
      <c r="BN290" s="22"/>
      <c r="BO290" s="24"/>
      <c r="BP290" s="22"/>
      <c r="BQ290" s="21" t="s">
        <v>2594</v>
      </c>
      <c r="BR290" s="21" t="s">
        <v>60</v>
      </c>
      <c r="BS290" s="21"/>
      <c r="BT290" s="21"/>
    </row>
    <row r="291" customFormat="false" ht="28.5" hidden="false" customHeight="true" outlineLevel="0" collapsed="false">
      <c r="A291" s="25" t="n">
        <v>3</v>
      </c>
      <c r="B291" s="13" t="s">
        <v>2612</v>
      </c>
      <c r="C291" s="13" t="n">
        <v>24081030029</v>
      </c>
      <c r="D291" s="14" t="s">
        <v>2613</v>
      </c>
      <c r="E291" s="15" t="s">
        <v>2529</v>
      </c>
      <c r="F291" s="13" t="s">
        <v>22</v>
      </c>
      <c r="G291" s="16" t="s">
        <v>36</v>
      </c>
      <c r="H291" s="13" t="s">
        <v>2530</v>
      </c>
      <c r="I291" s="21" t="s">
        <v>2594</v>
      </c>
      <c r="J291" s="21" t="s">
        <v>66</v>
      </c>
      <c r="K291" s="18"/>
      <c r="L291" s="19"/>
      <c r="M291" s="25" t="n">
        <v>3</v>
      </c>
      <c r="N291" s="20" t="s">
        <v>2614</v>
      </c>
      <c r="O291" s="20" t="n">
        <v>24041090058</v>
      </c>
      <c r="P291" s="20" t="s">
        <v>2615</v>
      </c>
      <c r="Q291" s="20" t="s">
        <v>1068</v>
      </c>
      <c r="R291" s="20" t="s">
        <v>22</v>
      </c>
      <c r="S291" s="21" t="s">
        <v>2273</v>
      </c>
      <c r="T291" s="21" t="s">
        <v>31</v>
      </c>
      <c r="U291" s="21" t="s">
        <v>2594</v>
      </c>
      <c r="V291" s="21" t="s">
        <v>69</v>
      </c>
      <c r="W291" s="21"/>
      <c r="X291" s="21"/>
      <c r="Y291" s="25" t="n">
        <v>3</v>
      </c>
      <c r="Z291" s="21" t="s">
        <v>2616</v>
      </c>
      <c r="AA291" s="21" t="n">
        <v>24234080015</v>
      </c>
      <c r="AB291" s="18" t="s">
        <v>2617</v>
      </c>
      <c r="AC291" s="18" t="s">
        <v>2618</v>
      </c>
      <c r="AD291" s="18" t="s">
        <v>22</v>
      </c>
      <c r="AE291" s="21" t="s">
        <v>36</v>
      </c>
      <c r="AF291" s="21" t="s">
        <v>43</v>
      </c>
      <c r="AG291" s="21" t="s">
        <v>2594</v>
      </c>
      <c r="AH291" s="21" t="s">
        <v>69</v>
      </c>
      <c r="AI291" s="18"/>
      <c r="AJ291" s="19"/>
      <c r="AK291" s="25" t="n">
        <v>3</v>
      </c>
      <c r="AL291" s="22" t="s">
        <v>2619</v>
      </c>
      <c r="AM291" s="22" t="n">
        <v>24041160012</v>
      </c>
      <c r="AN291" s="23" t="s">
        <v>2620</v>
      </c>
      <c r="AO291" s="23" t="s">
        <v>2601</v>
      </c>
      <c r="AP291" s="22" t="s">
        <v>22</v>
      </c>
      <c r="AQ291" s="24" t="s">
        <v>2602</v>
      </c>
      <c r="AR291" s="22" t="s">
        <v>2603</v>
      </c>
      <c r="AS291" s="21" t="s">
        <v>2594</v>
      </c>
      <c r="AT291" s="21" t="s">
        <v>72</v>
      </c>
      <c r="AU291" s="21"/>
      <c r="AV291" s="21"/>
      <c r="AW291" s="25" t="n">
        <v>3</v>
      </c>
      <c r="AX291" s="13"/>
      <c r="AY291" s="13"/>
      <c r="AZ291" s="14"/>
      <c r="BA291" s="15"/>
      <c r="BB291" s="13"/>
      <c r="BC291" s="16"/>
      <c r="BD291" s="13"/>
      <c r="BE291" s="21" t="s">
        <v>2594</v>
      </c>
      <c r="BF291" s="21" t="s">
        <v>73</v>
      </c>
      <c r="BG291" s="18"/>
      <c r="BH291" s="19"/>
      <c r="BI291" s="25" t="n">
        <v>3</v>
      </c>
      <c r="BJ291" s="22"/>
      <c r="BK291" s="22"/>
      <c r="BL291" s="23"/>
      <c r="BM291" s="23"/>
      <c r="BN291" s="22"/>
      <c r="BO291" s="24"/>
      <c r="BP291" s="22"/>
      <c r="BQ291" s="21" t="s">
        <v>2594</v>
      </c>
      <c r="BR291" s="21" t="s">
        <v>74</v>
      </c>
      <c r="BS291" s="21"/>
      <c r="BT291" s="21"/>
    </row>
    <row r="292" customFormat="false" ht="28.5" hidden="false" customHeight="true" outlineLevel="0" collapsed="false">
      <c r="A292" s="25" t="n">
        <v>4</v>
      </c>
      <c r="B292" s="13" t="s">
        <v>2621</v>
      </c>
      <c r="C292" s="13" t="n">
        <v>24081030015</v>
      </c>
      <c r="D292" s="14" t="s">
        <v>2622</v>
      </c>
      <c r="E292" s="15" t="s">
        <v>2529</v>
      </c>
      <c r="F292" s="13" t="s">
        <v>22</v>
      </c>
      <c r="G292" s="16" t="s">
        <v>36</v>
      </c>
      <c r="H292" s="13" t="s">
        <v>2530</v>
      </c>
      <c r="I292" s="21" t="s">
        <v>2594</v>
      </c>
      <c r="J292" s="21" t="s">
        <v>80</v>
      </c>
      <c r="K292" s="18"/>
      <c r="L292" s="19"/>
      <c r="M292" s="25" t="n">
        <v>4</v>
      </c>
      <c r="N292" s="20" t="s">
        <v>2623</v>
      </c>
      <c r="O292" s="20" t="n">
        <v>24041230019</v>
      </c>
      <c r="P292" s="20" t="s">
        <v>2624</v>
      </c>
      <c r="Q292" s="20" t="s">
        <v>415</v>
      </c>
      <c r="R292" s="20" t="s">
        <v>22</v>
      </c>
      <c r="S292" s="21" t="s">
        <v>2273</v>
      </c>
      <c r="T292" s="21" t="s">
        <v>31</v>
      </c>
      <c r="U292" s="21" t="s">
        <v>2594</v>
      </c>
      <c r="V292" s="21" t="s">
        <v>83</v>
      </c>
      <c r="W292" s="21"/>
      <c r="X292" s="21"/>
      <c r="Y292" s="25" t="n">
        <v>4</v>
      </c>
      <c r="Z292" s="21" t="s">
        <v>2625</v>
      </c>
      <c r="AA292" s="21" t="n">
        <v>24234080043</v>
      </c>
      <c r="AB292" s="18" t="s">
        <v>2626</v>
      </c>
      <c r="AC292" s="18" t="s">
        <v>2618</v>
      </c>
      <c r="AD292" s="18" t="s">
        <v>22</v>
      </c>
      <c r="AE292" s="21" t="s">
        <v>36</v>
      </c>
      <c r="AF292" s="21" t="s">
        <v>43</v>
      </c>
      <c r="AG292" s="21" t="s">
        <v>2594</v>
      </c>
      <c r="AH292" s="21" t="s">
        <v>83</v>
      </c>
      <c r="AI292" s="18"/>
      <c r="AJ292" s="19"/>
      <c r="AK292" s="25" t="n">
        <v>4</v>
      </c>
      <c r="AL292" s="22" t="s">
        <v>2627</v>
      </c>
      <c r="AM292" s="22" t="n">
        <v>24041160007</v>
      </c>
      <c r="AN292" s="23" t="s">
        <v>2628</v>
      </c>
      <c r="AO292" s="23" t="s">
        <v>2601</v>
      </c>
      <c r="AP292" s="22" t="s">
        <v>22</v>
      </c>
      <c r="AQ292" s="24" t="s">
        <v>2602</v>
      </c>
      <c r="AR292" s="22" t="s">
        <v>2603</v>
      </c>
      <c r="AS292" s="21" t="s">
        <v>2594</v>
      </c>
      <c r="AT292" s="21" t="s">
        <v>86</v>
      </c>
      <c r="AU292" s="21"/>
      <c r="AV292" s="21"/>
      <c r="AW292" s="25" t="n">
        <v>4</v>
      </c>
      <c r="AX292" s="13"/>
      <c r="AY292" s="13"/>
      <c r="AZ292" s="14"/>
      <c r="BA292" s="15"/>
      <c r="BB292" s="13"/>
      <c r="BC292" s="16"/>
      <c r="BD292" s="13"/>
      <c r="BE292" s="21" t="s">
        <v>2594</v>
      </c>
      <c r="BF292" s="21" t="s">
        <v>87</v>
      </c>
      <c r="BG292" s="18"/>
      <c r="BH292" s="19"/>
      <c r="BI292" s="25" t="n">
        <v>4</v>
      </c>
      <c r="BJ292" s="22"/>
      <c r="BK292" s="22"/>
      <c r="BL292" s="23"/>
      <c r="BM292" s="23"/>
      <c r="BN292" s="22"/>
      <c r="BO292" s="24"/>
      <c r="BP292" s="22"/>
      <c r="BQ292" s="21" t="s">
        <v>2594</v>
      </c>
      <c r="BR292" s="21" t="s">
        <v>88</v>
      </c>
      <c r="BS292" s="21"/>
      <c r="BT292" s="21"/>
    </row>
    <row r="293" customFormat="false" ht="28.5" hidden="false" customHeight="true" outlineLevel="0" collapsed="false">
      <c r="A293" s="25" t="n">
        <v>5</v>
      </c>
      <c r="B293" s="13" t="s">
        <v>2629</v>
      </c>
      <c r="C293" s="13" t="n">
        <v>24081030005</v>
      </c>
      <c r="D293" s="14" t="s">
        <v>2630</v>
      </c>
      <c r="E293" s="15" t="s">
        <v>2529</v>
      </c>
      <c r="F293" s="13" t="s">
        <v>22</v>
      </c>
      <c r="G293" s="16" t="s">
        <v>36</v>
      </c>
      <c r="H293" s="13" t="s">
        <v>2530</v>
      </c>
      <c r="I293" s="21" t="s">
        <v>2594</v>
      </c>
      <c r="J293" s="21" t="s">
        <v>94</v>
      </c>
      <c r="K293" s="18"/>
      <c r="L293" s="19"/>
      <c r="M293" s="25" t="n">
        <v>5</v>
      </c>
      <c r="N293" s="20" t="s">
        <v>2631</v>
      </c>
      <c r="O293" s="20" t="n">
        <v>24041230121</v>
      </c>
      <c r="P293" s="20" t="s">
        <v>2632</v>
      </c>
      <c r="Q293" s="20" t="s">
        <v>415</v>
      </c>
      <c r="R293" s="20" t="s">
        <v>22</v>
      </c>
      <c r="S293" s="21" t="s">
        <v>2273</v>
      </c>
      <c r="T293" s="21" t="s">
        <v>31</v>
      </c>
      <c r="U293" s="21" t="s">
        <v>2594</v>
      </c>
      <c r="V293" s="21" t="s">
        <v>97</v>
      </c>
      <c r="W293" s="21"/>
      <c r="X293" s="21"/>
      <c r="Y293" s="25" t="n">
        <v>5</v>
      </c>
      <c r="Z293" s="21" t="s">
        <v>2633</v>
      </c>
      <c r="AA293" s="21" t="n">
        <v>24234080030</v>
      </c>
      <c r="AB293" s="18" t="s">
        <v>2634</v>
      </c>
      <c r="AC293" s="18" t="s">
        <v>2618</v>
      </c>
      <c r="AD293" s="18" t="s">
        <v>22</v>
      </c>
      <c r="AE293" s="21" t="s">
        <v>36</v>
      </c>
      <c r="AF293" s="21" t="s">
        <v>43</v>
      </c>
      <c r="AG293" s="21" t="s">
        <v>2594</v>
      </c>
      <c r="AH293" s="21" t="s">
        <v>97</v>
      </c>
      <c r="AI293" s="18"/>
      <c r="AJ293" s="19"/>
      <c r="AK293" s="25" t="n">
        <v>5</v>
      </c>
      <c r="AL293" s="22" t="s">
        <v>2635</v>
      </c>
      <c r="AM293" s="22" t="n">
        <v>24041160005</v>
      </c>
      <c r="AN293" s="23" t="s">
        <v>2636</v>
      </c>
      <c r="AO293" s="23" t="s">
        <v>2601</v>
      </c>
      <c r="AP293" s="22" t="s">
        <v>22</v>
      </c>
      <c r="AQ293" s="24" t="s">
        <v>2602</v>
      </c>
      <c r="AR293" s="22" t="s">
        <v>2603</v>
      </c>
      <c r="AS293" s="21" t="s">
        <v>2594</v>
      </c>
      <c r="AT293" s="21" t="s">
        <v>100</v>
      </c>
      <c r="AU293" s="21"/>
      <c r="AV293" s="21"/>
      <c r="AW293" s="25" t="n">
        <v>5</v>
      </c>
      <c r="AX293" s="13"/>
      <c r="AY293" s="13"/>
      <c r="AZ293" s="14"/>
      <c r="BA293" s="15"/>
      <c r="BB293" s="13"/>
      <c r="BC293" s="16"/>
      <c r="BD293" s="13"/>
      <c r="BE293" s="21" t="s">
        <v>2594</v>
      </c>
      <c r="BF293" s="21" t="s">
        <v>101</v>
      </c>
      <c r="BG293" s="18"/>
      <c r="BH293" s="19"/>
      <c r="BI293" s="25" t="n">
        <v>5</v>
      </c>
      <c r="BJ293" s="22"/>
      <c r="BK293" s="22"/>
      <c r="BL293" s="23"/>
      <c r="BM293" s="23"/>
      <c r="BN293" s="22"/>
      <c r="BO293" s="24"/>
      <c r="BP293" s="22"/>
      <c r="BQ293" s="21" t="s">
        <v>2594</v>
      </c>
      <c r="BR293" s="21" t="s">
        <v>102</v>
      </c>
      <c r="BS293" s="21"/>
      <c r="BT293" s="21"/>
    </row>
    <row r="294" customFormat="false" ht="28.5" hidden="false" customHeight="true" outlineLevel="0" collapsed="false">
      <c r="A294" s="25" t="n">
        <v>6</v>
      </c>
      <c r="B294" s="13" t="s">
        <v>2637</v>
      </c>
      <c r="C294" s="13" t="n">
        <v>24081030008</v>
      </c>
      <c r="D294" s="14" t="s">
        <v>2638</v>
      </c>
      <c r="E294" s="15" t="s">
        <v>2529</v>
      </c>
      <c r="F294" s="13" t="s">
        <v>22</v>
      </c>
      <c r="G294" s="16" t="s">
        <v>36</v>
      </c>
      <c r="H294" s="13" t="s">
        <v>2530</v>
      </c>
      <c r="I294" s="21" t="s">
        <v>2594</v>
      </c>
      <c r="J294" s="21" t="s">
        <v>108</v>
      </c>
      <c r="K294" s="18"/>
      <c r="L294" s="19"/>
      <c r="M294" s="25" t="n">
        <v>6</v>
      </c>
      <c r="N294" s="20" t="s">
        <v>2639</v>
      </c>
      <c r="O294" s="20" t="n">
        <v>24041230106</v>
      </c>
      <c r="P294" s="20" t="s">
        <v>2640</v>
      </c>
      <c r="Q294" s="20" t="s">
        <v>415</v>
      </c>
      <c r="R294" s="20" t="s">
        <v>22</v>
      </c>
      <c r="S294" s="21" t="s">
        <v>2273</v>
      </c>
      <c r="T294" s="21" t="s">
        <v>31</v>
      </c>
      <c r="U294" s="21" t="s">
        <v>2594</v>
      </c>
      <c r="V294" s="21" t="s">
        <v>111</v>
      </c>
      <c r="W294" s="21"/>
      <c r="X294" s="21"/>
      <c r="Y294" s="25" t="n">
        <v>6</v>
      </c>
      <c r="Z294" s="21" t="s">
        <v>2641</v>
      </c>
      <c r="AA294" s="21" t="n">
        <v>24234080029</v>
      </c>
      <c r="AB294" s="18" t="s">
        <v>2642</v>
      </c>
      <c r="AC294" s="18" t="s">
        <v>2618</v>
      </c>
      <c r="AD294" s="18" t="s">
        <v>22</v>
      </c>
      <c r="AE294" s="21" t="s">
        <v>36</v>
      </c>
      <c r="AF294" s="21" t="s">
        <v>43</v>
      </c>
      <c r="AG294" s="21" t="s">
        <v>2594</v>
      </c>
      <c r="AH294" s="21" t="s">
        <v>111</v>
      </c>
      <c r="AI294" s="18"/>
      <c r="AJ294" s="19"/>
      <c r="AK294" s="25" t="n">
        <v>6</v>
      </c>
      <c r="AL294" s="22" t="s">
        <v>2643</v>
      </c>
      <c r="AM294" s="22" t="n">
        <v>24041160009</v>
      </c>
      <c r="AN294" s="23" t="s">
        <v>2644</v>
      </c>
      <c r="AO294" s="23" t="s">
        <v>2601</v>
      </c>
      <c r="AP294" s="22" t="s">
        <v>22</v>
      </c>
      <c r="AQ294" s="24" t="s">
        <v>2602</v>
      </c>
      <c r="AR294" s="22" t="s">
        <v>2603</v>
      </c>
      <c r="AS294" s="21" t="s">
        <v>2594</v>
      </c>
      <c r="AT294" s="21" t="s">
        <v>114</v>
      </c>
      <c r="AU294" s="21"/>
      <c r="AV294" s="21"/>
      <c r="AW294" s="25" t="n">
        <v>6</v>
      </c>
      <c r="AX294" s="13"/>
      <c r="AY294" s="13"/>
      <c r="AZ294" s="14"/>
      <c r="BA294" s="15"/>
      <c r="BB294" s="13"/>
      <c r="BC294" s="16"/>
      <c r="BD294" s="13"/>
      <c r="BE294" s="21" t="s">
        <v>2594</v>
      </c>
      <c r="BF294" s="21" t="s">
        <v>115</v>
      </c>
      <c r="BG294" s="18"/>
      <c r="BH294" s="19"/>
      <c r="BI294" s="25" t="n">
        <v>6</v>
      </c>
      <c r="BJ294" s="22"/>
      <c r="BK294" s="22"/>
      <c r="BL294" s="23"/>
      <c r="BM294" s="23"/>
      <c r="BN294" s="22"/>
      <c r="BO294" s="24"/>
      <c r="BP294" s="22"/>
      <c r="BQ294" s="21" t="s">
        <v>2594</v>
      </c>
      <c r="BR294" s="21" t="s">
        <v>116</v>
      </c>
      <c r="BS294" s="21"/>
      <c r="BT294" s="21"/>
    </row>
    <row r="295" customFormat="false" ht="28.5" hidden="false" customHeight="true" outlineLevel="0" collapsed="false">
      <c r="A295" s="25" t="n">
        <v>7</v>
      </c>
      <c r="B295" s="13" t="s">
        <v>2645</v>
      </c>
      <c r="C295" s="13" t="n">
        <v>24081030023</v>
      </c>
      <c r="D295" s="14" t="s">
        <v>2646</v>
      </c>
      <c r="E295" s="15" t="s">
        <v>2529</v>
      </c>
      <c r="F295" s="13" t="s">
        <v>22</v>
      </c>
      <c r="G295" s="16" t="s">
        <v>36</v>
      </c>
      <c r="H295" s="13" t="s">
        <v>2530</v>
      </c>
      <c r="I295" s="21" t="s">
        <v>2594</v>
      </c>
      <c r="J295" s="21" t="s">
        <v>122</v>
      </c>
      <c r="K295" s="18"/>
      <c r="L295" s="19"/>
      <c r="M295" s="25" t="n">
        <v>7</v>
      </c>
      <c r="N295" s="20" t="s">
        <v>2647</v>
      </c>
      <c r="O295" s="20" t="n">
        <v>24041140002</v>
      </c>
      <c r="P295" s="20" t="s">
        <v>2648</v>
      </c>
      <c r="Q295" s="20" t="s">
        <v>2649</v>
      </c>
      <c r="R295" s="20" t="s">
        <v>22</v>
      </c>
      <c r="S295" s="21" t="s">
        <v>2273</v>
      </c>
      <c r="T295" s="21" t="s">
        <v>31</v>
      </c>
      <c r="U295" s="21" t="s">
        <v>2594</v>
      </c>
      <c r="V295" s="21" t="s">
        <v>125</v>
      </c>
      <c r="W295" s="21"/>
      <c r="X295" s="21"/>
      <c r="Y295" s="25" t="n">
        <v>7</v>
      </c>
      <c r="Z295" s="21" t="s">
        <v>2650</v>
      </c>
      <c r="AA295" s="21" t="n">
        <v>24234080023</v>
      </c>
      <c r="AB295" s="18" t="s">
        <v>2651</v>
      </c>
      <c r="AC295" s="18" t="s">
        <v>2618</v>
      </c>
      <c r="AD295" s="18" t="s">
        <v>22</v>
      </c>
      <c r="AE295" s="21" t="s">
        <v>36</v>
      </c>
      <c r="AF295" s="21" t="s">
        <v>43</v>
      </c>
      <c r="AG295" s="21" t="s">
        <v>2594</v>
      </c>
      <c r="AH295" s="21" t="s">
        <v>125</v>
      </c>
      <c r="AI295" s="18"/>
      <c r="AJ295" s="19"/>
      <c r="AK295" s="25" t="n">
        <v>7</v>
      </c>
      <c r="AL295" s="22" t="s">
        <v>2652</v>
      </c>
      <c r="AM295" s="22" t="n">
        <v>24041160010</v>
      </c>
      <c r="AN295" s="23" t="s">
        <v>2653</v>
      </c>
      <c r="AO295" s="23" t="s">
        <v>2601</v>
      </c>
      <c r="AP295" s="22" t="s">
        <v>22</v>
      </c>
      <c r="AQ295" s="24" t="s">
        <v>2602</v>
      </c>
      <c r="AR295" s="22" t="s">
        <v>2603</v>
      </c>
      <c r="AS295" s="21" t="s">
        <v>2594</v>
      </c>
      <c r="AT295" s="21" t="s">
        <v>128</v>
      </c>
      <c r="AU295" s="21"/>
      <c r="AV295" s="21"/>
      <c r="AW295" s="25" t="n">
        <v>7</v>
      </c>
      <c r="AX295" s="13"/>
      <c r="AY295" s="13"/>
      <c r="AZ295" s="14"/>
      <c r="BA295" s="15"/>
      <c r="BB295" s="13"/>
      <c r="BC295" s="16"/>
      <c r="BD295" s="13"/>
      <c r="BE295" s="21" t="s">
        <v>2594</v>
      </c>
      <c r="BF295" s="21" t="s">
        <v>129</v>
      </c>
      <c r="BG295" s="18"/>
      <c r="BH295" s="19"/>
      <c r="BI295" s="25" t="n">
        <v>7</v>
      </c>
      <c r="BJ295" s="22"/>
      <c r="BK295" s="22"/>
      <c r="BL295" s="23"/>
      <c r="BM295" s="23"/>
      <c r="BN295" s="22"/>
      <c r="BO295" s="24"/>
      <c r="BP295" s="22"/>
      <c r="BQ295" s="21" t="s">
        <v>2594</v>
      </c>
      <c r="BR295" s="21" t="s">
        <v>130</v>
      </c>
      <c r="BS295" s="21"/>
      <c r="BT295" s="21"/>
    </row>
    <row r="296" customFormat="false" ht="28.5" hidden="false" customHeight="true" outlineLevel="0" collapsed="false">
      <c r="A296" s="25" t="n">
        <v>8</v>
      </c>
      <c r="B296" s="13" t="s">
        <v>2654</v>
      </c>
      <c r="C296" s="13" t="n">
        <v>24081030041</v>
      </c>
      <c r="D296" s="14" t="s">
        <v>2655</v>
      </c>
      <c r="E296" s="15" t="s">
        <v>2529</v>
      </c>
      <c r="F296" s="13" t="s">
        <v>22</v>
      </c>
      <c r="G296" s="16" t="s">
        <v>36</v>
      </c>
      <c r="H296" s="13" t="s">
        <v>2530</v>
      </c>
      <c r="I296" s="21" t="s">
        <v>2594</v>
      </c>
      <c r="J296" s="21" t="s">
        <v>194</v>
      </c>
      <c r="K296" s="18"/>
      <c r="L296" s="19"/>
      <c r="M296" s="25" t="n">
        <v>8</v>
      </c>
      <c r="N296" s="20" t="s">
        <v>2656</v>
      </c>
      <c r="O296" s="20" t="n">
        <v>24041140004</v>
      </c>
      <c r="P296" s="20" t="s">
        <v>2657</v>
      </c>
      <c r="Q296" s="20" t="s">
        <v>2649</v>
      </c>
      <c r="R296" s="20" t="s">
        <v>22</v>
      </c>
      <c r="S296" s="21" t="s">
        <v>2273</v>
      </c>
      <c r="T296" s="21" t="s">
        <v>31</v>
      </c>
      <c r="U296" s="21" t="s">
        <v>2594</v>
      </c>
      <c r="V296" s="21" t="s">
        <v>197</v>
      </c>
      <c r="W296" s="21"/>
      <c r="X296" s="21"/>
      <c r="Y296" s="25" t="n">
        <v>8</v>
      </c>
      <c r="Z296" s="21" t="s">
        <v>2658</v>
      </c>
      <c r="AA296" s="21" t="n">
        <v>24234080033</v>
      </c>
      <c r="AB296" s="18" t="s">
        <v>2659</v>
      </c>
      <c r="AC296" s="18" t="s">
        <v>2618</v>
      </c>
      <c r="AD296" s="18" t="s">
        <v>22</v>
      </c>
      <c r="AE296" s="21" t="s">
        <v>36</v>
      </c>
      <c r="AF296" s="21" t="s">
        <v>43</v>
      </c>
      <c r="AG296" s="21" t="s">
        <v>2594</v>
      </c>
      <c r="AH296" s="21" t="s">
        <v>197</v>
      </c>
      <c r="AI296" s="18"/>
      <c r="AJ296" s="19"/>
      <c r="AK296" s="25" t="n">
        <v>8</v>
      </c>
      <c r="AL296" s="22" t="s">
        <v>2660</v>
      </c>
      <c r="AM296" s="22" t="n">
        <v>24041160002</v>
      </c>
      <c r="AN296" s="23" t="s">
        <v>2661</v>
      </c>
      <c r="AO296" s="23" t="s">
        <v>2601</v>
      </c>
      <c r="AP296" s="22" t="s">
        <v>22</v>
      </c>
      <c r="AQ296" s="24" t="s">
        <v>2602</v>
      </c>
      <c r="AR296" s="22" t="s">
        <v>2603</v>
      </c>
      <c r="AS296" s="21" t="s">
        <v>2594</v>
      </c>
      <c r="AT296" s="21" t="s">
        <v>202</v>
      </c>
      <c r="AU296" s="21"/>
      <c r="AV296" s="21"/>
      <c r="AW296" s="25" t="n">
        <v>8</v>
      </c>
      <c r="AX296" s="13"/>
      <c r="AY296" s="13"/>
      <c r="AZ296" s="14"/>
      <c r="BA296" s="15"/>
      <c r="BB296" s="13"/>
      <c r="BC296" s="16"/>
      <c r="BD296" s="13"/>
      <c r="BE296" s="21" t="s">
        <v>2594</v>
      </c>
      <c r="BF296" s="21" t="s">
        <v>203</v>
      </c>
      <c r="BG296" s="18"/>
      <c r="BH296" s="19"/>
      <c r="BI296" s="25" t="n">
        <v>8</v>
      </c>
      <c r="BJ296" s="22"/>
      <c r="BK296" s="22"/>
      <c r="BL296" s="23"/>
      <c r="BM296" s="23"/>
      <c r="BN296" s="22"/>
      <c r="BO296" s="24"/>
      <c r="BP296" s="22"/>
      <c r="BQ296" s="21" t="s">
        <v>2594</v>
      </c>
      <c r="BR296" s="21" t="s">
        <v>204</v>
      </c>
      <c r="BS296" s="21"/>
      <c r="BT296" s="21"/>
    </row>
    <row r="297" customFormat="false" ht="28.5" hidden="false" customHeight="true" outlineLevel="0" collapsed="false">
      <c r="A297" s="25" t="n">
        <v>9</v>
      </c>
      <c r="B297" s="13" t="s">
        <v>2662</v>
      </c>
      <c r="C297" s="13" t="n">
        <v>24081030018</v>
      </c>
      <c r="D297" s="14" t="s">
        <v>2663</v>
      </c>
      <c r="E297" s="15" t="s">
        <v>2529</v>
      </c>
      <c r="F297" s="13" t="s">
        <v>22</v>
      </c>
      <c r="G297" s="16" t="s">
        <v>36</v>
      </c>
      <c r="H297" s="13" t="s">
        <v>2530</v>
      </c>
      <c r="I297" s="21" t="s">
        <v>2594</v>
      </c>
      <c r="J297" s="21" t="s">
        <v>207</v>
      </c>
      <c r="K297" s="18"/>
      <c r="L297" s="19"/>
      <c r="M297" s="25" t="n">
        <v>9</v>
      </c>
      <c r="N297" s="20" t="s">
        <v>2664</v>
      </c>
      <c r="O297" s="20" t="n">
        <v>24041230119</v>
      </c>
      <c r="P297" s="20" t="s">
        <v>2665</v>
      </c>
      <c r="Q297" s="20" t="s">
        <v>1059</v>
      </c>
      <c r="R297" s="20" t="s">
        <v>22</v>
      </c>
      <c r="S297" s="21" t="s">
        <v>2273</v>
      </c>
      <c r="T297" s="21" t="s">
        <v>31</v>
      </c>
      <c r="U297" s="21" t="s">
        <v>2594</v>
      </c>
      <c r="V297" s="21" t="s">
        <v>210</v>
      </c>
      <c r="W297" s="21"/>
      <c r="X297" s="21"/>
      <c r="Y297" s="25" t="n">
        <v>9</v>
      </c>
      <c r="Z297" s="21" t="s">
        <v>2666</v>
      </c>
      <c r="AA297" s="21" t="n">
        <v>24234080047</v>
      </c>
      <c r="AB297" s="18" t="s">
        <v>2667</v>
      </c>
      <c r="AC297" s="18" t="s">
        <v>2618</v>
      </c>
      <c r="AD297" s="18" t="s">
        <v>22</v>
      </c>
      <c r="AE297" s="21" t="s">
        <v>36</v>
      </c>
      <c r="AF297" s="21" t="s">
        <v>43</v>
      </c>
      <c r="AG297" s="21" t="s">
        <v>2594</v>
      </c>
      <c r="AH297" s="21" t="s">
        <v>210</v>
      </c>
      <c r="AI297" s="18"/>
      <c r="AJ297" s="19"/>
      <c r="AK297" s="25" t="n">
        <v>9</v>
      </c>
      <c r="AL297" s="22" t="s">
        <v>2668</v>
      </c>
      <c r="AM297" s="22" t="n">
        <v>24041160003</v>
      </c>
      <c r="AN297" s="23" t="s">
        <v>2669</v>
      </c>
      <c r="AO297" s="23" t="s">
        <v>2601</v>
      </c>
      <c r="AP297" s="22" t="s">
        <v>22</v>
      </c>
      <c r="AQ297" s="24" t="s">
        <v>2602</v>
      </c>
      <c r="AR297" s="22" t="s">
        <v>2603</v>
      </c>
      <c r="AS297" s="21" t="s">
        <v>2594</v>
      </c>
      <c r="AT297" s="21" t="s">
        <v>215</v>
      </c>
      <c r="AU297" s="21"/>
      <c r="AV297" s="21"/>
      <c r="AW297" s="25" t="n">
        <v>9</v>
      </c>
      <c r="AX297" s="13"/>
      <c r="AY297" s="13"/>
      <c r="AZ297" s="14"/>
      <c r="BA297" s="15"/>
      <c r="BB297" s="13"/>
      <c r="BC297" s="16"/>
      <c r="BD297" s="13"/>
      <c r="BE297" s="21" t="s">
        <v>2594</v>
      </c>
      <c r="BF297" s="21" t="s">
        <v>216</v>
      </c>
      <c r="BG297" s="18"/>
      <c r="BH297" s="19"/>
      <c r="BI297" s="25" t="n">
        <v>9</v>
      </c>
      <c r="BJ297" s="22"/>
      <c r="BK297" s="22"/>
      <c r="BL297" s="23"/>
      <c r="BM297" s="23"/>
      <c r="BN297" s="22"/>
      <c r="BO297" s="24"/>
      <c r="BP297" s="22"/>
      <c r="BQ297" s="21" t="s">
        <v>2594</v>
      </c>
      <c r="BR297" s="21" t="s">
        <v>217</v>
      </c>
      <c r="BS297" s="21"/>
      <c r="BT297" s="21"/>
    </row>
    <row r="298" customFormat="false" ht="28.5" hidden="false" customHeight="true" outlineLevel="0" collapsed="false">
      <c r="A298" s="25" t="n">
        <v>10</v>
      </c>
      <c r="B298" s="13" t="s">
        <v>2670</v>
      </c>
      <c r="C298" s="13" t="n">
        <v>24081030027</v>
      </c>
      <c r="D298" s="14" t="s">
        <v>2671</v>
      </c>
      <c r="E298" s="15" t="s">
        <v>2529</v>
      </c>
      <c r="F298" s="13" t="s">
        <v>22</v>
      </c>
      <c r="G298" s="16" t="s">
        <v>36</v>
      </c>
      <c r="H298" s="13" t="s">
        <v>2530</v>
      </c>
      <c r="I298" s="21" t="s">
        <v>2594</v>
      </c>
      <c r="J298" s="21" t="s">
        <v>220</v>
      </c>
      <c r="K298" s="18"/>
      <c r="L298" s="19"/>
      <c r="M298" s="25" t="n">
        <v>10</v>
      </c>
      <c r="N298" s="20" t="s">
        <v>2672</v>
      </c>
      <c r="O298" s="20" t="n">
        <v>24041230086</v>
      </c>
      <c r="P298" s="20" t="s">
        <v>2673</v>
      </c>
      <c r="Q298" s="20" t="s">
        <v>1059</v>
      </c>
      <c r="R298" s="20" t="s">
        <v>22</v>
      </c>
      <c r="S298" s="21" t="s">
        <v>2273</v>
      </c>
      <c r="T298" s="21" t="s">
        <v>31</v>
      </c>
      <c r="U298" s="21" t="s">
        <v>2594</v>
      </c>
      <c r="V298" s="21" t="s">
        <v>223</v>
      </c>
      <c r="W298" s="21"/>
      <c r="X298" s="21"/>
      <c r="Y298" s="25" t="n">
        <v>10</v>
      </c>
      <c r="Z298" s="21" t="s">
        <v>2674</v>
      </c>
      <c r="AA298" s="21" t="n">
        <v>24234080041</v>
      </c>
      <c r="AB298" s="18" t="s">
        <v>2675</v>
      </c>
      <c r="AC298" s="18" t="s">
        <v>2618</v>
      </c>
      <c r="AD298" s="18" t="s">
        <v>22</v>
      </c>
      <c r="AE298" s="21" t="s">
        <v>36</v>
      </c>
      <c r="AF298" s="21" t="s">
        <v>43</v>
      </c>
      <c r="AG298" s="21" t="s">
        <v>2594</v>
      </c>
      <c r="AH298" s="21" t="s">
        <v>223</v>
      </c>
      <c r="AI298" s="18"/>
      <c r="AJ298" s="19"/>
      <c r="AK298" s="25" t="n">
        <v>10</v>
      </c>
      <c r="AL298" s="22" t="s">
        <v>2676</v>
      </c>
      <c r="AM298" s="22" t="n">
        <v>24041160011</v>
      </c>
      <c r="AN298" s="23" t="s">
        <v>1797</v>
      </c>
      <c r="AO298" s="23" t="s">
        <v>2601</v>
      </c>
      <c r="AP298" s="22" t="s">
        <v>22</v>
      </c>
      <c r="AQ298" s="24" t="s">
        <v>2602</v>
      </c>
      <c r="AR298" s="22" t="s">
        <v>2603</v>
      </c>
      <c r="AS298" s="21" t="s">
        <v>2594</v>
      </c>
      <c r="AT298" s="21" t="s">
        <v>228</v>
      </c>
      <c r="AU298" s="21"/>
      <c r="AV298" s="21"/>
      <c r="AW298" s="25" t="n">
        <v>10</v>
      </c>
      <c r="AX298" s="13"/>
      <c r="AY298" s="13"/>
      <c r="AZ298" s="14"/>
      <c r="BA298" s="15"/>
      <c r="BB298" s="13"/>
      <c r="BC298" s="16"/>
      <c r="BD298" s="13"/>
      <c r="BE298" s="21" t="s">
        <v>2594</v>
      </c>
      <c r="BF298" s="21" t="s">
        <v>229</v>
      </c>
      <c r="BG298" s="18"/>
      <c r="BH298" s="19"/>
      <c r="BI298" s="25" t="n">
        <v>10</v>
      </c>
      <c r="BJ298" s="22"/>
      <c r="BK298" s="22"/>
      <c r="BL298" s="23"/>
      <c r="BM298" s="23"/>
      <c r="BN298" s="22"/>
      <c r="BO298" s="24"/>
      <c r="BP298" s="22"/>
      <c r="BQ298" s="21" t="s">
        <v>2594</v>
      </c>
      <c r="BR298" s="21" t="s">
        <v>230</v>
      </c>
      <c r="BS298" s="21"/>
      <c r="BT298" s="21"/>
    </row>
    <row r="299" customFormat="false" ht="28.5" hidden="false" customHeight="true" outlineLevel="0" collapsed="false">
      <c r="A299" s="25" t="n">
        <v>11</v>
      </c>
      <c r="B299" s="13" t="s">
        <v>2677</v>
      </c>
      <c r="C299" s="13" t="n">
        <v>24081030022</v>
      </c>
      <c r="D299" s="14" t="s">
        <v>2678</v>
      </c>
      <c r="E299" s="15" t="s">
        <v>2529</v>
      </c>
      <c r="F299" s="13" t="s">
        <v>22</v>
      </c>
      <c r="G299" s="16" t="s">
        <v>36</v>
      </c>
      <c r="H299" s="13" t="s">
        <v>2530</v>
      </c>
      <c r="I299" s="21" t="s">
        <v>2594</v>
      </c>
      <c r="J299" s="21" t="s">
        <v>233</v>
      </c>
      <c r="K299" s="18"/>
      <c r="L299" s="19"/>
      <c r="M299" s="25" t="n">
        <v>11</v>
      </c>
      <c r="N299" s="20" t="s">
        <v>2679</v>
      </c>
      <c r="O299" s="20" t="n">
        <v>24041230022</v>
      </c>
      <c r="P299" s="20" t="s">
        <v>2680</v>
      </c>
      <c r="Q299" s="20" t="s">
        <v>1059</v>
      </c>
      <c r="R299" s="20" t="s">
        <v>22</v>
      </c>
      <c r="S299" s="21" t="s">
        <v>2273</v>
      </c>
      <c r="T299" s="21" t="s">
        <v>31</v>
      </c>
      <c r="U299" s="21" t="s">
        <v>2594</v>
      </c>
      <c r="V299" s="21" t="s">
        <v>235</v>
      </c>
      <c r="W299" s="21"/>
      <c r="X299" s="21"/>
      <c r="Y299" s="25" t="n">
        <v>11</v>
      </c>
      <c r="Z299" s="21" t="s">
        <v>2681</v>
      </c>
      <c r="AA299" s="21" t="n">
        <v>24234080024</v>
      </c>
      <c r="AB299" s="18" t="s">
        <v>2682</v>
      </c>
      <c r="AC299" s="18" t="s">
        <v>2618</v>
      </c>
      <c r="AD299" s="18" t="s">
        <v>22</v>
      </c>
      <c r="AE299" s="21" t="s">
        <v>36</v>
      </c>
      <c r="AF299" s="21" t="s">
        <v>43</v>
      </c>
      <c r="AG299" s="21" t="s">
        <v>2594</v>
      </c>
      <c r="AH299" s="21" t="s">
        <v>235</v>
      </c>
      <c r="AI299" s="18"/>
      <c r="AJ299" s="19"/>
      <c r="AK299" s="25" t="n">
        <v>11</v>
      </c>
      <c r="AL299" s="22" t="s">
        <v>2683</v>
      </c>
      <c r="AM299" s="22" t="n">
        <v>24041160008</v>
      </c>
      <c r="AN299" s="23" t="s">
        <v>2684</v>
      </c>
      <c r="AO299" s="23" t="s">
        <v>2601</v>
      </c>
      <c r="AP299" s="22" t="s">
        <v>22</v>
      </c>
      <c r="AQ299" s="24" t="s">
        <v>2602</v>
      </c>
      <c r="AR299" s="22" t="s">
        <v>2603</v>
      </c>
      <c r="AS299" s="21" t="s">
        <v>2594</v>
      </c>
      <c r="AT299" s="21" t="s">
        <v>240</v>
      </c>
      <c r="AU299" s="21"/>
      <c r="AV299" s="21"/>
      <c r="AW299" s="25" t="n">
        <v>11</v>
      </c>
      <c r="AX299" s="13"/>
      <c r="AY299" s="13"/>
      <c r="AZ299" s="14"/>
      <c r="BA299" s="15"/>
      <c r="BB299" s="13"/>
      <c r="BC299" s="16"/>
      <c r="BD299" s="13"/>
      <c r="BE299" s="21" t="s">
        <v>2594</v>
      </c>
      <c r="BF299" s="21" t="s">
        <v>241</v>
      </c>
      <c r="BG299" s="18"/>
      <c r="BH299" s="19"/>
      <c r="BI299" s="25" t="n">
        <v>11</v>
      </c>
      <c r="BJ299" s="22"/>
      <c r="BK299" s="22"/>
      <c r="BL299" s="23"/>
      <c r="BM299" s="23"/>
      <c r="BN299" s="22"/>
      <c r="BO299" s="24"/>
      <c r="BP299" s="22"/>
      <c r="BQ299" s="21" t="s">
        <v>2594</v>
      </c>
      <c r="BR299" s="21" t="s">
        <v>242</v>
      </c>
      <c r="BS299" s="21"/>
      <c r="BT299" s="21"/>
    </row>
    <row r="300" customFormat="false" ht="28.5" hidden="false" customHeight="true" outlineLevel="0" collapsed="false">
      <c r="A300" s="25" t="n">
        <v>12</v>
      </c>
      <c r="B300" s="13" t="s">
        <v>2685</v>
      </c>
      <c r="C300" s="13" t="n">
        <v>24081030020</v>
      </c>
      <c r="D300" s="14" t="s">
        <v>2686</v>
      </c>
      <c r="E300" s="15" t="s">
        <v>2529</v>
      </c>
      <c r="F300" s="13" t="s">
        <v>22</v>
      </c>
      <c r="G300" s="16" t="s">
        <v>36</v>
      </c>
      <c r="H300" s="13" t="s">
        <v>2530</v>
      </c>
      <c r="I300" s="21" t="s">
        <v>2594</v>
      </c>
      <c r="J300" s="21" t="s">
        <v>245</v>
      </c>
      <c r="K300" s="18"/>
      <c r="L300" s="19"/>
      <c r="M300" s="25" t="n">
        <v>12</v>
      </c>
      <c r="N300" s="20" t="s">
        <v>2687</v>
      </c>
      <c r="O300" s="20" t="n">
        <v>24041230131</v>
      </c>
      <c r="P300" s="20" t="s">
        <v>2688</v>
      </c>
      <c r="Q300" s="20" t="s">
        <v>1059</v>
      </c>
      <c r="R300" s="20" t="s">
        <v>22</v>
      </c>
      <c r="S300" s="21" t="s">
        <v>2273</v>
      </c>
      <c r="T300" s="21" t="s">
        <v>31</v>
      </c>
      <c r="U300" s="21" t="s">
        <v>2594</v>
      </c>
      <c r="V300" s="21" t="s">
        <v>248</v>
      </c>
      <c r="W300" s="21"/>
      <c r="X300" s="21"/>
      <c r="Y300" s="25" t="n">
        <v>12</v>
      </c>
      <c r="Z300" s="21" t="s">
        <v>2689</v>
      </c>
      <c r="AA300" s="21" t="n">
        <v>24234080051</v>
      </c>
      <c r="AB300" s="18" t="s">
        <v>2690</v>
      </c>
      <c r="AC300" s="18" t="s">
        <v>2618</v>
      </c>
      <c r="AD300" s="18" t="s">
        <v>22</v>
      </c>
      <c r="AE300" s="21" t="s">
        <v>36</v>
      </c>
      <c r="AF300" s="21" t="s">
        <v>43</v>
      </c>
      <c r="AG300" s="21" t="s">
        <v>2594</v>
      </c>
      <c r="AH300" s="21" t="s">
        <v>248</v>
      </c>
      <c r="AI300" s="18"/>
      <c r="AJ300" s="19"/>
      <c r="AK300" s="25" t="n">
        <v>12</v>
      </c>
      <c r="AL300" s="22" t="s">
        <v>2691</v>
      </c>
      <c r="AM300" s="22" t="n">
        <v>24041160004</v>
      </c>
      <c r="AN300" s="23" t="s">
        <v>2692</v>
      </c>
      <c r="AO300" s="23" t="s">
        <v>2601</v>
      </c>
      <c r="AP300" s="22" t="s">
        <v>22</v>
      </c>
      <c r="AQ300" s="24" t="s">
        <v>2602</v>
      </c>
      <c r="AR300" s="22" t="s">
        <v>2603</v>
      </c>
      <c r="AS300" s="21" t="s">
        <v>2594</v>
      </c>
      <c r="AT300" s="21" t="s">
        <v>253</v>
      </c>
      <c r="AU300" s="21"/>
      <c r="AV300" s="21"/>
      <c r="AW300" s="25" t="n">
        <v>12</v>
      </c>
      <c r="AX300" s="13"/>
      <c r="AY300" s="13"/>
      <c r="AZ300" s="14"/>
      <c r="BA300" s="15"/>
      <c r="BB300" s="13"/>
      <c r="BC300" s="16"/>
      <c r="BD300" s="13"/>
      <c r="BE300" s="21" t="s">
        <v>2594</v>
      </c>
      <c r="BF300" s="21" t="s">
        <v>254</v>
      </c>
      <c r="BG300" s="18"/>
      <c r="BH300" s="19"/>
      <c r="BI300" s="25" t="n">
        <v>12</v>
      </c>
      <c r="BJ300" s="22"/>
      <c r="BK300" s="22"/>
      <c r="BL300" s="23"/>
      <c r="BM300" s="23"/>
      <c r="BN300" s="22"/>
      <c r="BO300" s="24"/>
      <c r="BP300" s="22"/>
      <c r="BQ300" s="21" t="s">
        <v>2594</v>
      </c>
      <c r="BR300" s="21" t="s">
        <v>255</v>
      </c>
      <c r="BS300" s="21"/>
      <c r="BT300" s="21"/>
    </row>
    <row r="301" customFormat="false" ht="28.5" hidden="false" customHeight="true" outlineLevel="0" collapsed="false">
      <c r="A301" s="25" t="n">
        <v>13</v>
      </c>
      <c r="B301" s="13" t="s">
        <v>2693</v>
      </c>
      <c r="C301" s="13" t="n">
        <v>24081030011</v>
      </c>
      <c r="D301" s="14" t="s">
        <v>2694</v>
      </c>
      <c r="E301" s="15" t="s">
        <v>2529</v>
      </c>
      <c r="F301" s="13" t="s">
        <v>22</v>
      </c>
      <c r="G301" s="16" t="s">
        <v>36</v>
      </c>
      <c r="H301" s="13" t="s">
        <v>2530</v>
      </c>
      <c r="I301" s="21" t="s">
        <v>2594</v>
      </c>
      <c r="J301" s="21" t="s">
        <v>258</v>
      </c>
      <c r="K301" s="18"/>
      <c r="L301" s="19"/>
      <c r="M301" s="25" t="n">
        <v>13</v>
      </c>
      <c r="N301" s="20" t="s">
        <v>2695</v>
      </c>
      <c r="O301" s="20" t="n">
        <v>24041230079</v>
      </c>
      <c r="P301" s="20" t="s">
        <v>1204</v>
      </c>
      <c r="Q301" s="20" t="s">
        <v>1059</v>
      </c>
      <c r="R301" s="20" t="s">
        <v>22</v>
      </c>
      <c r="S301" s="21" t="s">
        <v>2273</v>
      </c>
      <c r="T301" s="21" t="s">
        <v>31</v>
      </c>
      <c r="U301" s="21" t="s">
        <v>2594</v>
      </c>
      <c r="V301" s="21" t="s">
        <v>261</v>
      </c>
      <c r="W301" s="21"/>
      <c r="X301" s="21"/>
      <c r="Y301" s="25" t="n">
        <v>13</v>
      </c>
      <c r="Z301" s="21" t="s">
        <v>2696</v>
      </c>
      <c r="AA301" s="21" t="n">
        <v>24234080028</v>
      </c>
      <c r="AB301" s="18" t="s">
        <v>2697</v>
      </c>
      <c r="AC301" s="18" t="s">
        <v>2618</v>
      </c>
      <c r="AD301" s="18" t="s">
        <v>22</v>
      </c>
      <c r="AE301" s="21" t="s">
        <v>36</v>
      </c>
      <c r="AF301" s="21" t="s">
        <v>43</v>
      </c>
      <c r="AG301" s="21" t="s">
        <v>2594</v>
      </c>
      <c r="AH301" s="21" t="s">
        <v>261</v>
      </c>
      <c r="AI301" s="18"/>
      <c r="AJ301" s="19"/>
      <c r="AK301" s="25" t="n">
        <v>13</v>
      </c>
      <c r="AL301" s="22"/>
      <c r="AM301" s="22"/>
      <c r="AN301" s="23"/>
      <c r="AO301" s="23"/>
      <c r="AP301" s="22"/>
      <c r="AQ301" s="24"/>
      <c r="AR301" s="22"/>
      <c r="AS301" s="21" t="s">
        <v>2594</v>
      </c>
      <c r="AT301" s="21" t="s">
        <v>266</v>
      </c>
      <c r="AU301" s="21"/>
      <c r="AV301" s="21"/>
      <c r="AW301" s="25" t="n">
        <v>13</v>
      </c>
      <c r="AX301" s="13"/>
      <c r="AY301" s="13"/>
      <c r="AZ301" s="14"/>
      <c r="BA301" s="15"/>
      <c r="BB301" s="13"/>
      <c r="BC301" s="16"/>
      <c r="BD301" s="13"/>
      <c r="BE301" s="21" t="s">
        <v>2594</v>
      </c>
      <c r="BF301" s="21" t="s">
        <v>267</v>
      </c>
      <c r="BG301" s="18"/>
      <c r="BH301" s="19"/>
      <c r="BI301" s="25" t="n">
        <v>13</v>
      </c>
      <c r="BJ301" s="22"/>
      <c r="BK301" s="22"/>
      <c r="BL301" s="23"/>
      <c r="BM301" s="23"/>
      <c r="BN301" s="22"/>
      <c r="BO301" s="24"/>
      <c r="BP301" s="22"/>
      <c r="BQ301" s="21" t="s">
        <v>2594</v>
      </c>
      <c r="BR301" s="21" t="s">
        <v>268</v>
      </c>
      <c r="BS301" s="21"/>
      <c r="BT301" s="21"/>
    </row>
    <row r="302" customFormat="false" ht="28.5" hidden="false" customHeight="true" outlineLevel="0" collapsed="false">
      <c r="A302" s="25" t="n">
        <v>14</v>
      </c>
      <c r="B302" s="13" t="s">
        <v>2698</v>
      </c>
      <c r="C302" s="13" t="n">
        <v>24081030025</v>
      </c>
      <c r="D302" s="14" t="s">
        <v>2699</v>
      </c>
      <c r="E302" s="15" t="s">
        <v>2529</v>
      </c>
      <c r="F302" s="13" t="s">
        <v>22</v>
      </c>
      <c r="G302" s="16" t="s">
        <v>36</v>
      </c>
      <c r="H302" s="13" t="s">
        <v>2530</v>
      </c>
      <c r="I302" s="21" t="s">
        <v>2594</v>
      </c>
      <c r="J302" s="21" t="s">
        <v>271</v>
      </c>
      <c r="K302" s="18"/>
      <c r="L302" s="19"/>
      <c r="M302" s="25" t="n">
        <v>14</v>
      </c>
      <c r="N302" s="20" t="s">
        <v>2700</v>
      </c>
      <c r="O302" s="20" t="n">
        <v>24041230049</v>
      </c>
      <c r="P302" s="20" t="s">
        <v>2701</v>
      </c>
      <c r="Q302" s="20" t="s">
        <v>1059</v>
      </c>
      <c r="R302" s="20" t="s">
        <v>22</v>
      </c>
      <c r="S302" s="21" t="s">
        <v>2273</v>
      </c>
      <c r="T302" s="21" t="s">
        <v>31</v>
      </c>
      <c r="U302" s="21" t="s">
        <v>2594</v>
      </c>
      <c r="V302" s="21" t="s">
        <v>274</v>
      </c>
      <c r="W302" s="21"/>
      <c r="X302" s="21"/>
      <c r="Y302" s="25" t="n">
        <v>14</v>
      </c>
      <c r="Z302" s="21" t="s">
        <v>2702</v>
      </c>
      <c r="AA302" s="21" t="n">
        <v>24234080020</v>
      </c>
      <c r="AB302" s="18" t="s">
        <v>2703</v>
      </c>
      <c r="AC302" s="18" t="s">
        <v>2618</v>
      </c>
      <c r="AD302" s="18" t="s">
        <v>22</v>
      </c>
      <c r="AE302" s="21" t="s">
        <v>36</v>
      </c>
      <c r="AF302" s="21" t="s">
        <v>43</v>
      </c>
      <c r="AG302" s="21" t="s">
        <v>2594</v>
      </c>
      <c r="AH302" s="21" t="s">
        <v>274</v>
      </c>
      <c r="AI302" s="18"/>
      <c r="AJ302" s="19"/>
      <c r="AK302" s="25" t="n">
        <v>14</v>
      </c>
      <c r="AL302" s="22"/>
      <c r="AM302" s="22"/>
      <c r="AN302" s="23"/>
      <c r="AO302" s="23"/>
      <c r="AP302" s="22"/>
      <c r="AQ302" s="24"/>
      <c r="AR302" s="22"/>
      <c r="AS302" s="21" t="s">
        <v>2594</v>
      </c>
      <c r="AT302" s="21" t="s">
        <v>279</v>
      </c>
      <c r="AU302" s="21"/>
      <c r="AV302" s="21"/>
      <c r="AW302" s="25" t="n">
        <v>14</v>
      </c>
      <c r="AX302" s="13"/>
      <c r="AY302" s="13"/>
      <c r="AZ302" s="14"/>
      <c r="BA302" s="15"/>
      <c r="BB302" s="13"/>
      <c r="BC302" s="16"/>
      <c r="BD302" s="13"/>
      <c r="BE302" s="21" t="s">
        <v>2594</v>
      </c>
      <c r="BF302" s="21" t="s">
        <v>280</v>
      </c>
      <c r="BG302" s="18"/>
      <c r="BH302" s="19"/>
      <c r="BI302" s="25" t="n">
        <v>14</v>
      </c>
      <c r="BJ302" s="22"/>
      <c r="BK302" s="22"/>
      <c r="BL302" s="23"/>
      <c r="BM302" s="23"/>
      <c r="BN302" s="22"/>
      <c r="BO302" s="24"/>
      <c r="BP302" s="22"/>
      <c r="BQ302" s="21" t="s">
        <v>2594</v>
      </c>
      <c r="BR302" s="21" t="s">
        <v>281</v>
      </c>
      <c r="BS302" s="21"/>
      <c r="BT302" s="21"/>
    </row>
    <row r="303" customFormat="false" ht="28.5" hidden="false" customHeight="true" outlineLevel="0" collapsed="false">
      <c r="A303" s="25" t="n">
        <v>15</v>
      </c>
      <c r="B303" s="13" t="s">
        <v>2704</v>
      </c>
      <c r="C303" s="13" t="n">
        <v>24081030026</v>
      </c>
      <c r="D303" s="14" t="s">
        <v>2705</v>
      </c>
      <c r="E303" s="15" t="s">
        <v>2529</v>
      </c>
      <c r="F303" s="13" t="s">
        <v>22</v>
      </c>
      <c r="G303" s="16" t="s">
        <v>36</v>
      </c>
      <c r="H303" s="13" t="s">
        <v>2530</v>
      </c>
      <c r="I303" s="21" t="s">
        <v>2594</v>
      </c>
      <c r="J303" s="21" t="s">
        <v>284</v>
      </c>
      <c r="K303" s="18"/>
      <c r="L303" s="19"/>
      <c r="M303" s="25" t="n">
        <v>15</v>
      </c>
      <c r="N303" s="20" t="s">
        <v>2706</v>
      </c>
      <c r="O303" s="20" t="n">
        <v>24041230123</v>
      </c>
      <c r="P303" s="20" t="s">
        <v>2707</v>
      </c>
      <c r="Q303" s="20" t="s">
        <v>1059</v>
      </c>
      <c r="R303" s="20" t="s">
        <v>22</v>
      </c>
      <c r="S303" s="21" t="s">
        <v>2273</v>
      </c>
      <c r="T303" s="21" t="s">
        <v>31</v>
      </c>
      <c r="U303" s="21" t="s">
        <v>2594</v>
      </c>
      <c r="V303" s="21" t="s">
        <v>287</v>
      </c>
      <c r="W303" s="21"/>
      <c r="X303" s="21"/>
      <c r="Y303" s="25" t="n">
        <v>15</v>
      </c>
      <c r="Z303" s="21" t="s">
        <v>2708</v>
      </c>
      <c r="AA303" s="21" t="n">
        <v>24234080054</v>
      </c>
      <c r="AB303" s="18" t="s">
        <v>2709</v>
      </c>
      <c r="AC303" s="18" t="s">
        <v>2618</v>
      </c>
      <c r="AD303" s="18" t="s">
        <v>22</v>
      </c>
      <c r="AE303" s="21" t="s">
        <v>36</v>
      </c>
      <c r="AF303" s="21" t="s">
        <v>43</v>
      </c>
      <c r="AG303" s="21" t="s">
        <v>2594</v>
      </c>
      <c r="AH303" s="21" t="s">
        <v>287</v>
      </c>
      <c r="AI303" s="18"/>
      <c r="AJ303" s="19"/>
      <c r="AK303" s="25" t="n">
        <v>15</v>
      </c>
      <c r="AL303" s="22"/>
      <c r="AM303" s="22"/>
      <c r="AN303" s="23"/>
      <c r="AO303" s="23"/>
      <c r="AP303" s="22"/>
      <c r="AQ303" s="24"/>
      <c r="AR303" s="22"/>
      <c r="AS303" s="21" t="s">
        <v>2594</v>
      </c>
      <c r="AT303" s="21" t="s">
        <v>292</v>
      </c>
      <c r="AU303" s="21"/>
      <c r="AV303" s="21"/>
      <c r="AW303" s="25" t="n">
        <v>15</v>
      </c>
      <c r="AX303" s="13"/>
      <c r="AY303" s="13"/>
      <c r="AZ303" s="14"/>
      <c r="BA303" s="15"/>
      <c r="BB303" s="13"/>
      <c r="BC303" s="16"/>
      <c r="BD303" s="13"/>
      <c r="BE303" s="21" t="s">
        <v>2594</v>
      </c>
      <c r="BF303" s="21" t="s">
        <v>293</v>
      </c>
      <c r="BG303" s="18"/>
      <c r="BH303" s="19"/>
      <c r="BI303" s="25" t="n">
        <v>15</v>
      </c>
      <c r="BJ303" s="22"/>
      <c r="BK303" s="22"/>
      <c r="BL303" s="23"/>
      <c r="BM303" s="23"/>
      <c r="BN303" s="22"/>
      <c r="BO303" s="24"/>
      <c r="BP303" s="22"/>
      <c r="BQ303" s="21" t="s">
        <v>2594</v>
      </c>
      <c r="BR303" s="21" t="s">
        <v>294</v>
      </c>
      <c r="BS303" s="21"/>
      <c r="BT303" s="21"/>
    </row>
    <row r="304" customFormat="false" ht="28.5" hidden="false" customHeight="true" outlineLevel="0" collapsed="false">
      <c r="A304" s="12" t="n">
        <v>1</v>
      </c>
      <c r="B304" s="13" t="s">
        <v>2710</v>
      </c>
      <c r="C304" s="13" t="n">
        <v>24081030013</v>
      </c>
      <c r="D304" s="14" t="s">
        <v>2711</v>
      </c>
      <c r="E304" s="15" t="s">
        <v>2529</v>
      </c>
      <c r="F304" s="13" t="s">
        <v>22</v>
      </c>
      <c r="G304" s="16" t="s">
        <v>36</v>
      </c>
      <c r="H304" s="13" t="s">
        <v>2530</v>
      </c>
      <c r="I304" s="17" t="s">
        <v>2712</v>
      </c>
      <c r="J304" s="17" t="s">
        <v>32</v>
      </c>
      <c r="K304" s="18"/>
      <c r="L304" s="19"/>
      <c r="M304" s="12" t="n">
        <v>1</v>
      </c>
      <c r="N304" s="20" t="s">
        <v>2713</v>
      </c>
      <c r="O304" s="20" t="n">
        <v>24041230138</v>
      </c>
      <c r="P304" s="20" t="s">
        <v>2714</v>
      </c>
      <c r="Q304" s="20" t="s">
        <v>1059</v>
      </c>
      <c r="R304" s="20" t="s">
        <v>22</v>
      </c>
      <c r="S304" s="21" t="s">
        <v>2273</v>
      </c>
      <c r="T304" s="21" t="s">
        <v>31</v>
      </c>
      <c r="U304" s="17" t="s">
        <v>2712</v>
      </c>
      <c r="V304" s="17" t="s">
        <v>38</v>
      </c>
      <c r="W304" s="21"/>
      <c r="X304" s="21"/>
      <c r="Y304" s="12" t="n">
        <v>1</v>
      </c>
      <c r="Z304" s="21" t="s">
        <v>2715</v>
      </c>
      <c r="AA304" s="21" t="n">
        <v>24234080018</v>
      </c>
      <c r="AB304" s="18" t="s">
        <v>2716</v>
      </c>
      <c r="AC304" s="18" t="s">
        <v>2618</v>
      </c>
      <c r="AD304" s="18" t="s">
        <v>22</v>
      </c>
      <c r="AE304" s="21" t="s">
        <v>36</v>
      </c>
      <c r="AF304" s="21" t="s">
        <v>43</v>
      </c>
      <c r="AG304" s="17" t="s">
        <v>2712</v>
      </c>
      <c r="AH304" s="17" t="s">
        <v>38</v>
      </c>
      <c r="AI304" s="18"/>
      <c r="AJ304" s="19"/>
      <c r="AK304" s="12" t="n">
        <v>1</v>
      </c>
      <c r="AL304" s="22"/>
      <c r="AM304" s="22"/>
      <c r="AN304" s="23"/>
      <c r="AO304" s="23"/>
      <c r="AP304" s="22"/>
      <c r="AQ304" s="24"/>
      <c r="AR304" s="22"/>
      <c r="AS304" s="17" t="s">
        <v>2712</v>
      </c>
      <c r="AT304" s="17" t="s">
        <v>44</v>
      </c>
      <c r="AU304" s="21"/>
      <c r="AV304" s="21"/>
      <c r="AW304" s="12" t="n">
        <v>1</v>
      </c>
      <c r="AX304" s="13"/>
      <c r="AY304" s="13"/>
      <c r="AZ304" s="14"/>
      <c r="BA304" s="15"/>
      <c r="BB304" s="13"/>
      <c r="BC304" s="16"/>
      <c r="BD304" s="13"/>
      <c r="BE304" s="17" t="s">
        <v>2712</v>
      </c>
      <c r="BF304" s="17" t="s">
        <v>45</v>
      </c>
      <c r="BG304" s="18"/>
      <c r="BH304" s="19"/>
      <c r="BI304" s="12" t="n">
        <v>1</v>
      </c>
      <c r="BJ304" s="22"/>
      <c r="BK304" s="22"/>
      <c r="BL304" s="23"/>
      <c r="BM304" s="23"/>
      <c r="BN304" s="22"/>
      <c r="BO304" s="24"/>
      <c r="BP304" s="22"/>
      <c r="BQ304" s="17" t="s">
        <v>2712</v>
      </c>
      <c r="BR304" s="17" t="s">
        <v>46</v>
      </c>
      <c r="BS304" s="21"/>
      <c r="BT304" s="21"/>
    </row>
    <row r="305" customFormat="false" ht="28.5" hidden="false" customHeight="true" outlineLevel="0" collapsed="false">
      <c r="A305" s="25" t="n">
        <v>2</v>
      </c>
      <c r="B305" s="13" t="s">
        <v>2717</v>
      </c>
      <c r="C305" s="13" t="n">
        <v>24081030016</v>
      </c>
      <c r="D305" s="14" t="s">
        <v>2718</v>
      </c>
      <c r="E305" s="15" t="s">
        <v>2529</v>
      </c>
      <c r="F305" s="13" t="s">
        <v>22</v>
      </c>
      <c r="G305" s="16" t="s">
        <v>36</v>
      </c>
      <c r="H305" s="13" t="s">
        <v>2530</v>
      </c>
      <c r="I305" s="21" t="s">
        <v>2712</v>
      </c>
      <c r="J305" s="21" t="s">
        <v>52</v>
      </c>
      <c r="K305" s="18"/>
      <c r="L305" s="19"/>
      <c r="M305" s="25" t="n">
        <v>2</v>
      </c>
      <c r="N305" s="20" t="s">
        <v>2719</v>
      </c>
      <c r="O305" s="20" t="n">
        <v>24041230035</v>
      </c>
      <c r="P305" s="20" t="s">
        <v>2720</v>
      </c>
      <c r="Q305" s="20" t="s">
        <v>1059</v>
      </c>
      <c r="R305" s="20" t="s">
        <v>22</v>
      </c>
      <c r="S305" s="21" t="s">
        <v>2273</v>
      </c>
      <c r="T305" s="21" t="s">
        <v>31</v>
      </c>
      <c r="U305" s="21" t="s">
        <v>2712</v>
      </c>
      <c r="V305" s="21" t="s">
        <v>55</v>
      </c>
      <c r="W305" s="21"/>
      <c r="X305" s="21"/>
      <c r="Y305" s="25" t="n">
        <v>2</v>
      </c>
      <c r="Z305" s="21" t="s">
        <v>2721</v>
      </c>
      <c r="AA305" s="21" t="n">
        <v>24234080036</v>
      </c>
      <c r="AB305" s="18" t="s">
        <v>2722</v>
      </c>
      <c r="AC305" s="18" t="s">
        <v>2618</v>
      </c>
      <c r="AD305" s="18" t="s">
        <v>22</v>
      </c>
      <c r="AE305" s="21" t="s">
        <v>36</v>
      </c>
      <c r="AF305" s="21" t="s">
        <v>43</v>
      </c>
      <c r="AG305" s="21" t="s">
        <v>2712</v>
      </c>
      <c r="AH305" s="21" t="s">
        <v>55</v>
      </c>
      <c r="AI305" s="18"/>
      <c r="AJ305" s="19"/>
      <c r="AK305" s="25" t="n">
        <v>2</v>
      </c>
      <c r="AL305" s="22"/>
      <c r="AM305" s="22"/>
      <c r="AN305" s="23"/>
      <c r="AO305" s="23"/>
      <c r="AP305" s="22"/>
      <c r="AQ305" s="24"/>
      <c r="AR305" s="22"/>
      <c r="AS305" s="21" t="s">
        <v>2712</v>
      </c>
      <c r="AT305" s="21" t="s">
        <v>58</v>
      </c>
      <c r="AU305" s="21"/>
      <c r="AV305" s="21"/>
      <c r="AW305" s="25" t="n">
        <v>2</v>
      </c>
      <c r="AX305" s="13"/>
      <c r="AY305" s="13"/>
      <c r="AZ305" s="14"/>
      <c r="BA305" s="15"/>
      <c r="BB305" s="13"/>
      <c r="BC305" s="16"/>
      <c r="BD305" s="13"/>
      <c r="BE305" s="21" t="s">
        <v>2712</v>
      </c>
      <c r="BF305" s="21" t="s">
        <v>59</v>
      </c>
      <c r="BG305" s="18"/>
      <c r="BH305" s="19"/>
      <c r="BI305" s="25" t="n">
        <v>2</v>
      </c>
      <c r="BJ305" s="22"/>
      <c r="BK305" s="22"/>
      <c r="BL305" s="23"/>
      <c r="BM305" s="23"/>
      <c r="BN305" s="22"/>
      <c r="BO305" s="24"/>
      <c r="BP305" s="22"/>
      <c r="BQ305" s="21" t="s">
        <v>2712</v>
      </c>
      <c r="BR305" s="21" t="s">
        <v>60</v>
      </c>
      <c r="BS305" s="21"/>
      <c r="BT305" s="21"/>
    </row>
    <row r="306" customFormat="false" ht="28.5" hidden="false" customHeight="true" outlineLevel="0" collapsed="false">
      <c r="A306" s="25" t="n">
        <v>3</v>
      </c>
      <c r="B306" s="13" t="s">
        <v>2723</v>
      </c>
      <c r="C306" s="13" t="n">
        <v>24081030001</v>
      </c>
      <c r="D306" s="14" t="s">
        <v>2724</v>
      </c>
      <c r="E306" s="15" t="s">
        <v>2529</v>
      </c>
      <c r="F306" s="13" t="s">
        <v>22</v>
      </c>
      <c r="G306" s="16" t="s">
        <v>36</v>
      </c>
      <c r="H306" s="13" t="s">
        <v>2530</v>
      </c>
      <c r="I306" s="21" t="s">
        <v>2712</v>
      </c>
      <c r="J306" s="21" t="s">
        <v>66</v>
      </c>
      <c r="K306" s="18"/>
      <c r="L306" s="19"/>
      <c r="M306" s="25" t="n">
        <v>3</v>
      </c>
      <c r="N306" s="20" t="s">
        <v>2725</v>
      </c>
      <c r="O306" s="20" t="n">
        <v>24041230015</v>
      </c>
      <c r="P306" s="20" t="s">
        <v>2726</v>
      </c>
      <c r="Q306" s="20" t="s">
        <v>1059</v>
      </c>
      <c r="R306" s="20" t="s">
        <v>22</v>
      </c>
      <c r="S306" s="21" t="s">
        <v>2273</v>
      </c>
      <c r="T306" s="21" t="s">
        <v>31</v>
      </c>
      <c r="U306" s="21" t="s">
        <v>2712</v>
      </c>
      <c r="V306" s="21" t="s">
        <v>69</v>
      </c>
      <c r="W306" s="21"/>
      <c r="X306" s="21"/>
      <c r="Y306" s="25" t="n">
        <v>3</v>
      </c>
      <c r="Z306" s="21" t="s">
        <v>2727</v>
      </c>
      <c r="AA306" s="21" t="n">
        <v>24234080019</v>
      </c>
      <c r="AB306" s="18" t="s">
        <v>2728</v>
      </c>
      <c r="AC306" s="18" t="s">
        <v>2618</v>
      </c>
      <c r="AD306" s="18" t="s">
        <v>22</v>
      </c>
      <c r="AE306" s="21" t="s">
        <v>36</v>
      </c>
      <c r="AF306" s="21" t="s">
        <v>43</v>
      </c>
      <c r="AG306" s="21" t="s">
        <v>2712</v>
      </c>
      <c r="AH306" s="21" t="s">
        <v>69</v>
      </c>
      <c r="AI306" s="18"/>
      <c r="AJ306" s="19"/>
      <c r="AK306" s="25" t="n">
        <v>3</v>
      </c>
      <c r="AL306" s="22"/>
      <c r="AM306" s="22"/>
      <c r="AN306" s="23"/>
      <c r="AO306" s="23"/>
      <c r="AP306" s="22"/>
      <c r="AQ306" s="24"/>
      <c r="AR306" s="22"/>
      <c r="AS306" s="21" t="s">
        <v>2712</v>
      </c>
      <c r="AT306" s="21" t="s">
        <v>72</v>
      </c>
      <c r="AU306" s="21"/>
      <c r="AV306" s="21"/>
      <c r="AW306" s="25" t="n">
        <v>3</v>
      </c>
      <c r="AX306" s="13"/>
      <c r="AY306" s="13"/>
      <c r="AZ306" s="14"/>
      <c r="BA306" s="15"/>
      <c r="BB306" s="13"/>
      <c r="BC306" s="16"/>
      <c r="BD306" s="13"/>
      <c r="BE306" s="21" t="s">
        <v>2712</v>
      </c>
      <c r="BF306" s="21" t="s">
        <v>73</v>
      </c>
      <c r="BG306" s="18"/>
      <c r="BH306" s="19"/>
      <c r="BI306" s="25" t="n">
        <v>3</v>
      </c>
      <c r="BJ306" s="22"/>
      <c r="BK306" s="22"/>
      <c r="BL306" s="23"/>
      <c r="BM306" s="23"/>
      <c r="BN306" s="22"/>
      <c r="BO306" s="24"/>
      <c r="BP306" s="22"/>
      <c r="BQ306" s="21" t="s">
        <v>2712</v>
      </c>
      <c r="BR306" s="21" t="s">
        <v>74</v>
      </c>
      <c r="BS306" s="21"/>
      <c r="BT306" s="21"/>
    </row>
    <row r="307" customFormat="false" ht="28.5" hidden="false" customHeight="true" outlineLevel="0" collapsed="false">
      <c r="A307" s="25" t="n">
        <v>4</v>
      </c>
      <c r="B307" s="13" t="s">
        <v>2729</v>
      </c>
      <c r="C307" s="13" t="n">
        <v>24081030036</v>
      </c>
      <c r="D307" s="14" t="s">
        <v>2730</v>
      </c>
      <c r="E307" s="15" t="s">
        <v>2529</v>
      </c>
      <c r="F307" s="13" t="s">
        <v>22</v>
      </c>
      <c r="G307" s="16" t="s">
        <v>36</v>
      </c>
      <c r="H307" s="13" t="s">
        <v>2530</v>
      </c>
      <c r="I307" s="21" t="s">
        <v>2712</v>
      </c>
      <c r="J307" s="21" t="s">
        <v>80</v>
      </c>
      <c r="K307" s="18"/>
      <c r="L307" s="19"/>
      <c r="M307" s="25" t="n">
        <v>4</v>
      </c>
      <c r="N307" s="20" t="s">
        <v>2731</v>
      </c>
      <c r="O307" s="20" t="n">
        <v>24041230088</v>
      </c>
      <c r="P307" s="20" t="s">
        <v>2732</v>
      </c>
      <c r="Q307" s="20" t="s">
        <v>1059</v>
      </c>
      <c r="R307" s="20" t="s">
        <v>22</v>
      </c>
      <c r="S307" s="21" t="s">
        <v>2273</v>
      </c>
      <c r="T307" s="21" t="s">
        <v>31</v>
      </c>
      <c r="U307" s="21" t="s">
        <v>2712</v>
      </c>
      <c r="V307" s="21" t="s">
        <v>83</v>
      </c>
      <c r="W307" s="21"/>
      <c r="X307" s="21"/>
      <c r="Y307" s="25" t="n">
        <v>4</v>
      </c>
      <c r="Z307" s="21" t="s">
        <v>2733</v>
      </c>
      <c r="AA307" s="21" t="n">
        <v>24234080006</v>
      </c>
      <c r="AB307" s="18" t="s">
        <v>2734</v>
      </c>
      <c r="AC307" s="18" t="s">
        <v>2618</v>
      </c>
      <c r="AD307" s="18" t="s">
        <v>22</v>
      </c>
      <c r="AE307" s="21" t="s">
        <v>36</v>
      </c>
      <c r="AF307" s="21" t="s">
        <v>43</v>
      </c>
      <c r="AG307" s="21" t="s">
        <v>2712</v>
      </c>
      <c r="AH307" s="21" t="s">
        <v>83</v>
      </c>
      <c r="AI307" s="18"/>
      <c r="AJ307" s="19"/>
      <c r="AK307" s="25" t="n">
        <v>4</v>
      </c>
      <c r="AL307" s="22"/>
      <c r="AM307" s="22"/>
      <c r="AN307" s="23"/>
      <c r="AO307" s="23"/>
      <c r="AP307" s="22"/>
      <c r="AQ307" s="24"/>
      <c r="AR307" s="22"/>
      <c r="AS307" s="21" t="s">
        <v>2712</v>
      </c>
      <c r="AT307" s="21" t="s">
        <v>86</v>
      </c>
      <c r="AU307" s="21"/>
      <c r="AV307" s="21"/>
      <c r="AW307" s="25" t="n">
        <v>4</v>
      </c>
      <c r="AX307" s="13"/>
      <c r="AY307" s="13"/>
      <c r="AZ307" s="14"/>
      <c r="BA307" s="15"/>
      <c r="BB307" s="13"/>
      <c r="BC307" s="16"/>
      <c r="BD307" s="13"/>
      <c r="BE307" s="21" t="s">
        <v>2712</v>
      </c>
      <c r="BF307" s="21" t="s">
        <v>87</v>
      </c>
      <c r="BG307" s="18"/>
      <c r="BH307" s="19"/>
      <c r="BI307" s="25" t="n">
        <v>4</v>
      </c>
      <c r="BJ307" s="22"/>
      <c r="BK307" s="22"/>
      <c r="BL307" s="23"/>
      <c r="BM307" s="23"/>
      <c r="BN307" s="22"/>
      <c r="BO307" s="24"/>
      <c r="BP307" s="22"/>
      <c r="BQ307" s="21" t="s">
        <v>2712</v>
      </c>
      <c r="BR307" s="21" t="s">
        <v>88</v>
      </c>
      <c r="BS307" s="21"/>
      <c r="BT307" s="21"/>
    </row>
    <row r="308" customFormat="false" ht="28.5" hidden="false" customHeight="true" outlineLevel="0" collapsed="false">
      <c r="A308" s="25" t="n">
        <v>5</v>
      </c>
      <c r="B308" s="13" t="s">
        <v>2735</v>
      </c>
      <c r="C308" s="13" t="n">
        <v>24081030007</v>
      </c>
      <c r="D308" s="14" t="s">
        <v>2736</v>
      </c>
      <c r="E308" s="15" t="s">
        <v>2529</v>
      </c>
      <c r="F308" s="13" t="s">
        <v>22</v>
      </c>
      <c r="G308" s="16" t="s">
        <v>36</v>
      </c>
      <c r="H308" s="13" t="s">
        <v>2530</v>
      </c>
      <c r="I308" s="21" t="s">
        <v>2712</v>
      </c>
      <c r="J308" s="21" t="s">
        <v>94</v>
      </c>
      <c r="K308" s="18"/>
      <c r="L308" s="19"/>
      <c r="M308" s="25" t="n">
        <v>5</v>
      </c>
      <c r="N308" s="20" t="s">
        <v>2737</v>
      </c>
      <c r="O308" s="20" t="n">
        <v>24041230102</v>
      </c>
      <c r="P308" s="20" t="s">
        <v>2738</v>
      </c>
      <c r="Q308" s="20" t="s">
        <v>1059</v>
      </c>
      <c r="R308" s="20" t="s">
        <v>22</v>
      </c>
      <c r="S308" s="21" t="s">
        <v>2273</v>
      </c>
      <c r="T308" s="21" t="s">
        <v>31</v>
      </c>
      <c r="U308" s="21" t="s">
        <v>2712</v>
      </c>
      <c r="V308" s="21" t="s">
        <v>97</v>
      </c>
      <c r="W308" s="21"/>
      <c r="X308" s="21"/>
      <c r="Y308" s="25" t="n">
        <v>5</v>
      </c>
      <c r="Z308" s="21" t="s">
        <v>2739</v>
      </c>
      <c r="AA308" s="21" t="n">
        <v>24234080009</v>
      </c>
      <c r="AB308" s="18" t="s">
        <v>2740</v>
      </c>
      <c r="AC308" s="18" t="s">
        <v>2618</v>
      </c>
      <c r="AD308" s="18" t="s">
        <v>22</v>
      </c>
      <c r="AE308" s="21" t="s">
        <v>36</v>
      </c>
      <c r="AF308" s="21" t="s">
        <v>43</v>
      </c>
      <c r="AG308" s="21" t="s">
        <v>2712</v>
      </c>
      <c r="AH308" s="21" t="s">
        <v>97</v>
      </c>
      <c r="AI308" s="18"/>
      <c r="AJ308" s="19"/>
      <c r="AK308" s="25" t="n">
        <v>5</v>
      </c>
      <c r="AL308" s="22"/>
      <c r="AM308" s="22"/>
      <c r="AN308" s="23"/>
      <c r="AO308" s="23"/>
      <c r="AP308" s="22"/>
      <c r="AQ308" s="24"/>
      <c r="AR308" s="22"/>
      <c r="AS308" s="21" t="s">
        <v>2712</v>
      </c>
      <c r="AT308" s="21" t="s">
        <v>100</v>
      </c>
      <c r="AU308" s="21"/>
      <c r="AV308" s="21"/>
      <c r="AW308" s="25" t="n">
        <v>5</v>
      </c>
      <c r="AX308" s="13"/>
      <c r="AY308" s="13"/>
      <c r="AZ308" s="14"/>
      <c r="BA308" s="15"/>
      <c r="BB308" s="13"/>
      <c r="BC308" s="16"/>
      <c r="BD308" s="13"/>
      <c r="BE308" s="21" t="s">
        <v>2712</v>
      </c>
      <c r="BF308" s="21" t="s">
        <v>101</v>
      </c>
      <c r="BG308" s="18"/>
      <c r="BH308" s="19"/>
      <c r="BI308" s="25" t="n">
        <v>5</v>
      </c>
      <c r="BJ308" s="22"/>
      <c r="BK308" s="22"/>
      <c r="BL308" s="23"/>
      <c r="BM308" s="23"/>
      <c r="BN308" s="22"/>
      <c r="BO308" s="24"/>
      <c r="BP308" s="22"/>
      <c r="BQ308" s="21" t="s">
        <v>2712</v>
      </c>
      <c r="BR308" s="21" t="s">
        <v>102</v>
      </c>
      <c r="BS308" s="21"/>
      <c r="BT308" s="21"/>
    </row>
    <row r="309" customFormat="false" ht="28.5" hidden="false" customHeight="true" outlineLevel="0" collapsed="false">
      <c r="A309" s="25" t="n">
        <v>6</v>
      </c>
      <c r="B309" s="13" t="s">
        <v>2741</v>
      </c>
      <c r="C309" s="13" t="n">
        <v>24081030006</v>
      </c>
      <c r="D309" s="14" t="s">
        <v>2742</v>
      </c>
      <c r="E309" s="15" t="s">
        <v>2529</v>
      </c>
      <c r="F309" s="13" t="s">
        <v>22</v>
      </c>
      <c r="G309" s="16" t="s">
        <v>36</v>
      </c>
      <c r="H309" s="13" t="s">
        <v>2530</v>
      </c>
      <c r="I309" s="21" t="s">
        <v>2712</v>
      </c>
      <c r="J309" s="21" t="s">
        <v>108</v>
      </c>
      <c r="K309" s="18"/>
      <c r="L309" s="19"/>
      <c r="M309" s="25" t="n">
        <v>6</v>
      </c>
      <c r="N309" s="20" t="s">
        <v>2743</v>
      </c>
      <c r="O309" s="20" t="n">
        <v>24041230068</v>
      </c>
      <c r="P309" s="20" t="s">
        <v>2744</v>
      </c>
      <c r="Q309" s="20" t="s">
        <v>1059</v>
      </c>
      <c r="R309" s="20" t="s">
        <v>22</v>
      </c>
      <c r="S309" s="21" t="s">
        <v>2273</v>
      </c>
      <c r="T309" s="21" t="s">
        <v>31</v>
      </c>
      <c r="U309" s="21" t="s">
        <v>2712</v>
      </c>
      <c r="V309" s="21" t="s">
        <v>111</v>
      </c>
      <c r="W309" s="21"/>
      <c r="X309" s="21"/>
      <c r="Y309" s="25" t="n">
        <v>6</v>
      </c>
      <c r="Z309" s="21" t="s">
        <v>2745</v>
      </c>
      <c r="AA309" s="21" t="n">
        <v>24234080052</v>
      </c>
      <c r="AB309" s="18" t="s">
        <v>2746</v>
      </c>
      <c r="AC309" s="18" t="s">
        <v>2618</v>
      </c>
      <c r="AD309" s="18" t="s">
        <v>22</v>
      </c>
      <c r="AE309" s="21" t="s">
        <v>36</v>
      </c>
      <c r="AF309" s="21" t="s">
        <v>43</v>
      </c>
      <c r="AG309" s="21" t="s">
        <v>2712</v>
      </c>
      <c r="AH309" s="21" t="s">
        <v>111</v>
      </c>
      <c r="AI309" s="18"/>
      <c r="AJ309" s="19"/>
      <c r="AK309" s="25" t="n">
        <v>6</v>
      </c>
      <c r="AL309" s="22"/>
      <c r="AM309" s="22"/>
      <c r="AN309" s="23"/>
      <c r="AO309" s="23"/>
      <c r="AP309" s="22"/>
      <c r="AQ309" s="24"/>
      <c r="AR309" s="22"/>
      <c r="AS309" s="21" t="s">
        <v>2712</v>
      </c>
      <c r="AT309" s="21" t="s">
        <v>114</v>
      </c>
      <c r="AU309" s="21"/>
      <c r="AV309" s="21"/>
      <c r="AW309" s="25" t="n">
        <v>6</v>
      </c>
      <c r="AX309" s="13"/>
      <c r="AY309" s="13"/>
      <c r="AZ309" s="14"/>
      <c r="BA309" s="15"/>
      <c r="BB309" s="13"/>
      <c r="BC309" s="16"/>
      <c r="BD309" s="13"/>
      <c r="BE309" s="21" t="s">
        <v>2712</v>
      </c>
      <c r="BF309" s="21" t="s">
        <v>115</v>
      </c>
      <c r="BG309" s="18"/>
      <c r="BH309" s="19"/>
      <c r="BI309" s="25" t="n">
        <v>6</v>
      </c>
      <c r="BJ309" s="22"/>
      <c r="BK309" s="22"/>
      <c r="BL309" s="23"/>
      <c r="BM309" s="23"/>
      <c r="BN309" s="22"/>
      <c r="BO309" s="24"/>
      <c r="BP309" s="22"/>
      <c r="BQ309" s="21" t="s">
        <v>2712</v>
      </c>
      <c r="BR309" s="21" t="s">
        <v>116</v>
      </c>
      <c r="BS309" s="21"/>
      <c r="BT309" s="21"/>
    </row>
    <row r="310" customFormat="false" ht="28.5" hidden="false" customHeight="true" outlineLevel="0" collapsed="false">
      <c r="A310" s="25" t="n">
        <v>7</v>
      </c>
      <c r="B310" s="13" t="s">
        <v>2747</v>
      </c>
      <c r="C310" s="13" t="n">
        <v>24081030017</v>
      </c>
      <c r="D310" s="14" t="s">
        <v>2748</v>
      </c>
      <c r="E310" s="15" t="s">
        <v>2529</v>
      </c>
      <c r="F310" s="13" t="s">
        <v>22</v>
      </c>
      <c r="G310" s="16" t="s">
        <v>36</v>
      </c>
      <c r="H310" s="13" t="s">
        <v>2530</v>
      </c>
      <c r="I310" s="21" t="s">
        <v>2712</v>
      </c>
      <c r="J310" s="21" t="s">
        <v>122</v>
      </c>
      <c r="K310" s="18"/>
      <c r="L310" s="19"/>
      <c r="M310" s="25" t="n">
        <v>7</v>
      </c>
      <c r="N310" s="20" t="s">
        <v>2749</v>
      </c>
      <c r="O310" s="20" t="n">
        <v>24041230115</v>
      </c>
      <c r="P310" s="20" t="s">
        <v>2750</v>
      </c>
      <c r="Q310" s="20" t="s">
        <v>1059</v>
      </c>
      <c r="R310" s="20" t="s">
        <v>22</v>
      </c>
      <c r="S310" s="21" t="s">
        <v>2273</v>
      </c>
      <c r="T310" s="21" t="s">
        <v>31</v>
      </c>
      <c r="U310" s="21" t="s">
        <v>2712</v>
      </c>
      <c r="V310" s="21" t="s">
        <v>125</v>
      </c>
      <c r="W310" s="21"/>
      <c r="X310" s="21"/>
      <c r="Y310" s="25" t="n">
        <v>7</v>
      </c>
      <c r="Z310" s="21" t="s">
        <v>2751</v>
      </c>
      <c r="AA310" s="21" t="n">
        <v>24234080038</v>
      </c>
      <c r="AB310" s="18" t="s">
        <v>2752</v>
      </c>
      <c r="AC310" s="18" t="s">
        <v>2618</v>
      </c>
      <c r="AD310" s="18" t="s">
        <v>22</v>
      </c>
      <c r="AE310" s="21" t="s">
        <v>36</v>
      </c>
      <c r="AF310" s="21" t="s">
        <v>43</v>
      </c>
      <c r="AG310" s="21" t="s">
        <v>2712</v>
      </c>
      <c r="AH310" s="21" t="s">
        <v>125</v>
      </c>
      <c r="AI310" s="18"/>
      <c r="AJ310" s="19"/>
      <c r="AK310" s="25" t="n">
        <v>7</v>
      </c>
      <c r="AL310" s="22"/>
      <c r="AM310" s="22"/>
      <c r="AN310" s="23"/>
      <c r="AO310" s="23"/>
      <c r="AP310" s="22"/>
      <c r="AQ310" s="24"/>
      <c r="AR310" s="22"/>
      <c r="AS310" s="21" t="s">
        <v>2712</v>
      </c>
      <c r="AT310" s="21" t="s">
        <v>128</v>
      </c>
      <c r="AU310" s="21"/>
      <c r="AV310" s="21"/>
      <c r="AW310" s="25" t="n">
        <v>7</v>
      </c>
      <c r="AX310" s="13"/>
      <c r="AY310" s="13"/>
      <c r="AZ310" s="14"/>
      <c r="BA310" s="15"/>
      <c r="BB310" s="13"/>
      <c r="BC310" s="16"/>
      <c r="BD310" s="13"/>
      <c r="BE310" s="21" t="s">
        <v>2712</v>
      </c>
      <c r="BF310" s="21" t="s">
        <v>129</v>
      </c>
      <c r="BG310" s="18"/>
      <c r="BH310" s="19"/>
      <c r="BI310" s="25" t="n">
        <v>7</v>
      </c>
      <c r="BJ310" s="22"/>
      <c r="BK310" s="22"/>
      <c r="BL310" s="23"/>
      <c r="BM310" s="23"/>
      <c r="BN310" s="22"/>
      <c r="BO310" s="24"/>
      <c r="BP310" s="22"/>
      <c r="BQ310" s="21" t="s">
        <v>2712</v>
      </c>
      <c r="BR310" s="21" t="s">
        <v>130</v>
      </c>
      <c r="BS310" s="21"/>
      <c r="BT310" s="21"/>
    </row>
    <row r="311" customFormat="false" ht="28.5" hidden="false" customHeight="true" outlineLevel="0" collapsed="false">
      <c r="A311" s="25" t="n">
        <v>8</v>
      </c>
      <c r="B311" s="13" t="s">
        <v>2753</v>
      </c>
      <c r="C311" s="13" t="n">
        <v>24081030012</v>
      </c>
      <c r="D311" s="14" t="s">
        <v>2754</v>
      </c>
      <c r="E311" s="15" t="s">
        <v>2529</v>
      </c>
      <c r="F311" s="13" t="s">
        <v>22</v>
      </c>
      <c r="G311" s="16" t="s">
        <v>36</v>
      </c>
      <c r="H311" s="13" t="s">
        <v>2530</v>
      </c>
      <c r="I311" s="21" t="s">
        <v>2712</v>
      </c>
      <c r="J311" s="21" t="s">
        <v>194</v>
      </c>
      <c r="K311" s="18"/>
      <c r="L311" s="19"/>
      <c r="M311" s="25" t="n">
        <v>8</v>
      </c>
      <c r="N311" s="20" t="s">
        <v>2755</v>
      </c>
      <c r="O311" s="20" t="n">
        <v>24041230103</v>
      </c>
      <c r="P311" s="20" t="s">
        <v>2756</v>
      </c>
      <c r="Q311" s="20" t="s">
        <v>1059</v>
      </c>
      <c r="R311" s="20" t="s">
        <v>22</v>
      </c>
      <c r="S311" s="21" t="s">
        <v>2273</v>
      </c>
      <c r="T311" s="21" t="s">
        <v>31</v>
      </c>
      <c r="U311" s="21" t="s">
        <v>2712</v>
      </c>
      <c r="V311" s="21" t="s">
        <v>197</v>
      </c>
      <c r="W311" s="21"/>
      <c r="X311" s="21"/>
      <c r="Y311" s="25" t="n">
        <v>8</v>
      </c>
      <c r="Z311" s="21" t="s">
        <v>2757</v>
      </c>
      <c r="AA311" s="21" t="n">
        <v>24234080010</v>
      </c>
      <c r="AB311" s="18" t="s">
        <v>1193</v>
      </c>
      <c r="AC311" s="18" t="s">
        <v>2618</v>
      </c>
      <c r="AD311" s="18" t="s">
        <v>22</v>
      </c>
      <c r="AE311" s="21" t="s">
        <v>36</v>
      </c>
      <c r="AF311" s="21" t="s">
        <v>43</v>
      </c>
      <c r="AG311" s="21" t="s">
        <v>2712</v>
      </c>
      <c r="AH311" s="21" t="s">
        <v>197</v>
      </c>
      <c r="AI311" s="18"/>
      <c r="AJ311" s="19"/>
      <c r="AK311" s="25" t="n">
        <v>8</v>
      </c>
      <c r="AL311" s="22"/>
      <c r="AM311" s="22"/>
      <c r="AN311" s="23"/>
      <c r="AO311" s="23"/>
      <c r="AP311" s="22"/>
      <c r="AQ311" s="24"/>
      <c r="AR311" s="22"/>
      <c r="AS311" s="21" t="s">
        <v>2712</v>
      </c>
      <c r="AT311" s="21" t="s">
        <v>202</v>
      </c>
      <c r="AU311" s="21"/>
      <c r="AV311" s="21"/>
      <c r="AW311" s="25" t="n">
        <v>8</v>
      </c>
      <c r="AX311" s="13"/>
      <c r="AY311" s="13"/>
      <c r="AZ311" s="14"/>
      <c r="BA311" s="15"/>
      <c r="BB311" s="13"/>
      <c r="BC311" s="16"/>
      <c r="BD311" s="13"/>
      <c r="BE311" s="21" t="s">
        <v>2712</v>
      </c>
      <c r="BF311" s="21" t="s">
        <v>203</v>
      </c>
      <c r="BG311" s="18"/>
      <c r="BH311" s="19"/>
      <c r="BI311" s="25" t="n">
        <v>8</v>
      </c>
      <c r="BJ311" s="22"/>
      <c r="BK311" s="22"/>
      <c r="BL311" s="23"/>
      <c r="BM311" s="23"/>
      <c r="BN311" s="22"/>
      <c r="BO311" s="24"/>
      <c r="BP311" s="22"/>
      <c r="BQ311" s="21" t="s">
        <v>2712</v>
      </c>
      <c r="BR311" s="21" t="s">
        <v>204</v>
      </c>
      <c r="BS311" s="21"/>
      <c r="BT311" s="21"/>
    </row>
    <row r="312" customFormat="false" ht="28.5" hidden="false" customHeight="true" outlineLevel="0" collapsed="false">
      <c r="A312" s="25" t="n">
        <v>9</v>
      </c>
      <c r="B312" s="13" t="s">
        <v>2758</v>
      </c>
      <c r="C312" s="13" t="n">
        <v>24081030019</v>
      </c>
      <c r="D312" s="14" t="s">
        <v>2759</v>
      </c>
      <c r="E312" s="15" t="s">
        <v>2529</v>
      </c>
      <c r="F312" s="13" t="s">
        <v>22</v>
      </c>
      <c r="G312" s="16" t="s">
        <v>36</v>
      </c>
      <c r="H312" s="13" t="s">
        <v>2530</v>
      </c>
      <c r="I312" s="21" t="s">
        <v>2712</v>
      </c>
      <c r="J312" s="21" t="s">
        <v>207</v>
      </c>
      <c r="K312" s="18"/>
      <c r="L312" s="19"/>
      <c r="M312" s="25" t="n">
        <v>9</v>
      </c>
      <c r="N312" s="20" t="s">
        <v>2760</v>
      </c>
      <c r="O312" s="20" t="n">
        <v>24041230020</v>
      </c>
      <c r="P312" s="20" t="s">
        <v>2761</v>
      </c>
      <c r="Q312" s="20" t="s">
        <v>1059</v>
      </c>
      <c r="R312" s="20" t="s">
        <v>22</v>
      </c>
      <c r="S312" s="21" t="s">
        <v>2273</v>
      </c>
      <c r="T312" s="21" t="s">
        <v>31</v>
      </c>
      <c r="U312" s="21" t="s">
        <v>2712</v>
      </c>
      <c r="V312" s="21" t="s">
        <v>210</v>
      </c>
      <c r="W312" s="21"/>
      <c r="X312" s="21"/>
      <c r="Y312" s="25" t="n">
        <v>9</v>
      </c>
      <c r="Z312" s="21" t="s">
        <v>2762</v>
      </c>
      <c r="AA312" s="21" t="n">
        <v>24234080016</v>
      </c>
      <c r="AB312" s="18" t="s">
        <v>2763</v>
      </c>
      <c r="AC312" s="18" t="s">
        <v>2618</v>
      </c>
      <c r="AD312" s="18" t="s">
        <v>22</v>
      </c>
      <c r="AE312" s="21" t="s">
        <v>36</v>
      </c>
      <c r="AF312" s="21" t="s">
        <v>43</v>
      </c>
      <c r="AG312" s="21" t="s">
        <v>2712</v>
      </c>
      <c r="AH312" s="21" t="s">
        <v>210</v>
      </c>
      <c r="AI312" s="18"/>
      <c r="AJ312" s="19"/>
      <c r="AK312" s="25" t="n">
        <v>9</v>
      </c>
      <c r="AL312" s="22"/>
      <c r="AM312" s="22"/>
      <c r="AN312" s="23"/>
      <c r="AO312" s="23"/>
      <c r="AP312" s="22"/>
      <c r="AQ312" s="24"/>
      <c r="AR312" s="22"/>
      <c r="AS312" s="21" t="s">
        <v>2712</v>
      </c>
      <c r="AT312" s="21" t="s">
        <v>215</v>
      </c>
      <c r="AU312" s="21"/>
      <c r="AV312" s="21"/>
      <c r="AW312" s="25" t="n">
        <v>9</v>
      </c>
      <c r="AX312" s="13"/>
      <c r="AY312" s="13"/>
      <c r="AZ312" s="14"/>
      <c r="BA312" s="15"/>
      <c r="BB312" s="13"/>
      <c r="BC312" s="16"/>
      <c r="BD312" s="13"/>
      <c r="BE312" s="21" t="s">
        <v>2712</v>
      </c>
      <c r="BF312" s="21" t="s">
        <v>216</v>
      </c>
      <c r="BG312" s="18"/>
      <c r="BH312" s="19"/>
      <c r="BI312" s="25" t="n">
        <v>9</v>
      </c>
      <c r="BJ312" s="22"/>
      <c r="BK312" s="22"/>
      <c r="BL312" s="23"/>
      <c r="BM312" s="23"/>
      <c r="BN312" s="22"/>
      <c r="BO312" s="24"/>
      <c r="BP312" s="22"/>
      <c r="BQ312" s="21" t="s">
        <v>2712</v>
      </c>
      <c r="BR312" s="21" t="s">
        <v>217</v>
      </c>
      <c r="BS312" s="21"/>
      <c r="BT312" s="21"/>
    </row>
    <row r="313" customFormat="false" ht="28.5" hidden="false" customHeight="true" outlineLevel="0" collapsed="false">
      <c r="A313" s="25" t="n">
        <v>10</v>
      </c>
      <c r="B313" s="13" t="s">
        <v>2764</v>
      </c>
      <c r="C313" s="13" t="n">
        <v>24081030024</v>
      </c>
      <c r="D313" s="14" t="s">
        <v>2765</v>
      </c>
      <c r="E313" s="15" t="s">
        <v>2529</v>
      </c>
      <c r="F313" s="13" t="s">
        <v>22</v>
      </c>
      <c r="G313" s="16" t="s">
        <v>36</v>
      </c>
      <c r="H313" s="13" t="s">
        <v>2530</v>
      </c>
      <c r="I313" s="21" t="s">
        <v>2712</v>
      </c>
      <c r="J313" s="21" t="s">
        <v>220</v>
      </c>
      <c r="K313" s="18"/>
      <c r="L313" s="19"/>
      <c r="M313" s="25" t="n">
        <v>10</v>
      </c>
      <c r="N313" s="20" t="s">
        <v>2766</v>
      </c>
      <c r="O313" s="20" t="n">
        <v>24041230098</v>
      </c>
      <c r="P313" s="20" t="s">
        <v>2767</v>
      </c>
      <c r="Q313" s="20" t="s">
        <v>1059</v>
      </c>
      <c r="R313" s="20" t="s">
        <v>22</v>
      </c>
      <c r="S313" s="21" t="s">
        <v>2273</v>
      </c>
      <c r="T313" s="21" t="s">
        <v>31</v>
      </c>
      <c r="U313" s="21" t="s">
        <v>2712</v>
      </c>
      <c r="V313" s="21" t="s">
        <v>223</v>
      </c>
      <c r="W313" s="21"/>
      <c r="X313" s="21"/>
      <c r="Y313" s="25" t="n">
        <v>10</v>
      </c>
      <c r="Z313" s="21" t="s">
        <v>2768</v>
      </c>
      <c r="AA313" s="21" t="n">
        <v>24234080042</v>
      </c>
      <c r="AB313" s="18" t="s">
        <v>2769</v>
      </c>
      <c r="AC313" s="18" t="s">
        <v>2618</v>
      </c>
      <c r="AD313" s="18" t="s">
        <v>22</v>
      </c>
      <c r="AE313" s="21" t="s">
        <v>36</v>
      </c>
      <c r="AF313" s="21" t="s">
        <v>43</v>
      </c>
      <c r="AG313" s="21" t="s">
        <v>2712</v>
      </c>
      <c r="AH313" s="21" t="s">
        <v>223</v>
      </c>
      <c r="AI313" s="18"/>
      <c r="AJ313" s="19"/>
      <c r="AK313" s="25" t="n">
        <v>10</v>
      </c>
      <c r="AL313" s="22"/>
      <c r="AM313" s="22"/>
      <c r="AN313" s="23"/>
      <c r="AO313" s="23"/>
      <c r="AP313" s="22"/>
      <c r="AQ313" s="24"/>
      <c r="AR313" s="22"/>
      <c r="AS313" s="21" t="s">
        <v>2712</v>
      </c>
      <c r="AT313" s="21" t="s">
        <v>228</v>
      </c>
      <c r="AU313" s="21"/>
      <c r="AV313" s="21"/>
      <c r="AW313" s="25" t="n">
        <v>10</v>
      </c>
      <c r="AX313" s="13"/>
      <c r="AY313" s="13"/>
      <c r="AZ313" s="14"/>
      <c r="BA313" s="15"/>
      <c r="BB313" s="13"/>
      <c r="BC313" s="16"/>
      <c r="BD313" s="13"/>
      <c r="BE313" s="21" t="s">
        <v>2712</v>
      </c>
      <c r="BF313" s="21" t="s">
        <v>229</v>
      </c>
      <c r="BG313" s="18"/>
      <c r="BH313" s="19"/>
      <c r="BI313" s="25" t="n">
        <v>10</v>
      </c>
      <c r="BJ313" s="22"/>
      <c r="BK313" s="22"/>
      <c r="BL313" s="23"/>
      <c r="BM313" s="23"/>
      <c r="BN313" s="22"/>
      <c r="BO313" s="24"/>
      <c r="BP313" s="22"/>
      <c r="BQ313" s="21" t="s">
        <v>2712</v>
      </c>
      <c r="BR313" s="21" t="s">
        <v>230</v>
      </c>
      <c r="BS313" s="21"/>
      <c r="BT313" s="21"/>
    </row>
    <row r="314" customFormat="false" ht="28.5" hidden="false" customHeight="true" outlineLevel="0" collapsed="false">
      <c r="A314" s="25" t="n">
        <v>11</v>
      </c>
      <c r="B314" s="13" t="s">
        <v>2770</v>
      </c>
      <c r="C314" s="13" t="n">
        <v>24081030031</v>
      </c>
      <c r="D314" s="14" t="s">
        <v>2771</v>
      </c>
      <c r="E314" s="15" t="s">
        <v>2529</v>
      </c>
      <c r="F314" s="13" t="s">
        <v>22</v>
      </c>
      <c r="G314" s="16" t="s">
        <v>36</v>
      </c>
      <c r="H314" s="13" t="s">
        <v>2530</v>
      </c>
      <c r="I314" s="21" t="s">
        <v>2712</v>
      </c>
      <c r="J314" s="21" t="s">
        <v>233</v>
      </c>
      <c r="K314" s="18"/>
      <c r="L314" s="19"/>
      <c r="M314" s="25" t="n">
        <v>11</v>
      </c>
      <c r="N314" s="20" t="s">
        <v>2772</v>
      </c>
      <c r="O314" s="20" t="n">
        <v>24041230017</v>
      </c>
      <c r="P314" s="20" t="s">
        <v>2773</v>
      </c>
      <c r="Q314" s="20" t="s">
        <v>1059</v>
      </c>
      <c r="R314" s="20" t="s">
        <v>22</v>
      </c>
      <c r="S314" s="21" t="s">
        <v>2273</v>
      </c>
      <c r="T314" s="21" t="s">
        <v>31</v>
      </c>
      <c r="U314" s="21" t="s">
        <v>2712</v>
      </c>
      <c r="V314" s="21" t="s">
        <v>235</v>
      </c>
      <c r="W314" s="21"/>
      <c r="X314" s="21"/>
      <c r="Y314" s="25" t="n">
        <v>11</v>
      </c>
      <c r="Z314" s="21" t="s">
        <v>2774</v>
      </c>
      <c r="AA314" s="21" t="n">
        <v>24234080034</v>
      </c>
      <c r="AB314" s="18" t="s">
        <v>2775</v>
      </c>
      <c r="AC314" s="18" t="s">
        <v>2618</v>
      </c>
      <c r="AD314" s="18" t="s">
        <v>22</v>
      </c>
      <c r="AE314" s="21" t="s">
        <v>36</v>
      </c>
      <c r="AF314" s="21" t="s">
        <v>43</v>
      </c>
      <c r="AG314" s="21" t="s">
        <v>2712</v>
      </c>
      <c r="AH314" s="21" t="s">
        <v>235</v>
      </c>
      <c r="AI314" s="18"/>
      <c r="AJ314" s="19"/>
      <c r="AK314" s="25" t="n">
        <v>11</v>
      </c>
      <c r="AL314" s="22"/>
      <c r="AM314" s="22"/>
      <c r="AN314" s="23"/>
      <c r="AO314" s="23"/>
      <c r="AP314" s="22"/>
      <c r="AQ314" s="24"/>
      <c r="AR314" s="22"/>
      <c r="AS314" s="21" t="s">
        <v>2712</v>
      </c>
      <c r="AT314" s="21" t="s">
        <v>240</v>
      </c>
      <c r="AU314" s="21"/>
      <c r="AV314" s="21"/>
      <c r="AW314" s="25" t="n">
        <v>11</v>
      </c>
      <c r="AX314" s="13"/>
      <c r="AY314" s="13"/>
      <c r="AZ314" s="14"/>
      <c r="BA314" s="15"/>
      <c r="BB314" s="13"/>
      <c r="BC314" s="16"/>
      <c r="BD314" s="13"/>
      <c r="BE314" s="21" t="s">
        <v>2712</v>
      </c>
      <c r="BF314" s="21" t="s">
        <v>241</v>
      </c>
      <c r="BG314" s="18"/>
      <c r="BH314" s="19"/>
      <c r="BI314" s="25" t="n">
        <v>11</v>
      </c>
      <c r="BJ314" s="22"/>
      <c r="BK314" s="22"/>
      <c r="BL314" s="23"/>
      <c r="BM314" s="23"/>
      <c r="BN314" s="22"/>
      <c r="BO314" s="24"/>
      <c r="BP314" s="22"/>
      <c r="BQ314" s="21" t="s">
        <v>2712</v>
      </c>
      <c r="BR314" s="21" t="s">
        <v>242</v>
      </c>
      <c r="BS314" s="21"/>
      <c r="BT314" s="21"/>
    </row>
    <row r="315" customFormat="false" ht="28.5" hidden="false" customHeight="true" outlineLevel="0" collapsed="false">
      <c r="A315" s="25" t="n">
        <v>12</v>
      </c>
      <c r="B315" s="13" t="s">
        <v>2776</v>
      </c>
      <c r="C315" s="13" t="n">
        <v>24081030030</v>
      </c>
      <c r="D315" s="14" t="s">
        <v>2777</v>
      </c>
      <c r="E315" s="15" t="s">
        <v>2529</v>
      </c>
      <c r="F315" s="13" t="s">
        <v>22</v>
      </c>
      <c r="G315" s="16" t="s">
        <v>36</v>
      </c>
      <c r="H315" s="13" t="s">
        <v>2530</v>
      </c>
      <c r="I315" s="21" t="s">
        <v>2712</v>
      </c>
      <c r="J315" s="21" t="s">
        <v>245</v>
      </c>
      <c r="K315" s="18"/>
      <c r="L315" s="19"/>
      <c r="M315" s="25" t="n">
        <v>12</v>
      </c>
      <c r="N315" s="20" t="s">
        <v>2778</v>
      </c>
      <c r="O315" s="20" t="n">
        <v>24041230021</v>
      </c>
      <c r="P315" s="20" t="s">
        <v>2779</v>
      </c>
      <c r="Q315" s="20" t="s">
        <v>1059</v>
      </c>
      <c r="R315" s="20" t="s">
        <v>22</v>
      </c>
      <c r="S315" s="21" t="s">
        <v>2273</v>
      </c>
      <c r="T315" s="21" t="s">
        <v>31</v>
      </c>
      <c r="U315" s="21" t="s">
        <v>2712</v>
      </c>
      <c r="V315" s="21" t="s">
        <v>248</v>
      </c>
      <c r="W315" s="21"/>
      <c r="X315" s="21"/>
      <c r="Y315" s="25" t="n">
        <v>12</v>
      </c>
      <c r="Z315" s="21" t="s">
        <v>2780</v>
      </c>
      <c r="AA315" s="21" t="n">
        <v>24234080025</v>
      </c>
      <c r="AB315" s="18" t="s">
        <v>2781</v>
      </c>
      <c r="AC315" s="18" t="s">
        <v>2618</v>
      </c>
      <c r="AD315" s="18" t="s">
        <v>22</v>
      </c>
      <c r="AE315" s="21" t="s">
        <v>36</v>
      </c>
      <c r="AF315" s="21" t="s">
        <v>43</v>
      </c>
      <c r="AG315" s="21" t="s">
        <v>2712</v>
      </c>
      <c r="AH315" s="21" t="s">
        <v>248</v>
      </c>
      <c r="AI315" s="18"/>
      <c r="AJ315" s="19"/>
      <c r="AK315" s="25" t="n">
        <v>12</v>
      </c>
      <c r="AL315" s="22"/>
      <c r="AM315" s="22"/>
      <c r="AN315" s="23"/>
      <c r="AO315" s="23"/>
      <c r="AP315" s="22"/>
      <c r="AQ315" s="24"/>
      <c r="AR315" s="22"/>
      <c r="AS315" s="21" t="s">
        <v>2712</v>
      </c>
      <c r="AT315" s="21" t="s">
        <v>253</v>
      </c>
      <c r="AU315" s="21"/>
      <c r="AV315" s="21"/>
      <c r="AW315" s="25" t="n">
        <v>12</v>
      </c>
      <c r="AX315" s="13"/>
      <c r="AY315" s="13"/>
      <c r="AZ315" s="14"/>
      <c r="BA315" s="15"/>
      <c r="BB315" s="13"/>
      <c r="BC315" s="16"/>
      <c r="BD315" s="13"/>
      <c r="BE315" s="21" t="s">
        <v>2712</v>
      </c>
      <c r="BF315" s="21" t="s">
        <v>254</v>
      </c>
      <c r="BG315" s="18"/>
      <c r="BH315" s="19"/>
      <c r="BI315" s="25" t="n">
        <v>12</v>
      </c>
      <c r="BJ315" s="22"/>
      <c r="BK315" s="22"/>
      <c r="BL315" s="23"/>
      <c r="BM315" s="23"/>
      <c r="BN315" s="22"/>
      <c r="BO315" s="24"/>
      <c r="BP315" s="22"/>
      <c r="BQ315" s="21" t="s">
        <v>2712</v>
      </c>
      <c r="BR315" s="21" t="s">
        <v>255</v>
      </c>
      <c r="BS315" s="21"/>
      <c r="BT315" s="21"/>
    </row>
    <row r="316" customFormat="false" ht="28.5" hidden="false" customHeight="true" outlineLevel="0" collapsed="false">
      <c r="A316" s="25" t="n">
        <v>13</v>
      </c>
      <c r="B316" s="13" t="s">
        <v>2782</v>
      </c>
      <c r="C316" s="13" t="n">
        <v>24081030032</v>
      </c>
      <c r="D316" s="14" t="s">
        <v>2783</v>
      </c>
      <c r="E316" s="15" t="s">
        <v>2529</v>
      </c>
      <c r="F316" s="13" t="s">
        <v>22</v>
      </c>
      <c r="G316" s="16" t="s">
        <v>36</v>
      </c>
      <c r="H316" s="13" t="s">
        <v>2530</v>
      </c>
      <c r="I316" s="21" t="s">
        <v>2712</v>
      </c>
      <c r="J316" s="21" t="s">
        <v>258</v>
      </c>
      <c r="K316" s="18"/>
      <c r="L316" s="19"/>
      <c r="M316" s="25" t="n">
        <v>13</v>
      </c>
      <c r="N316" s="20" t="s">
        <v>2784</v>
      </c>
      <c r="O316" s="20" t="n">
        <v>24041230064</v>
      </c>
      <c r="P316" s="20" t="s">
        <v>2785</v>
      </c>
      <c r="Q316" s="20" t="s">
        <v>1059</v>
      </c>
      <c r="R316" s="20" t="s">
        <v>22</v>
      </c>
      <c r="S316" s="21" t="s">
        <v>2273</v>
      </c>
      <c r="T316" s="21" t="s">
        <v>31</v>
      </c>
      <c r="U316" s="21" t="s">
        <v>2712</v>
      </c>
      <c r="V316" s="21" t="s">
        <v>261</v>
      </c>
      <c r="W316" s="21"/>
      <c r="X316" s="21"/>
      <c r="Y316" s="25" t="n">
        <v>13</v>
      </c>
      <c r="Z316" s="21" t="s">
        <v>2786</v>
      </c>
      <c r="AA316" s="21" t="n">
        <v>24234080014</v>
      </c>
      <c r="AB316" s="18" t="s">
        <v>2787</v>
      </c>
      <c r="AC316" s="18" t="s">
        <v>2618</v>
      </c>
      <c r="AD316" s="18" t="s">
        <v>22</v>
      </c>
      <c r="AE316" s="21" t="s">
        <v>36</v>
      </c>
      <c r="AF316" s="21" t="s">
        <v>43</v>
      </c>
      <c r="AG316" s="21" t="s">
        <v>2712</v>
      </c>
      <c r="AH316" s="21" t="s">
        <v>261</v>
      </c>
      <c r="AI316" s="18"/>
      <c r="AJ316" s="19"/>
      <c r="AK316" s="25" t="n">
        <v>13</v>
      </c>
      <c r="AL316" s="22"/>
      <c r="AM316" s="22"/>
      <c r="AN316" s="23"/>
      <c r="AO316" s="23"/>
      <c r="AP316" s="22"/>
      <c r="AQ316" s="24"/>
      <c r="AR316" s="22"/>
      <c r="AS316" s="21" t="s">
        <v>2712</v>
      </c>
      <c r="AT316" s="21" t="s">
        <v>266</v>
      </c>
      <c r="AU316" s="21"/>
      <c r="AV316" s="21"/>
      <c r="AW316" s="25" t="n">
        <v>13</v>
      </c>
      <c r="AX316" s="13"/>
      <c r="AY316" s="13"/>
      <c r="AZ316" s="14"/>
      <c r="BA316" s="15"/>
      <c r="BB316" s="13"/>
      <c r="BC316" s="16"/>
      <c r="BD316" s="13"/>
      <c r="BE316" s="21" t="s">
        <v>2712</v>
      </c>
      <c r="BF316" s="21" t="s">
        <v>267</v>
      </c>
      <c r="BG316" s="18"/>
      <c r="BH316" s="19"/>
      <c r="BI316" s="25" t="n">
        <v>13</v>
      </c>
      <c r="BJ316" s="22"/>
      <c r="BK316" s="22"/>
      <c r="BL316" s="23"/>
      <c r="BM316" s="23"/>
      <c r="BN316" s="22"/>
      <c r="BO316" s="24"/>
      <c r="BP316" s="22"/>
      <c r="BQ316" s="21" t="s">
        <v>2712</v>
      </c>
      <c r="BR316" s="21" t="s">
        <v>268</v>
      </c>
      <c r="BS316" s="21"/>
      <c r="BT316" s="21"/>
    </row>
    <row r="317" customFormat="false" ht="28.5" hidden="false" customHeight="true" outlineLevel="0" collapsed="false">
      <c r="A317" s="25" t="n">
        <v>14</v>
      </c>
      <c r="B317" s="13" t="s">
        <v>2788</v>
      </c>
      <c r="C317" s="13" t="n">
        <v>24081030003</v>
      </c>
      <c r="D317" s="14" t="s">
        <v>2789</v>
      </c>
      <c r="E317" s="15" t="s">
        <v>2529</v>
      </c>
      <c r="F317" s="13" t="s">
        <v>22</v>
      </c>
      <c r="G317" s="16" t="s">
        <v>36</v>
      </c>
      <c r="H317" s="13" t="s">
        <v>2530</v>
      </c>
      <c r="I317" s="21" t="s">
        <v>2712</v>
      </c>
      <c r="J317" s="21" t="s">
        <v>271</v>
      </c>
      <c r="K317" s="18"/>
      <c r="L317" s="19"/>
      <c r="M317" s="25" t="n">
        <v>14</v>
      </c>
      <c r="N317" s="20" t="s">
        <v>2790</v>
      </c>
      <c r="O317" s="20" t="n">
        <v>24041230116</v>
      </c>
      <c r="P317" s="20" t="s">
        <v>2791</v>
      </c>
      <c r="Q317" s="20" t="s">
        <v>1059</v>
      </c>
      <c r="R317" s="20" t="s">
        <v>22</v>
      </c>
      <c r="S317" s="21" t="s">
        <v>2273</v>
      </c>
      <c r="T317" s="21" t="s">
        <v>31</v>
      </c>
      <c r="U317" s="21" t="s">
        <v>2712</v>
      </c>
      <c r="V317" s="21" t="s">
        <v>274</v>
      </c>
      <c r="W317" s="21"/>
      <c r="X317" s="21"/>
      <c r="Y317" s="25" t="n">
        <v>14</v>
      </c>
      <c r="Z317" s="21" t="s">
        <v>2792</v>
      </c>
      <c r="AA317" s="21" t="n">
        <v>24234080050</v>
      </c>
      <c r="AB317" s="18" t="s">
        <v>2793</v>
      </c>
      <c r="AC317" s="18" t="s">
        <v>2618</v>
      </c>
      <c r="AD317" s="18" t="s">
        <v>22</v>
      </c>
      <c r="AE317" s="21" t="s">
        <v>36</v>
      </c>
      <c r="AF317" s="21" t="s">
        <v>43</v>
      </c>
      <c r="AG317" s="21" t="s">
        <v>2712</v>
      </c>
      <c r="AH317" s="21" t="s">
        <v>274</v>
      </c>
      <c r="AI317" s="18"/>
      <c r="AJ317" s="19"/>
      <c r="AK317" s="25" t="n">
        <v>14</v>
      </c>
      <c r="AL317" s="22"/>
      <c r="AM317" s="22"/>
      <c r="AN317" s="23"/>
      <c r="AO317" s="23"/>
      <c r="AP317" s="22"/>
      <c r="AQ317" s="24"/>
      <c r="AR317" s="22"/>
      <c r="AS317" s="21" t="s">
        <v>2712</v>
      </c>
      <c r="AT317" s="21" t="s">
        <v>279</v>
      </c>
      <c r="AU317" s="21"/>
      <c r="AV317" s="21"/>
      <c r="AW317" s="25" t="n">
        <v>14</v>
      </c>
      <c r="AX317" s="13"/>
      <c r="AY317" s="13"/>
      <c r="AZ317" s="14"/>
      <c r="BA317" s="15"/>
      <c r="BB317" s="13"/>
      <c r="BC317" s="16"/>
      <c r="BD317" s="13"/>
      <c r="BE317" s="21" t="s">
        <v>2712</v>
      </c>
      <c r="BF317" s="21" t="s">
        <v>280</v>
      </c>
      <c r="BG317" s="18"/>
      <c r="BH317" s="19"/>
      <c r="BI317" s="25" t="n">
        <v>14</v>
      </c>
      <c r="BJ317" s="22"/>
      <c r="BK317" s="22"/>
      <c r="BL317" s="23"/>
      <c r="BM317" s="23"/>
      <c r="BN317" s="22"/>
      <c r="BO317" s="24"/>
      <c r="BP317" s="22"/>
      <c r="BQ317" s="21" t="s">
        <v>2712</v>
      </c>
      <c r="BR317" s="21" t="s">
        <v>281</v>
      </c>
      <c r="BS317" s="21"/>
      <c r="BT317" s="21"/>
    </row>
    <row r="318" customFormat="false" ht="28.5" hidden="false" customHeight="true" outlineLevel="0" collapsed="false">
      <c r="A318" s="25" t="n">
        <v>15</v>
      </c>
      <c r="B318" s="13" t="s">
        <v>2794</v>
      </c>
      <c r="C318" s="13" t="n">
        <v>24081030021</v>
      </c>
      <c r="D318" s="14" t="s">
        <v>2795</v>
      </c>
      <c r="E318" s="15" t="s">
        <v>2529</v>
      </c>
      <c r="F318" s="13" t="s">
        <v>22</v>
      </c>
      <c r="G318" s="16" t="s">
        <v>36</v>
      </c>
      <c r="H318" s="13" t="s">
        <v>2530</v>
      </c>
      <c r="I318" s="21" t="s">
        <v>2712</v>
      </c>
      <c r="J318" s="21" t="s">
        <v>284</v>
      </c>
      <c r="K318" s="18"/>
      <c r="L318" s="19"/>
      <c r="M318" s="25" t="n">
        <v>15</v>
      </c>
      <c r="N318" s="20" t="s">
        <v>2796</v>
      </c>
      <c r="O318" s="20" t="n">
        <v>24041230151</v>
      </c>
      <c r="P318" s="20" t="s">
        <v>2797</v>
      </c>
      <c r="Q318" s="20" t="s">
        <v>1059</v>
      </c>
      <c r="R318" s="20" t="s">
        <v>22</v>
      </c>
      <c r="S318" s="21" t="s">
        <v>2273</v>
      </c>
      <c r="T318" s="21" t="s">
        <v>31</v>
      </c>
      <c r="U318" s="21" t="s">
        <v>2712</v>
      </c>
      <c r="V318" s="21" t="s">
        <v>287</v>
      </c>
      <c r="W318" s="21"/>
      <c r="X318" s="21"/>
      <c r="Y318" s="25" t="n">
        <v>15</v>
      </c>
      <c r="Z318" s="21" t="s">
        <v>2798</v>
      </c>
      <c r="AA318" s="21" t="n">
        <v>24234080021</v>
      </c>
      <c r="AB318" s="18" t="s">
        <v>2799</v>
      </c>
      <c r="AC318" s="18" t="s">
        <v>2618</v>
      </c>
      <c r="AD318" s="18" t="s">
        <v>22</v>
      </c>
      <c r="AE318" s="21" t="s">
        <v>36</v>
      </c>
      <c r="AF318" s="21" t="s">
        <v>43</v>
      </c>
      <c r="AG318" s="21" t="s">
        <v>2712</v>
      </c>
      <c r="AH318" s="21" t="s">
        <v>287</v>
      </c>
      <c r="AI318" s="18"/>
      <c r="AJ318" s="19"/>
      <c r="AK318" s="25" t="n">
        <v>15</v>
      </c>
      <c r="AL318" s="22"/>
      <c r="AM318" s="22"/>
      <c r="AN318" s="23"/>
      <c r="AO318" s="23"/>
      <c r="AP318" s="22"/>
      <c r="AQ318" s="24"/>
      <c r="AR318" s="22"/>
      <c r="AS318" s="21" t="s">
        <v>2712</v>
      </c>
      <c r="AT318" s="21" t="s">
        <v>292</v>
      </c>
      <c r="AU318" s="21"/>
      <c r="AV318" s="21"/>
      <c r="AW318" s="25" t="n">
        <v>15</v>
      </c>
      <c r="AX318" s="13"/>
      <c r="AY318" s="13"/>
      <c r="AZ318" s="14"/>
      <c r="BA318" s="15"/>
      <c r="BB318" s="13"/>
      <c r="BC318" s="16"/>
      <c r="BD318" s="13"/>
      <c r="BE318" s="21" t="s">
        <v>2712</v>
      </c>
      <c r="BF318" s="21" t="s">
        <v>293</v>
      </c>
      <c r="BG318" s="18"/>
      <c r="BH318" s="19"/>
      <c r="BI318" s="25" t="n">
        <v>15</v>
      </c>
      <c r="BJ318" s="22"/>
      <c r="BK318" s="22"/>
      <c r="BL318" s="23"/>
      <c r="BM318" s="23"/>
      <c r="BN318" s="22"/>
      <c r="BO318" s="24"/>
      <c r="BP318" s="22"/>
      <c r="BQ318" s="21" t="s">
        <v>2712</v>
      </c>
      <c r="BR318" s="21" t="s">
        <v>294</v>
      </c>
      <c r="BS318" s="21"/>
      <c r="BT318" s="21"/>
    </row>
    <row r="319" customFormat="false" ht="28.5" hidden="false" customHeight="true" outlineLevel="0" collapsed="false">
      <c r="A319" s="12" t="n">
        <v>1</v>
      </c>
      <c r="B319" s="13" t="s">
        <v>2800</v>
      </c>
      <c r="C319" s="13" t="n">
        <v>24081030039</v>
      </c>
      <c r="D319" s="14" t="s">
        <v>2801</v>
      </c>
      <c r="E319" s="15" t="s">
        <v>2529</v>
      </c>
      <c r="F319" s="13" t="s">
        <v>22</v>
      </c>
      <c r="G319" s="16" t="s">
        <v>36</v>
      </c>
      <c r="H319" s="13" t="s">
        <v>2530</v>
      </c>
      <c r="I319" s="17" t="s">
        <v>2802</v>
      </c>
      <c r="J319" s="17" t="s">
        <v>32</v>
      </c>
      <c r="K319" s="18"/>
      <c r="L319" s="19"/>
      <c r="M319" s="12" t="n">
        <v>1</v>
      </c>
      <c r="N319" s="20" t="s">
        <v>2803</v>
      </c>
      <c r="O319" s="20" t="n">
        <v>24041230067</v>
      </c>
      <c r="P319" s="20" t="s">
        <v>2804</v>
      </c>
      <c r="Q319" s="20" t="s">
        <v>1059</v>
      </c>
      <c r="R319" s="20" t="s">
        <v>22</v>
      </c>
      <c r="S319" s="21" t="s">
        <v>2273</v>
      </c>
      <c r="T319" s="21" t="s">
        <v>31</v>
      </c>
      <c r="U319" s="17" t="s">
        <v>2802</v>
      </c>
      <c r="V319" s="17" t="s">
        <v>38</v>
      </c>
      <c r="W319" s="21"/>
      <c r="X319" s="21"/>
      <c r="Y319" s="12" t="n">
        <v>1</v>
      </c>
      <c r="Z319" s="21" t="s">
        <v>2805</v>
      </c>
      <c r="AA319" s="21" t="n">
        <v>24234080004</v>
      </c>
      <c r="AB319" s="18" t="s">
        <v>1705</v>
      </c>
      <c r="AC319" s="18" t="s">
        <v>2618</v>
      </c>
      <c r="AD319" s="18" t="s">
        <v>22</v>
      </c>
      <c r="AE319" s="21" t="s">
        <v>36</v>
      </c>
      <c r="AF319" s="21" t="s">
        <v>43</v>
      </c>
      <c r="AG319" s="17" t="s">
        <v>2802</v>
      </c>
      <c r="AH319" s="17" t="s">
        <v>38</v>
      </c>
      <c r="AI319" s="18"/>
      <c r="AJ319" s="19"/>
      <c r="AK319" s="12" t="n">
        <v>1</v>
      </c>
      <c r="AL319" s="22"/>
      <c r="AM319" s="22"/>
      <c r="AN319" s="23"/>
      <c r="AO319" s="23"/>
      <c r="AP319" s="22"/>
      <c r="AQ319" s="24"/>
      <c r="AR319" s="22"/>
      <c r="AS319" s="17" t="s">
        <v>2802</v>
      </c>
      <c r="AT319" s="17" t="s">
        <v>44</v>
      </c>
      <c r="AU319" s="21"/>
      <c r="AV319" s="21"/>
      <c r="AW319" s="12" t="n">
        <v>1</v>
      </c>
      <c r="AX319" s="13"/>
      <c r="AY319" s="13"/>
      <c r="AZ319" s="14"/>
      <c r="BA319" s="15"/>
      <c r="BB319" s="13"/>
      <c r="BC319" s="16"/>
      <c r="BD319" s="13"/>
      <c r="BE319" s="17" t="s">
        <v>2802</v>
      </c>
      <c r="BF319" s="17" t="s">
        <v>45</v>
      </c>
      <c r="BG319" s="18"/>
      <c r="BH319" s="19"/>
      <c r="BI319" s="12" t="n">
        <v>1</v>
      </c>
      <c r="BJ319" s="22"/>
      <c r="BK319" s="22"/>
      <c r="BL319" s="23"/>
      <c r="BM319" s="23"/>
      <c r="BN319" s="22"/>
      <c r="BO319" s="24"/>
      <c r="BP319" s="22"/>
      <c r="BQ319" s="17" t="s">
        <v>2802</v>
      </c>
      <c r="BR319" s="17" t="s">
        <v>46</v>
      </c>
      <c r="BS319" s="21"/>
      <c r="BT319" s="21"/>
    </row>
    <row r="320" customFormat="false" ht="28.5" hidden="false" customHeight="true" outlineLevel="0" collapsed="false">
      <c r="A320" s="25" t="n">
        <v>2</v>
      </c>
      <c r="B320" s="13" t="s">
        <v>2806</v>
      </c>
      <c r="C320" s="13" t="n">
        <v>24081030033</v>
      </c>
      <c r="D320" s="14" t="s">
        <v>2807</v>
      </c>
      <c r="E320" s="15" t="s">
        <v>2529</v>
      </c>
      <c r="F320" s="13" t="s">
        <v>22</v>
      </c>
      <c r="G320" s="16" t="s">
        <v>36</v>
      </c>
      <c r="H320" s="13" t="s">
        <v>2530</v>
      </c>
      <c r="I320" s="21" t="s">
        <v>2802</v>
      </c>
      <c r="J320" s="21" t="s">
        <v>52</v>
      </c>
      <c r="K320" s="18"/>
      <c r="L320" s="19"/>
      <c r="M320" s="25" t="n">
        <v>2</v>
      </c>
      <c r="N320" s="20" t="s">
        <v>2808</v>
      </c>
      <c r="O320" s="20" t="n">
        <v>24041230090</v>
      </c>
      <c r="P320" s="20" t="s">
        <v>2809</v>
      </c>
      <c r="Q320" s="20" t="s">
        <v>1059</v>
      </c>
      <c r="R320" s="20" t="s">
        <v>22</v>
      </c>
      <c r="S320" s="21" t="s">
        <v>2273</v>
      </c>
      <c r="T320" s="21" t="s">
        <v>31</v>
      </c>
      <c r="U320" s="21" t="s">
        <v>2802</v>
      </c>
      <c r="V320" s="21" t="s">
        <v>55</v>
      </c>
      <c r="W320" s="21"/>
      <c r="X320" s="21"/>
      <c r="Y320" s="25" t="n">
        <v>2</v>
      </c>
      <c r="Z320" s="21" t="s">
        <v>2810</v>
      </c>
      <c r="AA320" s="21" t="n">
        <v>24234080032</v>
      </c>
      <c r="AB320" s="18" t="s">
        <v>2811</v>
      </c>
      <c r="AC320" s="18" t="s">
        <v>2618</v>
      </c>
      <c r="AD320" s="18" t="s">
        <v>22</v>
      </c>
      <c r="AE320" s="21" t="s">
        <v>36</v>
      </c>
      <c r="AF320" s="21" t="s">
        <v>43</v>
      </c>
      <c r="AG320" s="21" t="s">
        <v>2802</v>
      </c>
      <c r="AH320" s="21" t="s">
        <v>55</v>
      </c>
      <c r="AI320" s="18"/>
      <c r="AJ320" s="19"/>
      <c r="AK320" s="25" t="n">
        <v>2</v>
      </c>
      <c r="AL320" s="22"/>
      <c r="AM320" s="22"/>
      <c r="AN320" s="23"/>
      <c r="AO320" s="23"/>
      <c r="AP320" s="22"/>
      <c r="AQ320" s="24"/>
      <c r="AR320" s="22"/>
      <c r="AS320" s="21" t="s">
        <v>2802</v>
      </c>
      <c r="AT320" s="21" t="s">
        <v>58</v>
      </c>
      <c r="AU320" s="21"/>
      <c r="AV320" s="21"/>
      <c r="AW320" s="25" t="n">
        <v>2</v>
      </c>
      <c r="AX320" s="13"/>
      <c r="AY320" s="13"/>
      <c r="AZ320" s="14"/>
      <c r="BA320" s="15"/>
      <c r="BB320" s="13"/>
      <c r="BC320" s="16"/>
      <c r="BD320" s="13"/>
      <c r="BE320" s="21" t="s">
        <v>2802</v>
      </c>
      <c r="BF320" s="21" t="s">
        <v>59</v>
      </c>
      <c r="BG320" s="18"/>
      <c r="BH320" s="19"/>
      <c r="BI320" s="25" t="n">
        <v>2</v>
      </c>
      <c r="BJ320" s="22"/>
      <c r="BK320" s="22"/>
      <c r="BL320" s="23"/>
      <c r="BM320" s="23"/>
      <c r="BN320" s="22"/>
      <c r="BO320" s="24"/>
      <c r="BP320" s="22"/>
      <c r="BQ320" s="21" t="s">
        <v>2802</v>
      </c>
      <c r="BR320" s="21" t="s">
        <v>60</v>
      </c>
      <c r="BS320" s="21"/>
      <c r="BT320" s="21"/>
    </row>
    <row r="321" customFormat="false" ht="28.5" hidden="false" customHeight="true" outlineLevel="0" collapsed="false">
      <c r="A321" s="25" t="n">
        <v>3</v>
      </c>
      <c r="B321" s="13" t="s">
        <v>2812</v>
      </c>
      <c r="C321" s="13" t="n">
        <v>24081030002</v>
      </c>
      <c r="D321" s="14" t="s">
        <v>2813</v>
      </c>
      <c r="E321" s="15" t="s">
        <v>2529</v>
      </c>
      <c r="F321" s="13" t="s">
        <v>22</v>
      </c>
      <c r="G321" s="16" t="s">
        <v>36</v>
      </c>
      <c r="H321" s="13" t="s">
        <v>2530</v>
      </c>
      <c r="I321" s="21" t="s">
        <v>2802</v>
      </c>
      <c r="J321" s="21" t="s">
        <v>66</v>
      </c>
      <c r="K321" s="18"/>
      <c r="L321" s="19"/>
      <c r="M321" s="25" t="n">
        <v>3</v>
      </c>
      <c r="N321" s="20" t="s">
        <v>2814</v>
      </c>
      <c r="O321" s="20" t="n">
        <v>24041230012</v>
      </c>
      <c r="P321" s="20" t="s">
        <v>2266</v>
      </c>
      <c r="Q321" s="20" t="s">
        <v>1059</v>
      </c>
      <c r="R321" s="20" t="s">
        <v>22</v>
      </c>
      <c r="S321" s="21" t="s">
        <v>2273</v>
      </c>
      <c r="T321" s="21" t="s">
        <v>31</v>
      </c>
      <c r="U321" s="21" t="s">
        <v>2802</v>
      </c>
      <c r="V321" s="21" t="s">
        <v>69</v>
      </c>
      <c r="W321" s="21"/>
      <c r="X321" s="21"/>
      <c r="Y321" s="25" t="n">
        <v>3</v>
      </c>
      <c r="Z321" s="21" t="s">
        <v>2815</v>
      </c>
      <c r="AA321" s="21" t="n">
        <v>24234080001</v>
      </c>
      <c r="AB321" s="18" t="s">
        <v>2816</v>
      </c>
      <c r="AC321" s="18" t="s">
        <v>2618</v>
      </c>
      <c r="AD321" s="18" t="s">
        <v>22</v>
      </c>
      <c r="AE321" s="21" t="s">
        <v>36</v>
      </c>
      <c r="AF321" s="21" t="s">
        <v>43</v>
      </c>
      <c r="AG321" s="21" t="s">
        <v>2802</v>
      </c>
      <c r="AH321" s="21" t="s">
        <v>69</v>
      </c>
      <c r="AI321" s="18"/>
      <c r="AJ321" s="19"/>
      <c r="AK321" s="25" t="n">
        <v>3</v>
      </c>
      <c r="AL321" s="22"/>
      <c r="AM321" s="22"/>
      <c r="AN321" s="23"/>
      <c r="AO321" s="23"/>
      <c r="AP321" s="22"/>
      <c r="AQ321" s="24"/>
      <c r="AR321" s="22"/>
      <c r="AS321" s="21" t="s">
        <v>2802</v>
      </c>
      <c r="AT321" s="21" t="s">
        <v>72</v>
      </c>
      <c r="AU321" s="21"/>
      <c r="AV321" s="21"/>
      <c r="AW321" s="25" t="n">
        <v>3</v>
      </c>
      <c r="AX321" s="13"/>
      <c r="AY321" s="13"/>
      <c r="AZ321" s="14"/>
      <c r="BA321" s="15"/>
      <c r="BB321" s="13"/>
      <c r="BC321" s="16"/>
      <c r="BD321" s="13"/>
      <c r="BE321" s="21" t="s">
        <v>2802</v>
      </c>
      <c r="BF321" s="21" t="s">
        <v>73</v>
      </c>
      <c r="BG321" s="18"/>
      <c r="BH321" s="19"/>
      <c r="BI321" s="25" t="n">
        <v>3</v>
      </c>
      <c r="BJ321" s="22"/>
      <c r="BK321" s="22"/>
      <c r="BL321" s="23"/>
      <c r="BM321" s="23"/>
      <c r="BN321" s="22"/>
      <c r="BO321" s="24"/>
      <c r="BP321" s="22"/>
      <c r="BQ321" s="21" t="s">
        <v>2802</v>
      </c>
      <c r="BR321" s="21" t="s">
        <v>74</v>
      </c>
      <c r="BS321" s="21"/>
      <c r="BT321" s="21"/>
    </row>
    <row r="322" customFormat="false" ht="28.5" hidden="false" customHeight="true" outlineLevel="0" collapsed="false">
      <c r="A322" s="25" t="n">
        <v>4</v>
      </c>
      <c r="B322" s="13" t="s">
        <v>2817</v>
      </c>
      <c r="C322" s="13" t="n">
        <v>24081030028</v>
      </c>
      <c r="D322" s="14" t="s">
        <v>2818</v>
      </c>
      <c r="E322" s="15" t="s">
        <v>2529</v>
      </c>
      <c r="F322" s="13" t="s">
        <v>22</v>
      </c>
      <c r="G322" s="16" t="s">
        <v>36</v>
      </c>
      <c r="H322" s="13" t="s">
        <v>2530</v>
      </c>
      <c r="I322" s="21" t="s">
        <v>2802</v>
      </c>
      <c r="J322" s="21" t="s">
        <v>80</v>
      </c>
      <c r="K322" s="18"/>
      <c r="L322" s="19"/>
      <c r="M322" s="25" t="n">
        <v>4</v>
      </c>
      <c r="N322" s="20" t="s">
        <v>2819</v>
      </c>
      <c r="O322" s="20" t="n">
        <v>24041230097</v>
      </c>
      <c r="P322" s="20" t="s">
        <v>2820</v>
      </c>
      <c r="Q322" s="20" t="s">
        <v>1059</v>
      </c>
      <c r="R322" s="20" t="s">
        <v>22</v>
      </c>
      <c r="S322" s="21" t="s">
        <v>2273</v>
      </c>
      <c r="T322" s="21" t="s">
        <v>31</v>
      </c>
      <c r="U322" s="21" t="s">
        <v>2802</v>
      </c>
      <c r="V322" s="21" t="s">
        <v>83</v>
      </c>
      <c r="W322" s="21"/>
      <c r="X322" s="21"/>
      <c r="Y322" s="25" t="n">
        <v>4</v>
      </c>
      <c r="Z322" s="21" t="s">
        <v>2821</v>
      </c>
      <c r="AA322" s="21" t="n">
        <v>24234080002</v>
      </c>
      <c r="AB322" s="18" t="s">
        <v>2822</v>
      </c>
      <c r="AC322" s="18" t="s">
        <v>2618</v>
      </c>
      <c r="AD322" s="18" t="s">
        <v>22</v>
      </c>
      <c r="AE322" s="21" t="s">
        <v>36</v>
      </c>
      <c r="AF322" s="21" t="s">
        <v>43</v>
      </c>
      <c r="AG322" s="21" t="s">
        <v>2802</v>
      </c>
      <c r="AH322" s="21" t="s">
        <v>83</v>
      </c>
      <c r="AI322" s="18"/>
      <c r="AJ322" s="19"/>
      <c r="AK322" s="25" t="n">
        <v>4</v>
      </c>
      <c r="AL322" s="22"/>
      <c r="AM322" s="22"/>
      <c r="AN322" s="23"/>
      <c r="AO322" s="23"/>
      <c r="AP322" s="22"/>
      <c r="AQ322" s="24"/>
      <c r="AR322" s="22"/>
      <c r="AS322" s="21" t="s">
        <v>2802</v>
      </c>
      <c r="AT322" s="21" t="s">
        <v>86</v>
      </c>
      <c r="AU322" s="21"/>
      <c r="AV322" s="21"/>
      <c r="AW322" s="25" t="n">
        <v>4</v>
      </c>
      <c r="AX322" s="13"/>
      <c r="AY322" s="13"/>
      <c r="AZ322" s="14"/>
      <c r="BA322" s="15"/>
      <c r="BB322" s="13"/>
      <c r="BC322" s="16"/>
      <c r="BD322" s="13"/>
      <c r="BE322" s="21" t="s">
        <v>2802</v>
      </c>
      <c r="BF322" s="21" t="s">
        <v>87</v>
      </c>
      <c r="BG322" s="18"/>
      <c r="BH322" s="19"/>
      <c r="BI322" s="25" t="n">
        <v>4</v>
      </c>
      <c r="BJ322" s="22"/>
      <c r="BK322" s="22"/>
      <c r="BL322" s="23"/>
      <c r="BM322" s="23"/>
      <c r="BN322" s="22"/>
      <c r="BO322" s="24"/>
      <c r="BP322" s="22"/>
      <c r="BQ322" s="21" t="s">
        <v>2802</v>
      </c>
      <c r="BR322" s="21" t="s">
        <v>88</v>
      </c>
      <c r="BS322" s="21"/>
      <c r="BT322" s="21"/>
    </row>
    <row r="323" customFormat="false" ht="28.5" hidden="false" customHeight="true" outlineLevel="0" collapsed="false">
      <c r="A323" s="25" t="n">
        <v>5</v>
      </c>
      <c r="B323" s="13" t="s">
        <v>2823</v>
      </c>
      <c r="C323" s="13" t="n">
        <v>24081010092</v>
      </c>
      <c r="D323" s="14" t="s">
        <v>2824</v>
      </c>
      <c r="E323" s="15" t="s">
        <v>2825</v>
      </c>
      <c r="F323" s="13" t="s">
        <v>22</v>
      </c>
      <c r="G323" s="16" t="s">
        <v>36</v>
      </c>
      <c r="H323" s="13" t="s">
        <v>2826</v>
      </c>
      <c r="I323" s="21" t="s">
        <v>2802</v>
      </c>
      <c r="J323" s="21" t="s">
        <v>94</v>
      </c>
      <c r="K323" s="18"/>
      <c r="L323" s="19"/>
      <c r="M323" s="25" t="n">
        <v>5</v>
      </c>
      <c r="N323" s="20" t="s">
        <v>2827</v>
      </c>
      <c r="O323" s="20" t="n">
        <v>24041230142</v>
      </c>
      <c r="P323" s="20" t="s">
        <v>2828</v>
      </c>
      <c r="Q323" s="20" t="s">
        <v>1059</v>
      </c>
      <c r="R323" s="20" t="s">
        <v>22</v>
      </c>
      <c r="S323" s="21" t="s">
        <v>2273</v>
      </c>
      <c r="T323" s="21" t="s">
        <v>31</v>
      </c>
      <c r="U323" s="21" t="s">
        <v>2802</v>
      </c>
      <c r="V323" s="21" t="s">
        <v>97</v>
      </c>
      <c r="W323" s="21"/>
      <c r="X323" s="21"/>
      <c r="Y323" s="25" t="n">
        <v>5</v>
      </c>
      <c r="Z323" s="21" t="s">
        <v>2829</v>
      </c>
      <c r="AA323" s="21" t="n">
        <v>24234080013</v>
      </c>
      <c r="AB323" s="18" t="s">
        <v>2830</v>
      </c>
      <c r="AC323" s="18" t="s">
        <v>2618</v>
      </c>
      <c r="AD323" s="18" t="s">
        <v>22</v>
      </c>
      <c r="AE323" s="21" t="s">
        <v>36</v>
      </c>
      <c r="AF323" s="21" t="s">
        <v>43</v>
      </c>
      <c r="AG323" s="21" t="s">
        <v>2802</v>
      </c>
      <c r="AH323" s="21" t="s">
        <v>97</v>
      </c>
      <c r="AI323" s="18"/>
      <c r="AJ323" s="19"/>
      <c r="AK323" s="25" t="n">
        <v>5</v>
      </c>
      <c r="AL323" s="22"/>
      <c r="AM323" s="22"/>
      <c r="AN323" s="23"/>
      <c r="AO323" s="23"/>
      <c r="AP323" s="22"/>
      <c r="AQ323" s="24"/>
      <c r="AR323" s="22"/>
      <c r="AS323" s="21" t="s">
        <v>2802</v>
      </c>
      <c r="AT323" s="21" t="s">
        <v>100</v>
      </c>
      <c r="AU323" s="21"/>
      <c r="AV323" s="21"/>
      <c r="AW323" s="25" t="n">
        <v>5</v>
      </c>
      <c r="AX323" s="13"/>
      <c r="AY323" s="13"/>
      <c r="AZ323" s="14"/>
      <c r="BA323" s="15"/>
      <c r="BB323" s="13"/>
      <c r="BC323" s="16"/>
      <c r="BD323" s="13"/>
      <c r="BE323" s="21" t="s">
        <v>2802</v>
      </c>
      <c r="BF323" s="21" t="s">
        <v>101</v>
      </c>
      <c r="BG323" s="18"/>
      <c r="BH323" s="19"/>
      <c r="BI323" s="25" t="n">
        <v>5</v>
      </c>
      <c r="BJ323" s="22"/>
      <c r="BK323" s="22"/>
      <c r="BL323" s="23"/>
      <c r="BM323" s="23"/>
      <c r="BN323" s="22"/>
      <c r="BO323" s="24"/>
      <c r="BP323" s="22"/>
      <c r="BQ323" s="21" t="s">
        <v>2802</v>
      </c>
      <c r="BR323" s="21" t="s">
        <v>102</v>
      </c>
      <c r="BS323" s="21"/>
      <c r="BT323" s="21"/>
    </row>
    <row r="324" customFormat="false" ht="28.5" hidden="false" customHeight="true" outlineLevel="0" collapsed="false">
      <c r="A324" s="25" t="n">
        <v>6</v>
      </c>
      <c r="B324" s="13" t="s">
        <v>2831</v>
      </c>
      <c r="C324" s="13" t="n">
        <v>24081010048</v>
      </c>
      <c r="D324" s="14" t="s">
        <v>2832</v>
      </c>
      <c r="E324" s="15" t="s">
        <v>2825</v>
      </c>
      <c r="F324" s="13" t="s">
        <v>22</v>
      </c>
      <c r="G324" s="16" t="s">
        <v>36</v>
      </c>
      <c r="H324" s="13" t="s">
        <v>2826</v>
      </c>
      <c r="I324" s="21" t="s">
        <v>2802</v>
      </c>
      <c r="J324" s="21" t="s">
        <v>108</v>
      </c>
      <c r="K324" s="18"/>
      <c r="L324" s="19"/>
      <c r="M324" s="25" t="n">
        <v>6</v>
      </c>
      <c r="N324" s="20" t="s">
        <v>2833</v>
      </c>
      <c r="O324" s="20" t="n">
        <v>24041230153</v>
      </c>
      <c r="P324" s="20" t="s">
        <v>2834</v>
      </c>
      <c r="Q324" s="20" t="s">
        <v>1059</v>
      </c>
      <c r="R324" s="20" t="s">
        <v>22</v>
      </c>
      <c r="S324" s="21" t="s">
        <v>2273</v>
      </c>
      <c r="T324" s="21" t="s">
        <v>31</v>
      </c>
      <c r="U324" s="21" t="s">
        <v>2802</v>
      </c>
      <c r="V324" s="21" t="s">
        <v>111</v>
      </c>
      <c r="W324" s="21"/>
      <c r="X324" s="21"/>
      <c r="Y324" s="25" t="n">
        <v>6</v>
      </c>
      <c r="Z324" s="21" t="s">
        <v>2835</v>
      </c>
      <c r="AA324" s="21" t="n">
        <v>24234080022</v>
      </c>
      <c r="AB324" s="18" t="s">
        <v>2836</v>
      </c>
      <c r="AC324" s="18" t="s">
        <v>2618</v>
      </c>
      <c r="AD324" s="18" t="s">
        <v>22</v>
      </c>
      <c r="AE324" s="21" t="s">
        <v>36</v>
      </c>
      <c r="AF324" s="21" t="s">
        <v>43</v>
      </c>
      <c r="AG324" s="21" t="s">
        <v>2802</v>
      </c>
      <c r="AH324" s="21" t="s">
        <v>111</v>
      </c>
      <c r="AI324" s="18"/>
      <c r="AJ324" s="19"/>
      <c r="AK324" s="25" t="n">
        <v>6</v>
      </c>
      <c r="AL324" s="22"/>
      <c r="AM324" s="22"/>
      <c r="AN324" s="23"/>
      <c r="AO324" s="23"/>
      <c r="AP324" s="22"/>
      <c r="AQ324" s="24"/>
      <c r="AR324" s="22"/>
      <c r="AS324" s="21" t="s">
        <v>2802</v>
      </c>
      <c r="AT324" s="21" t="s">
        <v>114</v>
      </c>
      <c r="AU324" s="21"/>
      <c r="AV324" s="21"/>
      <c r="AW324" s="25" t="n">
        <v>6</v>
      </c>
      <c r="AX324" s="13"/>
      <c r="AY324" s="13"/>
      <c r="AZ324" s="14"/>
      <c r="BA324" s="15"/>
      <c r="BB324" s="13"/>
      <c r="BC324" s="16"/>
      <c r="BD324" s="13"/>
      <c r="BE324" s="21" t="s">
        <v>2802</v>
      </c>
      <c r="BF324" s="21" t="s">
        <v>115</v>
      </c>
      <c r="BG324" s="18"/>
      <c r="BH324" s="19"/>
      <c r="BI324" s="25" t="n">
        <v>6</v>
      </c>
      <c r="BJ324" s="22"/>
      <c r="BK324" s="22"/>
      <c r="BL324" s="23"/>
      <c r="BM324" s="23"/>
      <c r="BN324" s="22"/>
      <c r="BO324" s="24"/>
      <c r="BP324" s="22"/>
      <c r="BQ324" s="21" t="s">
        <v>2802</v>
      </c>
      <c r="BR324" s="21" t="s">
        <v>116</v>
      </c>
      <c r="BS324" s="21"/>
      <c r="BT324" s="21"/>
    </row>
    <row r="325" customFormat="false" ht="28.5" hidden="false" customHeight="true" outlineLevel="0" collapsed="false">
      <c r="A325" s="25" t="n">
        <v>7</v>
      </c>
      <c r="B325" s="13" t="s">
        <v>2837</v>
      </c>
      <c r="C325" s="13" t="n">
        <v>24081010053</v>
      </c>
      <c r="D325" s="14" t="s">
        <v>2838</v>
      </c>
      <c r="E325" s="15" t="s">
        <v>2825</v>
      </c>
      <c r="F325" s="13" t="s">
        <v>22</v>
      </c>
      <c r="G325" s="16" t="s">
        <v>36</v>
      </c>
      <c r="H325" s="13" t="s">
        <v>2826</v>
      </c>
      <c r="I325" s="21" t="s">
        <v>2802</v>
      </c>
      <c r="J325" s="21" t="s">
        <v>122</v>
      </c>
      <c r="K325" s="18"/>
      <c r="L325" s="19"/>
      <c r="M325" s="25" t="n">
        <v>7</v>
      </c>
      <c r="N325" s="20" t="s">
        <v>2839</v>
      </c>
      <c r="O325" s="20" t="n">
        <v>24041230101</v>
      </c>
      <c r="P325" s="20" t="s">
        <v>2840</v>
      </c>
      <c r="Q325" s="20" t="s">
        <v>1059</v>
      </c>
      <c r="R325" s="20" t="s">
        <v>22</v>
      </c>
      <c r="S325" s="21" t="s">
        <v>2273</v>
      </c>
      <c r="T325" s="21" t="s">
        <v>31</v>
      </c>
      <c r="U325" s="21" t="s">
        <v>2802</v>
      </c>
      <c r="V325" s="21" t="s">
        <v>125</v>
      </c>
      <c r="W325" s="21"/>
      <c r="X325" s="21"/>
      <c r="Y325" s="25" t="n">
        <v>7</v>
      </c>
      <c r="Z325" s="21" t="s">
        <v>2841</v>
      </c>
      <c r="AA325" s="21" t="n">
        <v>24234070004</v>
      </c>
      <c r="AB325" s="18" t="s">
        <v>2842</v>
      </c>
      <c r="AC325" s="18" t="s">
        <v>2843</v>
      </c>
      <c r="AD325" s="18" t="s">
        <v>22</v>
      </c>
      <c r="AE325" s="21" t="s">
        <v>36</v>
      </c>
      <c r="AF325" s="21" t="s">
        <v>43</v>
      </c>
      <c r="AG325" s="21" t="s">
        <v>2802</v>
      </c>
      <c r="AH325" s="21" t="s">
        <v>125</v>
      </c>
      <c r="AI325" s="18"/>
      <c r="AJ325" s="19"/>
      <c r="AK325" s="25" t="n">
        <v>7</v>
      </c>
      <c r="AL325" s="22"/>
      <c r="AM325" s="22"/>
      <c r="AN325" s="23"/>
      <c r="AO325" s="23"/>
      <c r="AP325" s="22"/>
      <c r="AQ325" s="24"/>
      <c r="AR325" s="22"/>
      <c r="AS325" s="21" t="s">
        <v>2802</v>
      </c>
      <c r="AT325" s="21" t="s">
        <v>128</v>
      </c>
      <c r="AU325" s="21"/>
      <c r="AV325" s="21"/>
      <c r="AW325" s="25" t="n">
        <v>7</v>
      </c>
      <c r="AX325" s="13"/>
      <c r="AY325" s="13"/>
      <c r="AZ325" s="14"/>
      <c r="BA325" s="15"/>
      <c r="BB325" s="13"/>
      <c r="BC325" s="16"/>
      <c r="BD325" s="13"/>
      <c r="BE325" s="21" t="s">
        <v>2802</v>
      </c>
      <c r="BF325" s="21" t="s">
        <v>129</v>
      </c>
      <c r="BG325" s="18"/>
      <c r="BH325" s="19"/>
      <c r="BI325" s="25" t="n">
        <v>7</v>
      </c>
      <c r="BJ325" s="22"/>
      <c r="BK325" s="22"/>
      <c r="BL325" s="23"/>
      <c r="BM325" s="23"/>
      <c r="BN325" s="22"/>
      <c r="BO325" s="24"/>
      <c r="BP325" s="22"/>
      <c r="BQ325" s="21" t="s">
        <v>2802</v>
      </c>
      <c r="BR325" s="21" t="s">
        <v>130</v>
      </c>
      <c r="BS325" s="21"/>
      <c r="BT325" s="21"/>
    </row>
    <row r="326" customFormat="false" ht="28.5" hidden="false" customHeight="true" outlineLevel="0" collapsed="false">
      <c r="A326" s="25" t="n">
        <v>8</v>
      </c>
      <c r="B326" s="13" t="s">
        <v>2844</v>
      </c>
      <c r="C326" s="13" t="n">
        <v>24081010067</v>
      </c>
      <c r="D326" s="14" t="s">
        <v>2845</v>
      </c>
      <c r="E326" s="15" t="s">
        <v>2825</v>
      </c>
      <c r="F326" s="13" t="s">
        <v>22</v>
      </c>
      <c r="G326" s="16" t="s">
        <v>36</v>
      </c>
      <c r="H326" s="13" t="s">
        <v>2826</v>
      </c>
      <c r="I326" s="21" t="s">
        <v>2802</v>
      </c>
      <c r="J326" s="21" t="s">
        <v>194</v>
      </c>
      <c r="K326" s="18"/>
      <c r="L326" s="19"/>
      <c r="M326" s="25" t="n">
        <v>8</v>
      </c>
      <c r="N326" s="20" t="s">
        <v>2846</v>
      </c>
      <c r="O326" s="20" t="n">
        <v>24041230176</v>
      </c>
      <c r="P326" s="20" t="s">
        <v>2847</v>
      </c>
      <c r="Q326" s="20" t="s">
        <v>1059</v>
      </c>
      <c r="R326" s="20" t="s">
        <v>22</v>
      </c>
      <c r="S326" s="21" t="s">
        <v>2273</v>
      </c>
      <c r="T326" s="21" t="s">
        <v>31</v>
      </c>
      <c r="U326" s="21" t="s">
        <v>2802</v>
      </c>
      <c r="V326" s="21" t="s">
        <v>197</v>
      </c>
      <c r="W326" s="21"/>
      <c r="X326" s="21"/>
      <c r="Y326" s="25" t="n">
        <v>8</v>
      </c>
      <c r="Z326" s="21" t="s">
        <v>2848</v>
      </c>
      <c r="AA326" s="21" t="n">
        <v>24234070015</v>
      </c>
      <c r="AB326" s="18" t="s">
        <v>2849</v>
      </c>
      <c r="AC326" s="18" t="s">
        <v>2843</v>
      </c>
      <c r="AD326" s="18" t="s">
        <v>22</v>
      </c>
      <c r="AE326" s="21" t="s">
        <v>36</v>
      </c>
      <c r="AF326" s="21" t="s">
        <v>43</v>
      </c>
      <c r="AG326" s="21" t="s">
        <v>2802</v>
      </c>
      <c r="AH326" s="21" t="s">
        <v>197</v>
      </c>
      <c r="AI326" s="18"/>
      <c r="AJ326" s="19"/>
      <c r="AK326" s="25" t="n">
        <v>8</v>
      </c>
      <c r="AL326" s="22"/>
      <c r="AM326" s="22"/>
      <c r="AN326" s="23"/>
      <c r="AO326" s="23"/>
      <c r="AP326" s="22"/>
      <c r="AQ326" s="24"/>
      <c r="AR326" s="22"/>
      <c r="AS326" s="21" t="s">
        <v>2802</v>
      </c>
      <c r="AT326" s="21" t="s">
        <v>202</v>
      </c>
      <c r="AU326" s="21"/>
      <c r="AV326" s="21"/>
      <c r="AW326" s="25" t="n">
        <v>8</v>
      </c>
      <c r="AX326" s="13"/>
      <c r="AY326" s="13"/>
      <c r="AZ326" s="14"/>
      <c r="BA326" s="15"/>
      <c r="BB326" s="13"/>
      <c r="BC326" s="16"/>
      <c r="BD326" s="13"/>
      <c r="BE326" s="21" t="s">
        <v>2802</v>
      </c>
      <c r="BF326" s="21" t="s">
        <v>203</v>
      </c>
      <c r="BG326" s="18"/>
      <c r="BH326" s="19"/>
      <c r="BI326" s="25" t="n">
        <v>8</v>
      </c>
      <c r="BJ326" s="22"/>
      <c r="BK326" s="22"/>
      <c r="BL326" s="23"/>
      <c r="BM326" s="23"/>
      <c r="BN326" s="22"/>
      <c r="BO326" s="24"/>
      <c r="BP326" s="22"/>
      <c r="BQ326" s="21" t="s">
        <v>2802</v>
      </c>
      <c r="BR326" s="21" t="s">
        <v>204</v>
      </c>
      <c r="BS326" s="21"/>
      <c r="BT326" s="21"/>
    </row>
    <row r="327" customFormat="false" ht="28.5" hidden="false" customHeight="true" outlineLevel="0" collapsed="false">
      <c r="A327" s="25" t="n">
        <v>9</v>
      </c>
      <c r="B327" s="13" t="s">
        <v>2850</v>
      </c>
      <c r="C327" s="13" t="n">
        <v>24081010084</v>
      </c>
      <c r="D327" s="14" t="s">
        <v>2851</v>
      </c>
      <c r="E327" s="15" t="s">
        <v>2825</v>
      </c>
      <c r="F327" s="13" t="s">
        <v>22</v>
      </c>
      <c r="G327" s="16" t="s">
        <v>36</v>
      </c>
      <c r="H327" s="13" t="s">
        <v>2826</v>
      </c>
      <c r="I327" s="21" t="s">
        <v>2802</v>
      </c>
      <c r="J327" s="21" t="s">
        <v>207</v>
      </c>
      <c r="K327" s="18"/>
      <c r="L327" s="19"/>
      <c r="M327" s="25" t="n">
        <v>9</v>
      </c>
      <c r="N327" s="20" t="s">
        <v>2852</v>
      </c>
      <c r="O327" s="20" t="n">
        <v>24041010086</v>
      </c>
      <c r="P327" s="20" t="s">
        <v>2853</v>
      </c>
      <c r="Q327" s="20" t="s">
        <v>1638</v>
      </c>
      <c r="R327" s="20" t="s">
        <v>22</v>
      </c>
      <c r="S327" s="21" t="s">
        <v>2854</v>
      </c>
      <c r="T327" s="21" t="s">
        <v>31</v>
      </c>
      <c r="U327" s="21" t="s">
        <v>2802</v>
      </c>
      <c r="V327" s="21" t="s">
        <v>210</v>
      </c>
      <c r="W327" s="21"/>
      <c r="X327" s="21"/>
      <c r="Y327" s="25" t="n">
        <v>9</v>
      </c>
      <c r="Z327" s="21" t="s">
        <v>2855</v>
      </c>
      <c r="AA327" s="21" t="n">
        <v>24234070012</v>
      </c>
      <c r="AB327" s="18" t="s">
        <v>2856</v>
      </c>
      <c r="AC327" s="18" t="s">
        <v>2843</v>
      </c>
      <c r="AD327" s="18" t="s">
        <v>22</v>
      </c>
      <c r="AE327" s="21" t="s">
        <v>36</v>
      </c>
      <c r="AF327" s="21" t="s">
        <v>43</v>
      </c>
      <c r="AG327" s="21" t="s">
        <v>2802</v>
      </c>
      <c r="AH327" s="21" t="s">
        <v>210</v>
      </c>
      <c r="AI327" s="18"/>
      <c r="AJ327" s="19"/>
      <c r="AK327" s="25" t="n">
        <v>9</v>
      </c>
      <c r="AL327" s="22"/>
      <c r="AM327" s="22"/>
      <c r="AN327" s="23"/>
      <c r="AO327" s="23"/>
      <c r="AP327" s="22"/>
      <c r="AQ327" s="24"/>
      <c r="AR327" s="22"/>
      <c r="AS327" s="21" t="s">
        <v>2802</v>
      </c>
      <c r="AT327" s="21" t="s">
        <v>215</v>
      </c>
      <c r="AU327" s="21"/>
      <c r="AV327" s="21"/>
      <c r="AW327" s="25" t="n">
        <v>9</v>
      </c>
      <c r="AX327" s="13"/>
      <c r="AY327" s="13"/>
      <c r="AZ327" s="14"/>
      <c r="BA327" s="15"/>
      <c r="BB327" s="13"/>
      <c r="BC327" s="16"/>
      <c r="BD327" s="13"/>
      <c r="BE327" s="21" t="s">
        <v>2802</v>
      </c>
      <c r="BF327" s="21" t="s">
        <v>216</v>
      </c>
      <c r="BG327" s="18"/>
      <c r="BH327" s="19"/>
      <c r="BI327" s="25" t="n">
        <v>9</v>
      </c>
      <c r="BJ327" s="22"/>
      <c r="BK327" s="22"/>
      <c r="BL327" s="23"/>
      <c r="BM327" s="23"/>
      <c r="BN327" s="22"/>
      <c r="BO327" s="24"/>
      <c r="BP327" s="22"/>
      <c r="BQ327" s="21" t="s">
        <v>2802</v>
      </c>
      <c r="BR327" s="21" t="s">
        <v>217</v>
      </c>
      <c r="BS327" s="21"/>
      <c r="BT327" s="21"/>
    </row>
    <row r="328" customFormat="false" ht="28.5" hidden="false" customHeight="true" outlineLevel="0" collapsed="false">
      <c r="A328" s="12" t="n">
        <v>1</v>
      </c>
      <c r="B328" s="13" t="s">
        <v>2857</v>
      </c>
      <c r="C328" s="13" t="n">
        <v>24081010075</v>
      </c>
      <c r="D328" s="14" t="s">
        <v>2858</v>
      </c>
      <c r="E328" s="15" t="s">
        <v>2825</v>
      </c>
      <c r="F328" s="13" t="s">
        <v>22</v>
      </c>
      <c r="G328" s="16" t="s">
        <v>36</v>
      </c>
      <c r="H328" s="13" t="s">
        <v>2826</v>
      </c>
      <c r="I328" s="17" t="s">
        <v>2859</v>
      </c>
      <c r="J328" s="17" t="s">
        <v>32</v>
      </c>
      <c r="K328" s="18"/>
      <c r="L328" s="19"/>
      <c r="M328" s="12" t="n">
        <v>1</v>
      </c>
      <c r="N328" s="20" t="s">
        <v>2860</v>
      </c>
      <c r="O328" s="20" t="n">
        <v>24041010241</v>
      </c>
      <c r="P328" s="20" t="s">
        <v>2861</v>
      </c>
      <c r="Q328" s="20" t="s">
        <v>1638</v>
      </c>
      <c r="R328" s="20" t="s">
        <v>22</v>
      </c>
      <c r="S328" s="21" t="s">
        <v>2854</v>
      </c>
      <c r="T328" s="21" t="s">
        <v>31</v>
      </c>
      <c r="U328" s="17" t="s">
        <v>2859</v>
      </c>
      <c r="V328" s="17" t="s">
        <v>38</v>
      </c>
      <c r="W328" s="21"/>
      <c r="X328" s="21"/>
      <c r="Y328" s="12" t="n">
        <v>1</v>
      </c>
      <c r="Z328" s="21" t="s">
        <v>2862</v>
      </c>
      <c r="AA328" s="21" t="n">
        <v>24234070009</v>
      </c>
      <c r="AB328" s="18" t="s">
        <v>2863</v>
      </c>
      <c r="AC328" s="18" t="s">
        <v>2843</v>
      </c>
      <c r="AD328" s="18" t="s">
        <v>22</v>
      </c>
      <c r="AE328" s="21" t="s">
        <v>36</v>
      </c>
      <c r="AF328" s="21" t="s">
        <v>43</v>
      </c>
      <c r="AG328" s="17" t="s">
        <v>2859</v>
      </c>
      <c r="AH328" s="17" t="s">
        <v>38</v>
      </c>
      <c r="AI328" s="18"/>
      <c r="AJ328" s="19"/>
      <c r="AK328" s="12" t="n">
        <v>1</v>
      </c>
      <c r="AL328" s="22"/>
      <c r="AM328" s="22"/>
      <c r="AN328" s="23"/>
      <c r="AO328" s="23"/>
      <c r="AP328" s="22"/>
      <c r="AQ328" s="24"/>
      <c r="AR328" s="22"/>
      <c r="AS328" s="17" t="s">
        <v>2859</v>
      </c>
      <c r="AT328" s="17" t="s">
        <v>44</v>
      </c>
      <c r="AU328" s="21"/>
      <c r="AV328" s="21"/>
      <c r="AW328" s="12" t="n">
        <v>1</v>
      </c>
      <c r="AX328" s="13"/>
      <c r="AY328" s="13"/>
      <c r="AZ328" s="14"/>
      <c r="BA328" s="15"/>
      <c r="BB328" s="13"/>
      <c r="BC328" s="16"/>
      <c r="BD328" s="13"/>
      <c r="BE328" s="17" t="s">
        <v>2859</v>
      </c>
      <c r="BF328" s="17" t="s">
        <v>45</v>
      </c>
      <c r="BG328" s="18"/>
      <c r="BH328" s="19"/>
      <c r="BI328" s="12" t="n">
        <v>1</v>
      </c>
      <c r="BJ328" s="22"/>
      <c r="BK328" s="22"/>
      <c r="BL328" s="23"/>
      <c r="BM328" s="23"/>
      <c r="BN328" s="22"/>
      <c r="BO328" s="24"/>
      <c r="BP328" s="22"/>
      <c r="BQ328" s="17" t="s">
        <v>2859</v>
      </c>
      <c r="BR328" s="17" t="s">
        <v>46</v>
      </c>
      <c r="BS328" s="21"/>
      <c r="BT328" s="21"/>
    </row>
    <row r="329" customFormat="false" ht="28.5" hidden="false" customHeight="true" outlineLevel="0" collapsed="false">
      <c r="A329" s="25" t="n">
        <v>2</v>
      </c>
      <c r="B329" s="13" t="s">
        <v>2864</v>
      </c>
      <c r="C329" s="13" t="n">
        <v>24081010015</v>
      </c>
      <c r="D329" s="14" t="s">
        <v>2865</v>
      </c>
      <c r="E329" s="15" t="s">
        <v>2825</v>
      </c>
      <c r="F329" s="13" t="s">
        <v>22</v>
      </c>
      <c r="G329" s="16" t="s">
        <v>36</v>
      </c>
      <c r="H329" s="13" t="s">
        <v>2826</v>
      </c>
      <c r="I329" s="21" t="s">
        <v>2859</v>
      </c>
      <c r="J329" s="21" t="s">
        <v>52</v>
      </c>
      <c r="K329" s="18"/>
      <c r="L329" s="19"/>
      <c r="M329" s="25" t="n">
        <v>2</v>
      </c>
      <c r="N329" s="20" t="s">
        <v>2866</v>
      </c>
      <c r="O329" s="20" t="n">
        <v>24041010166</v>
      </c>
      <c r="P329" s="20" t="s">
        <v>2867</v>
      </c>
      <c r="Q329" s="20" t="s">
        <v>1638</v>
      </c>
      <c r="R329" s="20" t="s">
        <v>22</v>
      </c>
      <c r="S329" s="21" t="s">
        <v>2854</v>
      </c>
      <c r="T329" s="21" t="s">
        <v>31</v>
      </c>
      <c r="U329" s="21" t="s">
        <v>2859</v>
      </c>
      <c r="V329" s="21" t="s">
        <v>55</v>
      </c>
      <c r="W329" s="21"/>
      <c r="X329" s="21"/>
      <c r="Y329" s="25" t="n">
        <v>2</v>
      </c>
      <c r="Z329" s="21" t="s">
        <v>2868</v>
      </c>
      <c r="AA329" s="21" t="n">
        <v>24234070001</v>
      </c>
      <c r="AB329" s="18" t="s">
        <v>2869</v>
      </c>
      <c r="AC329" s="18" t="s">
        <v>2843</v>
      </c>
      <c r="AD329" s="18" t="s">
        <v>22</v>
      </c>
      <c r="AE329" s="21" t="s">
        <v>36</v>
      </c>
      <c r="AF329" s="21" t="s">
        <v>43</v>
      </c>
      <c r="AG329" s="21" t="s">
        <v>2859</v>
      </c>
      <c r="AH329" s="21" t="s">
        <v>55</v>
      </c>
      <c r="AI329" s="18"/>
      <c r="AJ329" s="19"/>
      <c r="AK329" s="25" t="n">
        <v>2</v>
      </c>
      <c r="AL329" s="22"/>
      <c r="AM329" s="22"/>
      <c r="AN329" s="23"/>
      <c r="AO329" s="23"/>
      <c r="AP329" s="22"/>
      <c r="AQ329" s="24"/>
      <c r="AR329" s="22"/>
      <c r="AS329" s="21" t="s">
        <v>2859</v>
      </c>
      <c r="AT329" s="21" t="s">
        <v>58</v>
      </c>
      <c r="AU329" s="21"/>
      <c r="AV329" s="21"/>
      <c r="AW329" s="25" t="n">
        <v>2</v>
      </c>
      <c r="AX329" s="13"/>
      <c r="AY329" s="13"/>
      <c r="AZ329" s="14"/>
      <c r="BA329" s="15"/>
      <c r="BB329" s="13"/>
      <c r="BC329" s="16"/>
      <c r="BD329" s="13"/>
      <c r="BE329" s="21" t="s">
        <v>2859</v>
      </c>
      <c r="BF329" s="21" t="s">
        <v>59</v>
      </c>
      <c r="BG329" s="18"/>
      <c r="BH329" s="19"/>
      <c r="BI329" s="25" t="n">
        <v>2</v>
      </c>
      <c r="BJ329" s="22"/>
      <c r="BK329" s="22"/>
      <c r="BL329" s="23"/>
      <c r="BM329" s="23"/>
      <c r="BN329" s="22"/>
      <c r="BO329" s="24"/>
      <c r="BP329" s="22"/>
      <c r="BQ329" s="21" t="s">
        <v>2859</v>
      </c>
      <c r="BR329" s="21" t="s">
        <v>60</v>
      </c>
      <c r="BS329" s="21"/>
      <c r="BT329" s="21"/>
    </row>
    <row r="330" customFormat="false" ht="28.5" hidden="false" customHeight="true" outlineLevel="0" collapsed="false">
      <c r="A330" s="25" t="n">
        <v>3</v>
      </c>
      <c r="B330" s="13" t="s">
        <v>2870</v>
      </c>
      <c r="C330" s="13" t="n">
        <v>24081010079</v>
      </c>
      <c r="D330" s="14" t="s">
        <v>2871</v>
      </c>
      <c r="E330" s="15" t="s">
        <v>2825</v>
      </c>
      <c r="F330" s="13" t="s">
        <v>22</v>
      </c>
      <c r="G330" s="16" t="s">
        <v>36</v>
      </c>
      <c r="H330" s="13" t="s">
        <v>2826</v>
      </c>
      <c r="I330" s="21" t="s">
        <v>2859</v>
      </c>
      <c r="J330" s="21" t="s">
        <v>66</v>
      </c>
      <c r="K330" s="18"/>
      <c r="L330" s="19"/>
      <c r="M330" s="25" t="n">
        <v>3</v>
      </c>
      <c r="N330" s="20" t="s">
        <v>2872</v>
      </c>
      <c r="O330" s="20" t="n">
        <v>24041010011</v>
      </c>
      <c r="P330" s="20" t="s">
        <v>2873</v>
      </c>
      <c r="Q330" s="20" t="s">
        <v>1638</v>
      </c>
      <c r="R330" s="20" t="s">
        <v>22</v>
      </c>
      <c r="S330" s="21" t="s">
        <v>2854</v>
      </c>
      <c r="T330" s="21" t="s">
        <v>31</v>
      </c>
      <c r="U330" s="21" t="s">
        <v>2859</v>
      </c>
      <c r="V330" s="21" t="s">
        <v>69</v>
      </c>
      <c r="W330" s="21"/>
      <c r="X330" s="21"/>
      <c r="Y330" s="25" t="n">
        <v>3</v>
      </c>
      <c r="Z330" s="21" t="s">
        <v>2874</v>
      </c>
      <c r="AA330" s="21" t="n">
        <v>24234070011</v>
      </c>
      <c r="AB330" s="18" t="s">
        <v>2875</v>
      </c>
      <c r="AC330" s="18" t="s">
        <v>2843</v>
      </c>
      <c r="AD330" s="18" t="s">
        <v>22</v>
      </c>
      <c r="AE330" s="21" t="s">
        <v>36</v>
      </c>
      <c r="AF330" s="21" t="s">
        <v>43</v>
      </c>
      <c r="AG330" s="21" t="s">
        <v>2859</v>
      </c>
      <c r="AH330" s="21" t="s">
        <v>69</v>
      </c>
      <c r="AI330" s="18"/>
      <c r="AJ330" s="19"/>
      <c r="AK330" s="25" t="n">
        <v>3</v>
      </c>
      <c r="AL330" s="22"/>
      <c r="AM330" s="22"/>
      <c r="AN330" s="23"/>
      <c r="AO330" s="23"/>
      <c r="AP330" s="22"/>
      <c r="AQ330" s="24"/>
      <c r="AR330" s="22"/>
      <c r="AS330" s="21" t="s">
        <v>2859</v>
      </c>
      <c r="AT330" s="21" t="s">
        <v>72</v>
      </c>
      <c r="AU330" s="21"/>
      <c r="AV330" s="21"/>
      <c r="AW330" s="25" t="n">
        <v>3</v>
      </c>
      <c r="AX330" s="13"/>
      <c r="AY330" s="13"/>
      <c r="AZ330" s="14"/>
      <c r="BA330" s="15"/>
      <c r="BB330" s="13"/>
      <c r="BC330" s="16"/>
      <c r="BD330" s="13"/>
      <c r="BE330" s="21" t="s">
        <v>2859</v>
      </c>
      <c r="BF330" s="21" t="s">
        <v>73</v>
      </c>
      <c r="BG330" s="18"/>
      <c r="BH330" s="19"/>
      <c r="BI330" s="25" t="n">
        <v>3</v>
      </c>
      <c r="BJ330" s="22"/>
      <c r="BK330" s="22"/>
      <c r="BL330" s="23"/>
      <c r="BM330" s="23"/>
      <c r="BN330" s="22"/>
      <c r="BO330" s="24"/>
      <c r="BP330" s="22"/>
      <c r="BQ330" s="21" t="s">
        <v>2859</v>
      </c>
      <c r="BR330" s="21" t="s">
        <v>74</v>
      </c>
      <c r="BS330" s="21"/>
      <c r="BT330" s="21"/>
    </row>
    <row r="331" customFormat="false" ht="28.5" hidden="false" customHeight="true" outlineLevel="0" collapsed="false">
      <c r="A331" s="25" t="n">
        <v>4</v>
      </c>
      <c r="B331" s="13" t="s">
        <v>2876</v>
      </c>
      <c r="C331" s="13" t="n">
        <v>24081010028</v>
      </c>
      <c r="D331" s="14" t="s">
        <v>2877</v>
      </c>
      <c r="E331" s="15" t="s">
        <v>2825</v>
      </c>
      <c r="F331" s="13" t="s">
        <v>22</v>
      </c>
      <c r="G331" s="16" t="s">
        <v>36</v>
      </c>
      <c r="H331" s="13" t="s">
        <v>2826</v>
      </c>
      <c r="I331" s="21" t="s">
        <v>2859</v>
      </c>
      <c r="J331" s="21" t="s">
        <v>80</v>
      </c>
      <c r="K331" s="18"/>
      <c r="L331" s="19"/>
      <c r="M331" s="25" t="n">
        <v>4</v>
      </c>
      <c r="N331" s="20" t="s">
        <v>2878</v>
      </c>
      <c r="O331" s="20" t="n">
        <v>24041010020</v>
      </c>
      <c r="P331" s="20" t="s">
        <v>2879</v>
      </c>
      <c r="Q331" s="20" t="s">
        <v>1638</v>
      </c>
      <c r="R331" s="20" t="s">
        <v>22</v>
      </c>
      <c r="S331" s="21" t="s">
        <v>2854</v>
      </c>
      <c r="T331" s="21" t="s">
        <v>31</v>
      </c>
      <c r="U331" s="21" t="s">
        <v>2859</v>
      </c>
      <c r="V331" s="21" t="s">
        <v>83</v>
      </c>
      <c r="W331" s="21"/>
      <c r="X331" s="21"/>
      <c r="Y331" s="25" t="n">
        <v>4</v>
      </c>
      <c r="Z331" s="21" t="s">
        <v>2880</v>
      </c>
      <c r="AA331" s="21" t="n">
        <v>24234070010</v>
      </c>
      <c r="AB331" s="18" t="s">
        <v>2881</v>
      </c>
      <c r="AC331" s="18" t="s">
        <v>2843</v>
      </c>
      <c r="AD331" s="18" t="s">
        <v>22</v>
      </c>
      <c r="AE331" s="21" t="s">
        <v>36</v>
      </c>
      <c r="AF331" s="21" t="s">
        <v>43</v>
      </c>
      <c r="AG331" s="21" t="s">
        <v>2859</v>
      </c>
      <c r="AH331" s="21" t="s">
        <v>83</v>
      </c>
      <c r="AI331" s="18"/>
      <c r="AJ331" s="19"/>
      <c r="AK331" s="25" t="n">
        <v>4</v>
      </c>
      <c r="AL331" s="22"/>
      <c r="AM331" s="22"/>
      <c r="AN331" s="23"/>
      <c r="AO331" s="23"/>
      <c r="AP331" s="22"/>
      <c r="AQ331" s="24"/>
      <c r="AR331" s="22"/>
      <c r="AS331" s="21" t="s">
        <v>2859</v>
      </c>
      <c r="AT331" s="21" t="s">
        <v>86</v>
      </c>
      <c r="AU331" s="21"/>
      <c r="AV331" s="21"/>
      <c r="AW331" s="25" t="n">
        <v>4</v>
      </c>
      <c r="AX331" s="13"/>
      <c r="AY331" s="13"/>
      <c r="AZ331" s="14"/>
      <c r="BA331" s="15"/>
      <c r="BB331" s="13"/>
      <c r="BC331" s="16"/>
      <c r="BD331" s="13"/>
      <c r="BE331" s="21" t="s">
        <v>2859</v>
      </c>
      <c r="BF331" s="21" t="s">
        <v>87</v>
      </c>
      <c r="BG331" s="18"/>
      <c r="BH331" s="19"/>
      <c r="BI331" s="25" t="n">
        <v>4</v>
      </c>
      <c r="BJ331" s="22"/>
      <c r="BK331" s="22"/>
      <c r="BL331" s="23"/>
      <c r="BM331" s="23"/>
      <c r="BN331" s="22"/>
      <c r="BO331" s="24"/>
      <c r="BP331" s="22"/>
      <c r="BQ331" s="21" t="s">
        <v>2859</v>
      </c>
      <c r="BR331" s="21" t="s">
        <v>88</v>
      </c>
      <c r="BS331" s="21"/>
      <c r="BT331" s="21"/>
    </row>
    <row r="332" customFormat="false" ht="28.5" hidden="false" customHeight="true" outlineLevel="0" collapsed="false">
      <c r="A332" s="25" t="n">
        <v>5</v>
      </c>
      <c r="B332" s="13" t="s">
        <v>2882</v>
      </c>
      <c r="C332" s="13" t="n">
        <v>24081010049</v>
      </c>
      <c r="D332" s="14" t="s">
        <v>2883</v>
      </c>
      <c r="E332" s="15" t="s">
        <v>2825</v>
      </c>
      <c r="F332" s="13" t="s">
        <v>22</v>
      </c>
      <c r="G332" s="16" t="s">
        <v>36</v>
      </c>
      <c r="H332" s="13" t="s">
        <v>2826</v>
      </c>
      <c r="I332" s="21" t="s">
        <v>2859</v>
      </c>
      <c r="J332" s="21" t="s">
        <v>94</v>
      </c>
      <c r="K332" s="18"/>
      <c r="L332" s="19"/>
      <c r="M332" s="25" t="n">
        <v>5</v>
      </c>
      <c r="N332" s="20" t="s">
        <v>2884</v>
      </c>
      <c r="O332" s="20" t="n">
        <v>24041010566</v>
      </c>
      <c r="P332" s="20" t="s">
        <v>1162</v>
      </c>
      <c r="Q332" s="20" t="s">
        <v>1638</v>
      </c>
      <c r="R332" s="20" t="s">
        <v>22</v>
      </c>
      <c r="S332" s="21" t="s">
        <v>2854</v>
      </c>
      <c r="T332" s="21" t="s">
        <v>31</v>
      </c>
      <c r="U332" s="21" t="s">
        <v>2859</v>
      </c>
      <c r="V332" s="21" t="s">
        <v>97</v>
      </c>
      <c r="W332" s="21"/>
      <c r="X332" s="21"/>
      <c r="Y332" s="25" t="n">
        <v>5</v>
      </c>
      <c r="Z332" s="21" t="s">
        <v>2885</v>
      </c>
      <c r="AA332" s="21" t="n">
        <v>24234070002</v>
      </c>
      <c r="AB332" s="18" t="s">
        <v>427</v>
      </c>
      <c r="AC332" s="18" t="s">
        <v>2843</v>
      </c>
      <c r="AD332" s="18" t="s">
        <v>22</v>
      </c>
      <c r="AE332" s="21" t="s">
        <v>36</v>
      </c>
      <c r="AF332" s="21" t="s">
        <v>43</v>
      </c>
      <c r="AG332" s="21" t="s">
        <v>2859</v>
      </c>
      <c r="AH332" s="21" t="s">
        <v>97</v>
      </c>
      <c r="AI332" s="18"/>
      <c r="AJ332" s="19"/>
      <c r="AK332" s="25" t="n">
        <v>5</v>
      </c>
      <c r="AL332" s="22"/>
      <c r="AM332" s="22"/>
      <c r="AN332" s="23"/>
      <c r="AO332" s="23"/>
      <c r="AP332" s="22"/>
      <c r="AQ332" s="24"/>
      <c r="AR332" s="22"/>
      <c r="AS332" s="21" t="s">
        <v>2859</v>
      </c>
      <c r="AT332" s="21" t="s">
        <v>100</v>
      </c>
      <c r="AU332" s="21"/>
      <c r="AV332" s="21"/>
      <c r="AW332" s="25" t="n">
        <v>5</v>
      </c>
      <c r="AX332" s="13"/>
      <c r="AY332" s="13"/>
      <c r="AZ332" s="14"/>
      <c r="BA332" s="15"/>
      <c r="BB332" s="13"/>
      <c r="BC332" s="16"/>
      <c r="BD332" s="13"/>
      <c r="BE332" s="21" t="s">
        <v>2859</v>
      </c>
      <c r="BF332" s="21" t="s">
        <v>101</v>
      </c>
      <c r="BG332" s="18"/>
      <c r="BH332" s="19"/>
      <c r="BI332" s="25" t="n">
        <v>5</v>
      </c>
      <c r="BJ332" s="22"/>
      <c r="BK332" s="22"/>
      <c r="BL332" s="23"/>
      <c r="BM332" s="23"/>
      <c r="BN332" s="22"/>
      <c r="BO332" s="24"/>
      <c r="BP332" s="22"/>
      <c r="BQ332" s="21" t="s">
        <v>2859</v>
      </c>
      <c r="BR332" s="21" t="s">
        <v>102</v>
      </c>
      <c r="BS332" s="21"/>
      <c r="BT332" s="21"/>
    </row>
    <row r="333" customFormat="false" ht="28.5" hidden="false" customHeight="true" outlineLevel="0" collapsed="false">
      <c r="A333" s="25" t="n">
        <v>6</v>
      </c>
      <c r="B333" s="13" t="s">
        <v>2886</v>
      </c>
      <c r="C333" s="13" t="n">
        <v>24081010052</v>
      </c>
      <c r="D333" s="14" t="s">
        <v>2887</v>
      </c>
      <c r="E333" s="15" t="s">
        <v>2825</v>
      </c>
      <c r="F333" s="13" t="s">
        <v>22</v>
      </c>
      <c r="G333" s="16" t="s">
        <v>36</v>
      </c>
      <c r="H333" s="13" t="s">
        <v>2826</v>
      </c>
      <c r="I333" s="21" t="s">
        <v>2859</v>
      </c>
      <c r="J333" s="21" t="s">
        <v>108</v>
      </c>
      <c r="K333" s="18"/>
      <c r="L333" s="19"/>
      <c r="M333" s="25" t="n">
        <v>6</v>
      </c>
      <c r="N333" s="20" t="s">
        <v>2888</v>
      </c>
      <c r="O333" s="20" t="n">
        <v>24041010515</v>
      </c>
      <c r="P333" s="20" t="s">
        <v>2889</v>
      </c>
      <c r="Q333" s="20" t="s">
        <v>1638</v>
      </c>
      <c r="R333" s="20" t="s">
        <v>22</v>
      </c>
      <c r="S333" s="21" t="s">
        <v>2854</v>
      </c>
      <c r="T333" s="21" t="s">
        <v>31</v>
      </c>
      <c r="U333" s="21" t="s">
        <v>2859</v>
      </c>
      <c r="V333" s="21" t="s">
        <v>111</v>
      </c>
      <c r="W333" s="21"/>
      <c r="X333" s="21"/>
      <c r="Y333" s="25" t="n">
        <v>6</v>
      </c>
      <c r="Z333" s="21" t="s">
        <v>2890</v>
      </c>
      <c r="AA333" s="21" t="n">
        <v>24234070006</v>
      </c>
      <c r="AB333" s="18" t="s">
        <v>2891</v>
      </c>
      <c r="AC333" s="18" t="s">
        <v>2843</v>
      </c>
      <c r="AD333" s="18" t="s">
        <v>22</v>
      </c>
      <c r="AE333" s="21" t="s">
        <v>36</v>
      </c>
      <c r="AF333" s="21" t="s">
        <v>43</v>
      </c>
      <c r="AG333" s="21" t="s">
        <v>2859</v>
      </c>
      <c r="AH333" s="21" t="s">
        <v>111</v>
      </c>
      <c r="AI333" s="18"/>
      <c r="AJ333" s="19"/>
      <c r="AK333" s="25" t="n">
        <v>6</v>
      </c>
      <c r="AL333" s="22"/>
      <c r="AM333" s="22"/>
      <c r="AN333" s="23"/>
      <c r="AO333" s="23"/>
      <c r="AP333" s="22"/>
      <c r="AQ333" s="24"/>
      <c r="AR333" s="22"/>
      <c r="AS333" s="21" t="s">
        <v>2859</v>
      </c>
      <c r="AT333" s="21" t="s">
        <v>114</v>
      </c>
      <c r="AU333" s="21"/>
      <c r="AV333" s="21"/>
      <c r="AW333" s="25" t="n">
        <v>6</v>
      </c>
      <c r="AX333" s="13"/>
      <c r="AY333" s="13"/>
      <c r="AZ333" s="14"/>
      <c r="BA333" s="15"/>
      <c r="BB333" s="13"/>
      <c r="BC333" s="16"/>
      <c r="BD333" s="13"/>
      <c r="BE333" s="21" t="s">
        <v>2859</v>
      </c>
      <c r="BF333" s="21" t="s">
        <v>115</v>
      </c>
      <c r="BG333" s="18"/>
      <c r="BH333" s="19"/>
      <c r="BI333" s="25" t="n">
        <v>6</v>
      </c>
      <c r="BJ333" s="22"/>
      <c r="BK333" s="22"/>
      <c r="BL333" s="23"/>
      <c r="BM333" s="23"/>
      <c r="BN333" s="22"/>
      <c r="BO333" s="24"/>
      <c r="BP333" s="22"/>
      <c r="BQ333" s="21" t="s">
        <v>2859</v>
      </c>
      <c r="BR333" s="21" t="s">
        <v>116</v>
      </c>
      <c r="BS333" s="21"/>
      <c r="BT333" s="21"/>
    </row>
    <row r="334" customFormat="false" ht="28.5" hidden="false" customHeight="true" outlineLevel="0" collapsed="false">
      <c r="A334" s="25" t="n">
        <v>7</v>
      </c>
      <c r="B334" s="13" t="s">
        <v>2892</v>
      </c>
      <c r="C334" s="13" t="n">
        <v>24081010074</v>
      </c>
      <c r="D334" s="14" t="s">
        <v>2893</v>
      </c>
      <c r="E334" s="15" t="s">
        <v>2825</v>
      </c>
      <c r="F334" s="13" t="s">
        <v>22</v>
      </c>
      <c r="G334" s="16" t="s">
        <v>36</v>
      </c>
      <c r="H334" s="13" t="s">
        <v>2826</v>
      </c>
      <c r="I334" s="21" t="s">
        <v>2859</v>
      </c>
      <c r="J334" s="21" t="s">
        <v>122</v>
      </c>
      <c r="K334" s="18"/>
      <c r="L334" s="19"/>
      <c r="M334" s="25" t="n">
        <v>7</v>
      </c>
      <c r="N334" s="20" t="s">
        <v>2894</v>
      </c>
      <c r="O334" s="20" t="n">
        <v>24041010220</v>
      </c>
      <c r="P334" s="20" t="s">
        <v>2895</v>
      </c>
      <c r="Q334" s="20" t="s">
        <v>1638</v>
      </c>
      <c r="R334" s="20" t="s">
        <v>22</v>
      </c>
      <c r="S334" s="21" t="s">
        <v>2854</v>
      </c>
      <c r="T334" s="21" t="s">
        <v>31</v>
      </c>
      <c r="U334" s="21" t="s">
        <v>2859</v>
      </c>
      <c r="V334" s="21" t="s">
        <v>125</v>
      </c>
      <c r="W334" s="21"/>
      <c r="X334" s="21"/>
      <c r="Y334" s="25" t="n">
        <v>7</v>
      </c>
      <c r="Z334" s="21" t="s">
        <v>2896</v>
      </c>
      <c r="AA334" s="21" t="n">
        <v>24234070007</v>
      </c>
      <c r="AB334" s="18" t="s">
        <v>2897</v>
      </c>
      <c r="AC334" s="18" t="s">
        <v>2843</v>
      </c>
      <c r="AD334" s="18" t="s">
        <v>22</v>
      </c>
      <c r="AE334" s="21" t="s">
        <v>36</v>
      </c>
      <c r="AF334" s="21" t="s">
        <v>43</v>
      </c>
      <c r="AG334" s="21" t="s">
        <v>2859</v>
      </c>
      <c r="AH334" s="21" t="s">
        <v>125</v>
      </c>
      <c r="AI334" s="18"/>
      <c r="AJ334" s="19"/>
      <c r="AK334" s="25" t="n">
        <v>7</v>
      </c>
      <c r="AL334" s="22"/>
      <c r="AM334" s="22"/>
      <c r="AN334" s="23"/>
      <c r="AO334" s="23"/>
      <c r="AP334" s="22"/>
      <c r="AQ334" s="24"/>
      <c r="AR334" s="22"/>
      <c r="AS334" s="21" t="s">
        <v>2859</v>
      </c>
      <c r="AT334" s="21" t="s">
        <v>128</v>
      </c>
      <c r="AU334" s="21"/>
      <c r="AV334" s="21"/>
      <c r="AW334" s="25" t="n">
        <v>7</v>
      </c>
      <c r="AX334" s="13"/>
      <c r="AY334" s="13"/>
      <c r="AZ334" s="14"/>
      <c r="BA334" s="15"/>
      <c r="BB334" s="13"/>
      <c r="BC334" s="16"/>
      <c r="BD334" s="13"/>
      <c r="BE334" s="21" t="s">
        <v>2859</v>
      </c>
      <c r="BF334" s="21" t="s">
        <v>129</v>
      </c>
      <c r="BG334" s="18"/>
      <c r="BH334" s="19"/>
      <c r="BI334" s="25" t="n">
        <v>7</v>
      </c>
      <c r="BJ334" s="22"/>
      <c r="BK334" s="22"/>
      <c r="BL334" s="23"/>
      <c r="BM334" s="23"/>
      <c r="BN334" s="22"/>
      <c r="BO334" s="24"/>
      <c r="BP334" s="22"/>
      <c r="BQ334" s="21" t="s">
        <v>2859</v>
      </c>
      <c r="BR334" s="21" t="s">
        <v>130</v>
      </c>
      <c r="BS334" s="21"/>
      <c r="BT334" s="21"/>
    </row>
    <row r="335" customFormat="false" ht="28.5" hidden="false" customHeight="true" outlineLevel="0" collapsed="false">
      <c r="A335" s="25" t="n">
        <v>8</v>
      </c>
      <c r="B335" s="13" t="s">
        <v>2898</v>
      </c>
      <c r="C335" s="13" t="n">
        <v>24081010034</v>
      </c>
      <c r="D335" s="14" t="s">
        <v>2899</v>
      </c>
      <c r="E335" s="15" t="s">
        <v>2825</v>
      </c>
      <c r="F335" s="13" t="s">
        <v>22</v>
      </c>
      <c r="G335" s="16" t="s">
        <v>36</v>
      </c>
      <c r="H335" s="13" t="s">
        <v>2826</v>
      </c>
      <c r="I335" s="21" t="s">
        <v>2859</v>
      </c>
      <c r="J335" s="21" t="s">
        <v>194</v>
      </c>
      <c r="K335" s="18"/>
      <c r="L335" s="19"/>
      <c r="M335" s="25" t="n">
        <v>8</v>
      </c>
      <c r="N335" s="20" t="s">
        <v>2900</v>
      </c>
      <c r="O335" s="20" t="n">
        <v>24041010324</v>
      </c>
      <c r="P335" s="20" t="s">
        <v>2901</v>
      </c>
      <c r="Q335" s="20" t="s">
        <v>1638</v>
      </c>
      <c r="R335" s="20" t="s">
        <v>22</v>
      </c>
      <c r="S335" s="21" t="s">
        <v>2854</v>
      </c>
      <c r="T335" s="21" t="s">
        <v>31</v>
      </c>
      <c r="U335" s="21" t="s">
        <v>2859</v>
      </c>
      <c r="V335" s="21" t="s">
        <v>197</v>
      </c>
      <c r="W335" s="21"/>
      <c r="X335" s="21"/>
      <c r="Y335" s="25" t="n">
        <v>8</v>
      </c>
      <c r="Z335" s="21" t="s">
        <v>2902</v>
      </c>
      <c r="AA335" s="21" t="n">
        <v>24234070003</v>
      </c>
      <c r="AB335" s="18" t="s">
        <v>2903</v>
      </c>
      <c r="AC335" s="18" t="s">
        <v>2843</v>
      </c>
      <c r="AD335" s="18" t="s">
        <v>22</v>
      </c>
      <c r="AE335" s="21" t="s">
        <v>36</v>
      </c>
      <c r="AF335" s="21" t="s">
        <v>43</v>
      </c>
      <c r="AG335" s="21" t="s">
        <v>2859</v>
      </c>
      <c r="AH335" s="21" t="s">
        <v>197</v>
      </c>
      <c r="AI335" s="18"/>
      <c r="AJ335" s="19"/>
      <c r="AK335" s="25" t="n">
        <v>8</v>
      </c>
      <c r="AL335" s="22"/>
      <c r="AM335" s="22"/>
      <c r="AN335" s="23"/>
      <c r="AO335" s="23"/>
      <c r="AP335" s="22"/>
      <c r="AQ335" s="24"/>
      <c r="AR335" s="22"/>
      <c r="AS335" s="21" t="s">
        <v>2859</v>
      </c>
      <c r="AT335" s="21" t="s">
        <v>202</v>
      </c>
      <c r="AU335" s="21"/>
      <c r="AV335" s="21"/>
      <c r="AW335" s="25" t="n">
        <v>8</v>
      </c>
      <c r="AX335" s="13"/>
      <c r="AY335" s="13"/>
      <c r="AZ335" s="14"/>
      <c r="BA335" s="15"/>
      <c r="BB335" s="13"/>
      <c r="BC335" s="16"/>
      <c r="BD335" s="13"/>
      <c r="BE335" s="21" t="s">
        <v>2859</v>
      </c>
      <c r="BF335" s="21" t="s">
        <v>203</v>
      </c>
      <c r="BG335" s="18"/>
      <c r="BH335" s="19"/>
      <c r="BI335" s="25" t="n">
        <v>8</v>
      </c>
      <c r="BJ335" s="22"/>
      <c r="BK335" s="22"/>
      <c r="BL335" s="23"/>
      <c r="BM335" s="23"/>
      <c r="BN335" s="22"/>
      <c r="BO335" s="24"/>
      <c r="BP335" s="22"/>
      <c r="BQ335" s="21" t="s">
        <v>2859</v>
      </c>
      <c r="BR335" s="21" t="s">
        <v>204</v>
      </c>
      <c r="BS335" s="21"/>
      <c r="BT335" s="21"/>
    </row>
    <row r="336" customFormat="false" ht="28.5" hidden="false" customHeight="true" outlineLevel="0" collapsed="false">
      <c r="A336" s="25" t="n">
        <v>9</v>
      </c>
      <c r="B336" s="13" t="s">
        <v>2904</v>
      </c>
      <c r="C336" s="13" t="n">
        <v>24081010012</v>
      </c>
      <c r="D336" s="14" t="s">
        <v>2905</v>
      </c>
      <c r="E336" s="15" t="s">
        <v>2825</v>
      </c>
      <c r="F336" s="13" t="s">
        <v>22</v>
      </c>
      <c r="G336" s="16" t="s">
        <v>36</v>
      </c>
      <c r="H336" s="13" t="s">
        <v>2826</v>
      </c>
      <c r="I336" s="21" t="s">
        <v>2859</v>
      </c>
      <c r="J336" s="21" t="s">
        <v>207</v>
      </c>
      <c r="K336" s="18"/>
      <c r="L336" s="19"/>
      <c r="M336" s="25" t="n">
        <v>9</v>
      </c>
      <c r="N336" s="20" t="s">
        <v>2906</v>
      </c>
      <c r="O336" s="20" t="n">
        <v>24041010169</v>
      </c>
      <c r="P336" s="20" t="s">
        <v>2907</v>
      </c>
      <c r="Q336" s="20" t="s">
        <v>1638</v>
      </c>
      <c r="R336" s="20" t="s">
        <v>22</v>
      </c>
      <c r="S336" s="21" t="s">
        <v>2854</v>
      </c>
      <c r="T336" s="21" t="s">
        <v>31</v>
      </c>
      <c r="U336" s="21" t="s">
        <v>2859</v>
      </c>
      <c r="V336" s="21" t="s">
        <v>210</v>
      </c>
      <c r="W336" s="21"/>
      <c r="X336" s="21"/>
      <c r="Y336" s="25" t="n">
        <v>9</v>
      </c>
      <c r="Z336" s="21" t="s">
        <v>2908</v>
      </c>
      <c r="AA336" s="21" t="n">
        <v>24234070014</v>
      </c>
      <c r="AB336" s="18" t="s">
        <v>2909</v>
      </c>
      <c r="AC336" s="18" t="s">
        <v>2843</v>
      </c>
      <c r="AD336" s="18" t="s">
        <v>22</v>
      </c>
      <c r="AE336" s="21" t="s">
        <v>36</v>
      </c>
      <c r="AF336" s="21" t="s">
        <v>43</v>
      </c>
      <c r="AG336" s="21" t="s">
        <v>2859</v>
      </c>
      <c r="AH336" s="21" t="s">
        <v>210</v>
      </c>
      <c r="AI336" s="18"/>
      <c r="AJ336" s="19"/>
      <c r="AK336" s="25" t="n">
        <v>9</v>
      </c>
      <c r="AL336" s="22"/>
      <c r="AM336" s="22"/>
      <c r="AN336" s="23"/>
      <c r="AO336" s="23"/>
      <c r="AP336" s="22"/>
      <c r="AQ336" s="24"/>
      <c r="AR336" s="22"/>
      <c r="AS336" s="21" t="s">
        <v>2859</v>
      </c>
      <c r="AT336" s="21" t="s">
        <v>215</v>
      </c>
      <c r="AU336" s="21"/>
      <c r="AV336" s="21"/>
      <c r="AW336" s="25" t="n">
        <v>9</v>
      </c>
      <c r="AX336" s="13"/>
      <c r="AY336" s="13"/>
      <c r="AZ336" s="14"/>
      <c r="BA336" s="15"/>
      <c r="BB336" s="13"/>
      <c r="BC336" s="16"/>
      <c r="BD336" s="13"/>
      <c r="BE336" s="21" t="s">
        <v>2859</v>
      </c>
      <c r="BF336" s="21" t="s">
        <v>216</v>
      </c>
      <c r="BG336" s="18"/>
      <c r="BH336" s="19"/>
      <c r="BI336" s="25" t="n">
        <v>9</v>
      </c>
      <c r="BJ336" s="22"/>
      <c r="BK336" s="22"/>
      <c r="BL336" s="23"/>
      <c r="BM336" s="23"/>
      <c r="BN336" s="22"/>
      <c r="BO336" s="24"/>
      <c r="BP336" s="22"/>
      <c r="BQ336" s="21" t="s">
        <v>2859</v>
      </c>
      <c r="BR336" s="21" t="s">
        <v>217</v>
      </c>
      <c r="BS336" s="21"/>
      <c r="BT336" s="21"/>
    </row>
    <row r="337" customFormat="false" ht="28.5" hidden="false" customHeight="true" outlineLevel="0" collapsed="false">
      <c r="A337" s="12" t="n">
        <v>1</v>
      </c>
      <c r="B337" s="13" t="s">
        <v>2910</v>
      </c>
      <c r="C337" s="13" t="n">
        <v>24081010013</v>
      </c>
      <c r="D337" s="14" t="s">
        <v>2911</v>
      </c>
      <c r="E337" s="15" t="s">
        <v>2825</v>
      </c>
      <c r="F337" s="13" t="s">
        <v>22</v>
      </c>
      <c r="G337" s="16" t="s">
        <v>36</v>
      </c>
      <c r="H337" s="13" t="s">
        <v>2826</v>
      </c>
      <c r="I337" s="17" t="s">
        <v>2912</v>
      </c>
      <c r="J337" s="17" t="s">
        <v>32</v>
      </c>
      <c r="K337" s="18"/>
      <c r="L337" s="19"/>
      <c r="M337" s="12" t="n">
        <v>1</v>
      </c>
      <c r="N337" s="20" t="s">
        <v>2913</v>
      </c>
      <c r="O337" s="20" t="n">
        <v>24041010256</v>
      </c>
      <c r="P337" s="20" t="s">
        <v>2914</v>
      </c>
      <c r="Q337" s="20" t="s">
        <v>1638</v>
      </c>
      <c r="R337" s="20" t="s">
        <v>22</v>
      </c>
      <c r="S337" s="21" t="s">
        <v>2854</v>
      </c>
      <c r="T337" s="21" t="s">
        <v>31</v>
      </c>
      <c r="U337" s="17" t="s">
        <v>2912</v>
      </c>
      <c r="V337" s="17" t="s">
        <v>38</v>
      </c>
      <c r="W337" s="21"/>
      <c r="X337" s="21"/>
      <c r="Y337" s="12" t="n">
        <v>1</v>
      </c>
      <c r="Z337" s="21" t="s">
        <v>2915</v>
      </c>
      <c r="AA337" s="21" t="n">
        <v>24234070005</v>
      </c>
      <c r="AB337" s="18" t="s">
        <v>2916</v>
      </c>
      <c r="AC337" s="18" t="s">
        <v>2843</v>
      </c>
      <c r="AD337" s="18" t="s">
        <v>22</v>
      </c>
      <c r="AE337" s="21" t="s">
        <v>36</v>
      </c>
      <c r="AF337" s="21" t="s">
        <v>43</v>
      </c>
      <c r="AG337" s="17" t="s">
        <v>2912</v>
      </c>
      <c r="AH337" s="17" t="s">
        <v>38</v>
      </c>
      <c r="AI337" s="18"/>
      <c r="AJ337" s="19"/>
      <c r="AK337" s="12" t="n">
        <v>1</v>
      </c>
      <c r="AL337" s="22"/>
      <c r="AM337" s="22"/>
      <c r="AN337" s="23"/>
      <c r="AO337" s="23"/>
      <c r="AP337" s="22"/>
      <c r="AQ337" s="24"/>
      <c r="AR337" s="22"/>
      <c r="AS337" s="17" t="s">
        <v>2912</v>
      </c>
      <c r="AT337" s="17" t="s">
        <v>44</v>
      </c>
      <c r="AU337" s="21"/>
      <c r="AV337" s="21"/>
      <c r="AW337" s="12" t="n">
        <v>1</v>
      </c>
      <c r="AX337" s="13"/>
      <c r="AY337" s="13"/>
      <c r="AZ337" s="14"/>
      <c r="BA337" s="15"/>
      <c r="BB337" s="13"/>
      <c r="BC337" s="16"/>
      <c r="BD337" s="13"/>
      <c r="BE337" s="17" t="s">
        <v>2912</v>
      </c>
      <c r="BF337" s="17" t="s">
        <v>45</v>
      </c>
      <c r="BG337" s="18"/>
      <c r="BH337" s="19"/>
      <c r="BI337" s="12" t="n">
        <v>1</v>
      </c>
      <c r="BJ337" s="22"/>
      <c r="BK337" s="22"/>
      <c r="BL337" s="23"/>
      <c r="BM337" s="23"/>
      <c r="BN337" s="22"/>
      <c r="BO337" s="24"/>
      <c r="BP337" s="22"/>
      <c r="BQ337" s="17" t="s">
        <v>2912</v>
      </c>
      <c r="BR337" s="17" t="s">
        <v>46</v>
      </c>
      <c r="BS337" s="21"/>
      <c r="BT337" s="21"/>
    </row>
    <row r="338" customFormat="false" ht="28.5" hidden="false" customHeight="true" outlineLevel="0" collapsed="false">
      <c r="A338" s="25" t="n">
        <v>2</v>
      </c>
      <c r="B338" s="13" t="s">
        <v>2917</v>
      </c>
      <c r="C338" s="13" t="n">
        <v>24081010042</v>
      </c>
      <c r="D338" s="14" t="s">
        <v>2918</v>
      </c>
      <c r="E338" s="15" t="s">
        <v>2825</v>
      </c>
      <c r="F338" s="13" t="s">
        <v>22</v>
      </c>
      <c r="G338" s="16" t="s">
        <v>36</v>
      </c>
      <c r="H338" s="13" t="s">
        <v>2826</v>
      </c>
      <c r="I338" s="21" t="s">
        <v>2912</v>
      </c>
      <c r="J338" s="21" t="s">
        <v>52</v>
      </c>
      <c r="K338" s="18"/>
      <c r="L338" s="19"/>
      <c r="M338" s="25" t="n">
        <v>2</v>
      </c>
      <c r="N338" s="20" t="s">
        <v>2919</v>
      </c>
      <c r="O338" s="20" t="n">
        <v>24041010275</v>
      </c>
      <c r="P338" s="20" t="s">
        <v>2920</v>
      </c>
      <c r="Q338" s="20" t="s">
        <v>1638</v>
      </c>
      <c r="R338" s="20" t="s">
        <v>22</v>
      </c>
      <c r="S338" s="21" t="s">
        <v>2854</v>
      </c>
      <c r="T338" s="21" t="s">
        <v>31</v>
      </c>
      <c r="U338" s="21" t="s">
        <v>2912</v>
      </c>
      <c r="V338" s="21" t="s">
        <v>55</v>
      </c>
      <c r="W338" s="21"/>
      <c r="X338" s="21"/>
      <c r="Y338" s="25" t="n">
        <v>2</v>
      </c>
      <c r="Z338" s="21" t="s">
        <v>2921</v>
      </c>
      <c r="AA338" s="21" t="n">
        <v>24234070016</v>
      </c>
      <c r="AB338" s="18" t="s">
        <v>2922</v>
      </c>
      <c r="AC338" s="18" t="s">
        <v>2843</v>
      </c>
      <c r="AD338" s="18" t="s">
        <v>22</v>
      </c>
      <c r="AE338" s="21" t="s">
        <v>36</v>
      </c>
      <c r="AF338" s="21" t="s">
        <v>43</v>
      </c>
      <c r="AG338" s="21" t="s">
        <v>2912</v>
      </c>
      <c r="AH338" s="21" t="s">
        <v>55</v>
      </c>
      <c r="AI338" s="18"/>
      <c r="AJ338" s="19"/>
      <c r="AK338" s="25" t="n">
        <v>2</v>
      </c>
      <c r="AL338" s="22"/>
      <c r="AM338" s="22"/>
      <c r="AN338" s="23"/>
      <c r="AO338" s="23"/>
      <c r="AP338" s="22"/>
      <c r="AQ338" s="24"/>
      <c r="AR338" s="22"/>
      <c r="AS338" s="21" t="s">
        <v>2912</v>
      </c>
      <c r="AT338" s="21" t="s">
        <v>58</v>
      </c>
      <c r="AU338" s="21"/>
      <c r="AV338" s="21"/>
      <c r="AW338" s="25" t="n">
        <v>2</v>
      </c>
      <c r="AX338" s="13"/>
      <c r="AY338" s="13"/>
      <c r="AZ338" s="14"/>
      <c r="BA338" s="15"/>
      <c r="BB338" s="13"/>
      <c r="BC338" s="16"/>
      <c r="BD338" s="13"/>
      <c r="BE338" s="21" t="s">
        <v>2912</v>
      </c>
      <c r="BF338" s="21" t="s">
        <v>59</v>
      </c>
      <c r="BG338" s="18"/>
      <c r="BH338" s="19"/>
      <c r="BI338" s="25" t="n">
        <v>2</v>
      </c>
      <c r="BJ338" s="22"/>
      <c r="BK338" s="22"/>
      <c r="BL338" s="23"/>
      <c r="BM338" s="23"/>
      <c r="BN338" s="22"/>
      <c r="BO338" s="24"/>
      <c r="BP338" s="22"/>
      <c r="BQ338" s="21" t="s">
        <v>2912</v>
      </c>
      <c r="BR338" s="21" t="s">
        <v>60</v>
      </c>
      <c r="BS338" s="21"/>
      <c r="BT338" s="21"/>
    </row>
    <row r="339" customFormat="false" ht="28.5" hidden="false" customHeight="true" outlineLevel="0" collapsed="false">
      <c r="A339" s="25" t="n">
        <v>3</v>
      </c>
      <c r="B339" s="13" t="s">
        <v>2923</v>
      </c>
      <c r="C339" s="13" t="n">
        <v>24081010011</v>
      </c>
      <c r="D339" s="14" t="s">
        <v>2924</v>
      </c>
      <c r="E339" s="15" t="s">
        <v>2825</v>
      </c>
      <c r="F339" s="13" t="s">
        <v>22</v>
      </c>
      <c r="G339" s="16" t="s">
        <v>36</v>
      </c>
      <c r="H339" s="13" t="s">
        <v>2826</v>
      </c>
      <c r="I339" s="21" t="s">
        <v>2912</v>
      </c>
      <c r="J339" s="21" t="s">
        <v>66</v>
      </c>
      <c r="K339" s="18"/>
      <c r="L339" s="19"/>
      <c r="M339" s="25" t="n">
        <v>3</v>
      </c>
      <c r="N339" s="20" t="s">
        <v>2925</v>
      </c>
      <c r="O339" s="20" t="n">
        <v>24041010483</v>
      </c>
      <c r="P339" s="20" t="s">
        <v>2926</v>
      </c>
      <c r="Q339" s="20" t="s">
        <v>1638</v>
      </c>
      <c r="R339" s="20" t="s">
        <v>22</v>
      </c>
      <c r="S339" s="21" t="s">
        <v>2854</v>
      </c>
      <c r="T339" s="21" t="s">
        <v>31</v>
      </c>
      <c r="U339" s="21" t="s">
        <v>2912</v>
      </c>
      <c r="V339" s="21" t="s">
        <v>69</v>
      </c>
      <c r="W339" s="21"/>
      <c r="X339" s="21"/>
      <c r="Y339" s="25" t="n">
        <v>3</v>
      </c>
      <c r="Z339" s="21" t="s">
        <v>2927</v>
      </c>
      <c r="AA339" s="21" t="n">
        <v>24234250001</v>
      </c>
      <c r="AB339" s="18" t="s">
        <v>2928</v>
      </c>
      <c r="AC339" s="18" t="s">
        <v>2929</v>
      </c>
      <c r="AD339" s="18" t="s">
        <v>22</v>
      </c>
      <c r="AE339" s="21" t="s">
        <v>36</v>
      </c>
      <c r="AF339" s="21" t="s">
        <v>43</v>
      </c>
      <c r="AG339" s="21" t="s">
        <v>2912</v>
      </c>
      <c r="AH339" s="21" t="s">
        <v>69</v>
      </c>
      <c r="AI339" s="18"/>
      <c r="AJ339" s="19"/>
      <c r="AK339" s="25" t="n">
        <v>3</v>
      </c>
      <c r="AL339" s="22"/>
      <c r="AM339" s="22"/>
      <c r="AN339" s="23"/>
      <c r="AO339" s="23"/>
      <c r="AP339" s="22"/>
      <c r="AQ339" s="24"/>
      <c r="AR339" s="22"/>
      <c r="AS339" s="21" t="s">
        <v>2912</v>
      </c>
      <c r="AT339" s="21" t="s">
        <v>72</v>
      </c>
      <c r="AU339" s="21"/>
      <c r="AV339" s="21"/>
      <c r="AW339" s="25" t="n">
        <v>3</v>
      </c>
      <c r="AX339" s="13"/>
      <c r="AY339" s="13"/>
      <c r="AZ339" s="14"/>
      <c r="BA339" s="15"/>
      <c r="BB339" s="13"/>
      <c r="BC339" s="16"/>
      <c r="BD339" s="13"/>
      <c r="BE339" s="21" t="s">
        <v>2912</v>
      </c>
      <c r="BF339" s="21" t="s">
        <v>73</v>
      </c>
      <c r="BG339" s="18"/>
      <c r="BH339" s="19"/>
      <c r="BI339" s="25" t="n">
        <v>3</v>
      </c>
      <c r="BJ339" s="22"/>
      <c r="BK339" s="22"/>
      <c r="BL339" s="23"/>
      <c r="BM339" s="23"/>
      <c r="BN339" s="22"/>
      <c r="BO339" s="24"/>
      <c r="BP339" s="22"/>
      <c r="BQ339" s="21" t="s">
        <v>2912</v>
      </c>
      <c r="BR339" s="21" t="s">
        <v>74</v>
      </c>
      <c r="BS339" s="21"/>
      <c r="BT339" s="21"/>
    </row>
    <row r="340" customFormat="false" ht="28.5" hidden="false" customHeight="true" outlineLevel="0" collapsed="false">
      <c r="A340" s="25" t="n">
        <v>4</v>
      </c>
      <c r="B340" s="13" t="s">
        <v>2930</v>
      </c>
      <c r="C340" s="13" t="n">
        <v>24081010005</v>
      </c>
      <c r="D340" s="14" t="s">
        <v>1367</v>
      </c>
      <c r="E340" s="15" t="s">
        <v>2825</v>
      </c>
      <c r="F340" s="13" t="s">
        <v>22</v>
      </c>
      <c r="G340" s="16" t="s">
        <v>36</v>
      </c>
      <c r="H340" s="13" t="s">
        <v>2826</v>
      </c>
      <c r="I340" s="21" t="s">
        <v>2912</v>
      </c>
      <c r="J340" s="21" t="s">
        <v>80</v>
      </c>
      <c r="K340" s="18"/>
      <c r="L340" s="19"/>
      <c r="M340" s="25" t="n">
        <v>4</v>
      </c>
      <c r="N340" s="20" t="s">
        <v>2931</v>
      </c>
      <c r="O340" s="20" t="n">
        <v>24041010435</v>
      </c>
      <c r="P340" s="20" t="s">
        <v>2932</v>
      </c>
      <c r="Q340" s="20" t="s">
        <v>1638</v>
      </c>
      <c r="R340" s="20" t="s">
        <v>22</v>
      </c>
      <c r="S340" s="21" t="s">
        <v>2854</v>
      </c>
      <c r="T340" s="21" t="s">
        <v>31</v>
      </c>
      <c r="U340" s="21" t="s">
        <v>2912</v>
      </c>
      <c r="V340" s="21" t="s">
        <v>83</v>
      </c>
      <c r="W340" s="21"/>
      <c r="X340" s="21"/>
      <c r="Y340" s="25" t="n">
        <v>4</v>
      </c>
      <c r="Z340" s="21" t="s">
        <v>2933</v>
      </c>
      <c r="AA340" s="21" t="n">
        <v>24234060073</v>
      </c>
      <c r="AB340" s="18" t="s">
        <v>2934</v>
      </c>
      <c r="AC340" s="18" t="s">
        <v>1279</v>
      </c>
      <c r="AD340" s="18" t="s">
        <v>22</v>
      </c>
      <c r="AE340" s="21" t="s">
        <v>1184</v>
      </c>
      <c r="AF340" s="21" t="s">
        <v>43</v>
      </c>
      <c r="AG340" s="21" t="s">
        <v>2912</v>
      </c>
      <c r="AH340" s="21" t="s">
        <v>83</v>
      </c>
      <c r="AI340" s="18"/>
      <c r="AJ340" s="19"/>
      <c r="AK340" s="25" t="n">
        <v>4</v>
      </c>
      <c r="AL340" s="22"/>
      <c r="AM340" s="22"/>
      <c r="AN340" s="23"/>
      <c r="AO340" s="23"/>
      <c r="AP340" s="22"/>
      <c r="AQ340" s="24"/>
      <c r="AR340" s="22"/>
      <c r="AS340" s="21" t="s">
        <v>2912</v>
      </c>
      <c r="AT340" s="21" t="s">
        <v>86</v>
      </c>
      <c r="AU340" s="21"/>
      <c r="AV340" s="21"/>
      <c r="AW340" s="25" t="n">
        <v>4</v>
      </c>
      <c r="AX340" s="13"/>
      <c r="AY340" s="13"/>
      <c r="AZ340" s="14"/>
      <c r="BA340" s="15"/>
      <c r="BB340" s="13"/>
      <c r="BC340" s="16"/>
      <c r="BD340" s="13"/>
      <c r="BE340" s="21" t="s">
        <v>2912</v>
      </c>
      <c r="BF340" s="21" t="s">
        <v>87</v>
      </c>
      <c r="BG340" s="18"/>
      <c r="BH340" s="19"/>
      <c r="BI340" s="25" t="n">
        <v>4</v>
      </c>
      <c r="BJ340" s="22"/>
      <c r="BK340" s="22"/>
      <c r="BL340" s="23"/>
      <c r="BM340" s="23"/>
      <c r="BN340" s="22"/>
      <c r="BO340" s="24"/>
      <c r="BP340" s="22"/>
      <c r="BQ340" s="21" t="s">
        <v>2912</v>
      </c>
      <c r="BR340" s="21" t="s">
        <v>88</v>
      </c>
      <c r="BS340" s="21"/>
      <c r="BT340" s="21"/>
    </row>
    <row r="341" customFormat="false" ht="28.5" hidden="false" customHeight="true" outlineLevel="0" collapsed="false">
      <c r="A341" s="25" t="n">
        <v>5</v>
      </c>
      <c r="B341" s="13" t="s">
        <v>2935</v>
      </c>
      <c r="C341" s="13" t="n">
        <v>24081010003</v>
      </c>
      <c r="D341" s="14" t="s">
        <v>1367</v>
      </c>
      <c r="E341" s="15" t="s">
        <v>2825</v>
      </c>
      <c r="F341" s="13" t="s">
        <v>22</v>
      </c>
      <c r="G341" s="16" t="s">
        <v>36</v>
      </c>
      <c r="H341" s="13" t="s">
        <v>2826</v>
      </c>
      <c r="I341" s="21" t="s">
        <v>2912</v>
      </c>
      <c r="J341" s="21" t="s">
        <v>94</v>
      </c>
      <c r="K341" s="18"/>
      <c r="L341" s="19"/>
      <c r="M341" s="25" t="n">
        <v>5</v>
      </c>
      <c r="N341" s="20" t="s">
        <v>2936</v>
      </c>
      <c r="O341" s="20" t="n">
        <v>24041010640</v>
      </c>
      <c r="P341" s="20" t="s">
        <v>2524</v>
      </c>
      <c r="Q341" s="20" t="s">
        <v>1638</v>
      </c>
      <c r="R341" s="20" t="s">
        <v>22</v>
      </c>
      <c r="S341" s="21" t="s">
        <v>2854</v>
      </c>
      <c r="T341" s="21" t="s">
        <v>31</v>
      </c>
      <c r="U341" s="21" t="s">
        <v>2912</v>
      </c>
      <c r="V341" s="21" t="s">
        <v>97</v>
      </c>
      <c r="W341" s="21"/>
      <c r="X341" s="21"/>
      <c r="Y341" s="25" t="n">
        <v>5</v>
      </c>
      <c r="Z341" s="21" t="s">
        <v>2937</v>
      </c>
      <c r="AA341" s="21" t="n">
        <v>24234060090</v>
      </c>
      <c r="AB341" s="18" t="s">
        <v>2938</v>
      </c>
      <c r="AC341" s="18" t="s">
        <v>1279</v>
      </c>
      <c r="AD341" s="18" t="s">
        <v>22</v>
      </c>
      <c r="AE341" s="21" t="s">
        <v>1184</v>
      </c>
      <c r="AF341" s="21" t="s">
        <v>43</v>
      </c>
      <c r="AG341" s="21" t="s">
        <v>2912</v>
      </c>
      <c r="AH341" s="21" t="s">
        <v>97</v>
      </c>
      <c r="AI341" s="18"/>
      <c r="AJ341" s="19"/>
      <c r="AK341" s="25" t="n">
        <v>5</v>
      </c>
      <c r="AL341" s="22"/>
      <c r="AM341" s="22"/>
      <c r="AN341" s="23"/>
      <c r="AO341" s="23"/>
      <c r="AP341" s="22"/>
      <c r="AQ341" s="24"/>
      <c r="AR341" s="22"/>
      <c r="AS341" s="21" t="s">
        <v>2912</v>
      </c>
      <c r="AT341" s="21" t="s">
        <v>100</v>
      </c>
      <c r="AU341" s="21"/>
      <c r="AV341" s="21"/>
      <c r="AW341" s="25" t="n">
        <v>5</v>
      </c>
      <c r="AX341" s="13"/>
      <c r="AY341" s="13"/>
      <c r="AZ341" s="14"/>
      <c r="BA341" s="15"/>
      <c r="BB341" s="13"/>
      <c r="BC341" s="16"/>
      <c r="BD341" s="13"/>
      <c r="BE341" s="21" t="s">
        <v>2912</v>
      </c>
      <c r="BF341" s="21" t="s">
        <v>101</v>
      </c>
      <c r="BG341" s="18"/>
      <c r="BH341" s="19"/>
      <c r="BI341" s="25" t="n">
        <v>5</v>
      </c>
      <c r="BJ341" s="22"/>
      <c r="BK341" s="22"/>
      <c r="BL341" s="23"/>
      <c r="BM341" s="23"/>
      <c r="BN341" s="22"/>
      <c r="BO341" s="24"/>
      <c r="BP341" s="22"/>
      <c r="BQ341" s="21" t="s">
        <v>2912</v>
      </c>
      <c r="BR341" s="21" t="s">
        <v>102</v>
      </c>
      <c r="BS341" s="21"/>
      <c r="BT341" s="21"/>
    </row>
    <row r="342" customFormat="false" ht="28.5" hidden="false" customHeight="true" outlineLevel="0" collapsed="false">
      <c r="A342" s="25" t="n">
        <v>6</v>
      </c>
      <c r="B342" s="13" t="s">
        <v>2939</v>
      </c>
      <c r="C342" s="13" t="n">
        <v>24081010031</v>
      </c>
      <c r="D342" s="14" t="s">
        <v>2940</v>
      </c>
      <c r="E342" s="15" t="s">
        <v>2825</v>
      </c>
      <c r="F342" s="13" t="s">
        <v>22</v>
      </c>
      <c r="G342" s="16" t="s">
        <v>36</v>
      </c>
      <c r="H342" s="13" t="s">
        <v>2826</v>
      </c>
      <c r="I342" s="21" t="s">
        <v>2912</v>
      </c>
      <c r="J342" s="21" t="s">
        <v>108</v>
      </c>
      <c r="K342" s="18"/>
      <c r="L342" s="19"/>
      <c r="M342" s="25" t="n">
        <v>6</v>
      </c>
      <c r="N342" s="20" t="s">
        <v>2941</v>
      </c>
      <c r="O342" s="20" t="n">
        <v>24041010181</v>
      </c>
      <c r="P342" s="20" t="s">
        <v>2942</v>
      </c>
      <c r="Q342" s="20" t="s">
        <v>1638</v>
      </c>
      <c r="R342" s="20" t="s">
        <v>22</v>
      </c>
      <c r="S342" s="21" t="s">
        <v>2854</v>
      </c>
      <c r="T342" s="21" t="s">
        <v>31</v>
      </c>
      <c r="U342" s="21" t="s">
        <v>2912</v>
      </c>
      <c r="V342" s="21" t="s">
        <v>111</v>
      </c>
      <c r="W342" s="21"/>
      <c r="X342" s="21"/>
      <c r="Y342" s="25" t="n">
        <v>6</v>
      </c>
      <c r="Z342" s="21" t="s">
        <v>2943</v>
      </c>
      <c r="AA342" s="21" t="n">
        <v>24234060082</v>
      </c>
      <c r="AB342" s="18" t="s">
        <v>2944</v>
      </c>
      <c r="AC342" s="18" t="s">
        <v>1279</v>
      </c>
      <c r="AD342" s="18" t="s">
        <v>22</v>
      </c>
      <c r="AE342" s="21" t="s">
        <v>1184</v>
      </c>
      <c r="AF342" s="21" t="s">
        <v>43</v>
      </c>
      <c r="AG342" s="21" t="s">
        <v>2912</v>
      </c>
      <c r="AH342" s="21" t="s">
        <v>111</v>
      </c>
      <c r="AI342" s="18"/>
      <c r="AJ342" s="19"/>
      <c r="AK342" s="25" t="n">
        <v>6</v>
      </c>
      <c r="AL342" s="22"/>
      <c r="AM342" s="22"/>
      <c r="AN342" s="23"/>
      <c r="AO342" s="23"/>
      <c r="AP342" s="22"/>
      <c r="AQ342" s="24"/>
      <c r="AR342" s="22"/>
      <c r="AS342" s="21" t="s">
        <v>2912</v>
      </c>
      <c r="AT342" s="21" t="s">
        <v>114</v>
      </c>
      <c r="AU342" s="21"/>
      <c r="AV342" s="21"/>
      <c r="AW342" s="25" t="n">
        <v>6</v>
      </c>
      <c r="AX342" s="13"/>
      <c r="AY342" s="13"/>
      <c r="AZ342" s="14"/>
      <c r="BA342" s="15"/>
      <c r="BB342" s="13"/>
      <c r="BC342" s="16"/>
      <c r="BD342" s="13"/>
      <c r="BE342" s="21" t="s">
        <v>2912</v>
      </c>
      <c r="BF342" s="21" t="s">
        <v>115</v>
      </c>
      <c r="BG342" s="18"/>
      <c r="BH342" s="19"/>
      <c r="BI342" s="25" t="n">
        <v>6</v>
      </c>
      <c r="BJ342" s="22"/>
      <c r="BK342" s="22"/>
      <c r="BL342" s="23"/>
      <c r="BM342" s="23"/>
      <c r="BN342" s="22"/>
      <c r="BO342" s="24"/>
      <c r="BP342" s="22"/>
      <c r="BQ342" s="21" t="s">
        <v>2912</v>
      </c>
      <c r="BR342" s="21" t="s">
        <v>116</v>
      </c>
      <c r="BS342" s="21"/>
      <c r="BT342" s="21"/>
    </row>
    <row r="343" customFormat="false" ht="28.5" hidden="false" customHeight="true" outlineLevel="0" collapsed="false">
      <c r="A343" s="25" t="n">
        <v>7</v>
      </c>
      <c r="B343" s="13" t="s">
        <v>2945</v>
      </c>
      <c r="C343" s="13" t="n">
        <v>24081010043</v>
      </c>
      <c r="D343" s="14" t="s">
        <v>2946</v>
      </c>
      <c r="E343" s="15" t="s">
        <v>2825</v>
      </c>
      <c r="F343" s="13" t="s">
        <v>22</v>
      </c>
      <c r="G343" s="16" t="s">
        <v>36</v>
      </c>
      <c r="H343" s="13" t="s">
        <v>2826</v>
      </c>
      <c r="I343" s="21" t="s">
        <v>2912</v>
      </c>
      <c r="J343" s="21" t="s">
        <v>122</v>
      </c>
      <c r="K343" s="18"/>
      <c r="L343" s="19"/>
      <c r="M343" s="25" t="n">
        <v>7</v>
      </c>
      <c r="N343" s="20" t="s">
        <v>2947</v>
      </c>
      <c r="O343" s="20" t="n">
        <v>24041010286</v>
      </c>
      <c r="P343" s="20" t="s">
        <v>2948</v>
      </c>
      <c r="Q343" s="20" t="s">
        <v>1638</v>
      </c>
      <c r="R343" s="20" t="s">
        <v>22</v>
      </c>
      <c r="S343" s="21" t="s">
        <v>2854</v>
      </c>
      <c r="T343" s="21" t="s">
        <v>31</v>
      </c>
      <c r="U343" s="21" t="s">
        <v>2912</v>
      </c>
      <c r="V343" s="21" t="s">
        <v>125</v>
      </c>
      <c r="W343" s="21"/>
      <c r="X343" s="21"/>
      <c r="Y343" s="25" t="n">
        <v>7</v>
      </c>
      <c r="Z343" s="21" t="s">
        <v>2949</v>
      </c>
      <c r="AA343" s="21" t="n">
        <v>24234060083</v>
      </c>
      <c r="AB343" s="18" t="s">
        <v>2950</v>
      </c>
      <c r="AC343" s="18" t="s">
        <v>1279</v>
      </c>
      <c r="AD343" s="18" t="s">
        <v>22</v>
      </c>
      <c r="AE343" s="21" t="s">
        <v>1184</v>
      </c>
      <c r="AF343" s="21" t="s">
        <v>43</v>
      </c>
      <c r="AG343" s="21" t="s">
        <v>2912</v>
      </c>
      <c r="AH343" s="21" t="s">
        <v>125</v>
      </c>
      <c r="AI343" s="18"/>
      <c r="AJ343" s="19"/>
      <c r="AK343" s="25" t="n">
        <v>7</v>
      </c>
      <c r="AL343" s="22"/>
      <c r="AM343" s="22"/>
      <c r="AN343" s="23"/>
      <c r="AO343" s="23"/>
      <c r="AP343" s="22"/>
      <c r="AQ343" s="24"/>
      <c r="AR343" s="22"/>
      <c r="AS343" s="21" t="s">
        <v>2912</v>
      </c>
      <c r="AT343" s="21" t="s">
        <v>128</v>
      </c>
      <c r="AU343" s="21"/>
      <c r="AV343" s="21"/>
      <c r="AW343" s="25" t="n">
        <v>7</v>
      </c>
      <c r="AX343" s="13"/>
      <c r="AY343" s="13"/>
      <c r="AZ343" s="14"/>
      <c r="BA343" s="15"/>
      <c r="BB343" s="13"/>
      <c r="BC343" s="16"/>
      <c r="BD343" s="13"/>
      <c r="BE343" s="21" t="s">
        <v>2912</v>
      </c>
      <c r="BF343" s="21" t="s">
        <v>129</v>
      </c>
      <c r="BG343" s="18"/>
      <c r="BH343" s="19"/>
      <c r="BI343" s="25" t="n">
        <v>7</v>
      </c>
      <c r="BJ343" s="22"/>
      <c r="BK343" s="22"/>
      <c r="BL343" s="23"/>
      <c r="BM343" s="23"/>
      <c r="BN343" s="22"/>
      <c r="BO343" s="24"/>
      <c r="BP343" s="22"/>
      <c r="BQ343" s="21" t="s">
        <v>2912</v>
      </c>
      <c r="BR343" s="21" t="s">
        <v>130</v>
      </c>
      <c r="BS343" s="21"/>
      <c r="BT343" s="21"/>
    </row>
    <row r="344" customFormat="false" ht="28.5" hidden="false" customHeight="true" outlineLevel="0" collapsed="false">
      <c r="A344" s="25" t="n">
        <v>8</v>
      </c>
      <c r="B344" s="13" t="s">
        <v>2951</v>
      </c>
      <c r="C344" s="13" t="n">
        <v>24081010045</v>
      </c>
      <c r="D344" s="14" t="s">
        <v>2952</v>
      </c>
      <c r="E344" s="15" t="s">
        <v>2825</v>
      </c>
      <c r="F344" s="13" t="s">
        <v>22</v>
      </c>
      <c r="G344" s="16" t="s">
        <v>36</v>
      </c>
      <c r="H344" s="13" t="s">
        <v>2826</v>
      </c>
      <c r="I344" s="21" t="s">
        <v>2912</v>
      </c>
      <c r="J344" s="21" t="s">
        <v>194</v>
      </c>
      <c r="K344" s="18"/>
      <c r="L344" s="19"/>
      <c r="M344" s="25" t="n">
        <v>8</v>
      </c>
      <c r="N344" s="20" t="s">
        <v>2953</v>
      </c>
      <c r="O344" s="20" t="n">
        <v>24041010447</v>
      </c>
      <c r="P344" s="20" t="s">
        <v>2954</v>
      </c>
      <c r="Q344" s="20" t="s">
        <v>1638</v>
      </c>
      <c r="R344" s="20" t="s">
        <v>22</v>
      </c>
      <c r="S344" s="21" t="s">
        <v>2854</v>
      </c>
      <c r="T344" s="21" t="s">
        <v>31</v>
      </c>
      <c r="U344" s="21" t="s">
        <v>2912</v>
      </c>
      <c r="V344" s="21" t="s">
        <v>197</v>
      </c>
      <c r="W344" s="21"/>
      <c r="X344" s="21"/>
      <c r="Y344" s="25" t="n">
        <v>8</v>
      </c>
      <c r="Z344" s="21" t="s">
        <v>2955</v>
      </c>
      <c r="AA344" s="21" t="n">
        <v>24234060077</v>
      </c>
      <c r="AB344" s="18" t="s">
        <v>2956</v>
      </c>
      <c r="AC344" s="18" t="s">
        <v>1279</v>
      </c>
      <c r="AD344" s="18" t="s">
        <v>22</v>
      </c>
      <c r="AE344" s="21" t="s">
        <v>1184</v>
      </c>
      <c r="AF344" s="21" t="s">
        <v>43</v>
      </c>
      <c r="AG344" s="21" t="s">
        <v>2912</v>
      </c>
      <c r="AH344" s="21" t="s">
        <v>197</v>
      </c>
      <c r="AI344" s="18"/>
      <c r="AJ344" s="19"/>
      <c r="AK344" s="25" t="n">
        <v>8</v>
      </c>
      <c r="AL344" s="22"/>
      <c r="AM344" s="22"/>
      <c r="AN344" s="23"/>
      <c r="AO344" s="23"/>
      <c r="AP344" s="22"/>
      <c r="AQ344" s="24"/>
      <c r="AR344" s="22"/>
      <c r="AS344" s="21" t="s">
        <v>2912</v>
      </c>
      <c r="AT344" s="21" t="s">
        <v>202</v>
      </c>
      <c r="AU344" s="21"/>
      <c r="AV344" s="21"/>
      <c r="AW344" s="25" t="n">
        <v>8</v>
      </c>
      <c r="AX344" s="13"/>
      <c r="AY344" s="13"/>
      <c r="AZ344" s="14"/>
      <c r="BA344" s="15"/>
      <c r="BB344" s="13"/>
      <c r="BC344" s="16"/>
      <c r="BD344" s="13"/>
      <c r="BE344" s="21" t="s">
        <v>2912</v>
      </c>
      <c r="BF344" s="21" t="s">
        <v>203</v>
      </c>
      <c r="BG344" s="18"/>
      <c r="BH344" s="19"/>
      <c r="BI344" s="25" t="n">
        <v>8</v>
      </c>
      <c r="BJ344" s="22"/>
      <c r="BK344" s="22"/>
      <c r="BL344" s="23"/>
      <c r="BM344" s="23"/>
      <c r="BN344" s="22"/>
      <c r="BO344" s="24"/>
      <c r="BP344" s="22"/>
      <c r="BQ344" s="21" t="s">
        <v>2912</v>
      </c>
      <c r="BR344" s="21" t="s">
        <v>204</v>
      </c>
      <c r="BS344" s="21"/>
      <c r="BT344" s="21"/>
    </row>
    <row r="345" customFormat="false" ht="28.5" hidden="false" customHeight="true" outlineLevel="0" collapsed="false">
      <c r="A345" s="25" t="n">
        <v>9</v>
      </c>
      <c r="B345" s="13" t="s">
        <v>2957</v>
      </c>
      <c r="C345" s="13" t="n">
        <v>24081010057</v>
      </c>
      <c r="D345" s="14" t="s">
        <v>2958</v>
      </c>
      <c r="E345" s="15" t="s">
        <v>2825</v>
      </c>
      <c r="F345" s="13" t="s">
        <v>22</v>
      </c>
      <c r="G345" s="16" t="s">
        <v>36</v>
      </c>
      <c r="H345" s="13" t="s">
        <v>2826</v>
      </c>
      <c r="I345" s="21" t="s">
        <v>2912</v>
      </c>
      <c r="J345" s="21" t="s">
        <v>207</v>
      </c>
      <c r="K345" s="18"/>
      <c r="L345" s="19"/>
      <c r="M345" s="25" t="n">
        <v>9</v>
      </c>
      <c r="N345" s="20" t="s">
        <v>2959</v>
      </c>
      <c r="O345" s="20" t="n">
        <v>24041010532</v>
      </c>
      <c r="P345" s="20" t="s">
        <v>2960</v>
      </c>
      <c r="Q345" s="20" t="s">
        <v>1638</v>
      </c>
      <c r="R345" s="20" t="s">
        <v>22</v>
      </c>
      <c r="S345" s="21" t="s">
        <v>2854</v>
      </c>
      <c r="T345" s="21" t="s">
        <v>31</v>
      </c>
      <c r="U345" s="21" t="s">
        <v>2912</v>
      </c>
      <c r="V345" s="21" t="s">
        <v>210</v>
      </c>
      <c r="W345" s="21"/>
      <c r="X345" s="21"/>
      <c r="Y345" s="25" t="n">
        <v>9</v>
      </c>
      <c r="Z345" s="21" t="s">
        <v>2961</v>
      </c>
      <c r="AA345" s="21" t="n">
        <v>24234060039</v>
      </c>
      <c r="AB345" s="18" t="s">
        <v>2962</v>
      </c>
      <c r="AC345" s="18" t="s">
        <v>1279</v>
      </c>
      <c r="AD345" s="18" t="s">
        <v>22</v>
      </c>
      <c r="AE345" s="21" t="s">
        <v>1184</v>
      </c>
      <c r="AF345" s="21" t="s">
        <v>43</v>
      </c>
      <c r="AG345" s="21" t="s">
        <v>2912</v>
      </c>
      <c r="AH345" s="21" t="s">
        <v>210</v>
      </c>
      <c r="AI345" s="18"/>
      <c r="AJ345" s="19"/>
      <c r="AK345" s="25" t="n">
        <v>9</v>
      </c>
      <c r="AL345" s="22"/>
      <c r="AM345" s="22"/>
      <c r="AN345" s="23"/>
      <c r="AO345" s="23"/>
      <c r="AP345" s="22"/>
      <c r="AQ345" s="24"/>
      <c r="AR345" s="22"/>
      <c r="AS345" s="21" t="s">
        <v>2912</v>
      </c>
      <c r="AT345" s="21" t="s">
        <v>215</v>
      </c>
      <c r="AU345" s="21"/>
      <c r="AV345" s="21"/>
      <c r="AW345" s="25" t="n">
        <v>9</v>
      </c>
      <c r="AX345" s="13"/>
      <c r="AY345" s="13"/>
      <c r="AZ345" s="14"/>
      <c r="BA345" s="15"/>
      <c r="BB345" s="13"/>
      <c r="BC345" s="16"/>
      <c r="BD345" s="13"/>
      <c r="BE345" s="21" t="s">
        <v>2912</v>
      </c>
      <c r="BF345" s="21" t="s">
        <v>216</v>
      </c>
      <c r="BG345" s="18"/>
      <c r="BH345" s="19"/>
      <c r="BI345" s="25" t="n">
        <v>9</v>
      </c>
      <c r="BJ345" s="22"/>
      <c r="BK345" s="22"/>
      <c r="BL345" s="23"/>
      <c r="BM345" s="23"/>
      <c r="BN345" s="22"/>
      <c r="BO345" s="24"/>
      <c r="BP345" s="22"/>
      <c r="BQ345" s="21" t="s">
        <v>2912</v>
      </c>
      <c r="BR345" s="21" t="s">
        <v>217</v>
      </c>
      <c r="BS345" s="21"/>
      <c r="BT345" s="21"/>
    </row>
    <row r="346" customFormat="false" ht="28.5" hidden="false" customHeight="true" outlineLevel="0" collapsed="false">
      <c r="A346" s="25" t="n">
        <v>10</v>
      </c>
      <c r="B346" s="13" t="s">
        <v>2963</v>
      </c>
      <c r="C346" s="13" t="n">
        <v>24081010061</v>
      </c>
      <c r="D346" s="14" t="s">
        <v>2964</v>
      </c>
      <c r="E346" s="15" t="s">
        <v>2825</v>
      </c>
      <c r="F346" s="13" t="s">
        <v>22</v>
      </c>
      <c r="G346" s="16" t="s">
        <v>36</v>
      </c>
      <c r="H346" s="13" t="s">
        <v>2826</v>
      </c>
      <c r="I346" s="21" t="s">
        <v>2912</v>
      </c>
      <c r="J346" s="21" t="s">
        <v>220</v>
      </c>
      <c r="K346" s="18"/>
      <c r="L346" s="19"/>
      <c r="M346" s="25" t="n">
        <v>10</v>
      </c>
      <c r="N346" s="20" t="s">
        <v>2965</v>
      </c>
      <c r="O346" s="20" t="n">
        <v>24041010419</v>
      </c>
      <c r="P346" s="20" t="s">
        <v>2966</v>
      </c>
      <c r="Q346" s="20" t="s">
        <v>1638</v>
      </c>
      <c r="R346" s="20" t="s">
        <v>22</v>
      </c>
      <c r="S346" s="21" t="s">
        <v>2854</v>
      </c>
      <c r="T346" s="21" t="s">
        <v>31</v>
      </c>
      <c r="U346" s="21" t="s">
        <v>2912</v>
      </c>
      <c r="V346" s="21" t="s">
        <v>223</v>
      </c>
      <c r="W346" s="21"/>
      <c r="X346" s="21"/>
      <c r="Y346" s="25" t="n">
        <v>10</v>
      </c>
      <c r="Z346" s="21" t="s">
        <v>2967</v>
      </c>
      <c r="AA346" s="21" t="n">
        <v>24234060074</v>
      </c>
      <c r="AB346" s="18" t="s">
        <v>2968</v>
      </c>
      <c r="AC346" s="18" t="s">
        <v>1279</v>
      </c>
      <c r="AD346" s="18" t="s">
        <v>22</v>
      </c>
      <c r="AE346" s="21" t="s">
        <v>1184</v>
      </c>
      <c r="AF346" s="21" t="s">
        <v>43</v>
      </c>
      <c r="AG346" s="21" t="s">
        <v>2912</v>
      </c>
      <c r="AH346" s="21" t="s">
        <v>223</v>
      </c>
      <c r="AI346" s="18"/>
      <c r="AJ346" s="19"/>
      <c r="AK346" s="25" t="n">
        <v>10</v>
      </c>
      <c r="AL346" s="22"/>
      <c r="AM346" s="22"/>
      <c r="AN346" s="23"/>
      <c r="AO346" s="23"/>
      <c r="AP346" s="22"/>
      <c r="AQ346" s="24"/>
      <c r="AR346" s="22"/>
      <c r="AS346" s="21" t="s">
        <v>2912</v>
      </c>
      <c r="AT346" s="21" t="s">
        <v>228</v>
      </c>
      <c r="AU346" s="21"/>
      <c r="AV346" s="21"/>
      <c r="AW346" s="25" t="n">
        <v>10</v>
      </c>
      <c r="AX346" s="13"/>
      <c r="AY346" s="13"/>
      <c r="AZ346" s="14"/>
      <c r="BA346" s="15"/>
      <c r="BB346" s="13"/>
      <c r="BC346" s="16"/>
      <c r="BD346" s="13"/>
      <c r="BE346" s="21" t="s">
        <v>2912</v>
      </c>
      <c r="BF346" s="21" t="s">
        <v>229</v>
      </c>
      <c r="BG346" s="18"/>
      <c r="BH346" s="19"/>
      <c r="BI346" s="25" t="n">
        <v>10</v>
      </c>
      <c r="BJ346" s="22"/>
      <c r="BK346" s="22"/>
      <c r="BL346" s="23"/>
      <c r="BM346" s="23"/>
      <c r="BN346" s="22"/>
      <c r="BO346" s="24"/>
      <c r="BP346" s="22"/>
      <c r="BQ346" s="21" t="s">
        <v>2912</v>
      </c>
      <c r="BR346" s="21" t="s">
        <v>230</v>
      </c>
      <c r="BS346" s="21"/>
      <c r="BT346" s="21"/>
    </row>
    <row r="347" customFormat="false" ht="28.5" hidden="false" customHeight="true" outlineLevel="0" collapsed="false">
      <c r="A347" s="25" t="n">
        <v>11</v>
      </c>
      <c r="B347" s="13" t="s">
        <v>2969</v>
      </c>
      <c r="C347" s="13" t="n">
        <v>24081010090</v>
      </c>
      <c r="D347" s="14" t="s">
        <v>2970</v>
      </c>
      <c r="E347" s="15" t="s">
        <v>2825</v>
      </c>
      <c r="F347" s="13" t="s">
        <v>22</v>
      </c>
      <c r="G347" s="16" t="s">
        <v>36</v>
      </c>
      <c r="H347" s="13" t="s">
        <v>2826</v>
      </c>
      <c r="I347" s="21" t="s">
        <v>2912</v>
      </c>
      <c r="J347" s="21" t="s">
        <v>233</v>
      </c>
      <c r="K347" s="18"/>
      <c r="L347" s="19"/>
      <c r="M347" s="25" t="n">
        <v>11</v>
      </c>
      <c r="N347" s="20" t="s">
        <v>2971</v>
      </c>
      <c r="O347" s="20" t="n">
        <v>24041010162</v>
      </c>
      <c r="P347" s="20" t="s">
        <v>677</v>
      </c>
      <c r="Q347" s="20" t="s">
        <v>1638</v>
      </c>
      <c r="R347" s="20" t="s">
        <v>22</v>
      </c>
      <c r="S347" s="21" t="s">
        <v>2854</v>
      </c>
      <c r="T347" s="21" t="s">
        <v>31</v>
      </c>
      <c r="U347" s="21" t="s">
        <v>2912</v>
      </c>
      <c r="V347" s="21" t="s">
        <v>235</v>
      </c>
      <c r="W347" s="21"/>
      <c r="X347" s="21"/>
      <c r="Y347" s="25" t="n">
        <v>11</v>
      </c>
      <c r="Z347" s="21" t="s">
        <v>2972</v>
      </c>
      <c r="AA347" s="21" t="n">
        <v>24234060057</v>
      </c>
      <c r="AB347" s="18" t="s">
        <v>1195</v>
      </c>
      <c r="AC347" s="18" t="s">
        <v>1279</v>
      </c>
      <c r="AD347" s="18" t="s">
        <v>22</v>
      </c>
      <c r="AE347" s="21" t="s">
        <v>1184</v>
      </c>
      <c r="AF347" s="21" t="s">
        <v>43</v>
      </c>
      <c r="AG347" s="21" t="s">
        <v>2912</v>
      </c>
      <c r="AH347" s="21" t="s">
        <v>235</v>
      </c>
      <c r="AI347" s="18"/>
      <c r="AJ347" s="19"/>
      <c r="AK347" s="25" t="n">
        <v>11</v>
      </c>
      <c r="AL347" s="22"/>
      <c r="AM347" s="22"/>
      <c r="AN347" s="23"/>
      <c r="AO347" s="23"/>
      <c r="AP347" s="22"/>
      <c r="AQ347" s="24"/>
      <c r="AR347" s="22"/>
      <c r="AS347" s="21" t="s">
        <v>2912</v>
      </c>
      <c r="AT347" s="21" t="s">
        <v>240</v>
      </c>
      <c r="AU347" s="21"/>
      <c r="AV347" s="21"/>
      <c r="AW347" s="25" t="n">
        <v>11</v>
      </c>
      <c r="AX347" s="13"/>
      <c r="AY347" s="13"/>
      <c r="AZ347" s="14"/>
      <c r="BA347" s="15"/>
      <c r="BB347" s="13"/>
      <c r="BC347" s="16"/>
      <c r="BD347" s="13"/>
      <c r="BE347" s="21" t="s">
        <v>2912</v>
      </c>
      <c r="BF347" s="21" t="s">
        <v>241</v>
      </c>
      <c r="BG347" s="18"/>
      <c r="BH347" s="19"/>
      <c r="BI347" s="25" t="n">
        <v>11</v>
      </c>
      <c r="BJ347" s="22"/>
      <c r="BK347" s="22"/>
      <c r="BL347" s="23"/>
      <c r="BM347" s="23"/>
      <c r="BN347" s="22"/>
      <c r="BO347" s="24"/>
      <c r="BP347" s="22"/>
      <c r="BQ347" s="21" t="s">
        <v>2912</v>
      </c>
      <c r="BR347" s="21" t="s">
        <v>242</v>
      </c>
      <c r="BS347" s="21"/>
      <c r="BT347" s="21"/>
    </row>
    <row r="348" customFormat="false" ht="28.5" hidden="false" customHeight="true" outlineLevel="0" collapsed="false">
      <c r="A348" s="25" t="n">
        <v>12</v>
      </c>
      <c r="B348" s="13" t="s">
        <v>2973</v>
      </c>
      <c r="C348" s="13" t="n">
        <v>24081010036</v>
      </c>
      <c r="D348" s="14" t="s">
        <v>2974</v>
      </c>
      <c r="E348" s="15" t="s">
        <v>2825</v>
      </c>
      <c r="F348" s="13" t="s">
        <v>22</v>
      </c>
      <c r="G348" s="16" t="s">
        <v>36</v>
      </c>
      <c r="H348" s="13" t="s">
        <v>2826</v>
      </c>
      <c r="I348" s="21" t="s">
        <v>2912</v>
      </c>
      <c r="J348" s="21" t="s">
        <v>245</v>
      </c>
      <c r="K348" s="18"/>
      <c r="L348" s="19"/>
      <c r="M348" s="25" t="n">
        <v>12</v>
      </c>
      <c r="N348" s="20" t="s">
        <v>2975</v>
      </c>
      <c r="O348" s="20" t="n">
        <v>24041010495</v>
      </c>
      <c r="P348" s="20" t="s">
        <v>2976</v>
      </c>
      <c r="Q348" s="20" t="s">
        <v>1638</v>
      </c>
      <c r="R348" s="20" t="s">
        <v>22</v>
      </c>
      <c r="S348" s="21" t="s">
        <v>2854</v>
      </c>
      <c r="T348" s="21" t="s">
        <v>31</v>
      </c>
      <c r="U348" s="21" t="s">
        <v>2912</v>
      </c>
      <c r="V348" s="21" t="s">
        <v>248</v>
      </c>
      <c r="W348" s="21"/>
      <c r="X348" s="21"/>
      <c r="Y348" s="25" t="n">
        <v>12</v>
      </c>
      <c r="Z348" s="21" t="s">
        <v>2977</v>
      </c>
      <c r="AA348" s="21" t="n">
        <v>24234060015</v>
      </c>
      <c r="AB348" s="18" t="s">
        <v>427</v>
      </c>
      <c r="AC348" s="18" t="s">
        <v>1279</v>
      </c>
      <c r="AD348" s="18" t="s">
        <v>22</v>
      </c>
      <c r="AE348" s="21" t="s">
        <v>1184</v>
      </c>
      <c r="AF348" s="21" t="s">
        <v>43</v>
      </c>
      <c r="AG348" s="21" t="s">
        <v>2912</v>
      </c>
      <c r="AH348" s="21" t="s">
        <v>248</v>
      </c>
      <c r="AI348" s="18"/>
      <c r="AJ348" s="19"/>
      <c r="AK348" s="25" t="n">
        <v>12</v>
      </c>
      <c r="AL348" s="22"/>
      <c r="AM348" s="22"/>
      <c r="AN348" s="23"/>
      <c r="AO348" s="23"/>
      <c r="AP348" s="22"/>
      <c r="AQ348" s="24"/>
      <c r="AR348" s="22"/>
      <c r="AS348" s="21" t="s">
        <v>2912</v>
      </c>
      <c r="AT348" s="21" t="s">
        <v>253</v>
      </c>
      <c r="AU348" s="21"/>
      <c r="AV348" s="21"/>
      <c r="AW348" s="25" t="n">
        <v>12</v>
      </c>
      <c r="AX348" s="13"/>
      <c r="AY348" s="13"/>
      <c r="AZ348" s="14"/>
      <c r="BA348" s="15"/>
      <c r="BB348" s="13"/>
      <c r="BC348" s="16"/>
      <c r="BD348" s="13"/>
      <c r="BE348" s="21" t="s">
        <v>2912</v>
      </c>
      <c r="BF348" s="21" t="s">
        <v>254</v>
      </c>
      <c r="BG348" s="18"/>
      <c r="BH348" s="19"/>
      <c r="BI348" s="25" t="n">
        <v>12</v>
      </c>
      <c r="BJ348" s="22"/>
      <c r="BK348" s="22"/>
      <c r="BL348" s="23"/>
      <c r="BM348" s="23"/>
      <c r="BN348" s="22"/>
      <c r="BO348" s="24"/>
      <c r="BP348" s="22"/>
      <c r="BQ348" s="21" t="s">
        <v>2912</v>
      </c>
      <c r="BR348" s="21" t="s">
        <v>255</v>
      </c>
      <c r="BS348" s="21"/>
      <c r="BT348" s="21"/>
    </row>
    <row r="349" customFormat="false" ht="28.5" hidden="false" customHeight="true" outlineLevel="0" collapsed="false">
      <c r="A349" s="12" t="n">
        <v>1</v>
      </c>
      <c r="B349" s="13" t="s">
        <v>2978</v>
      </c>
      <c r="C349" s="13" t="n">
        <v>24081010063</v>
      </c>
      <c r="D349" s="14" t="s">
        <v>2979</v>
      </c>
      <c r="E349" s="15" t="s">
        <v>2825</v>
      </c>
      <c r="F349" s="13" t="s">
        <v>22</v>
      </c>
      <c r="G349" s="16" t="s">
        <v>36</v>
      </c>
      <c r="H349" s="13" t="s">
        <v>2826</v>
      </c>
      <c r="I349" s="17" t="s">
        <v>2980</v>
      </c>
      <c r="J349" s="17" t="s">
        <v>32</v>
      </c>
      <c r="K349" s="18"/>
      <c r="L349" s="19"/>
      <c r="M349" s="12" t="n">
        <v>1</v>
      </c>
      <c r="N349" s="20" t="s">
        <v>2981</v>
      </c>
      <c r="O349" s="20" t="n">
        <v>24041010080</v>
      </c>
      <c r="P349" s="20" t="s">
        <v>2982</v>
      </c>
      <c r="Q349" s="20" t="s">
        <v>1638</v>
      </c>
      <c r="R349" s="20" t="s">
        <v>22</v>
      </c>
      <c r="S349" s="21" t="s">
        <v>2854</v>
      </c>
      <c r="T349" s="21" t="s">
        <v>31</v>
      </c>
      <c r="U349" s="17" t="s">
        <v>2980</v>
      </c>
      <c r="V349" s="17" t="s">
        <v>38</v>
      </c>
      <c r="W349" s="21"/>
      <c r="X349" s="21"/>
      <c r="Y349" s="12" t="n">
        <v>1</v>
      </c>
      <c r="Z349" s="21" t="s">
        <v>2983</v>
      </c>
      <c r="AA349" s="21" t="n">
        <v>24234060111</v>
      </c>
      <c r="AB349" s="18" t="s">
        <v>2984</v>
      </c>
      <c r="AC349" s="18" t="s">
        <v>1279</v>
      </c>
      <c r="AD349" s="18" t="s">
        <v>22</v>
      </c>
      <c r="AE349" s="21" t="s">
        <v>1184</v>
      </c>
      <c r="AF349" s="21" t="s">
        <v>43</v>
      </c>
      <c r="AG349" s="17" t="s">
        <v>2980</v>
      </c>
      <c r="AH349" s="17" t="s">
        <v>38</v>
      </c>
      <c r="AI349" s="18"/>
      <c r="AJ349" s="19"/>
      <c r="AK349" s="12" t="n">
        <v>1</v>
      </c>
      <c r="AL349" s="22"/>
      <c r="AM349" s="22"/>
      <c r="AN349" s="23"/>
      <c r="AO349" s="23"/>
      <c r="AP349" s="22"/>
      <c r="AQ349" s="24"/>
      <c r="AR349" s="22"/>
      <c r="AS349" s="17" t="s">
        <v>2980</v>
      </c>
      <c r="AT349" s="17" t="s">
        <v>44</v>
      </c>
      <c r="AU349" s="21"/>
      <c r="AV349" s="21"/>
      <c r="AW349" s="12" t="n">
        <v>1</v>
      </c>
      <c r="AX349" s="13"/>
      <c r="AY349" s="13"/>
      <c r="AZ349" s="14"/>
      <c r="BA349" s="15"/>
      <c r="BB349" s="13"/>
      <c r="BC349" s="16"/>
      <c r="BD349" s="13"/>
      <c r="BE349" s="17" t="s">
        <v>2980</v>
      </c>
      <c r="BF349" s="17" t="s">
        <v>45</v>
      </c>
      <c r="BG349" s="18"/>
      <c r="BH349" s="19"/>
      <c r="BI349" s="12" t="n">
        <v>1</v>
      </c>
      <c r="BJ349" s="22"/>
      <c r="BK349" s="22"/>
      <c r="BL349" s="23"/>
      <c r="BM349" s="23"/>
      <c r="BN349" s="22"/>
      <c r="BO349" s="24"/>
      <c r="BP349" s="22"/>
      <c r="BQ349" s="17" t="s">
        <v>2980</v>
      </c>
      <c r="BR349" s="17" t="s">
        <v>46</v>
      </c>
      <c r="BS349" s="21"/>
      <c r="BT349" s="21"/>
    </row>
    <row r="350" customFormat="false" ht="28.5" hidden="false" customHeight="true" outlineLevel="0" collapsed="false">
      <c r="A350" s="25" t="n">
        <v>2</v>
      </c>
      <c r="B350" s="13" t="s">
        <v>2985</v>
      </c>
      <c r="C350" s="13" t="n">
        <v>24081010085</v>
      </c>
      <c r="D350" s="14" t="s">
        <v>2986</v>
      </c>
      <c r="E350" s="15" t="s">
        <v>2825</v>
      </c>
      <c r="F350" s="13" t="s">
        <v>22</v>
      </c>
      <c r="G350" s="16" t="s">
        <v>36</v>
      </c>
      <c r="H350" s="13" t="s">
        <v>2826</v>
      </c>
      <c r="I350" s="21" t="s">
        <v>2980</v>
      </c>
      <c r="J350" s="21" t="s">
        <v>52</v>
      </c>
      <c r="K350" s="18"/>
      <c r="L350" s="19"/>
      <c r="M350" s="25" t="n">
        <v>2</v>
      </c>
      <c r="N350" s="20" t="s">
        <v>2987</v>
      </c>
      <c r="O350" s="20" t="n">
        <v>24041010322</v>
      </c>
      <c r="P350" s="20" t="s">
        <v>2988</v>
      </c>
      <c r="Q350" s="20" t="s">
        <v>1638</v>
      </c>
      <c r="R350" s="20" t="s">
        <v>22</v>
      </c>
      <c r="S350" s="21" t="s">
        <v>2854</v>
      </c>
      <c r="T350" s="21" t="s">
        <v>31</v>
      </c>
      <c r="U350" s="21" t="s">
        <v>2980</v>
      </c>
      <c r="V350" s="21" t="s">
        <v>55</v>
      </c>
      <c r="W350" s="21"/>
      <c r="X350" s="21"/>
      <c r="Y350" s="25" t="n">
        <v>2</v>
      </c>
      <c r="Z350" s="21" t="s">
        <v>2989</v>
      </c>
      <c r="AA350" s="21" t="n">
        <v>24234060084</v>
      </c>
      <c r="AB350" s="18" t="s">
        <v>2990</v>
      </c>
      <c r="AC350" s="18" t="s">
        <v>1279</v>
      </c>
      <c r="AD350" s="18" t="s">
        <v>22</v>
      </c>
      <c r="AE350" s="21" t="s">
        <v>1184</v>
      </c>
      <c r="AF350" s="21" t="s">
        <v>43</v>
      </c>
      <c r="AG350" s="21" t="s">
        <v>2980</v>
      </c>
      <c r="AH350" s="21" t="s">
        <v>55</v>
      </c>
      <c r="AI350" s="18"/>
      <c r="AJ350" s="19"/>
      <c r="AK350" s="25" t="n">
        <v>2</v>
      </c>
      <c r="AL350" s="22"/>
      <c r="AM350" s="22"/>
      <c r="AN350" s="23"/>
      <c r="AO350" s="23"/>
      <c r="AP350" s="22"/>
      <c r="AQ350" s="24"/>
      <c r="AR350" s="22"/>
      <c r="AS350" s="21" t="s">
        <v>2980</v>
      </c>
      <c r="AT350" s="21" t="s">
        <v>58</v>
      </c>
      <c r="AU350" s="21"/>
      <c r="AV350" s="21"/>
      <c r="AW350" s="25" t="n">
        <v>2</v>
      </c>
      <c r="AX350" s="13"/>
      <c r="AY350" s="13"/>
      <c r="AZ350" s="14"/>
      <c r="BA350" s="15"/>
      <c r="BB350" s="13"/>
      <c r="BC350" s="16"/>
      <c r="BD350" s="13"/>
      <c r="BE350" s="21" t="s">
        <v>2980</v>
      </c>
      <c r="BF350" s="21" t="s">
        <v>59</v>
      </c>
      <c r="BG350" s="18"/>
      <c r="BH350" s="19"/>
      <c r="BI350" s="25" t="n">
        <v>2</v>
      </c>
      <c r="BJ350" s="22"/>
      <c r="BK350" s="22"/>
      <c r="BL350" s="23"/>
      <c r="BM350" s="23"/>
      <c r="BN350" s="22"/>
      <c r="BO350" s="24"/>
      <c r="BP350" s="22"/>
      <c r="BQ350" s="21" t="s">
        <v>2980</v>
      </c>
      <c r="BR350" s="21" t="s">
        <v>60</v>
      </c>
      <c r="BS350" s="21"/>
      <c r="BT350" s="21"/>
    </row>
    <row r="351" customFormat="false" ht="28.5" hidden="false" customHeight="true" outlineLevel="0" collapsed="false">
      <c r="A351" s="25" t="n">
        <v>3</v>
      </c>
      <c r="B351" s="13" t="s">
        <v>2991</v>
      </c>
      <c r="C351" s="13" t="n">
        <v>24081010009</v>
      </c>
      <c r="D351" s="14" t="s">
        <v>2992</v>
      </c>
      <c r="E351" s="15" t="s">
        <v>2825</v>
      </c>
      <c r="F351" s="13" t="s">
        <v>22</v>
      </c>
      <c r="G351" s="16" t="s">
        <v>36</v>
      </c>
      <c r="H351" s="13" t="s">
        <v>2826</v>
      </c>
      <c r="I351" s="21" t="s">
        <v>2980</v>
      </c>
      <c r="J351" s="21" t="s">
        <v>66</v>
      </c>
      <c r="K351" s="18"/>
      <c r="L351" s="19"/>
      <c r="M351" s="25" t="n">
        <v>3</v>
      </c>
      <c r="N351" s="20" t="s">
        <v>2993</v>
      </c>
      <c r="O351" s="20" t="n">
        <v>24041010360</v>
      </c>
      <c r="P351" s="20" t="s">
        <v>2994</v>
      </c>
      <c r="Q351" s="20" t="s">
        <v>1638</v>
      </c>
      <c r="R351" s="20" t="s">
        <v>22</v>
      </c>
      <c r="S351" s="21" t="s">
        <v>2854</v>
      </c>
      <c r="T351" s="21" t="s">
        <v>31</v>
      </c>
      <c r="U351" s="21" t="s">
        <v>2980</v>
      </c>
      <c r="V351" s="21" t="s">
        <v>69</v>
      </c>
      <c r="W351" s="21"/>
      <c r="X351" s="21"/>
      <c r="Y351" s="25" t="n">
        <v>3</v>
      </c>
      <c r="Z351" s="21" t="s">
        <v>2995</v>
      </c>
      <c r="AA351" s="21" t="n">
        <v>24234060116</v>
      </c>
      <c r="AB351" s="18" t="s">
        <v>196</v>
      </c>
      <c r="AC351" s="18" t="s">
        <v>1279</v>
      </c>
      <c r="AD351" s="18" t="s">
        <v>22</v>
      </c>
      <c r="AE351" s="21" t="s">
        <v>1184</v>
      </c>
      <c r="AF351" s="21" t="s">
        <v>43</v>
      </c>
      <c r="AG351" s="21" t="s">
        <v>2980</v>
      </c>
      <c r="AH351" s="21" t="s">
        <v>69</v>
      </c>
      <c r="AI351" s="18"/>
      <c r="AJ351" s="19"/>
      <c r="AK351" s="25" t="n">
        <v>3</v>
      </c>
      <c r="AL351" s="22"/>
      <c r="AM351" s="22"/>
      <c r="AN351" s="23"/>
      <c r="AO351" s="23"/>
      <c r="AP351" s="22"/>
      <c r="AQ351" s="24"/>
      <c r="AR351" s="22"/>
      <c r="AS351" s="21" t="s">
        <v>2980</v>
      </c>
      <c r="AT351" s="21" t="s">
        <v>72</v>
      </c>
      <c r="AU351" s="21"/>
      <c r="AV351" s="21"/>
      <c r="AW351" s="25" t="n">
        <v>3</v>
      </c>
      <c r="AX351" s="13"/>
      <c r="AY351" s="13"/>
      <c r="AZ351" s="14"/>
      <c r="BA351" s="15"/>
      <c r="BB351" s="13"/>
      <c r="BC351" s="16"/>
      <c r="BD351" s="13"/>
      <c r="BE351" s="21" t="s">
        <v>2980</v>
      </c>
      <c r="BF351" s="21" t="s">
        <v>73</v>
      </c>
      <c r="BG351" s="18"/>
      <c r="BH351" s="19"/>
      <c r="BI351" s="25" t="n">
        <v>3</v>
      </c>
      <c r="BJ351" s="22"/>
      <c r="BK351" s="22"/>
      <c r="BL351" s="23"/>
      <c r="BM351" s="23"/>
      <c r="BN351" s="22"/>
      <c r="BO351" s="24"/>
      <c r="BP351" s="22"/>
      <c r="BQ351" s="21" t="s">
        <v>2980</v>
      </c>
      <c r="BR351" s="21" t="s">
        <v>74</v>
      </c>
      <c r="BS351" s="21"/>
      <c r="BT351" s="21"/>
    </row>
    <row r="352" customFormat="false" ht="28.5" hidden="false" customHeight="true" outlineLevel="0" collapsed="false">
      <c r="A352" s="25" t="n">
        <v>4</v>
      </c>
      <c r="B352" s="13" t="s">
        <v>2996</v>
      </c>
      <c r="C352" s="13" t="n">
        <v>24081010007</v>
      </c>
      <c r="D352" s="14" t="s">
        <v>2997</v>
      </c>
      <c r="E352" s="15" t="s">
        <v>2825</v>
      </c>
      <c r="F352" s="13" t="s">
        <v>22</v>
      </c>
      <c r="G352" s="16" t="s">
        <v>36</v>
      </c>
      <c r="H352" s="13" t="s">
        <v>2826</v>
      </c>
      <c r="I352" s="21" t="s">
        <v>2980</v>
      </c>
      <c r="J352" s="21" t="s">
        <v>80</v>
      </c>
      <c r="K352" s="18"/>
      <c r="L352" s="19"/>
      <c r="M352" s="25" t="n">
        <v>4</v>
      </c>
      <c r="N352" s="20" t="s">
        <v>2998</v>
      </c>
      <c r="O352" s="20" t="n">
        <v>24041010341</v>
      </c>
      <c r="P352" s="20" t="s">
        <v>2999</v>
      </c>
      <c r="Q352" s="20" t="s">
        <v>1638</v>
      </c>
      <c r="R352" s="20" t="s">
        <v>22</v>
      </c>
      <c r="S352" s="21" t="s">
        <v>2854</v>
      </c>
      <c r="T352" s="21" t="s">
        <v>31</v>
      </c>
      <c r="U352" s="21" t="s">
        <v>2980</v>
      </c>
      <c r="V352" s="21" t="s">
        <v>83</v>
      </c>
      <c r="W352" s="21"/>
      <c r="X352" s="21"/>
      <c r="Y352" s="25" t="n">
        <v>4</v>
      </c>
      <c r="Z352" s="21" t="s">
        <v>3000</v>
      </c>
      <c r="AA352" s="21" t="n">
        <v>24234060078</v>
      </c>
      <c r="AB352" s="18" t="s">
        <v>3001</v>
      </c>
      <c r="AC352" s="18" t="s">
        <v>1279</v>
      </c>
      <c r="AD352" s="18" t="s">
        <v>22</v>
      </c>
      <c r="AE352" s="21" t="s">
        <v>1184</v>
      </c>
      <c r="AF352" s="21" t="s">
        <v>43</v>
      </c>
      <c r="AG352" s="21" t="s">
        <v>2980</v>
      </c>
      <c r="AH352" s="21" t="s">
        <v>83</v>
      </c>
      <c r="AI352" s="18"/>
      <c r="AJ352" s="19"/>
      <c r="AK352" s="25" t="n">
        <v>4</v>
      </c>
      <c r="AL352" s="22"/>
      <c r="AM352" s="22"/>
      <c r="AN352" s="23"/>
      <c r="AO352" s="23"/>
      <c r="AP352" s="22"/>
      <c r="AQ352" s="24"/>
      <c r="AR352" s="22"/>
      <c r="AS352" s="21" t="s">
        <v>2980</v>
      </c>
      <c r="AT352" s="21" t="s">
        <v>86</v>
      </c>
      <c r="AU352" s="21"/>
      <c r="AV352" s="21"/>
      <c r="AW352" s="25" t="n">
        <v>4</v>
      </c>
      <c r="AX352" s="13"/>
      <c r="AY352" s="13"/>
      <c r="AZ352" s="14"/>
      <c r="BA352" s="15"/>
      <c r="BB352" s="13"/>
      <c r="BC352" s="16"/>
      <c r="BD352" s="13"/>
      <c r="BE352" s="21" t="s">
        <v>2980</v>
      </c>
      <c r="BF352" s="21" t="s">
        <v>87</v>
      </c>
      <c r="BG352" s="18"/>
      <c r="BH352" s="19"/>
      <c r="BI352" s="25" t="n">
        <v>4</v>
      </c>
      <c r="BJ352" s="22"/>
      <c r="BK352" s="22"/>
      <c r="BL352" s="23"/>
      <c r="BM352" s="23"/>
      <c r="BN352" s="22"/>
      <c r="BO352" s="24"/>
      <c r="BP352" s="22"/>
      <c r="BQ352" s="21" t="s">
        <v>2980</v>
      </c>
      <c r="BR352" s="21" t="s">
        <v>88</v>
      </c>
      <c r="BS352" s="21"/>
      <c r="BT352" s="21"/>
    </row>
    <row r="353" customFormat="false" ht="28.5" hidden="false" customHeight="true" outlineLevel="0" collapsed="false">
      <c r="A353" s="25" t="n">
        <v>5</v>
      </c>
      <c r="B353" s="13" t="s">
        <v>3002</v>
      </c>
      <c r="C353" s="13" t="n">
        <v>24081010069</v>
      </c>
      <c r="D353" s="14" t="s">
        <v>3003</v>
      </c>
      <c r="E353" s="15" t="s">
        <v>2825</v>
      </c>
      <c r="F353" s="13" t="s">
        <v>22</v>
      </c>
      <c r="G353" s="16" t="s">
        <v>36</v>
      </c>
      <c r="H353" s="13" t="s">
        <v>2826</v>
      </c>
      <c r="I353" s="21" t="s">
        <v>2980</v>
      </c>
      <c r="J353" s="21" t="s">
        <v>94</v>
      </c>
      <c r="K353" s="18"/>
      <c r="L353" s="19"/>
      <c r="M353" s="25" t="n">
        <v>5</v>
      </c>
      <c r="N353" s="20" t="s">
        <v>3004</v>
      </c>
      <c r="O353" s="20" t="n">
        <v>24041010543</v>
      </c>
      <c r="P353" s="20" t="s">
        <v>3005</v>
      </c>
      <c r="Q353" s="20" t="s">
        <v>1638</v>
      </c>
      <c r="R353" s="20" t="s">
        <v>22</v>
      </c>
      <c r="S353" s="21" t="s">
        <v>2854</v>
      </c>
      <c r="T353" s="21" t="s">
        <v>31</v>
      </c>
      <c r="U353" s="21" t="s">
        <v>2980</v>
      </c>
      <c r="V353" s="21" t="s">
        <v>97</v>
      </c>
      <c r="W353" s="21"/>
      <c r="X353" s="21"/>
      <c r="Y353" s="25" t="n">
        <v>5</v>
      </c>
      <c r="Z353" s="21" t="s">
        <v>3006</v>
      </c>
      <c r="AA353" s="21" t="n">
        <v>24234060152</v>
      </c>
      <c r="AB353" s="18" t="s">
        <v>3007</v>
      </c>
      <c r="AC353" s="18" t="s">
        <v>1279</v>
      </c>
      <c r="AD353" s="18" t="s">
        <v>22</v>
      </c>
      <c r="AE353" s="21" t="s">
        <v>1184</v>
      </c>
      <c r="AF353" s="21" t="s">
        <v>43</v>
      </c>
      <c r="AG353" s="21" t="s">
        <v>2980</v>
      </c>
      <c r="AH353" s="21" t="s">
        <v>97</v>
      </c>
      <c r="AI353" s="18"/>
      <c r="AJ353" s="19"/>
      <c r="AK353" s="25" t="n">
        <v>5</v>
      </c>
      <c r="AL353" s="22"/>
      <c r="AM353" s="22"/>
      <c r="AN353" s="23"/>
      <c r="AO353" s="23"/>
      <c r="AP353" s="22"/>
      <c r="AQ353" s="24"/>
      <c r="AR353" s="22"/>
      <c r="AS353" s="21" t="s">
        <v>2980</v>
      </c>
      <c r="AT353" s="21" t="s">
        <v>100</v>
      </c>
      <c r="AU353" s="21"/>
      <c r="AV353" s="21"/>
      <c r="AW353" s="25" t="n">
        <v>5</v>
      </c>
      <c r="AX353" s="13"/>
      <c r="AY353" s="13"/>
      <c r="AZ353" s="14"/>
      <c r="BA353" s="15"/>
      <c r="BB353" s="13"/>
      <c r="BC353" s="16"/>
      <c r="BD353" s="13"/>
      <c r="BE353" s="21" t="s">
        <v>2980</v>
      </c>
      <c r="BF353" s="21" t="s">
        <v>101</v>
      </c>
      <c r="BG353" s="18"/>
      <c r="BH353" s="19"/>
      <c r="BI353" s="25" t="n">
        <v>5</v>
      </c>
      <c r="BJ353" s="22"/>
      <c r="BK353" s="22"/>
      <c r="BL353" s="23"/>
      <c r="BM353" s="23"/>
      <c r="BN353" s="22"/>
      <c r="BO353" s="24"/>
      <c r="BP353" s="22"/>
      <c r="BQ353" s="21" t="s">
        <v>2980</v>
      </c>
      <c r="BR353" s="21" t="s">
        <v>102</v>
      </c>
      <c r="BS353" s="21"/>
      <c r="BT353" s="21"/>
    </row>
    <row r="354" customFormat="false" ht="28.5" hidden="false" customHeight="true" outlineLevel="0" collapsed="false">
      <c r="A354" s="25" t="n">
        <v>6</v>
      </c>
      <c r="B354" s="13" t="s">
        <v>3008</v>
      </c>
      <c r="C354" s="13" t="n">
        <v>24081010017</v>
      </c>
      <c r="D354" s="14" t="s">
        <v>3009</v>
      </c>
      <c r="E354" s="15" t="s">
        <v>2825</v>
      </c>
      <c r="F354" s="13" t="s">
        <v>22</v>
      </c>
      <c r="G354" s="16" t="s">
        <v>36</v>
      </c>
      <c r="H354" s="13" t="s">
        <v>2826</v>
      </c>
      <c r="I354" s="21" t="s">
        <v>2980</v>
      </c>
      <c r="J354" s="21" t="s">
        <v>108</v>
      </c>
      <c r="K354" s="18"/>
      <c r="L354" s="19"/>
      <c r="M354" s="25" t="n">
        <v>6</v>
      </c>
      <c r="N354" s="20" t="s">
        <v>3010</v>
      </c>
      <c r="O354" s="20" t="n">
        <v>24041010001</v>
      </c>
      <c r="P354" s="20" t="s">
        <v>3011</v>
      </c>
      <c r="Q354" s="20" t="s">
        <v>1638</v>
      </c>
      <c r="R354" s="20" t="s">
        <v>22</v>
      </c>
      <c r="S354" s="21" t="s">
        <v>2854</v>
      </c>
      <c r="T354" s="21" t="s">
        <v>31</v>
      </c>
      <c r="U354" s="21" t="s">
        <v>2980</v>
      </c>
      <c r="V354" s="21" t="s">
        <v>111</v>
      </c>
      <c r="W354" s="21"/>
      <c r="X354" s="21"/>
      <c r="Y354" s="25" t="n">
        <v>6</v>
      </c>
      <c r="Z354" s="21" t="s">
        <v>3012</v>
      </c>
      <c r="AA354" s="21" t="n">
        <v>24234060105</v>
      </c>
      <c r="AB354" s="18" t="s">
        <v>3013</v>
      </c>
      <c r="AC354" s="18" t="s">
        <v>1279</v>
      </c>
      <c r="AD354" s="18" t="s">
        <v>22</v>
      </c>
      <c r="AE354" s="21" t="s">
        <v>1184</v>
      </c>
      <c r="AF354" s="21" t="s">
        <v>43</v>
      </c>
      <c r="AG354" s="21" t="s">
        <v>2980</v>
      </c>
      <c r="AH354" s="21" t="s">
        <v>111</v>
      </c>
      <c r="AI354" s="18"/>
      <c r="AJ354" s="19"/>
      <c r="AK354" s="25" t="n">
        <v>6</v>
      </c>
      <c r="AL354" s="22"/>
      <c r="AM354" s="22"/>
      <c r="AN354" s="23"/>
      <c r="AO354" s="23"/>
      <c r="AP354" s="22"/>
      <c r="AQ354" s="24"/>
      <c r="AR354" s="22"/>
      <c r="AS354" s="21" t="s">
        <v>2980</v>
      </c>
      <c r="AT354" s="21" t="s">
        <v>114</v>
      </c>
      <c r="AU354" s="21"/>
      <c r="AV354" s="21"/>
      <c r="AW354" s="25" t="n">
        <v>6</v>
      </c>
      <c r="AX354" s="13"/>
      <c r="AY354" s="13"/>
      <c r="AZ354" s="14"/>
      <c r="BA354" s="15"/>
      <c r="BB354" s="13"/>
      <c r="BC354" s="16"/>
      <c r="BD354" s="13"/>
      <c r="BE354" s="21" t="s">
        <v>2980</v>
      </c>
      <c r="BF354" s="21" t="s">
        <v>115</v>
      </c>
      <c r="BG354" s="18"/>
      <c r="BH354" s="19"/>
      <c r="BI354" s="25" t="n">
        <v>6</v>
      </c>
      <c r="BJ354" s="22"/>
      <c r="BK354" s="22"/>
      <c r="BL354" s="23"/>
      <c r="BM354" s="23"/>
      <c r="BN354" s="22"/>
      <c r="BO354" s="24"/>
      <c r="BP354" s="22"/>
      <c r="BQ354" s="21" t="s">
        <v>2980</v>
      </c>
      <c r="BR354" s="21" t="s">
        <v>116</v>
      </c>
      <c r="BS354" s="21"/>
      <c r="BT354" s="21"/>
    </row>
    <row r="355" customFormat="false" ht="28.5" hidden="false" customHeight="true" outlineLevel="0" collapsed="false">
      <c r="A355" s="25" t="n">
        <v>7</v>
      </c>
      <c r="B355" s="13" t="s">
        <v>3014</v>
      </c>
      <c r="C355" s="13" t="n">
        <v>24081010023</v>
      </c>
      <c r="D355" s="14" t="s">
        <v>3015</v>
      </c>
      <c r="E355" s="15" t="s">
        <v>2825</v>
      </c>
      <c r="F355" s="13" t="s">
        <v>22</v>
      </c>
      <c r="G355" s="16" t="s">
        <v>36</v>
      </c>
      <c r="H355" s="13" t="s">
        <v>2826</v>
      </c>
      <c r="I355" s="21" t="s">
        <v>2980</v>
      </c>
      <c r="J355" s="21" t="s">
        <v>122</v>
      </c>
      <c r="K355" s="18"/>
      <c r="L355" s="19"/>
      <c r="M355" s="25" t="n">
        <v>7</v>
      </c>
      <c r="N355" s="20" t="s">
        <v>3016</v>
      </c>
      <c r="O355" s="20" t="n">
        <v>24041010143</v>
      </c>
      <c r="P355" s="20" t="s">
        <v>3017</v>
      </c>
      <c r="Q355" s="20" t="s">
        <v>1638</v>
      </c>
      <c r="R355" s="20" t="s">
        <v>22</v>
      </c>
      <c r="S355" s="21" t="s">
        <v>2854</v>
      </c>
      <c r="T355" s="21" t="s">
        <v>31</v>
      </c>
      <c r="U355" s="21" t="s">
        <v>2980</v>
      </c>
      <c r="V355" s="21" t="s">
        <v>125</v>
      </c>
      <c r="W355" s="21"/>
      <c r="X355" s="21"/>
      <c r="Y355" s="25" t="n">
        <v>7</v>
      </c>
      <c r="Z355" s="21" t="s">
        <v>3018</v>
      </c>
      <c r="AA355" s="21" t="n">
        <v>24234060052</v>
      </c>
      <c r="AB355" s="18" t="s">
        <v>3019</v>
      </c>
      <c r="AC355" s="18" t="s">
        <v>1279</v>
      </c>
      <c r="AD355" s="18" t="s">
        <v>22</v>
      </c>
      <c r="AE355" s="21" t="s">
        <v>1184</v>
      </c>
      <c r="AF355" s="21" t="s">
        <v>43</v>
      </c>
      <c r="AG355" s="21" t="s">
        <v>2980</v>
      </c>
      <c r="AH355" s="21" t="s">
        <v>125</v>
      </c>
      <c r="AI355" s="18"/>
      <c r="AJ355" s="19"/>
      <c r="AK355" s="25" t="n">
        <v>7</v>
      </c>
      <c r="AL355" s="22"/>
      <c r="AM355" s="22"/>
      <c r="AN355" s="23"/>
      <c r="AO355" s="23"/>
      <c r="AP355" s="22"/>
      <c r="AQ355" s="24"/>
      <c r="AR355" s="22"/>
      <c r="AS355" s="21" t="s">
        <v>2980</v>
      </c>
      <c r="AT355" s="21" t="s">
        <v>128</v>
      </c>
      <c r="AU355" s="21"/>
      <c r="AV355" s="21"/>
      <c r="AW355" s="25" t="n">
        <v>7</v>
      </c>
      <c r="AX355" s="13"/>
      <c r="AY355" s="13"/>
      <c r="AZ355" s="14"/>
      <c r="BA355" s="15"/>
      <c r="BB355" s="13"/>
      <c r="BC355" s="16"/>
      <c r="BD355" s="13"/>
      <c r="BE355" s="21" t="s">
        <v>2980</v>
      </c>
      <c r="BF355" s="21" t="s">
        <v>129</v>
      </c>
      <c r="BG355" s="18"/>
      <c r="BH355" s="19"/>
      <c r="BI355" s="25" t="n">
        <v>7</v>
      </c>
      <c r="BJ355" s="22"/>
      <c r="BK355" s="22"/>
      <c r="BL355" s="23"/>
      <c r="BM355" s="23"/>
      <c r="BN355" s="22"/>
      <c r="BO355" s="24"/>
      <c r="BP355" s="22"/>
      <c r="BQ355" s="21" t="s">
        <v>2980</v>
      </c>
      <c r="BR355" s="21" t="s">
        <v>130</v>
      </c>
      <c r="BS355" s="21"/>
      <c r="BT355" s="21"/>
    </row>
    <row r="356" customFormat="false" ht="28.5" hidden="false" customHeight="true" outlineLevel="0" collapsed="false">
      <c r="A356" s="25" t="n">
        <v>8</v>
      </c>
      <c r="B356" s="13" t="s">
        <v>3020</v>
      </c>
      <c r="C356" s="13" t="n">
        <v>24081010008</v>
      </c>
      <c r="D356" s="14" t="s">
        <v>3021</v>
      </c>
      <c r="E356" s="15" t="s">
        <v>2825</v>
      </c>
      <c r="F356" s="13" t="s">
        <v>22</v>
      </c>
      <c r="G356" s="16" t="s">
        <v>36</v>
      </c>
      <c r="H356" s="13" t="s">
        <v>2826</v>
      </c>
      <c r="I356" s="21" t="s">
        <v>2980</v>
      </c>
      <c r="J356" s="21" t="s">
        <v>194</v>
      </c>
      <c r="K356" s="18"/>
      <c r="L356" s="19"/>
      <c r="M356" s="25" t="n">
        <v>8</v>
      </c>
      <c r="N356" s="20" t="s">
        <v>3022</v>
      </c>
      <c r="O356" s="20" t="n">
        <v>24041010513</v>
      </c>
      <c r="P356" s="20" t="s">
        <v>3023</v>
      </c>
      <c r="Q356" s="20" t="s">
        <v>1638</v>
      </c>
      <c r="R356" s="20" t="s">
        <v>22</v>
      </c>
      <c r="S356" s="21" t="s">
        <v>2854</v>
      </c>
      <c r="T356" s="21" t="s">
        <v>31</v>
      </c>
      <c r="U356" s="21" t="s">
        <v>2980</v>
      </c>
      <c r="V356" s="21" t="s">
        <v>197</v>
      </c>
      <c r="W356" s="21"/>
      <c r="X356" s="21"/>
      <c r="Y356" s="25" t="n">
        <v>8</v>
      </c>
      <c r="Z356" s="21" t="s">
        <v>3024</v>
      </c>
      <c r="AA356" s="21" t="n">
        <v>24234060025</v>
      </c>
      <c r="AB356" s="18" t="s">
        <v>3025</v>
      </c>
      <c r="AC356" s="18" t="s">
        <v>1279</v>
      </c>
      <c r="AD356" s="18" t="s">
        <v>22</v>
      </c>
      <c r="AE356" s="21" t="s">
        <v>1184</v>
      </c>
      <c r="AF356" s="21" t="s">
        <v>43</v>
      </c>
      <c r="AG356" s="21" t="s">
        <v>2980</v>
      </c>
      <c r="AH356" s="21" t="s">
        <v>197</v>
      </c>
      <c r="AI356" s="18"/>
      <c r="AJ356" s="19"/>
      <c r="AK356" s="25" t="n">
        <v>8</v>
      </c>
      <c r="AL356" s="22"/>
      <c r="AM356" s="22"/>
      <c r="AN356" s="23"/>
      <c r="AO356" s="23"/>
      <c r="AP356" s="22"/>
      <c r="AQ356" s="24"/>
      <c r="AR356" s="22"/>
      <c r="AS356" s="21" t="s">
        <v>2980</v>
      </c>
      <c r="AT356" s="21" t="s">
        <v>202</v>
      </c>
      <c r="AU356" s="21"/>
      <c r="AV356" s="21"/>
      <c r="AW356" s="25" t="n">
        <v>8</v>
      </c>
      <c r="AX356" s="13"/>
      <c r="AY356" s="13"/>
      <c r="AZ356" s="14"/>
      <c r="BA356" s="15"/>
      <c r="BB356" s="13"/>
      <c r="BC356" s="16"/>
      <c r="BD356" s="13"/>
      <c r="BE356" s="21" t="s">
        <v>2980</v>
      </c>
      <c r="BF356" s="21" t="s">
        <v>203</v>
      </c>
      <c r="BG356" s="18"/>
      <c r="BH356" s="19"/>
      <c r="BI356" s="25" t="n">
        <v>8</v>
      </c>
      <c r="BJ356" s="22"/>
      <c r="BK356" s="22"/>
      <c r="BL356" s="23"/>
      <c r="BM356" s="23"/>
      <c r="BN356" s="22"/>
      <c r="BO356" s="24"/>
      <c r="BP356" s="22"/>
      <c r="BQ356" s="21" t="s">
        <v>2980</v>
      </c>
      <c r="BR356" s="21" t="s">
        <v>204</v>
      </c>
      <c r="BS356" s="21"/>
      <c r="BT356" s="21"/>
    </row>
    <row r="357" customFormat="false" ht="28.5" hidden="false" customHeight="true" outlineLevel="0" collapsed="false">
      <c r="A357" s="25" t="n">
        <v>9</v>
      </c>
      <c r="B357" s="13" t="s">
        <v>3026</v>
      </c>
      <c r="C357" s="13" t="n">
        <v>24081010064</v>
      </c>
      <c r="D357" s="14" t="s">
        <v>3027</v>
      </c>
      <c r="E357" s="15" t="s">
        <v>2825</v>
      </c>
      <c r="F357" s="13" t="s">
        <v>22</v>
      </c>
      <c r="G357" s="16" t="s">
        <v>36</v>
      </c>
      <c r="H357" s="13" t="s">
        <v>2826</v>
      </c>
      <c r="I357" s="21" t="s">
        <v>2980</v>
      </c>
      <c r="J357" s="21" t="s">
        <v>207</v>
      </c>
      <c r="K357" s="18"/>
      <c r="L357" s="19"/>
      <c r="M357" s="25" t="n">
        <v>9</v>
      </c>
      <c r="N357" s="20" t="s">
        <v>3028</v>
      </c>
      <c r="O357" s="20" t="n">
        <v>24041010328</v>
      </c>
      <c r="P357" s="20" t="s">
        <v>3029</v>
      </c>
      <c r="Q357" s="20" t="s">
        <v>1638</v>
      </c>
      <c r="R357" s="20" t="s">
        <v>22</v>
      </c>
      <c r="S357" s="21" t="s">
        <v>2854</v>
      </c>
      <c r="T357" s="21" t="s">
        <v>31</v>
      </c>
      <c r="U357" s="21" t="s">
        <v>2980</v>
      </c>
      <c r="V357" s="21" t="s">
        <v>210</v>
      </c>
      <c r="W357" s="21"/>
      <c r="X357" s="21"/>
      <c r="Y357" s="25" t="n">
        <v>9</v>
      </c>
      <c r="Z357" s="21" t="s">
        <v>3030</v>
      </c>
      <c r="AA357" s="21" t="n">
        <v>24234060045</v>
      </c>
      <c r="AB357" s="18" t="s">
        <v>3031</v>
      </c>
      <c r="AC357" s="18" t="s">
        <v>1279</v>
      </c>
      <c r="AD357" s="18" t="s">
        <v>22</v>
      </c>
      <c r="AE357" s="21" t="s">
        <v>1184</v>
      </c>
      <c r="AF357" s="21" t="s">
        <v>43</v>
      </c>
      <c r="AG357" s="21" t="s">
        <v>2980</v>
      </c>
      <c r="AH357" s="21" t="s">
        <v>210</v>
      </c>
      <c r="AI357" s="18"/>
      <c r="AJ357" s="19"/>
      <c r="AK357" s="25" t="n">
        <v>9</v>
      </c>
      <c r="AL357" s="22"/>
      <c r="AM357" s="22"/>
      <c r="AN357" s="23"/>
      <c r="AO357" s="23"/>
      <c r="AP357" s="22"/>
      <c r="AQ357" s="24"/>
      <c r="AR357" s="22"/>
      <c r="AS357" s="21" t="s">
        <v>2980</v>
      </c>
      <c r="AT357" s="21" t="s">
        <v>215</v>
      </c>
      <c r="AU357" s="21"/>
      <c r="AV357" s="21"/>
      <c r="AW357" s="25" t="n">
        <v>9</v>
      </c>
      <c r="AX357" s="13"/>
      <c r="AY357" s="13"/>
      <c r="AZ357" s="14"/>
      <c r="BA357" s="15"/>
      <c r="BB357" s="13"/>
      <c r="BC357" s="16"/>
      <c r="BD357" s="13"/>
      <c r="BE357" s="21" t="s">
        <v>2980</v>
      </c>
      <c r="BF357" s="21" t="s">
        <v>216</v>
      </c>
      <c r="BG357" s="18"/>
      <c r="BH357" s="19"/>
      <c r="BI357" s="25" t="n">
        <v>9</v>
      </c>
      <c r="BJ357" s="22"/>
      <c r="BK357" s="22"/>
      <c r="BL357" s="23"/>
      <c r="BM357" s="23"/>
      <c r="BN357" s="22"/>
      <c r="BO357" s="24"/>
      <c r="BP357" s="22"/>
      <c r="BQ357" s="21" t="s">
        <v>2980</v>
      </c>
      <c r="BR357" s="21" t="s">
        <v>217</v>
      </c>
      <c r="BS357" s="21"/>
      <c r="BT357" s="21"/>
    </row>
    <row r="358" customFormat="false" ht="28.5" hidden="false" customHeight="true" outlineLevel="0" collapsed="false">
      <c r="A358" s="12" t="n">
        <v>1</v>
      </c>
      <c r="B358" s="13" t="s">
        <v>3032</v>
      </c>
      <c r="C358" s="13" t="n">
        <v>24081010041</v>
      </c>
      <c r="D358" s="14" t="s">
        <v>3033</v>
      </c>
      <c r="E358" s="15" t="s">
        <v>2825</v>
      </c>
      <c r="F358" s="13" t="s">
        <v>22</v>
      </c>
      <c r="G358" s="16" t="s">
        <v>36</v>
      </c>
      <c r="H358" s="13" t="s">
        <v>2826</v>
      </c>
      <c r="I358" s="17" t="s">
        <v>3034</v>
      </c>
      <c r="J358" s="17" t="s">
        <v>32</v>
      </c>
      <c r="K358" s="18"/>
      <c r="L358" s="19"/>
      <c r="M358" s="12" t="n">
        <v>1</v>
      </c>
      <c r="N358" s="20" t="s">
        <v>3035</v>
      </c>
      <c r="O358" s="20" t="n">
        <v>24041010132</v>
      </c>
      <c r="P358" s="20" t="s">
        <v>3036</v>
      </c>
      <c r="Q358" s="20" t="s">
        <v>1638</v>
      </c>
      <c r="R358" s="20" t="s">
        <v>22</v>
      </c>
      <c r="S358" s="21" t="s">
        <v>2854</v>
      </c>
      <c r="T358" s="21" t="s">
        <v>31</v>
      </c>
      <c r="U358" s="17" t="s">
        <v>3034</v>
      </c>
      <c r="V358" s="17" t="s">
        <v>38</v>
      </c>
      <c r="W358" s="21"/>
      <c r="X358" s="21"/>
      <c r="Y358" s="12" t="n">
        <v>1</v>
      </c>
      <c r="Z358" s="21" t="s">
        <v>3037</v>
      </c>
      <c r="AA358" s="21" t="n">
        <v>24234060068</v>
      </c>
      <c r="AB358" s="18" t="s">
        <v>3038</v>
      </c>
      <c r="AC358" s="18" t="s">
        <v>1279</v>
      </c>
      <c r="AD358" s="18" t="s">
        <v>22</v>
      </c>
      <c r="AE358" s="21" t="s">
        <v>1184</v>
      </c>
      <c r="AF358" s="21" t="s">
        <v>43</v>
      </c>
      <c r="AG358" s="17" t="s">
        <v>3034</v>
      </c>
      <c r="AH358" s="17" t="s">
        <v>38</v>
      </c>
      <c r="AI358" s="18"/>
      <c r="AJ358" s="19"/>
      <c r="AK358" s="12" t="n">
        <v>1</v>
      </c>
      <c r="AL358" s="22"/>
      <c r="AM358" s="22"/>
      <c r="AN358" s="23"/>
      <c r="AO358" s="23"/>
      <c r="AP358" s="22"/>
      <c r="AQ358" s="24"/>
      <c r="AR358" s="22"/>
      <c r="AS358" s="17" t="s">
        <v>3034</v>
      </c>
      <c r="AT358" s="17" t="s">
        <v>44</v>
      </c>
      <c r="AU358" s="21"/>
      <c r="AV358" s="21"/>
      <c r="AW358" s="12" t="n">
        <v>1</v>
      </c>
      <c r="AX358" s="13"/>
      <c r="AY358" s="13"/>
      <c r="AZ358" s="14"/>
      <c r="BA358" s="15"/>
      <c r="BB358" s="13"/>
      <c r="BC358" s="16"/>
      <c r="BD358" s="13"/>
      <c r="BE358" s="17" t="s">
        <v>3034</v>
      </c>
      <c r="BF358" s="17" t="s">
        <v>45</v>
      </c>
      <c r="BG358" s="18"/>
      <c r="BH358" s="19"/>
      <c r="BI358" s="12" t="n">
        <v>1</v>
      </c>
      <c r="BJ358" s="22"/>
      <c r="BK358" s="22"/>
      <c r="BL358" s="23"/>
      <c r="BM358" s="23"/>
      <c r="BN358" s="22"/>
      <c r="BO358" s="24"/>
      <c r="BP358" s="22"/>
      <c r="BQ358" s="17" t="s">
        <v>3034</v>
      </c>
      <c r="BR358" s="17" t="s">
        <v>46</v>
      </c>
      <c r="BS358" s="21"/>
      <c r="BT358" s="21"/>
    </row>
    <row r="359" customFormat="false" ht="28.5" hidden="false" customHeight="true" outlineLevel="0" collapsed="false">
      <c r="A359" s="25" t="n">
        <v>2</v>
      </c>
      <c r="B359" s="13" t="s">
        <v>3039</v>
      </c>
      <c r="C359" s="13" t="n">
        <v>24081040005</v>
      </c>
      <c r="D359" s="14" t="s">
        <v>3040</v>
      </c>
      <c r="E359" s="15" t="s">
        <v>3041</v>
      </c>
      <c r="F359" s="13" t="s">
        <v>22</v>
      </c>
      <c r="G359" s="16" t="s">
        <v>36</v>
      </c>
      <c r="H359" s="13" t="s">
        <v>2826</v>
      </c>
      <c r="I359" s="21" t="s">
        <v>3034</v>
      </c>
      <c r="J359" s="21" t="s">
        <v>52</v>
      </c>
      <c r="K359" s="18"/>
      <c r="L359" s="19"/>
      <c r="M359" s="25" t="n">
        <v>2</v>
      </c>
      <c r="N359" s="20" t="s">
        <v>3042</v>
      </c>
      <c r="O359" s="20" t="n">
        <v>24041010587</v>
      </c>
      <c r="P359" s="20" t="s">
        <v>3043</v>
      </c>
      <c r="Q359" s="20" t="s">
        <v>1638</v>
      </c>
      <c r="R359" s="20" t="s">
        <v>22</v>
      </c>
      <c r="S359" s="21" t="s">
        <v>2854</v>
      </c>
      <c r="T359" s="21" t="s">
        <v>31</v>
      </c>
      <c r="U359" s="21" t="s">
        <v>3034</v>
      </c>
      <c r="V359" s="21" t="s">
        <v>55</v>
      </c>
      <c r="W359" s="21"/>
      <c r="X359" s="21"/>
      <c r="Y359" s="25" t="n">
        <v>2</v>
      </c>
      <c r="Z359" s="21" t="s">
        <v>3044</v>
      </c>
      <c r="AA359" s="21" t="n">
        <v>24234060085</v>
      </c>
      <c r="AB359" s="18" t="s">
        <v>3045</v>
      </c>
      <c r="AC359" s="18" t="s">
        <v>1279</v>
      </c>
      <c r="AD359" s="18" t="s">
        <v>22</v>
      </c>
      <c r="AE359" s="21" t="s">
        <v>1184</v>
      </c>
      <c r="AF359" s="21" t="s">
        <v>43</v>
      </c>
      <c r="AG359" s="21" t="s">
        <v>3034</v>
      </c>
      <c r="AH359" s="21" t="s">
        <v>55</v>
      </c>
      <c r="AI359" s="18"/>
      <c r="AJ359" s="19"/>
      <c r="AK359" s="25" t="n">
        <v>2</v>
      </c>
      <c r="AL359" s="22"/>
      <c r="AM359" s="22"/>
      <c r="AN359" s="23"/>
      <c r="AO359" s="23"/>
      <c r="AP359" s="22"/>
      <c r="AQ359" s="24"/>
      <c r="AR359" s="22"/>
      <c r="AS359" s="21" t="s">
        <v>3034</v>
      </c>
      <c r="AT359" s="21" t="s">
        <v>58</v>
      </c>
      <c r="AU359" s="21"/>
      <c r="AV359" s="21"/>
      <c r="AW359" s="25" t="n">
        <v>2</v>
      </c>
      <c r="AX359" s="13"/>
      <c r="AY359" s="13"/>
      <c r="AZ359" s="14"/>
      <c r="BA359" s="15"/>
      <c r="BB359" s="13"/>
      <c r="BC359" s="16"/>
      <c r="BD359" s="13"/>
      <c r="BE359" s="21" t="s">
        <v>3034</v>
      </c>
      <c r="BF359" s="21" t="s">
        <v>59</v>
      </c>
      <c r="BG359" s="18"/>
      <c r="BH359" s="19"/>
      <c r="BI359" s="25" t="n">
        <v>2</v>
      </c>
      <c r="BJ359" s="22"/>
      <c r="BK359" s="22"/>
      <c r="BL359" s="23"/>
      <c r="BM359" s="23"/>
      <c r="BN359" s="22"/>
      <c r="BO359" s="24"/>
      <c r="BP359" s="22"/>
      <c r="BQ359" s="21" t="s">
        <v>3034</v>
      </c>
      <c r="BR359" s="21" t="s">
        <v>60</v>
      </c>
      <c r="BS359" s="21"/>
      <c r="BT359" s="21"/>
    </row>
    <row r="360" customFormat="false" ht="28.5" hidden="false" customHeight="true" outlineLevel="0" collapsed="false">
      <c r="A360" s="25" t="n">
        <v>3</v>
      </c>
      <c r="B360" s="13" t="s">
        <v>3046</v>
      </c>
      <c r="C360" s="13" t="n">
        <v>24081040004</v>
      </c>
      <c r="D360" s="14" t="s">
        <v>3047</v>
      </c>
      <c r="E360" s="15" t="s">
        <v>3041</v>
      </c>
      <c r="F360" s="13" t="s">
        <v>22</v>
      </c>
      <c r="G360" s="16" t="s">
        <v>36</v>
      </c>
      <c r="H360" s="13" t="s">
        <v>2826</v>
      </c>
      <c r="I360" s="21" t="s">
        <v>3034</v>
      </c>
      <c r="J360" s="21" t="s">
        <v>66</v>
      </c>
      <c r="K360" s="18"/>
      <c r="L360" s="19"/>
      <c r="M360" s="25" t="n">
        <v>3</v>
      </c>
      <c r="N360" s="20" t="s">
        <v>3048</v>
      </c>
      <c r="O360" s="20" t="n">
        <v>24041010068</v>
      </c>
      <c r="P360" s="20" t="s">
        <v>427</v>
      </c>
      <c r="Q360" s="20" t="s">
        <v>1638</v>
      </c>
      <c r="R360" s="20" t="s">
        <v>22</v>
      </c>
      <c r="S360" s="21" t="s">
        <v>2854</v>
      </c>
      <c r="T360" s="21" t="s">
        <v>31</v>
      </c>
      <c r="U360" s="21" t="s">
        <v>3034</v>
      </c>
      <c r="V360" s="21" t="s">
        <v>69</v>
      </c>
      <c r="W360" s="21"/>
      <c r="X360" s="21"/>
      <c r="Y360" s="25" t="n">
        <v>3</v>
      </c>
      <c r="Z360" s="21" t="s">
        <v>3049</v>
      </c>
      <c r="AA360" s="21" t="n">
        <v>24234060079</v>
      </c>
      <c r="AB360" s="18" t="s">
        <v>3050</v>
      </c>
      <c r="AC360" s="18" t="s">
        <v>1279</v>
      </c>
      <c r="AD360" s="18" t="s">
        <v>22</v>
      </c>
      <c r="AE360" s="21" t="s">
        <v>1184</v>
      </c>
      <c r="AF360" s="21" t="s">
        <v>43</v>
      </c>
      <c r="AG360" s="21" t="s">
        <v>3034</v>
      </c>
      <c r="AH360" s="21" t="s">
        <v>69</v>
      </c>
      <c r="AI360" s="18"/>
      <c r="AJ360" s="19"/>
      <c r="AK360" s="25" t="n">
        <v>3</v>
      </c>
      <c r="AL360" s="22"/>
      <c r="AM360" s="22"/>
      <c r="AN360" s="23"/>
      <c r="AO360" s="23"/>
      <c r="AP360" s="22"/>
      <c r="AQ360" s="24"/>
      <c r="AR360" s="22"/>
      <c r="AS360" s="21" t="s">
        <v>3034</v>
      </c>
      <c r="AT360" s="21" t="s">
        <v>72</v>
      </c>
      <c r="AU360" s="21"/>
      <c r="AV360" s="21"/>
      <c r="AW360" s="25" t="n">
        <v>3</v>
      </c>
      <c r="AX360" s="13"/>
      <c r="AY360" s="13"/>
      <c r="AZ360" s="14"/>
      <c r="BA360" s="15"/>
      <c r="BB360" s="13"/>
      <c r="BC360" s="16"/>
      <c r="BD360" s="13"/>
      <c r="BE360" s="21" t="s">
        <v>3034</v>
      </c>
      <c r="BF360" s="21" t="s">
        <v>73</v>
      </c>
      <c r="BG360" s="18"/>
      <c r="BH360" s="19"/>
      <c r="BI360" s="25" t="n">
        <v>3</v>
      </c>
      <c r="BJ360" s="22"/>
      <c r="BK360" s="22"/>
      <c r="BL360" s="23"/>
      <c r="BM360" s="23"/>
      <c r="BN360" s="22"/>
      <c r="BO360" s="24"/>
      <c r="BP360" s="22"/>
      <c r="BQ360" s="21" t="s">
        <v>3034</v>
      </c>
      <c r="BR360" s="21" t="s">
        <v>74</v>
      </c>
      <c r="BS360" s="21"/>
      <c r="BT360" s="21"/>
    </row>
    <row r="361" customFormat="false" ht="28.5" hidden="false" customHeight="true" outlineLevel="0" collapsed="false">
      <c r="A361" s="25" t="n">
        <v>4</v>
      </c>
      <c r="B361" s="13" t="s">
        <v>3051</v>
      </c>
      <c r="C361" s="13" t="n">
        <v>24081040009</v>
      </c>
      <c r="D361" s="14" t="s">
        <v>3052</v>
      </c>
      <c r="E361" s="15" t="s">
        <v>3041</v>
      </c>
      <c r="F361" s="13" t="s">
        <v>22</v>
      </c>
      <c r="G361" s="16" t="s">
        <v>36</v>
      </c>
      <c r="H361" s="13" t="s">
        <v>2826</v>
      </c>
      <c r="I361" s="21" t="s">
        <v>3034</v>
      </c>
      <c r="J361" s="21" t="s">
        <v>80</v>
      </c>
      <c r="K361" s="18"/>
      <c r="L361" s="19"/>
      <c r="M361" s="25" t="n">
        <v>4</v>
      </c>
      <c r="N361" s="20" t="s">
        <v>3053</v>
      </c>
      <c r="O361" s="20" t="n">
        <v>24041010048</v>
      </c>
      <c r="P361" s="20" t="s">
        <v>3054</v>
      </c>
      <c r="Q361" s="20" t="s">
        <v>1638</v>
      </c>
      <c r="R361" s="20" t="s">
        <v>22</v>
      </c>
      <c r="S361" s="21" t="s">
        <v>2854</v>
      </c>
      <c r="T361" s="21" t="s">
        <v>31</v>
      </c>
      <c r="U361" s="21" t="s">
        <v>3034</v>
      </c>
      <c r="V361" s="21" t="s">
        <v>83</v>
      </c>
      <c r="W361" s="21"/>
      <c r="X361" s="21"/>
      <c r="Y361" s="25" t="n">
        <v>4</v>
      </c>
      <c r="Z361" s="21" t="s">
        <v>3055</v>
      </c>
      <c r="AA361" s="21" t="n">
        <v>24234060088</v>
      </c>
      <c r="AB361" s="18" t="s">
        <v>3056</v>
      </c>
      <c r="AC361" s="18" t="s">
        <v>1279</v>
      </c>
      <c r="AD361" s="18" t="s">
        <v>22</v>
      </c>
      <c r="AE361" s="21" t="s">
        <v>1184</v>
      </c>
      <c r="AF361" s="21" t="s">
        <v>43</v>
      </c>
      <c r="AG361" s="21" t="s">
        <v>3034</v>
      </c>
      <c r="AH361" s="21" t="s">
        <v>83</v>
      </c>
      <c r="AI361" s="18"/>
      <c r="AJ361" s="19"/>
      <c r="AK361" s="25" t="n">
        <v>4</v>
      </c>
      <c r="AL361" s="22"/>
      <c r="AM361" s="22"/>
      <c r="AN361" s="23"/>
      <c r="AO361" s="23"/>
      <c r="AP361" s="22"/>
      <c r="AQ361" s="24"/>
      <c r="AR361" s="22"/>
      <c r="AS361" s="21" t="s">
        <v>3034</v>
      </c>
      <c r="AT361" s="21" t="s">
        <v>86</v>
      </c>
      <c r="AU361" s="21"/>
      <c r="AV361" s="21"/>
      <c r="AW361" s="25" t="n">
        <v>4</v>
      </c>
      <c r="AX361" s="13"/>
      <c r="AY361" s="13"/>
      <c r="AZ361" s="14"/>
      <c r="BA361" s="15"/>
      <c r="BB361" s="13"/>
      <c r="BC361" s="16"/>
      <c r="BD361" s="13"/>
      <c r="BE361" s="21" t="s">
        <v>3034</v>
      </c>
      <c r="BF361" s="21" t="s">
        <v>87</v>
      </c>
      <c r="BG361" s="18"/>
      <c r="BH361" s="19"/>
      <c r="BI361" s="25" t="n">
        <v>4</v>
      </c>
      <c r="BJ361" s="22"/>
      <c r="BK361" s="22"/>
      <c r="BL361" s="23"/>
      <c r="BM361" s="23"/>
      <c r="BN361" s="22"/>
      <c r="BO361" s="24"/>
      <c r="BP361" s="22"/>
      <c r="BQ361" s="21" t="s">
        <v>3034</v>
      </c>
      <c r="BR361" s="21" t="s">
        <v>88</v>
      </c>
      <c r="BS361" s="21"/>
      <c r="BT361" s="21"/>
    </row>
    <row r="362" customFormat="false" ht="28.5" hidden="false" customHeight="true" outlineLevel="0" collapsed="false">
      <c r="A362" s="25" t="n">
        <v>5</v>
      </c>
      <c r="B362" s="13" t="s">
        <v>3057</v>
      </c>
      <c r="C362" s="13" t="n">
        <v>24081040008</v>
      </c>
      <c r="D362" s="14" t="s">
        <v>3058</v>
      </c>
      <c r="E362" s="15" t="s">
        <v>3041</v>
      </c>
      <c r="F362" s="13" t="s">
        <v>22</v>
      </c>
      <c r="G362" s="16" t="s">
        <v>36</v>
      </c>
      <c r="H362" s="13" t="s">
        <v>2826</v>
      </c>
      <c r="I362" s="21" t="s">
        <v>3034</v>
      </c>
      <c r="J362" s="21" t="s">
        <v>94</v>
      </c>
      <c r="K362" s="18"/>
      <c r="L362" s="19"/>
      <c r="M362" s="25" t="n">
        <v>5</v>
      </c>
      <c r="N362" s="20" t="s">
        <v>3059</v>
      </c>
      <c r="O362" s="20" t="n">
        <v>24041090082</v>
      </c>
      <c r="P362" s="20" t="s">
        <v>3060</v>
      </c>
      <c r="Q362" s="20" t="s">
        <v>1068</v>
      </c>
      <c r="R362" s="20" t="s">
        <v>22</v>
      </c>
      <c r="S362" s="21" t="s">
        <v>2854</v>
      </c>
      <c r="T362" s="21" t="s">
        <v>31</v>
      </c>
      <c r="U362" s="21" t="s">
        <v>3034</v>
      </c>
      <c r="V362" s="21" t="s">
        <v>97</v>
      </c>
      <c r="W362" s="21"/>
      <c r="X362" s="21"/>
      <c r="Y362" s="25" t="n">
        <v>5</v>
      </c>
      <c r="Z362" s="21" t="s">
        <v>3061</v>
      </c>
      <c r="AA362" s="21" t="n">
        <v>24234060032</v>
      </c>
      <c r="AB362" s="18" t="s">
        <v>3062</v>
      </c>
      <c r="AC362" s="18" t="s">
        <v>1279</v>
      </c>
      <c r="AD362" s="18" t="s">
        <v>22</v>
      </c>
      <c r="AE362" s="21" t="s">
        <v>1184</v>
      </c>
      <c r="AF362" s="21" t="s">
        <v>43</v>
      </c>
      <c r="AG362" s="21" t="s">
        <v>3034</v>
      </c>
      <c r="AH362" s="21" t="s">
        <v>97</v>
      </c>
      <c r="AI362" s="18"/>
      <c r="AJ362" s="19"/>
      <c r="AK362" s="25" t="n">
        <v>5</v>
      </c>
      <c r="AL362" s="22"/>
      <c r="AM362" s="22"/>
      <c r="AN362" s="23"/>
      <c r="AO362" s="23"/>
      <c r="AP362" s="22"/>
      <c r="AQ362" s="24"/>
      <c r="AR362" s="22"/>
      <c r="AS362" s="21" t="s">
        <v>3034</v>
      </c>
      <c r="AT362" s="21" t="s">
        <v>100</v>
      </c>
      <c r="AU362" s="21"/>
      <c r="AV362" s="21"/>
      <c r="AW362" s="25" t="n">
        <v>5</v>
      </c>
      <c r="AX362" s="13"/>
      <c r="AY362" s="13"/>
      <c r="AZ362" s="14"/>
      <c r="BA362" s="15"/>
      <c r="BB362" s="13"/>
      <c r="BC362" s="16"/>
      <c r="BD362" s="13"/>
      <c r="BE362" s="21" t="s">
        <v>3034</v>
      </c>
      <c r="BF362" s="21" t="s">
        <v>101</v>
      </c>
      <c r="BG362" s="18"/>
      <c r="BH362" s="19"/>
      <c r="BI362" s="25" t="n">
        <v>5</v>
      </c>
      <c r="BJ362" s="22"/>
      <c r="BK362" s="22"/>
      <c r="BL362" s="23"/>
      <c r="BM362" s="23"/>
      <c r="BN362" s="22"/>
      <c r="BO362" s="24"/>
      <c r="BP362" s="22"/>
      <c r="BQ362" s="21" t="s">
        <v>3034</v>
      </c>
      <c r="BR362" s="21" t="s">
        <v>102</v>
      </c>
      <c r="BS362" s="21"/>
      <c r="BT362" s="21"/>
    </row>
    <row r="363" customFormat="false" ht="28.5" hidden="false" customHeight="true" outlineLevel="0" collapsed="false">
      <c r="A363" s="25" t="n">
        <v>6</v>
      </c>
      <c r="B363" s="13" t="s">
        <v>3063</v>
      </c>
      <c r="C363" s="13" t="n">
        <v>24081040011</v>
      </c>
      <c r="D363" s="14" t="s">
        <v>3064</v>
      </c>
      <c r="E363" s="15" t="s">
        <v>3041</v>
      </c>
      <c r="F363" s="13" t="s">
        <v>22</v>
      </c>
      <c r="G363" s="16" t="s">
        <v>36</v>
      </c>
      <c r="H363" s="13" t="s">
        <v>2826</v>
      </c>
      <c r="I363" s="21" t="s">
        <v>3034</v>
      </c>
      <c r="J363" s="21" t="s">
        <v>108</v>
      </c>
      <c r="K363" s="18"/>
      <c r="L363" s="19"/>
      <c r="M363" s="25" t="n">
        <v>6</v>
      </c>
      <c r="N363" s="20" t="s">
        <v>3065</v>
      </c>
      <c r="O363" s="20" t="n">
        <v>24041090102</v>
      </c>
      <c r="P363" s="20" t="s">
        <v>3066</v>
      </c>
      <c r="Q363" s="20" t="s">
        <v>1068</v>
      </c>
      <c r="R363" s="20" t="s">
        <v>22</v>
      </c>
      <c r="S363" s="21" t="s">
        <v>2854</v>
      </c>
      <c r="T363" s="21" t="s">
        <v>31</v>
      </c>
      <c r="U363" s="21" t="s">
        <v>3034</v>
      </c>
      <c r="V363" s="21" t="s">
        <v>111</v>
      </c>
      <c r="W363" s="21"/>
      <c r="X363" s="21"/>
      <c r="Y363" s="25" t="n">
        <v>6</v>
      </c>
      <c r="Z363" s="21" t="s">
        <v>3067</v>
      </c>
      <c r="AA363" s="21" t="n">
        <v>24234060124</v>
      </c>
      <c r="AB363" s="18" t="s">
        <v>3068</v>
      </c>
      <c r="AC363" s="18" t="s">
        <v>1279</v>
      </c>
      <c r="AD363" s="18" t="s">
        <v>22</v>
      </c>
      <c r="AE363" s="21" t="s">
        <v>1184</v>
      </c>
      <c r="AF363" s="21" t="s">
        <v>43</v>
      </c>
      <c r="AG363" s="21" t="s">
        <v>3034</v>
      </c>
      <c r="AH363" s="21" t="s">
        <v>111</v>
      </c>
      <c r="AI363" s="18"/>
      <c r="AJ363" s="19"/>
      <c r="AK363" s="25" t="n">
        <v>6</v>
      </c>
      <c r="AL363" s="22"/>
      <c r="AM363" s="22"/>
      <c r="AN363" s="23"/>
      <c r="AO363" s="23"/>
      <c r="AP363" s="22"/>
      <c r="AQ363" s="24"/>
      <c r="AR363" s="22"/>
      <c r="AS363" s="21" t="s">
        <v>3034</v>
      </c>
      <c r="AT363" s="21" t="s">
        <v>114</v>
      </c>
      <c r="AU363" s="21"/>
      <c r="AV363" s="21"/>
      <c r="AW363" s="25" t="n">
        <v>6</v>
      </c>
      <c r="AX363" s="13"/>
      <c r="AY363" s="13"/>
      <c r="AZ363" s="14"/>
      <c r="BA363" s="15"/>
      <c r="BB363" s="13"/>
      <c r="BC363" s="16"/>
      <c r="BD363" s="13"/>
      <c r="BE363" s="21" t="s">
        <v>3034</v>
      </c>
      <c r="BF363" s="21" t="s">
        <v>115</v>
      </c>
      <c r="BG363" s="18"/>
      <c r="BH363" s="19"/>
      <c r="BI363" s="25" t="n">
        <v>6</v>
      </c>
      <c r="BJ363" s="22"/>
      <c r="BK363" s="22"/>
      <c r="BL363" s="23"/>
      <c r="BM363" s="23"/>
      <c r="BN363" s="22"/>
      <c r="BO363" s="24"/>
      <c r="BP363" s="22"/>
      <c r="BQ363" s="21" t="s">
        <v>3034</v>
      </c>
      <c r="BR363" s="21" t="s">
        <v>116</v>
      </c>
      <c r="BS363" s="21"/>
      <c r="BT363" s="21"/>
    </row>
    <row r="364" customFormat="false" ht="28.5" hidden="false" customHeight="true" outlineLevel="0" collapsed="false">
      <c r="A364" s="25" t="n">
        <v>7</v>
      </c>
      <c r="B364" s="13" t="s">
        <v>3069</v>
      </c>
      <c r="C364" s="13" t="n">
        <v>24081040007</v>
      </c>
      <c r="D364" s="14" t="s">
        <v>3070</v>
      </c>
      <c r="E364" s="15" t="s">
        <v>3041</v>
      </c>
      <c r="F364" s="13" t="s">
        <v>22</v>
      </c>
      <c r="G364" s="16" t="s">
        <v>36</v>
      </c>
      <c r="H364" s="13" t="s">
        <v>2826</v>
      </c>
      <c r="I364" s="21" t="s">
        <v>3034</v>
      </c>
      <c r="J364" s="21" t="s">
        <v>122</v>
      </c>
      <c r="K364" s="18"/>
      <c r="L364" s="19"/>
      <c r="M364" s="25" t="n">
        <v>7</v>
      </c>
      <c r="N364" s="20" t="s">
        <v>3071</v>
      </c>
      <c r="O364" s="20" t="n">
        <v>24041090112</v>
      </c>
      <c r="P364" s="20" t="s">
        <v>2178</v>
      </c>
      <c r="Q364" s="20" t="s">
        <v>1068</v>
      </c>
      <c r="R364" s="20" t="s">
        <v>22</v>
      </c>
      <c r="S364" s="21" t="s">
        <v>2854</v>
      </c>
      <c r="T364" s="21" t="s">
        <v>31</v>
      </c>
      <c r="U364" s="21" t="s">
        <v>3034</v>
      </c>
      <c r="V364" s="21" t="s">
        <v>125</v>
      </c>
      <c r="W364" s="21"/>
      <c r="X364" s="21"/>
      <c r="Y364" s="25" t="n">
        <v>7</v>
      </c>
      <c r="Z364" s="21" t="s">
        <v>3072</v>
      </c>
      <c r="AA364" s="21" t="n">
        <v>24234060153</v>
      </c>
      <c r="AB364" s="18" t="s">
        <v>3073</v>
      </c>
      <c r="AC364" s="18" t="s">
        <v>1279</v>
      </c>
      <c r="AD364" s="18" t="s">
        <v>22</v>
      </c>
      <c r="AE364" s="21" t="s">
        <v>1184</v>
      </c>
      <c r="AF364" s="21" t="s">
        <v>43</v>
      </c>
      <c r="AG364" s="21" t="s">
        <v>3034</v>
      </c>
      <c r="AH364" s="21" t="s">
        <v>125</v>
      </c>
      <c r="AI364" s="18"/>
      <c r="AJ364" s="19"/>
      <c r="AK364" s="25" t="n">
        <v>7</v>
      </c>
      <c r="AL364" s="22"/>
      <c r="AM364" s="22"/>
      <c r="AN364" s="23"/>
      <c r="AO364" s="23"/>
      <c r="AP364" s="22"/>
      <c r="AQ364" s="24"/>
      <c r="AR364" s="22"/>
      <c r="AS364" s="21" t="s">
        <v>3034</v>
      </c>
      <c r="AT364" s="21" t="s">
        <v>128</v>
      </c>
      <c r="AU364" s="21"/>
      <c r="AV364" s="21"/>
      <c r="AW364" s="25" t="n">
        <v>7</v>
      </c>
      <c r="AX364" s="13"/>
      <c r="AY364" s="13"/>
      <c r="AZ364" s="14"/>
      <c r="BA364" s="15"/>
      <c r="BB364" s="13"/>
      <c r="BC364" s="16"/>
      <c r="BD364" s="13"/>
      <c r="BE364" s="21" t="s">
        <v>3034</v>
      </c>
      <c r="BF364" s="21" t="s">
        <v>129</v>
      </c>
      <c r="BG364" s="18"/>
      <c r="BH364" s="19"/>
      <c r="BI364" s="25" t="n">
        <v>7</v>
      </c>
      <c r="BJ364" s="22"/>
      <c r="BK364" s="22"/>
      <c r="BL364" s="23"/>
      <c r="BM364" s="23"/>
      <c r="BN364" s="22"/>
      <c r="BO364" s="24"/>
      <c r="BP364" s="22"/>
      <c r="BQ364" s="21" t="s">
        <v>3034</v>
      </c>
      <c r="BR364" s="21" t="s">
        <v>130</v>
      </c>
      <c r="BS364" s="21"/>
      <c r="BT364" s="21"/>
    </row>
    <row r="365" customFormat="false" ht="28.5" hidden="false" customHeight="true" outlineLevel="0" collapsed="false">
      <c r="A365" s="25" t="n">
        <v>8</v>
      </c>
      <c r="B365" s="13" t="s">
        <v>3074</v>
      </c>
      <c r="C365" s="13" t="n">
        <v>24081040003</v>
      </c>
      <c r="D365" s="14" t="s">
        <v>3075</v>
      </c>
      <c r="E365" s="15" t="s">
        <v>3041</v>
      </c>
      <c r="F365" s="13" t="s">
        <v>22</v>
      </c>
      <c r="G365" s="16" t="s">
        <v>36</v>
      </c>
      <c r="H365" s="13" t="s">
        <v>2826</v>
      </c>
      <c r="I365" s="21" t="s">
        <v>3034</v>
      </c>
      <c r="J365" s="21" t="s">
        <v>194</v>
      </c>
      <c r="K365" s="18"/>
      <c r="L365" s="19"/>
      <c r="M365" s="25" t="n">
        <v>8</v>
      </c>
      <c r="N365" s="20" t="s">
        <v>3076</v>
      </c>
      <c r="O365" s="20" t="n">
        <v>24041090107</v>
      </c>
      <c r="P365" s="20" t="s">
        <v>3077</v>
      </c>
      <c r="Q365" s="20" t="s">
        <v>1068</v>
      </c>
      <c r="R365" s="20" t="s">
        <v>22</v>
      </c>
      <c r="S365" s="21" t="s">
        <v>2854</v>
      </c>
      <c r="T365" s="21" t="s">
        <v>31</v>
      </c>
      <c r="U365" s="21" t="s">
        <v>3034</v>
      </c>
      <c r="V365" s="21" t="s">
        <v>197</v>
      </c>
      <c r="W365" s="21"/>
      <c r="X365" s="21"/>
      <c r="Y365" s="25" t="n">
        <v>8</v>
      </c>
      <c r="Z365" s="21" t="s">
        <v>3078</v>
      </c>
      <c r="AA365" s="21" t="n">
        <v>24234060011</v>
      </c>
      <c r="AB365" s="18" t="s">
        <v>3079</v>
      </c>
      <c r="AC365" s="18" t="s">
        <v>1279</v>
      </c>
      <c r="AD365" s="18" t="s">
        <v>22</v>
      </c>
      <c r="AE365" s="21" t="s">
        <v>1184</v>
      </c>
      <c r="AF365" s="21" t="s">
        <v>43</v>
      </c>
      <c r="AG365" s="21" t="s">
        <v>3034</v>
      </c>
      <c r="AH365" s="21" t="s">
        <v>197</v>
      </c>
      <c r="AI365" s="18"/>
      <c r="AJ365" s="19"/>
      <c r="AK365" s="25" t="n">
        <v>8</v>
      </c>
      <c r="AL365" s="22"/>
      <c r="AM365" s="22"/>
      <c r="AN365" s="23"/>
      <c r="AO365" s="23"/>
      <c r="AP365" s="22"/>
      <c r="AQ365" s="24"/>
      <c r="AR365" s="22"/>
      <c r="AS365" s="21" t="s">
        <v>3034</v>
      </c>
      <c r="AT365" s="21" t="s">
        <v>202</v>
      </c>
      <c r="AU365" s="21"/>
      <c r="AV365" s="21"/>
      <c r="AW365" s="25" t="n">
        <v>8</v>
      </c>
      <c r="AX365" s="13"/>
      <c r="AY365" s="13"/>
      <c r="AZ365" s="14"/>
      <c r="BA365" s="15"/>
      <c r="BB365" s="13"/>
      <c r="BC365" s="16"/>
      <c r="BD365" s="13"/>
      <c r="BE365" s="21" t="s">
        <v>3034</v>
      </c>
      <c r="BF365" s="21" t="s">
        <v>203</v>
      </c>
      <c r="BG365" s="18"/>
      <c r="BH365" s="19"/>
      <c r="BI365" s="25" t="n">
        <v>8</v>
      </c>
      <c r="BJ365" s="22"/>
      <c r="BK365" s="22"/>
      <c r="BL365" s="23"/>
      <c r="BM365" s="23"/>
      <c r="BN365" s="22"/>
      <c r="BO365" s="24"/>
      <c r="BP365" s="22"/>
      <c r="BQ365" s="21" t="s">
        <v>3034</v>
      </c>
      <c r="BR365" s="21" t="s">
        <v>204</v>
      </c>
      <c r="BS365" s="21"/>
      <c r="BT365" s="21"/>
    </row>
    <row r="366" customFormat="false" ht="28.5" hidden="false" customHeight="true" outlineLevel="0" collapsed="false">
      <c r="A366" s="25" t="n">
        <v>9</v>
      </c>
      <c r="B366" s="13" t="s">
        <v>3080</v>
      </c>
      <c r="C366" s="13" t="n">
        <v>24081040010</v>
      </c>
      <c r="D366" s="14" t="s">
        <v>3081</v>
      </c>
      <c r="E366" s="15" t="s">
        <v>3041</v>
      </c>
      <c r="F366" s="13" t="s">
        <v>22</v>
      </c>
      <c r="G366" s="16" t="s">
        <v>36</v>
      </c>
      <c r="H366" s="13" t="s">
        <v>2826</v>
      </c>
      <c r="I366" s="21" t="s">
        <v>3034</v>
      </c>
      <c r="J366" s="21" t="s">
        <v>207</v>
      </c>
      <c r="K366" s="18"/>
      <c r="L366" s="19"/>
      <c r="M366" s="25" t="n">
        <v>9</v>
      </c>
      <c r="N366" s="20" t="s">
        <v>3082</v>
      </c>
      <c r="O366" s="20" t="n">
        <v>24041090034</v>
      </c>
      <c r="P366" s="20" t="s">
        <v>3083</v>
      </c>
      <c r="Q366" s="20" t="s">
        <v>1068</v>
      </c>
      <c r="R366" s="20" t="s">
        <v>22</v>
      </c>
      <c r="S366" s="21" t="s">
        <v>2854</v>
      </c>
      <c r="T366" s="21" t="s">
        <v>31</v>
      </c>
      <c r="U366" s="21" t="s">
        <v>3034</v>
      </c>
      <c r="V366" s="21" t="s">
        <v>210</v>
      </c>
      <c r="W366" s="21"/>
      <c r="X366" s="21"/>
      <c r="Y366" s="25" t="n">
        <v>9</v>
      </c>
      <c r="Z366" s="21" t="s">
        <v>3084</v>
      </c>
      <c r="AA366" s="21" t="n">
        <v>24234060080</v>
      </c>
      <c r="AB366" s="18" t="s">
        <v>3085</v>
      </c>
      <c r="AC366" s="18" t="s">
        <v>1279</v>
      </c>
      <c r="AD366" s="18" t="s">
        <v>22</v>
      </c>
      <c r="AE366" s="21" t="s">
        <v>1184</v>
      </c>
      <c r="AF366" s="21" t="s">
        <v>43</v>
      </c>
      <c r="AG366" s="21" t="s">
        <v>3034</v>
      </c>
      <c r="AH366" s="21" t="s">
        <v>210</v>
      </c>
      <c r="AI366" s="18"/>
      <c r="AJ366" s="19"/>
      <c r="AK366" s="25" t="n">
        <v>9</v>
      </c>
      <c r="AL366" s="22"/>
      <c r="AM366" s="22"/>
      <c r="AN366" s="23"/>
      <c r="AO366" s="23"/>
      <c r="AP366" s="22"/>
      <c r="AQ366" s="24"/>
      <c r="AR366" s="22"/>
      <c r="AS366" s="21" t="s">
        <v>3034</v>
      </c>
      <c r="AT366" s="21" t="s">
        <v>215</v>
      </c>
      <c r="AU366" s="21"/>
      <c r="AV366" s="21"/>
      <c r="AW366" s="25" t="n">
        <v>9</v>
      </c>
      <c r="AX366" s="13"/>
      <c r="AY366" s="13"/>
      <c r="AZ366" s="14"/>
      <c r="BA366" s="15"/>
      <c r="BB366" s="13"/>
      <c r="BC366" s="16"/>
      <c r="BD366" s="13"/>
      <c r="BE366" s="21" t="s">
        <v>3034</v>
      </c>
      <c r="BF366" s="21" t="s">
        <v>216</v>
      </c>
      <c r="BG366" s="18"/>
      <c r="BH366" s="19"/>
      <c r="BI366" s="25" t="n">
        <v>9</v>
      </c>
      <c r="BJ366" s="22"/>
      <c r="BK366" s="22"/>
      <c r="BL366" s="23"/>
      <c r="BM366" s="23"/>
      <c r="BN366" s="22"/>
      <c r="BO366" s="24"/>
      <c r="BP366" s="22"/>
      <c r="BQ366" s="21" t="s">
        <v>3034</v>
      </c>
      <c r="BR366" s="21" t="s">
        <v>217</v>
      </c>
      <c r="BS366" s="21"/>
      <c r="BT366" s="21"/>
    </row>
    <row r="367" customFormat="false" ht="28.5" hidden="false" customHeight="true" outlineLevel="0" collapsed="false">
      <c r="A367" s="25" t="n">
        <v>10</v>
      </c>
      <c r="B367" s="13" t="s">
        <v>3086</v>
      </c>
      <c r="C367" s="13" t="n">
        <v>24081040002</v>
      </c>
      <c r="D367" s="14" t="s">
        <v>3087</v>
      </c>
      <c r="E367" s="15" t="s">
        <v>3041</v>
      </c>
      <c r="F367" s="13" t="s">
        <v>22</v>
      </c>
      <c r="G367" s="16" t="s">
        <v>36</v>
      </c>
      <c r="H367" s="13" t="s">
        <v>2826</v>
      </c>
      <c r="I367" s="21" t="s">
        <v>3034</v>
      </c>
      <c r="J367" s="21" t="s">
        <v>220</v>
      </c>
      <c r="K367" s="18"/>
      <c r="L367" s="19"/>
      <c r="M367" s="25" t="n">
        <v>10</v>
      </c>
      <c r="N367" s="20" t="s">
        <v>3088</v>
      </c>
      <c r="O367" s="20" t="n">
        <v>24041230044</v>
      </c>
      <c r="P367" s="20" t="s">
        <v>3089</v>
      </c>
      <c r="Q367" s="20" t="s">
        <v>415</v>
      </c>
      <c r="R367" s="20" t="s">
        <v>22</v>
      </c>
      <c r="S367" s="21" t="s">
        <v>2854</v>
      </c>
      <c r="T367" s="21" t="s">
        <v>31</v>
      </c>
      <c r="U367" s="21" t="s">
        <v>3034</v>
      </c>
      <c r="V367" s="21" t="s">
        <v>223</v>
      </c>
      <c r="W367" s="21"/>
      <c r="X367" s="21"/>
      <c r="Y367" s="25" t="n">
        <v>10</v>
      </c>
      <c r="Z367" s="21" t="s">
        <v>3090</v>
      </c>
      <c r="AA367" s="21" t="n">
        <v>24234060064</v>
      </c>
      <c r="AB367" s="18" t="s">
        <v>3091</v>
      </c>
      <c r="AC367" s="18" t="s">
        <v>1279</v>
      </c>
      <c r="AD367" s="18" t="s">
        <v>22</v>
      </c>
      <c r="AE367" s="21" t="s">
        <v>1184</v>
      </c>
      <c r="AF367" s="21" t="s">
        <v>43</v>
      </c>
      <c r="AG367" s="21" t="s">
        <v>3034</v>
      </c>
      <c r="AH367" s="21" t="s">
        <v>223</v>
      </c>
      <c r="AI367" s="18"/>
      <c r="AJ367" s="19"/>
      <c r="AK367" s="25" t="n">
        <v>10</v>
      </c>
      <c r="AL367" s="22"/>
      <c r="AM367" s="22"/>
      <c r="AN367" s="23"/>
      <c r="AO367" s="23"/>
      <c r="AP367" s="22"/>
      <c r="AQ367" s="24"/>
      <c r="AR367" s="22"/>
      <c r="AS367" s="21" t="s">
        <v>3034</v>
      </c>
      <c r="AT367" s="21" t="s">
        <v>228</v>
      </c>
      <c r="AU367" s="21"/>
      <c r="AV367" s="21"/>
      <c r="AW367" s="25" t="n">
        <v>10</v>
      </c>
      <c r="AX367" s="13"/>
      <c r="AY367" s="13"/>
      <c r="AZ367" s="14"/>
      <c r="BA367" s="15"/>
      <c r="BB367" s="13"/>
      <c r="BC367" s="16"/>
      <c r="BD367" s="13"/>
      <c r="BE367" s="21" t="s">
        <v>3034</v>
      </c>
      <c r="BF367" s="21" t="s">
        <v>229</v>
      </c>
      <c r="BG367" s="18"/>
      <c r="BH367" s="19"/>
      <c r="BI367" s="25" t="n">
        <v>10</v>
      </c>
      <c r="BJ367" s="22"/>
      <c r="BK367" s="22"/>
      <c r="BL367" s="23"/>
      <c r="BM367" s="23"/>
      <c r="BN367" s="22"/>
      <c r="BO367" s="24"/>
      <c r="BP367" s="22"/>
      <c r="BQ367" s="21" t="s">
        <v>3034</v>
      </c>
      <c r="BR367" s="21" t="s">
        <v>230</v>
      </c>
      <c r="BS367" s="21"/>
      <c r="BT367" s="21"/>
    </row>
    <row r="368" customFormat="false" ht="28.5" hidden="false" customHeight="true" outlineLevel="0" collapsed="false">
      <c r="A368" s="25" t="n">
        <v>11</v>
      </c>
      <c r="B368" s="13" t="s">
        <v>3092</v>
      </c>
      <c r="C368" s="13" t="n">
        <v>24081040001</v>
      </c>
      <c r="D368" s="14" t="s">
        <v>1186</v>
      </c>
      <c r="E368" s="15" t="s">
        <v>3041</v>
      </c>
      <c r="F368" s="13" t="s">
        <v>22</v>
      </c>
      <c r="G368" s="16" t="s">
        <v>36</v>
      </c>
      <c r="H368" s="13" t="s">
        <v>2826</v>
      </c>
      <c r="I368" s="21" t="s">
        <v>3034</v>
      </c>
      <c r="J368" s="21" t="s">
        <v>233</v>
      </c>
      <c r="K368" s="18"/>
      <c r="L368" s="19"/>
      <c r="M368" s="25" t="n">
        <v>11</v>
      </c>
      <c r="N368" s="20" t="s">
        <v>3093</v>
      </c>
      <c r="O368" s="20" t="n">
        <v>24041230029</v>
      </c>
      <c r="P368" s="20" t="s">
        <v>3094</v>
      </c>
      <c r="Q368" s="20" t="s">
        <v>415</v>
      </c>
      <c r="R368" s="20" t="s">
        <v>22</v>
      </c>
      <c r="S368" s="21" t="s">
        <v>2854</v>
      </c>
      <c r="T368" s="21" t="s">
        <v>31</v>
      </c>
      <c r="U368" s="21" t="s">
        <v>3034</v>
      </c>
      <c r="V368" s="21" t="s">
        <v>235</v>
      </c>
      <c r="W368" s="21"/>
      <c r="X368" s="21"/>
      <c r="Y368" s="25" t="n">
        <v>11</v>
      </c>
      <c r="Z368" s="21" t="s">
        <v>3095</v>
      </c>
      <c r="AA368" s="21" t="n">
        <v>24234060102</v>
      </c>
      <c r="AB368" s="18" t="s">
        <v>3096</v>
      </c>
      <c r="AC368" s="18" t="s">
        <v>1279</v>
      </c>
      <c r="AD368" s="18" t="s">
        <v>22</v>
      </c>
      <c r="AE368" s="21" t="s">
        <v>1184</v>
      </c>
      <c r="AF368" s="21" t="s">
        <v>43</v>
      </c>
      <c r="AG368" s="21" t="s">
        <v>3034</v>
      </c>
      <c r="AH368" s="21" t="s">
        <v>235</v>
      </c>
      <c r="AI368" s="18"/>
      <c r="AJ368" s="19"/>
      <c r="AK368" s="25" t="n">
        <v>11</v>
      </c>
      <c r="AL368" s="22"/>
      <c r="AM368" s="22"/>
      <c r="AN368" s="23"/>
      <c r="AO368" s="23"/>
      <c r="AP368" s="22"/>
      <c r="AQ368" s="24"/>
      <c r="AR368" s="22"/>
      <c r="AS368" s="21" t="s">
        <v>3034</v>
      </c>
      <c r="AT368" s="21" t="s">
        <v>240</v>
      </c>
      <c r="AU368" s="21"/>
      <c r="AV368" s="21"/>
      <c r="AW368" s="25" t="n">
        <v>11</v>
      </c>
      <c r="AX368" s="13"/>
      <c r="AY368" s="13"/>
      <c r="AZ368" s="14"/>
      <c r="BA368" s="15"/>
      <c r="BB368" s="13"/>
      <c r="BC368" s="16"/>
      <c r="BD368" s="13"/>
      <c r="BE368" s="21" t="s">
        <v>3034</v>
      </c>
      <c r="BF368" s="21" t="s">
        <v>241</v>
      </c>
      <c r="BG368" s="18"/>
      <c r="BH368" s="19"/>
      <c r="BI368" s="25" t="n">
        <v>11</v>
      </c>
      <c r="BJ368" s="22"/>
      <c r="BK368" s="22"/>
      <c r="BL368" s="23"/>
      <c r="BM368" s="23"/>
      <c r="BN368" s="22"/>
      <c r="BO368" s="24"/>
      <c r="BP368" s="22"/>
      <c r="BQ368" s="21" t="s">
        <v>3034</v>
      </c>
      <c r="BR368" s="21" t="s">
        <v>242</v>
      </c>
      <c r="BS368" s="21"/>
      <c r="BT368" s="21"/>
    </row>
    <row r="369" customFormat="false" ht="28.5" hidden="false" customHeight="true" outlineLevel="0" collapsed="false">
      <c r="A369" s="25" t="n">
        <v>12</v>
      </c>
      <c r="B369" s="13" t="s">
        <v>3097</v>
      </c>
      <c r="C369" s="13" t="n">
        <v>24081040006</v>
      </c>
      <c r="D369" s="14" t="s">
        <v>3098</v>
      </c>
      <c r="E369" s="15" t="s">
        <v>3041</v>
      </c>
      <c r="F369" s="13" t="s">
        <v>22</v>
      </c>
      <c r="G369" s="16" t="s">
        <v>36</v>
      </c>
      <c r="H369" s="13" t="s">
        <v>2826</v>
      </c>
      <c r="I369" s="21" t="s">
        <v>3034</v>
      </c>
      <c r="J369" s="21" t="s">
        <v>245</v>
      </c>
      <c r="K369" s="18"/>
      <c r="L369" s="19"/>
      <c r="M369" s="25" t="n">
        <v>12</v>
      </c>
      <c r="N369" s="20" t="s">
        <v>3099</v>
      </c>
      <c r="O369" s="20" t="n">
        <v>24041230104</v>
      </c>
      <c r="P369" s="20" t="s">
        <v>3100</v>
      </c>
      <c r="Q369" s="20" t="s">
        <v>415</v>
      </c>
      <c r="R369" s="20" t="s">
        <v>22</v>
      </c>
      <c r="S369" s="21" t="s">
        <v>2854</v>
      </c>
      <c r="T369" s="21" t="s">
        <v>31</v>
      </c>
      <c r="U369" s="21" t="s">
        <v>3034</v>
      </c>
      <c r="V369" s="21" t="s">
        <v>248</v>
      </c>
      <c r="W369" s="21"/>
      <c r="X369" s="21"/>
      <c r="Y369" s="25" t="n">
        <v>12</v>
      </c>
      <c r="Z369" s="21" t="s">
        <v>3101</v>
      </c>
      <c r="AA369" s="21" t="n">
        <v>24234060107</v>
      </c>
      <c r="AB369" s="18" t="s">
        <v>3102</v>
      </c>
      <c r="AC369" s="18" t="s">
        <v>1279</v>
      </c>
      <c r="AD369" s="18" t="s">
        <v>22</v>
      </c>
      <c r="AE369" s="21" t="s">
        <v>1184</v>
      </c>
      <c r="AF369" s="21" t="s">
        <v>43</v>
      </c>
      <c r="AG369" s="21" t="s">
        <v>3034</v>
      </c>
      <c r="AH369" s="21" t="s">
        <v>248</v>
      </c>
      <c r="AI369" s="18"/>
      <c r="AJ369" s="19"/>
      <c r="AK369" s="25" t="n">
        <v>12</v>
      </c>
      <c r="AL369" s="22"/>
      <c r="AM369" s="22"/>
      <c r="AN369" s="23"/>
      <c r="AO369" s="23"/>
      <c r="AP369" s="22"/>
      <c r="AQ369" s="24"/>
      <c r="AR369" s="22"/>
      <c r="AS369" s="21" t="s">
        <v>3034</v>
      </c>
      <c r="AT369" s="21" t="s">
        <v>253</v>
      </c>
      <c r="AU369" s="21"/>
      <c r="AV369" s="21"/>
      <c r="AW369" s="25" t="n">
        <v>12</v>
      </c>
      <c r="AX369" s="13"/>
      <c r="AY369" s="13"/>
      <c r="AZ369" s="14"/>
      <c r="BA369" s="15"/>
      <c r="BB369" s="13"/>
      <c r="BC369" s="16"/>
      <c r="BD369" s="13"/>
      <c r="BE369" s="21" t="s">
        <v>3034</v>
      </c>
      <c r="BF369" s="21" t="s">
        <v>254</v>
      </c>
      <c r="BG369" s="18"/>
      <c r="BH369" s="19"/>
      <c r="BI369" s="25" t="n">
        <v>12</v>
      </c>
      <c r="BJ369" s="22"/>
      <c r="BK369" s="22"/>
      <c r="BL369" s="23"/>
      <c r="BM369" s="23"/>
      <c r="BN369" s="22"/>
      <c r="BO369" s="24"/>
      <c r="BP369" s="22"/>
      <c r="BQ369" s="21" t="s">
        <v>3034</v>
      </c>
      <c r="BR369" s="21" t="s">
        <v>255</v>
      </c>
      <c r="BS369" s="21"/>
      <c r="BT369" s="21"/>
    </row>
    <row r="370" customFormat="false" ht="28.5" hidden="false" customHeight="true" outlineLevel="0" collapsed="false">
      <c r="A370" s="25" t="n">
        <v>13</v>
      </c>
      <c r="B370" s="13" t="s">
        <v>3103</v>
      </c>
      <c r="C370" s="13" t="n">
        <v>24081100008</v>
      </c>
      <c r="D370" s="14" t="s">
        <v>3104</v>
      </c>
      <c r="E370" s="15" t="s">
        <v>3105</v>
      </c>
      <c r="F370" s="13" t="s">
        <v>22</v>
      </c>
      <c r="G370" s="16" t="s">
        <v>36</v>
      </c>
      <c r="H370" s="13" t="s">
        <v>2826</v>
      </c>
      <c r="I370" s="21" t="s">
        <v>3034</v>
      </c>
      <c r="J370" s="21" t="s">
        <v>258</v>
      </c>
      <c r="K370" s="18"/>
      <c r="L370" s="19"/>
      <c r="M370" s="25" t="n">
        <v>13</v>
      </c>
      <c r="N370" s="20"/>
      <c r="O370" s="20"/>
      <c r="P370" s="20"/>
      <c r="Q370" s="20"/>
      <c r="R370" s="20"/>
      <c r="S370" s="21"/>
      <c r="T370" s="21"/>
      <c r="U370" s="21" t="s">
        <v>3034</v>
      </c>
      <c r="V370" s="21" t="s">
        <v>261</v>
      </c>
      <c r="W370" s="21"/>
      <c r="X370" s="21"/>
      <c r="Y370" s="25" t="n">
        <v>13</v>
      </c>
      <c r="Z370" s="21" t="s">
        <v>3106</v>
      </c>
      <c r="AA370" s="21" t="n">
        <v>24234060019</v>
      </c>
      <c r="AB370" s="18" t="s">
        <v>3107</v>
      </c>
      <c r="AC370" s="18" t="s">
        <v>1279</v>
      </c>
      <c r="AD370" s="18" t="s">
        <v>22</v>
      </c>
      <c r="AE370" s="21" t="s">
        <v>1184</v>
      </c>
      <c r="AF370" s="21" t="s">
        <v>43</v>
      </c>
      <c r="AG370" s="21" t="s">
        <v>3034</v>
      </c>
      <c r="AH370" s="21" t="s">
        <v>261</v>
      </c>
      <c r="AI370" s="18"/>
      <c r="AJ370" s="19"/>
      <c r="AK370" s="25" t="n">
        <v>13</v>
      </c>
      <c r="AL370" s="22"/>
      <c r="AM370" s="22"/>
      <c r="AN370" s="23"/>
      <c r="AO370" s="23"/>
      <c r="AP370" s="22"/>
      <c r="AQ370" s="24"/>
      <c r="AR370" s="22"/>
      <c r="AS370" s="21" t="s">
        <v>3034</v>
      </c>
      <c r="AT370" s="21" t="s">
        <v>266</v>
      </c>
      <c r="AU370" s="21"/>
      <c r="AV370" s="21"/>
      <c r="AW370" s="25" t="n">
        <v>13</v>
      </c>
      <c r="AX370" s="13"/>
      <c r="AY370" s="13"/>
      <c r="AZ370" s="14"/>
      <c r="BA370" s="15"/>
      <c r="BB370" s="13"/>
      <c r="BC370" s="16"/>
      <c r="BD370" s="13"/>
      <c r="BE370" s="21" t="s">
        <v>3034</v>
      </c>
      <c r="BF370" s="21" t="s">
        <v>267</v>
      </c>
      <c r="BG370" s="18"/>
      <c r="BH370" s="19"/>
      <c r="BI370" s="25" t="n">
        <v>13</v>
      </c>
      <c r="BJ370" s="22"/>
      <c r="BK370" s="22"/>
      <c r="BL370" s="23"/>
      <c r="BM370" s="23"/>
      <c r="BN370" s="22"/>
      <c r="BO370" s="24"/>
      <c r="BP370" s="22"/>
      <c r="BQ370" s="21" t="s">
        <v>3034</v>
      </c>
      <c r="BR370" s="21" t="s">
        <v>268</v>
      </c>
      <c r="BS370" s="21"/>
      <c r="BT370" s="21"/>
    </row>
    <row r="371" customFormat="false" ht="28.5" hidden="false" customHeight="true" outlineLevel="0" collapsed="false">
      <c r="A371" s="25" t="n">
        <v>14</v>
      </c>
      <c r="B371" s="13" t="s">
        <v>3108</v>
      </c>
      <c r="C371" s="13" t="n">
        <v>24081100005</v>
      </c>
      <c r="D371" s="14" t="s">
        <v>3109</v>
      </c>
      <c r="E371" s="15" t="s">
        <v>3105</v>
      </c>
      <c r="F371" s="13" t="s">
        <v>22</v>
      </c>
      <c r="G371" s="16" t="s">
        <v>36</v>
      </c>
      <c r="H371" s="13" t="s">
        <v>2826</v>
      </c>
      <c r="I371" s="21" t="s">
        <v>3034</v>
      </c>
      <c r="J371" s="21" t="s">
        <v>271</v>
      </c>
      <c r="K371" s="18"/>
      <c r="L371" s="19"/>
      <c r="M371" s="25" t="n">
        <v>14</v>
      </c>
      <c r="N371" s="20"/>
      <c r="O371" s="20"/>
      <c r="P371" s="20"/>
      <c r="Q371" s="20"/>
      <c r="R371" s="20"/>
      <c r="S371" s="21"/>
      <c r="T371" s="21"/>
      <c r="U371" s="21" t="s">
        <v>3034</v>
      </c>
      <c r="V371" s="21" t="s">
        <v>274</v>
      </c>
      <c r="W371" s="21"/>
      <c r="X371" s="21"/>
      <c r="Y371" s="25" t="n">
        <v>14</v>
      </c>
      <c r="Z371" s="21" t="s">
        <v>3110</v>
      </c>
      <c r="AA371" s="21" t="n">
        <v>24234060005</v>
      </c>
      <c r="AB371" s="18" t="s">
        <v>3111</v>
      </c>
      <c r="AC371" s="18" t="s">
        <v>1279</v>
      </c>
      <c r="AD371" s="18" t="s">
        <v>22</v>
      </c>
      <c r="AE371" s="21" t="s">
        <v>1184</v>
      </c>
      <c r="AF371" s="21" t="s">
        <v>43</v>
      </c>
      <c r="AG371" s="21" t="s">
        <v>3034</v>
      </c>
      <c r="AH371" s="21" t="s">
        <v>274</v>
      </c>
      <c r="AI371" s="18"/>
      <c r="AJ371" s="19"/>
      <c r="AK371" s="25" t="n">
        <v>14</v>
      </c>
      <c r="AL371" s="22"/>
      <c r="AM371" s="22"/>
      <c r="AN371" s="23"/>
      <c r="AO371" s="23"/>
      <c r="AP371" s="22"/>
      <c r="AQ371" s="24"/>
      <c r="AR371" s="22"/>
      <c r="AS371" s="21" t="s">
        <v>3034</v>
      </c>
      <c r="AT371" s="21" t="s">
        <v>279</v>
      </c>
      <c r="AU371" s="21"/>
      <c r="AV371" s="21"/>
      <c r="AW371" s="25" t="n">
        <v>14</v>
      </c>
      <c r="AX371" s="13"/>
      <c r="AY371" s="13"/>
      <c r="AZ371" s="14"/>
      <c r="BA371" s="15"/>
      <c r="BB371" s="13"/>
      <c r="BC371" s="16"/>
      <c r="BD371" s="13"/>
      <c r="BE371" s="21" t="s">
        <v>3034</v>
      </c>
      <c r="BF371" s="21" t="s">
        <v>280</v>
      </c>
      <c r="BG371" s="18"/>
      <c r="BH371" s="19"/>
      <c r="BI371" s="25" t="n">
        <v>14</v>
      </c>
      <c r="BJ371" s="22"/>
      <c r="BK371" s="22"/>
      <c r="BL371" s="23"/>
      <c r="BM371" s="23"/>
      <c r="BN371" s="22"/>
      <c r="BO371" s="24"/>
      <c r="BP371" s="22"/>
      <c r="BQ371" s="21" t="s">
        <v>3034</v>
      </c>
      <c r="BR371" s="21" t="s">
        <v>281</v>
      </c>
      <c r="BS371" s="21"/>
      <c r="BT371" s="21"/>
    </row>
    <row r="372" customFormat="false" ht="28.5" hidden="false" customHeight="true" outlineLevel="0" collapsed="false">
      <c r="A372" s="25" t="n">
        <v>15</v>
      </c>
      <c r="B372" s="13" t="s">
        <v>3112</v>
      </c>
      <c r="C372" s="13" t="n">
        <v>24081100009</v>
      </c>
      <c r="D372" s="14" t="s">
        <v>3113</v>
      </c>
      <c r="E372" s="15" t="s">
        <v>3105</v>
      </c>
      <c r="F372" s="13" t="s">
        <v>22</v>
      </c>
      <c r="G372" s="16" t="s">
        <v>36</v>
      </c>
      <c r="H372" s="13" t="s">
        <v>2826</v>
      </c>
      <c r="I372" s="21" t="s">
        <v>3034</v>
      </c>
      <c r="J372" s="21" t="s">
        <v>284</v>
      </c>
      <c r="K372" s="18"/>
      <c r="L372" s="19"/>
      <c r="M372" s="25" t="n">
        <v>15</v>
      </c>
      <c r="N372" s="20"/>
      <c r="O372" s="20"/>
      <c r="P372" s="20"/>
      <c r="Q372" s="20"/>
      <c r="R372" s="20"/>
      <c r="S372" s="21"/>
      <c r="T372" s="21"/>
      <c r="U372" s="21" t="s">
        <v>3034</v>
      </c>
      <c r="V372" s="21" t="s">
        <v>287</v>
      </c>
      <c r="W372" s="21"/>
      <c r="X372" s="21"/>
      <c r="Y372" s="25" t="n">
        <v>15</v>
      </c>
      <c r="Z372" s="21" t="s">
        <v>3114</v>
      </c>
      <c r="AA372" s="21" t="n">
        <v>24234060062</v>
      </c>
      <c r="AB372" s="18" t="s">
        <v>3115</v>
      </c>
      <c r="AC372" s="18" t="s">
        <v>1279</v>
      </c>
      <c r="AD372" s="18" t="s">
        <v>22</v>
      </c>
      <c r="AE372" s="21" t="s">
        <v>1184</v>
      </c>
      <c r="AF372" s="21" t="s">
        <v>43</v>
      </c>
      <c r="AG372" s="21" t="s">
        <v>3034</v>
      </c>
      <c r="AH372" s="21" t="s">
        <v>287</v>
      </c>
      <c r="AI372" s="18"/>
      <c r="AJ372" s="19"/>
      <c r="AK372" s="25" t="n">
        <v>15</v>
      </c>
      <c r="AL372" s="22"/>
      <c r="AM372" s="22"/>
      <c r="AN372" s="23"/>
      <c r="AO372" s="23"/>
      <c r="AP372" s="22"/>
      <c r="AQ372" s="24"/>
      <c r="AR372" s="22"/>
      <c r="AS372" s="21" t="s">
        <v>3034</v>
      </c>
      <c r="AT372" s="21" t="s">
        <v>292</v>
      </c>
      <c r="AU372" s="21"/>
      <c r="AV372" s="21"/>
      <c r="AW372" s="25" t="n">
        <v>15</v>
      </c>
      <c r="AX372" s="13"/>
      <c r="AY372" s="13"/>
      <c r="AZ372" s="14"/>
      <c r="BA372" s="15"/>
      <c r="BB372" s="13"/>
      <c r="BC372" s="16"/>
      <c r="BD372" s="13"/>
      <c r="BE372" s="21" t="s">
        <v>3034</v>
      </c>
      <c r="BF372" s="21" t="s">
        <v>293</v>
      </c>
      <c r="BG372" s="18"/>
      <c r="BH372" s="19"/>
      <c r="BI372" s="25" t="n">
        <v>15</v>
      </c>
      <c r="BJ372" s="22"/>
      <c r="BK372" s="22"/>
      <c r="BL372" s="23"/>
      <c r="BM372" s="23"/>
      <c r="BN372" s="22"/>
      <c r="BO372" s="24"/>
      <c r="BP372" s="22"/>
      <c r="BQ372" s="21" t="s">
        <v>3034</v>
      </c>
      <c r="BR372" s="21" t="s">
        <v>294</v>
      </c>
      <c r="BS372" s="21"/>
      <c r="BT372" s="21"/>
    </row>
    <row r="373" customFormat="false" ht="28.5" hidden="false" customHeight="true" outlineLevel="0" collapsed="false">
      <c r="A373" s="25" t="n">
        <v>16</v>
      </c>
      <c r="B373" s="13" t="s">
        <v>3116</v>
      </c>
      <c r="C373" s="13" t="n">
        <v>24081100003</v>
      </c>
      <c r="D373" s="14" t="s">
        <v>3117</v>
      </c>
      <c r="E373" s="15" t="s">
        <v>3105</v>
      </c>
      <c r="F373" s="13" t="s">
        <v>22</v>
      </c>
      <c r="G373" s="16" t="s">
        <v>36</v>
      </c>
      <c r="H373" s="13" t="s">
        <v>2826</v>
      </c>
      <c r="I373" s="21" t="s">
        <v>3034</v>
      </c>
      <c r="J373" s="21" t="s">
        <v>297</v>
      </c>
      <c r="K373" s="18"/>
      <c r="L373" s="19"/>
      <c r="M373" s="25" t="n">
        <v>16</v>
      </c>
      <c r="N373" s="20"/>
      <c r="O373" s="20"/>
      <c r="P373" s="20"/>
      <c r="Q373" s="20"/>
      <c r="R373" s="20"/>
      <c r="S373" s="21"/>
      <c r="T373" s="21"/>
      <c r="U373" s="21" t="s">
        <v>3034</v>
      </c>
      <c r="V373" s="21" t="s">
        <v>300</v>
      </c>
      <c r="W373" s="21"/>
      <c r="X373" s="21"/>
      <c r="Y373" s="25" t="n">
        <v>16</v>
      </c>
      <c r="Z373" s="21" t="s">
        <v>3118</v>
      </c>
      <c r="AA373" s="21" t="n">
        <v>24234060147</v>
      </c>
      <c r="AB373" s="18" t="s">
        <v>3119</v>
      </c>
      <c r="AC373" s="18" t="s">
        <v>1279</v>
      </c>
      <c r="AD373" s="18" t="s">
        <v>22</v>
      </c>
      <c r="AE373" s="21" t="s">
        <v>1184</v>
      </c>
      <c r="AF373" s="21" t="s">
        <v>43</v>
      </c>
      <c r="AG373" s="21" t="s">
        <v>3034</v>
      </c>
      <c r="AH373" s="21" t="s">
        <v>300</v>
      </c>
      <c r="AI373" s="18"/>
      <c r="AJ373" s="19"/>
      <c r="AK373" s="25" t="n">
        <v>16</v>
      </c>
      <c r="AL373" s="22"/>
      <c r="AM373" s="22"/>
      <c r="AN373" s="23"/>
      <c r="AO373" s="23"/>
      <c r="AP373" s="22"/>
      <c r="AQ373" s="24"/>
      <c r="AR373" s="22"/>
      <c r="AS373" s="21" t="s">
        <v>3034</v>
      </c>
      <c r="AT373" s="21" t="s">
        <v>305</v>
      </c>
      <c r="AU373" s="21"/>
      <c r="AV373" s="21"/>
      <c r="AW373" s="25" t="n">
        <v>16</v>
      </c>
      <c r="AX373" s="13"/>
      <c r="AY373" s="13"/>
      <c r="AZ373" s="14"/>
      <c r="BA373" s="15"/>
      <c r="BB373" s="13"/>
      <c r="BC373" s="16"/>
      <c r="BD373" s="13"/>
      <c r="BE373" s="21" t="s">
        <v>3034</v>
      </c>
      <c r="BF373" s="21" t="s">
        <v>306</v>
      </c>
      <c r="BG373" s="18"/>
      <c r="BH373" s="19"/>
      <c r="BI373" s="25" t="n">
        <v>16</v>
      </c>
      <c r="BJ373" s="22"/>
      <c r="BK373" s="22"/>
      <c r="BL373" s="23"/>
      <c r="BM373" s="23"/>
      <c r="BN373" s="22"/>
      <c r="BO373" s="24"/>
      <c r="BP373" s="22"/>
      <c r="BQ373" s="21" t="s">
        <v>3034</v>
      </c>
      <c r="BR373" s="21" t="s">
        <v>307</v>
      </c>
      <c r="BS373" s="21"/>
      <c r="BT373" s="21"/>
    </row>
    <row r="374" customFormat="false" ht="28.5" hidden="false" customHeight="true" outlineLevel="0" collapsed="false">
      <c r="A374" s="25" t="n">
        <v>17</v>
      </c>
      <c r="B374" s="13" t="s">
        <v>3120</v>
      </c>
      <c r="C374" s="13" t="n">
        <v>24081100007</v>
      </c>
      <c r="D374" s="14" t="s">
        <v>3121</v>
      </c>
      <c r="E374" s="15" t="s">
        <v>3105</v>
      </c>
      <c r="F374" s="13" t="s">
        <v>22</v>
      </c>
      <c r="G374" s="16" t="s">
        <v>36</v>
      </c>
      <c r="H374" s="13" t="s">
        <v>2826</v>
      </c>
      <c r="I374" s="21" t="s">
        <v>3034</v>
      </c>
      <c r="J374" s="21" t="s">
        <v>310</v>
      </c>
      <c r="K374" s="18"/>
      <c r="L374" s="19"/>
      <c r="M374" s="25" t="n">
        <v>17</v>
      </c>
      <c r="N374" s="20"/>
      <c r="O374" s="20"/>
      <c r="P374" s="20"/>
      <c r="Q374" s="20"/>
      <c r="R374" s="20"/>
      <c r="S374" s="21"/>
      <c r="T374" s="21"/>
      <c r="U374" s="21" t="s">
        <v>3034</v>
      </c>
      <c r="V374" s="21" t="s">
        <v>313</v>
      </c>
      <c r="W374" s="21"/>
      <c r="X374" s="21"/>
      <c r="Y374" s="25" t="n">
        <v>17</v>
      </c>
      <c r="Z374" s="21" t="s">
        <v>3122</v>
      </c>
      <c r="AA374" s="21" t="n">
        <v>24234060002</v>
      </c>
      <c r="AB374" s="18" t="s">
        <v>3123</v>
      </c>
      <c r="AC374" s="18" t="s">
        <v>1279</v>
      </c>
      <c r="AD374" s="18" t="s">
        <v>22</v>
      </c>
      <c r="AE374" s="21" t="s">
        <v>1184</v>
      </c>
      <c r="AF374" s="21" t="s">
        <v>43</v>
      </c>
      <c r="AG374" s="21" t="s">
        <v>3034</v>
      </c>
      <c r="AH374" s="21" t="s">
        <v>313</v>
      </c>
      <c r="AI374" s="18"/>
      <c r="AJ374" s="19"/>
      <c r="AK374" s="25" t="n">
        <v>17</v>
      </c>
      <c r="AL374" s="22"/>
      <c r="AM374" s="22"/>
      <c r="AN374" s="23"/>
      <c r="AO374" s="23"/>
      <c r="AP374" s="22"/>
      <c r="AQ374" s="24"/>
      <c r="AR374" s="22"/>
      <c r="AS374" s="21" t="s">
        <v>3034</v>
      </c>
      <c r="AT374" s="21" t="s">
        <v>319</v>
      </c>
      <c r="AU374" s="21"/>
      <c r="AV374" s="21"/>
      <c r="AW374" s="25" t="n">
        <v>17</v>
      </c>
      <c r="AX374" s="13"/>
      <c r="AY374" s="13"/>
      <c r="AZ374" s="14"/>
      <c r="BA374" s="15"/>
      <c r="BB374" s="13"/>
      <c r="BC374" s="16"/>
      <c r="BD374" s="13"/>
      <c r="BE374" s="21" t="s">
        <v>3034</v>
      </c>
      <c r="BF374" s="21" t="s">
        <v>320</v>
      </c>
      <c r="BG374" s="18"/>
      <c r="BH374" s="19"/>
      <c r="BI374" s="25" t="n">
        <v>17</v>
      </c>
      <c r="BJ374" s="22"/>
      <c r="BK374" s="22"/>
      <c r="BL374" s="23"/>
      <c r="BM374" s="23"/>
      <c r="BN374" s="22"/>
      <c r="BO374" s="24"/>
      <c r="BP374" s="22"/>
      <c r="BQ374" s="21" t="s">
        <v>3034</v>
      </c>
      <c r="BR374" s="21" t="s">
        <v>321</v>
      </c>
      <c r="BS374" s="21"/>
      <c r="BT374" s="21"/>
    </row>
    <row r="375" customFormat="false" ht="28.5" hidden="false" customHeight="true" outlineLevel="0" collapsed="false">
      <c r="A375" s="25" t="n">
        <v>18</v>
      </c>
      <c r="B375" s="13" t="s">
        <v>3124</v>
      </c>
      <c r="C375" s="13" t="n">
        <v>24081100001</v>
      </c>
      <c r="D375" s="14" t="s">
        <v>3125</v>
      </c>
      <c r="E375" s="15" t="s">
        <v>3105</v>
      </c>
      <c r="F375" s="13" t="s">
        <v>22</v>
      </c>
      <c r="G375" s="16" t="s">
        <v>36</v>
      </c>
      <c r="H375" s="13" t="s">
        <v>2826</v>
      </c>
      <c r="I375" s="21" t="s">
        <v>3034</v>
      </c>
      <c r="J375" s="21" t="s">
        <v>324</v>
      </c>
      <c r="K375" s="18"/>
      <c r="L375" s="19"/>
      <c r="M375" s="25" t="n">
        <v>18</v>
      </c>
      <c r="N375" s="20"/>
      <c r="O375" s="20"/>
      <c r="P375" s="20"/>
      <c r="Q375" s="20"/>
      <c r="R375" s="20"/>
      <c r="S375" s="21"/>
      <c r="T375" s="21"/>
      <c r="U375" s="21" t="s">
        <v>3034</v>
      </c>
      <c r="V375" s="21" t="s">
        <v>328</v>
      </c>
      <c r="W375" s="21"/>
      <c r="X375" s="21"/>
      <c r="Y375" s="25" t="n">
        <v>18</v>
      </c>
      <c r="Z375" s="21" t="s">
        <v>3126</v>
      </c>
      <c r="AA375" s="21" t="n">
        <v>24234060123</v>
      </c>
      <c r="AB375" s="18" t="s">
        <v>3127</v>
      </c>
      <c r="AC375" s="18" t="s">
        <v>1279</v>
      </c>
      <c r="AD375" s="18" t="s">
        <v>22</v>
      </c>
      <c r="AE375" s="21" t="s">
        <v>1184</v>
      </c>
      <c r="AF375" s="21" t="s">
        <v>43</v>
      </c>
      <c r="AG375" s="21" t="s">
        <v>3034</v>
      </c>
      <c r="AH375" s="21" t="s">
        <v>328</v>
      </c>
      <c r="AI375" s="18"/>
      <c r="AJ375" s="19"/>
      <c r="AK375" s="25" t="n">
        <v>18</v>
      </c>
      <c r="AL375" s="22"/>
      <c r="AM375" s="22"/>
      <c r="AN375" s="23"/>
      <c r="AO375" s="23"/>
      <c r="AP375" s="22"/>
      <c r="AQ375" s="24"/>
      <c r="AR375" s="22"/>
      <c r="AS375" s="21" t="s">
        <v>3034</v>
      </c>
      <c r="AT375" s="21" t="s">
        <v>333</v>
      </c>
      <c r="AU375" s="21"/>
      <c r="AV375" s="21"/>
      <c r="AW375" s="25" t="n">
        <v>18</v>
      </c>
      <c r="AX375" s="13"/>
      <c r="AY375" s="13"/>
      <c r="AZ375" s="14"/>
      <c r="BA375" s="15"/>
      <c r="BB375" s="13"/>
      <c r="BC375" s="16"/>
      <c r="BD375" s="13"/>
      <c r="BE375" s="21" t="s">
        <v>3034</v>
      </c>
      <c r="BF375" s="21" t="s">
        <v>334</v>
      </c>
      <c r="BG375" s="18"/>
      <c r="BH375" s="19"/>
      <c r="BI375" s="25" t="n">
        <v>18</v>
      </c>
      <c r="BJ375" s="22"/>
      <c r="BK375" s="22"/>
      <c r="BL375" s="23"/>
      <c r="BM375" s="23"/>
      <c r="BN375" s="22"/>
      <c r="BO375" s="24"/>
      <c r="BP375" s="22"/>
      <c r="BQ375" s="21" t="s">
        <v>3034</v>
      </c>
      <c r="BR375" s="21" t="s">
        <v>335</v>
      </c>
      <c r="BS375" s="21"/>
      <c r="BT375" s="21"/>
    </row>
    <row r="376" customFormat="false" ht="28.5" hidden="false" customHeight="true" outlineLevel="0" collapsed="false">
      <c r="A376" s="12" t="n">
        <v>1</v>
      </c>
      <c r="B376" s="13" t="s">
        <v>3128</v>
      </c>
      <c r="C376" s="13" t="n">
        <v>24081100006</v>
      </c>
      <c r="D376" s="14" t="s">
        <v>3129</v>
      </c>
      <c r="E376" s="15" t="s">
        <v>3105</v>
      </c>
      <c r="F376" s="13" t="s">
        <v>22</v>
      </c>
      <c r="G376" s="16" t="s">
        <v>36</v>
      </c>
      <c r="H376" s="13" t="s">
        <v>2826</v>
      </c>
      <c r="I376" s="17" t="s">
        <v>3130</v>
      </c>
      <c r="J376" s="17" t="s">
        <v>32</v>
      </c>
      <c r="K376" s="18"/>
      <c r="L376" s="19"/>
      <c r="M376" s="12" t="n">
        <v>1</v>
      </c>
      <c r="N376" s="20"/>
      <c r="O376" s="20"/>
      <c r="P376" s="20"/>
      <c r="Q376" s="20"/>
      <c r="R376" s="20"/>
      <c r="S376" s="21"/>
      <c r="T376" s="21"/>
      <c r="U376" s="17" t="s">
        <v>3130</v>
      </c>
      <c r="V376" s="17" t="s">
        <v>38</v>
      </c>
      <c r="W376" s="21"/>
      <c r="X376" s="21"/>
      <c r="Y376" s="12" t="n">
        <v>1</v>
      </c>
      <c r="Z376" s="21" t="s">
        <v>3131</v>
      </c>
      <c r="AA376" s="21" t="n">
        <v>24234060086</v>
      </c>
      <c r="AB376" s="18" t="s">
        <v>3132</v>
      </c>
      <c r="AC376" s="18" t="s">
        <v>1279</v>
      </c>
      <c r="AD376" s="18" t="s">
        <v>22</v>
      </c>
      <c r="AE376" s="21" t="s">
        <v>1184</v>
      </c>
      <c r="AF376" s="21" t="s">
        <v>43</v>
      </c>
      <c r="AG376" s="17" t="s">
        <v>3130</v>
      </c>
      <c r="AH376" s="17" t="s">
        <v>38</v>
      </c>
      <c r="AI376" s="18"/>
      <c r="AJ376" s="19"/>
      <c r="AK376" s="12" t="n">
        <v>1</v>
      </c>
      <c r="AL376" s="22"/>
      <c r="AM376" s="22"/>
      <c r="AN376" s="23"/>
      <c r="AO376" s="23"/>
      <c r="AP376" s="22"/>
      <c r="AQ376" s="24"/>
      <c r="AR376" s="22"/>
      <c r="AS376" s="17" t="s">
        <v>3130</v>
      </c>
      <c r="AT376" s="17" t="s">
        <v>44</v>
      </c>
      <c r="AU376" s="21"/>
      <c r="AV376" s="21"/>
      <c r="AW376" s="12" t="n">
        <v>1</v>
      </c>
      <c r="AX376" s="13"/>
      <c r="AY376" s="13"/>
      <c r="AZ376" s="14"/>
      <c r="BA376" s="15"/>
      <c r="BB376" s="13"/>
      <c r="BC376" s="16"/>
      <c r="BD376" s="13"/>
      <c r="BE376" s="17" t="s">
        <v>3130</v>
      </c>
      <c r="BF376" s="17" t="s">
        <v>45</v>
      </c>
      <c r="BG376" s="18"/>
      <c r="BH376" s="19"/>
      <c r="BI376" s="12" t="n">
        <v>1</v>
      </c>
      <c r="BJ376" s="22"/>
      <c r="BK376" s="22"/>
      <c r="BL376" s="23"/>
      <c r="BM376" s="23"/>
      <c r="BN376" s="22"/>
      <c r="BO376" s="24"/>
      <c r="BP376" s="22"/>
      <c r="BQ376" s="17" t="s">
        <v>3130</v>
      </c>
      <c r="BR376" s="17" t="s">
        <v>46</v>
      </c>
      <c r="BS376" s="21"/>
      <c r="BT376" s="21"/>
    </row>
    <row r="377" customFormat="false" ht="28.5" hidden="false" customHeight="true" outlineLevel="0" collapsed="false">
      <c r="A377" s="25" t="n">
        <v>2</v>
      </c>
      <c r="B377" s="13" t="s">
        <v>3133</v>
      </c>
      <c r="C377" s="13" t="n">
        <v>24081100004</v>
      </c>
      <c r="D377" s="14" t="s">
        <v>3134</v>
      </c>
      <c r="E377" s="15" t="s">
        <v>3105</v>
      </c>
      <c r="F377" s="13" t="s">
        <v>22</v>
      </c>
      <c r="G377" s="16" t="s">
        <v>36</v>
      </c>
      <c r="H377" s="13" t="s">
        <v>2826</v>
      </c>
      <c r="I377" s="21" t="s">
        <v>3130</v>
      </c>
      <c r="J377" s="21" t="s">
        <v>52</v>
      </c>
      <c r="K377" s="18"/>
      <c r="L377" s="19"/>
      <c r="M377" s="25" t="n">
        <v>2</v>
      </c>
      <c r="N377" s="22"/>
      <c r="O377" s="22"/>
      <c r="P377" s="23"/>
      <c r="Q377" s="23"/>
      <c r="R377" s="22"/>
      <c r="S377" s="24"/>
      <c r="T377" s="22"/>
      <c r="U377" s="21" t="s">
        <v>3130</v>
      </c>
      <c r="V377" s="21" t="s">
        <v>55</v>
      </c>
      <c r="W377" s="21"/>
      <c r="X377" s="21"/>
      <c r="Y377" s="25" t="n">
        <v>2</v>
      </c>
      <c r="Z377" s="21" t="s">
        <v>3135</v>
      </c>
      <c r="AA377" s="21" t="n">
        <v>24234060134</v>
      </c>
      <c r="AB377" s="18" t="s">
        <v>3136</v>
      </c>
      <c r="AC377" s="18" t="s">
        <v>1279</v>
      </c>
      <c r="AD377" s="18" t="s">
        <v>22</v>
      </c>
      <c r="AE377" s="21" t="s">
        <v>1184</v>
      </c>
      <c r="AF377" s="21" t="s">
        <v>43</v>
      </c>
      <c r="AG377" s="21" t="s">
        <v>3130</v>
      </c>
      <c r="AH377" s="21" t="s">
        <v>55</v>
      </c>
      <c r="AI377" s="18"/>
      <c r="AJ377" s="19"/>
      <c r="AK377" s="25" t="n">
        <v>2</v>
      </c>
      <c r="AL377" s="22"/>
      <c r="AM377" s="22"/>
      <c r="AN377" s="23"/>
      <c r="AO377" s="23"/>
      <c r="AP377" s="22"/>
      <c r="AQ377" s="24"/>
      <c r="AR377" s="22"/>
      <c r="AS377" s="21" t="s">
        <v>3130</v>
      </c>
      <c r="AT377" s="21" t="s">
        <v>58</v>
      </c>
      <c r="AU377" s="21"/>
      <c r="AV377" s="21"/>
      <c r="AW377" s="25" t="n">
        <v>2</v>
      </c>
      <c r="AX377" s="13"/>
      <c r="AY377" s="13"/>
      <c r="AZ377" s="14"/>
      <c r="BA377" s="15"/>
      <c r="BB377" s="13"/>
      <c r="BC377" s="16"/>
      <c r="BD377" s="13"/>
      <c r="BE377" s="21" t="s">
        <v>3130</v>
      </c>
      <c r="BF377" s="21" t="s">
        <v>59</v>
      </c>
      <c r="BG377" s="18"/>
      <c r="BH377" s="19"/>
      <c r="BI377" s="25" t="n">
        <v>2</v>
      </c>
      <c r="BJ377" s="22"/>
      <c r="BK377" s="22"/>
      <c r="BL377" s="23"/>
      <c r="BM377" s="23"/>
      <c r="BN377" s="22"/>
      <c r="BO377" s="24"/>
      <c r="BP377" s="22"/>
      <c r="BQ377" s="21" t="s">
        <v>3130</v>
      </c>
      <c r="BR377" s="21" t="s">
        <v>60</v>
      </c>
      <c r="BS377" s="21"/>
      <c r="BT377" s="21"/>
    </row>
    <row r="378" customFormat="false" ht="28.5" hidden="false" customHeight="true" outlineLevel="0" collapsed="false">
      <c r="A378" s="25" t="n">
        <v>3</v>
      </c>
      <c r="B378" s="13" t="s">
        <v>3137</v>
      </c>
      <c r="C378" s="13" t="n">
        <v>24081100002</v>
      </c>
      <c r="D378" s="14" t="s">
        <v>3138</v>
      </c>
      <c r="E378" s="15" t="s">
        <v>3105</v>
      </c>
      <c r="F378" s="13" t="s">
        <v>22</v>
      </c>
      <c r="G378" s="16" t="s">
        <v>36</v>
      </c>
      <c r="H378" s="13" t="s">
        <v>2826</v>
      </c>
      <c r="I378" s="21" t="s">
        <v>3130</v>
      </c>
      <c r="J378" s="21" t="s">
        <v>66</v>
      </c>
      <c r="K378" s="18"/>
      <c r="L378" s="19"/>
      <c r="M378" s="25" t="n">
        <v>3</v>
      </c>
      <c r="N378" s="22"/>
      <c r="O378" s="22"/>
      <c r="P378" s="23"/>
      <c r="Q378" s="23"/>
      <c r="R378" s="22"/>
      <c r="S378" s="24"/>
      <c r="T378" s="22"/>
      <c r="U378" s="21" t="s">
        <v>3130</v>
      </c>
      <c r="V378" s="21" t="s">
        <v>69</v>
      </c>
      <c r="W378" s="21"/>
      <c r="X378" s="21"/>
      <c r="Y378" s="25" t="n">
        <v>3</v>
      </c>
      <c r="Z378" s="21" t="s">
        <v>3139</v>
      </c>
      <c r="AA378" s="21" t="n">
        <v>24234060137</v>
      </c>
      <c r="AB378" s="18" t="s">
        <v>1993</v>
      </c>
      <c r="AC378" s="18" t="s">
        <v>1279</v>
      </c>
      <c r="AD378" s="18" t="s">
        <v>22</v>
      </c>
      <c r="AE378" s="21" t="s">
        <v>1184</v>
      </c>
      <c r="AF378" s="21" t="s">
        <v>43</v>
      </c>
      <c r="AG378" s="21" t="s">
        <v>3130</v>
      </c>
      <c r="AH378" s="21" t="s">
        <v>69</v>
      </c>
      <c r="AI378" s="18"/>
      <c r="AJ378" s="19"/>
      <c r="AK378" s="25" t="n">
        <v>3</v>
      </c>
      <c r="AL378" s="22"/>
      <c r="AM378" s="22"/>
      <c r="AN378" s="23"/>
      <c r="AO378" s="23"/>
      <c r="AP378" s="22"/>
      <c r="AQ378" s="24"/>
      <c r="AR378" s="22"/>
      <c r="AS378" s="21" t="s">
        <v>3130</v>
      </c>
      <c r="AT378" s="21" t="s">
        <v>72</v>
      </c>
      <c r="AU378" s="21"/>
      <c r="AV378" s="21"/>
      <c r="AW378" s="25" t="n">
        <v>3</v>
      </c>
      <c r="AX378" s="13"/>
      <c r="AY378" s="13"/>
      <c r="AZ378" s="14"/>
      <c r="BA378" s="15"/>
      <c r="BB378" s="13"/>
      <c r="BC378" s="16"/>
      <c r="BD378" s="13"/>
      <c r="BE378" s="21" t="s">
        <v>3130</v>
      </c>
      <c r="BF378" s="21" t="s">
        <v>73</v>
      </c>
      <c r="BG378" s="18"/>
      <c r="BH378" s="19"/>
      <c r="BI378" s="25" t="n">
        <v>3</v>
      </c>
      <c r="BJ378" s="22"/>
      <c r="BK378" s="22"/>
      <c r="BL378" s="23"/>
      <c r="BM378" s="23"/>
      <c r="BN378" s="22"/>
      <c r="BO378" s="24"/>
      <c r="BP378" s="22"/>
      <c r="BQ378" s="21" t="s">
        <v>3130</v>
      </c>
      <c r="BR378" s="21" t="s">
        <v>74</v>
      </c>
      <c r="BS378" s="21"/>
      <c r="BT378" s="21"/>
    </row>
    <row r="379" customFormat="false" ht="28.5" hidden="false" customHeight="true" outlineLevel="0" collapsed="false">
      <c r="A379" s="25" t="n">
        <v>4</v>
      </c>
      <c r="B379" s="13" t="s">
        <v>3140</v>
      </c>
      <c r="C379" s="13" t="n">
        <v>24081110004</v>
      </c>
      <c r="D379" s="14" t="s">
        <v>3141</v>
      </c>
      <c r="E379" s="15" t="s">
        <v>3142</v>
      </c>
      <c r="F379" s="13" t="s">
        <v>22</v>
      </c>
      <c r="G379" s="16" t="s">
        <v>36</v>
      </c>
      <c r="H379" s="13" t="s">
        <v>2826</v>
      </c>
      <c r="I379" s="21" t="s">
        <v>3130</v>
      </c>
      <c r="J379" s="21" t="s">
        <v>80</v>
      </c>
      <c r="K379" s="18"/>
      <c r="L379" s="19"/>
      <c r="M379" s="25" t="n">
        <v>4</v>
      </c>
      <c r="N379" s="22"/>
      <c r="O379" s="22"/>
      <c r="P379" s="23"/>
      <c r="Q379" s="23"/>
      <c r="R379" s="22"/>
      <c r="S379" s="24"/>
      <c r="T379" s="22"/>
      <c r="U379" s="21" t="s">
        <v>3130</v>
      </c>
      <c r="V379" s="21" t="s">
        <v>83</v>
      </c>
      <c r="W379" s="21"/>
      <c r="X379" s="21"/>
      <c r="Y379" s="25" t="n">
        <v>4</v>
      </c>
      <c r="Z379" s="21" t="s">
        <v>3143</v>
      </c>
      <c r="AA379" s="21" t="n">
        <v>24234060122</v>
      </c>
      <c r="AB379" s="18" t="s">
        <v>3144</v>
      </c>
      <c r="AC379" s="18" t="s">
        <v>1279</v>
      </c>
      <c r="AD379" s="18" t="s">
        <v>22</v>
      </c>
      <c r="AE379" s="21" t="s">
        <v>1184</v>
      </c>
      <c r="AF379" s="21" t="s">
        <v>43</v>
      </c>
      <c r="AG379" s="21" t="s">
        <v>3130</v>
      </c>
      <c r="AH379" s="21" t="s">
        <v>83</v>
      </c>
      <c r="AI379" s="18"/>
      <c r="AJ379" s="19"/>
      <c r="AK379" s="25" t="n">
        <v>4</v>
      </c>
      <c r="AL379" s="22"/>
      <c r="AM379" s="22"/>
      <c r="AN379" s="23"/>
      <c r="AO379" s="23"/>
      <c r="AP379" s="22"/>
      <c r="AQ379" s="24"/>
      <c r="AR379" s="22"/>
      <c r="AS379" s="21" t="s">
        <v>3130</v>
      </c>
      <c r="AT379" s="21" t="s">
        <v>86</v>
      </c>
      <c r="AU379" s="21"/>
      <c r="AV379" s="21"/>
      <c r="AW379" s="25" t="n">
        <v>4</v>
      </c>
      <c r="AX379" s="13"/>
      <c r="AY379" s="13"/>
      <c r="AZ379" s="14"/>
      <c r="BA379" s="15"/>
      <c r="BB379" s="13"/>
      <c r="BC379" s="16"/>
      <c r="BD379" s="13"/>
      <c r="BE379" s="21" t="s">
        <v>3130</v>
      </c>
      <c r="BF379" s="21" t="s">
        <v>87</v>
      </c>
      <c r="BG379" s="18"/>
      <c r="BH379" s="19"/>
      <c r="BI379" s="25" t="n">
        <v>4</v>
      </c>
      <c r="BJ379" s="22"/>
      <c r="BK379" s="22"/>
      <c r="BL379" s="23"/>
      <c r="BM379" s="23"/>
      <c r="BN379" s="22"/>
      <c r="BO379" s="24"/>
      <c r="BP379" s="22"/>
      <c r="BQ379" s="21" t="s">
        <v>3130</v>
      </c>
      <c r="BR379" s="21" t="s">
        <v>88</v>
      </c>
      <c r="BS379" s="21"/>
      <c r="BT379" s="21"/>
    </row>
    <row r="380" customFormat="false" ht="28.5" hidden="false" customHeight="true" outlineLevel="0" collapsed="false">
      <c r="A380" s="25" t="n">
        <v>5</v>
      </c>
      <c r="B380" s="13" t="s">
        <v>3145</v>
      </c>
      <c r="C380" s="13" t="n">
        <v>24081110002</v>
      </c>
      <c r="D380" s="14" t="s">
        <v>3146</v>
      </c>
      <c r="E380" s="15" t="s">
        <v>3142</v>
      </c>
      <c r="F380" s="13" t="s">
        <v>22</v>
      </c>
      <c r="G380" s="16" t="s">
        <v>36</v>
      </c>
      <c r="H380" s="13" t="s">
        <v>2826</v>
      </c>
      <c r="I380" s="21" t="s">
        <v>3130</v>
      </c>
      <c r="J380" s="21" t="s">
        <v>94</v>
      </c>
      <c r="K380" s="18"/>
      <c r="L380" s="19"/>
      <c r="M380" s="25" t="n">
        <v>5</v>
      </c>
      <c r="N380" s="22"/>
      <c r="O380" s="22"/>
      <c r="P380" s="23"/>
      <c r="Q380" s="23"/>
      <c r="R380" s="22"/>
      <c r="S380" s="24"/>
      <c r="T380" s="22"/>
      <c r="U380" s="21" t="s">
        <v>3130</v>
      </c>
      <c r="V380" s="21" t="s">
        <v>97</v>
      </c>
      <c r="W380" s="21"/>
      <c r="X380" s="21"/>
      <c r="Y380" s="25" t="n">
        <v>5</v>
      </c>
      <c r="Z380" s="21" t="s">
        <v>3147</v>
      </c>
      <c r="AA380" s="21" t="n">
        <v>24234060148</v>
      </c>
      <c r="AB380" s="18" t="s">
        <v>3148</v>
      </c>
      <c r="AC380" s="18" t="s">
        <v>1279</v>
      </c>
      <c r="AD380" s="18" t="s">
        <v>22</v>
      </c>
      <c r="AE380" s="21" t="s">
        <v>1184</v>
      </c>
      <c r="AF380" s="21" t="s">
        <v>43</v>
      </c>
      <c r="AG380" s="21" t="s">
        <v>3130</v>
      </c>
      <c r="AH380" s="21" t="s">
        <v>97</v>
      </c>
      <c r="AI380" s="18"/>
      <c r="AJ380" s="19"/>
      <c r="AK380" s="25" t="n">
        <v>5</v>
      </c>
      <c r="AL380" s="22"/>
      <c r="AM380" s="22"/>
      <c r="AN380" s="23"/>
      <c r="AO380" s="23"/>
      <c r="AP380" s="22"/>
      <c r="AQ380" s="24"/>
      <c r="AR380" s="22"/>
      <c r="AS380" s="21" t="s">
        <v>3130</v>
      </c>
      <c r="AT380" s="21" t="s">
        <v>100</v>
      </c>
      <c r="AU380" s="21"/>
      <c r="AV380" s="21"/>
      <c r="AW380" s="25" t="n">
        <v>5</v>
      </c>
      <c r="AX380" s="13"/>
      <c r="AY380" s="13"/>
      <c r="AZ380" s="14"/>
      <c r="BA380" s="15"/>
      <c r="BB380" s="13"/>
      <c r="BC380" s="16"/>
      <c r="BD380" s="13"/>
      <c r="BE380" s="21" t="s">
        <v>3130</v>
      </c>
      <c r="BF380" s="21" t="s">
        <v>101</v>
      </c>
      <c r="BG380" s="18"/>
      <c r="BH380" s="19"/>
      <c r="BI380" s="25" t="n">
        <v>5</v>
      </c>
      <c r="BJ380" s="22"/>
      <c r="BK380" s="22"/>
      <c r="BL380" s="23"/>
      <c r="BM380" s="23"/>
      <c r="BN380" s="22"/>
      <c r="BO380" s="24"/>
      <c r="BP380" s="22"/>
      <c r="BQ380" s="21" t="s">
        <v>3130</v>
      </c>
      <c r="BR380" s="21" t="s">
        <v>102</v>
      </c>
      <c r="BS380" s="21"/>
      <c r="BT380" s="21"/>
    </row>
    <row r="381" customFormat="false" ht="28.5" hidden="false" customHeight="true" outlineLevel="0" collapsed="false">
      <c r="A381" s="25" t="n">
        <v>6</v>
      </c>
      <c r="B381" s="13" t="s">
        <v>3149</v>
      </c>
      <c r="C381" s="13" t="n">
        <v>24081110003</v>
      </c>
      <c r="D381" s="14" t="s">
        <v>3150</v>
      </c>
      <c r="E381" s="15" t="s">
        <v>3142</v>
      </c>
      <c r="F381" s="13" t="s">
        <v>22</v>
      </c>
      <c r="G381" s="16" t="s">
        <v>36</v>
      </c>
      <c r="H381" s="13" t="s">
        <v>2826</v>
      </c>
      <c r="I381" s="21" t="s">
        <v>3130</v>
      </c>
      <c r="J381" s="21" t="s">
        <v>108</v>
      </c>
      <c r="K381" s="18"/>
      <c r="L381" s="19"/>
      <c r="M381" s="25" t="n">
        <v>6</v>
      </c>
      <c r="N381" s="22"/>
      <c r="O381" s="22"/>
      <c r="P381" s="23"/>
      <c r="Q381" s="23"/>
      <c r="R381" s="22"/>
      <c r="S381" s="24"/>
      <c r="T381" s="22"/>
      <c r="U381" s="21" t="s">
        <v>3130</v>
      </c>
      <c r="V381" s="21" t="s">
        <v>111</v>
      </c>
      <c r="W381" s="21"/>
      <c r="X381" s="21"/>
      <c r="Y381" s="25" t="n">
        <v>6</v>
      </c>
      <c r="Z381" s="21" t="s">
        <v>3151</v>
      </c>
      <c r="AA381" s="21" t="n">
        <v>24234060143</v>
      </c>
      <c r="AB381" s="18" t="s">
        <v>3152</v>
      </c>
      <c r="AC381" s="18" t="s">
        <v>1279</v>
      </c>
      <c r="AD381" s="18" t="s">
        <v>22</v>
      </c>
      <c r="AE381" s="21" t="s">
        <v>1184</v>
      </c>
      <c r="AF381" s="21" t="s">
        <v>43</v>
      </c>
      <c r="AG381" s="21" t="s">
        <v>3130</v>
      </c>
      <c r="AH381" s="21" t="s">
        <v>111</v>
      </c>
      <c r="AI381" s="18"/>
      <c r="AJ381" s="19"/>
      <c r="AK381" s="25" t="n">
        <v>6</v>
      </c>
      <c r="AL381" s="22"/>
      <c r="AM381" s="22"/>
      <c r="AN381" s="23"/>
      <c r="AO381" s="23"/>
      <c r="AP381" s="22"/>
      <c r="AQ381" s="24"/>
      <c r="AR381" s="22"/>
      <c r="AS381" s="21" t="s">
        <v>3130</v>
      </c>
      <c r="AT381" s="21" t="s">
        <v>114</v>
      </c>
      <c r="AU381" s="21"/>
      <c r="AV381" s="21"/>
      <c r="AW381" s="25" t="n">
        <v>6</v>
      </c>
      <c r="AX381" s="13"/>
      <c r="AY381" s="13"/>
      <c r="AZ381" s="14"/>
      <c r="BA381" s="15"/>
      <c r="BB381" s="13"/>
      <c r="BC381" s="16"/>
      <c r="BD381" s="13"/>
      <c r="BE381" s="21" t="s">
        <v>3130</v>
      </c>
      <c r="BF381" s="21" t="s">
        <v>115</v>
      </c>
      <c r="BG381" s="18"/>
      <c r="BH381" s="19"/>
      <c r="BI381" s="25" t="n">
        <v>6</v>
      </c>
      <c r="BJ381" s="22"/>
      <c r="BK381" s="22"/>
      <c r="BL381" s="23"/>
      <c r="BM381" s="23"/>
      <c r="BN381" s="22"/>
      <c r="BO381" s="24"/>
      <c r="BP381" s="22"/>
      <c r="BQ381" s="21" t="s">
        <v>3130</v>
      </c>
      <c r="BR381" s="21" t="s">
        <v>116</v>
      </c>
      <c r="BS381" s="21"/>
      <c r="BT381" s="21"/>
    </row>
    <row r="382" customFormat="false" ht="28.5" hidden="false" customHeight="true" outlineLevel="0" collapsed="false">
      <c r="A382" s="25" t="n">
        <v>7</v>
      </c>
      <c r="B382" s="13" t="s">
        <v>3153</v>
      </c>
      <c r="C382" s="13" t="n">
        <v>24081110001</v>
      </c>
      <c r="D382" s="14" t="s">
        <v>3154</v>
      </c>
      <c r="E382" s="15" t="s">
        <v>3142</v>
      </c>
      <c r="F382" s="13" t="s">
        <v>22</v>
      </c>
      <c r="G382" s="16" t="s">
        <v>36</v>
      </c>
      <c r="H382" s="13" t="s">
        <v>2826</v>
      </c>
      <c r="I382" s="21" t="s">
        <v>3130</v>
      </c>
      <c r="J382" s="21" t="s">
        <v>122</v>
      </c>
      <c r="K382" s="18"/>
      <c r="L382" s="19"/>
      <c r="M382" s="25" t="n">
        <v>7</v>
      </c>
      <c r="N382" s="22"/>
      <c r="O382" s="22"/>
      <c r="P382" s="23"/>
      <c r="Q382" s="23"/>
      <c r="R382" s="22"/>
      <c r="S382" s="24"/>
      <c r="T382" s="22"/>
      <c r="U382" s="21" t="s">
        <v>3130</v>
      </c>
      <c r="V382" s="21" t="s">
        <v>125</v>
      </c>
      <c r="W382" s="21"/>
      <c r="X382" s="21"/>
      <c r="Y382" s="25" t="n">
        <v>7</v>
      </c>
      <c r="Z382" s="21" t="s">
        <v>3155</v>
      </c>
      <c r="AA382" s="21" t="n">
        <v>24234060038</v>
      </c>
      <c r="AB382" s="18" t="s">
        <v>3156</v>
      </c>
      <c r="AC382" s="18" t="s">
        <v>1279</v>
      </c>
      <c r="AD382" s="18" t="s">
        <v>22</v>
      </c>
      <c r="AE382" s="21" t="s">
        <v>1184</v>
      </c>
      <c r="AF382" s="21" t="s">
        <v>43</v>
      </c>
      <c r="AG382" s="21" t="s">
        <v>3130</v>
      </c>
      <c r="AH382" s="21" t="s">
        <v>125</v>
      </c>
      <c r="AI382" s="18"/>
      <c r="AJ382" s="19"/>
      <c r="AK382" s="25" t="n">
        <v>7</v>
      </c>
      <c r="AL382" s="22"/>
      <c r="AM382" s="22"/>
      <c r="AN382" s="23"/>
      <c r="AO382" s="23"/>
      <c r="AP382" s="22"/>
      <c r="AQ382" s="24"/>
      <c r="AR382" s="22"/>
      <c r="AS382" s="21" t="s">
        <v>3130</v>
      </c>
      <c r="AT382" s="21" t="s">
        <v>128</v>
      </c>
      <c r="AU382" s="21"/>
      <c r="AV382" s="21"/>
      <c r="AW382" s="25" t="n">
        <v>7</v>
      </c>
      <c r="AX382" s="13"/>
      <c r="AY382" s="13"/>
      <c r="AZ382" s="14"/>
      <c r="BA382" s="15"/>
      <c r="BB382" s="13"/>
      <c r="BC382" s="16"/>
      <c r="BD382" s="13"/>
      <c r="BE382" s="21" t="s">
        <v>3130</v>
      </c>
      <c r="BF382" s="21" t="s">
        <v>129</v>
      </c>
      <c r="BG382" s="18"/>
      <c r="BH382" s="19"/>
      <c r="BI382" s="25" t="n">
        <v>7</v>
      </c>
      <c r="BJ382" s="22"/>
      <c r="BK382" s="22"/>
      <c r="BL382" s="23"/>
      <c r="BM382" s="23"/>
      <c r="BN382" s="22"/>
      <c r="BO382" s="24"/>
      <c r="BP382" s="22"/>
      <c r="BQ382" s="21" t="s">
        <v>3130</v>
      </c>
      <c r="BR382" s="21" t="s">
        <v>130</v>
      </c>
      <c r="BS382" s="21"/>
      <c r="BT382" s="21"/>
    </row>
    <row r="383" customFormat="false" ht="28.5" hidden="false" customHeight="true" outlineLevel="0" collapsed="false">
      <c r="A383" s="25" t="n">
        <v>8</v>
      </c>
      <c r="B383" s="13" t="s">
        <v>3157</v>
      </c>
      <c r="C383" s="13" t="n">
        <v>24081070003</v>
      </c>
      <c r="D383" s="14" t="s">
        <v>3158</v>
      </c>
      <c r="E383" s="15" t="s">
        <v>3159</v>
      </c>
      <c r="F383" s="13" t="s">
        <v>22</v>
      </c>
      <c r="G383" s="16" t="s">
        <v>36</v>
      </c>
      <c r="H383" s="13" t="s">
        <v>2826</v>
      </c>
      <c r="I383" s="21" t="s">
        <v>3130</v>
      </c>
      <c r="J383" s="21" t="s">
        <v>194</v>
      </c>
      <c r="K383" s="18"/>
      <c r="L383" s="19"/>
      <c r="M383" s="25" t="n">
        <v>8</v>
      </c>
      <c r="N383" s="22"/>
      <c r="O383" s="22"/>
      <c r="P383" s="23"/>
      <c r="Q383" s="23"/>
      <c r="R383" s="22"/>
      <c r="S383" s="24"/>
      <c r="T383" s="22"/>
      <c r="U383" s="21" t="s">
        <v>3130</v>
      </c>
      <c r="V383" s="21" t="s">
        <v>197</v>
      </c>
      <c r="W383" s="21"/>
      <c r="X383" s="21"/>
      <c r="Y383" s="25" t="n">
        <v>8</v>
      </c>
      <c r="Z383" s="21" t="s">
        <v>3160</v>
      </c>
      <c r="AA383" s="21" t="n">
        <v>24234060154</v>
      </c>
      <c r="AB383" s="18" t="s">
        <v>3161</v>
      </c>
      <c r="AC383" s="18" t="s">
        <v>1279</v>
      </c>
      <c r="AD383" s="18" t="s">
        <v>22</v>
      </c>
      <c r="AE383" s="21" t="s">
        <v>1184</v>
      </c>
      <c r="AF383" s="21" t="s">
        <v>43</v>
      </c>
      <c r="AG383" s="21" t="s">
        <v>3130</v>
      </c>
      <c r="AH383" s="21" t="s">
        <v>197</v>
      </c>
      <c r="AI383" s="18"/>
      <c r="AJ383" s="19"/>
      <c r="AK383" s="25" t="n">
        <v>8</v>
      </c>
      <c r="AL383" s="22"/>
      <c r="AM383" s="22"/>
      <c r="AN383" s="23"/>
      <c r="AO383" s="23"/>
      <c r="AP383" s="22"/>
      <c r="AQ383" s="24"/>
      <c r="AR383" s="22"/>
      <c r="AS383" s="21" t="s">
        <v>3130</v>
      </c>
      <c r="AT383" s="21" t="s">
        <v>202</v>
      </c>
      <c r="AU383" s="21"/>
      <c r="AV383" s="21"/>
      <c r="AW383" s="25" t="n">
        <v>8</v>
      </c>
      <c r="AX383" s="13"/>
      <c r="AY383" s="13"/>
      <c r="AZ383" s="14"/>
      <c r="BA383" s="15"/>
      <c r="BB383" s="13"/>
      <c r="BC383" s="16"/>
      <c r="BD383" s="13"/>
      <c r="BE383" s="21" t="s">
        <v>3130</v>
      </c>
      <c r="BF383" s="21" t="s">
        <v>203</v>
      </c>
      <c r="BG383" s="18"/>
      <c r="BH383" s="19"/>
      <c r="BI383" s="25" t="n">
        <v>8</v>
      </c>
      <c r="BJ383" s="22"/>
      <c r="BK383" s="22"/>
      <c r="BL383" s="23"/>
      <c r="BM383" s="23"/>
      <c r="BN383" s="22"/>
      <c r="BO383" s="24"/>
      <c r="BP383" s="22"/>
      <c r="BQ383" s="21" t="s">
        <v>3130</v>
      </c>
      <c r="BR383" s="21" t="s">
        <v>204</v>
      </c>
      <c r="BS383" s="21"/>
      <c r="BT383" s="21"/>
    </row>
    <row r="384" customFormat="false" ht="28.5" hidden="false" customHeight="true" outlineLevel="0" collapsed="false">
      <c r="A384" s="25" t="n">
        <v>9</v>
      </c>
      <c r="B384" s="13" t="s">
        <v>3162</v>
      </c>
      <c r="C384" s="13" t="n">
        <v>24081070001</v>
      </c>
      <c r="D384" s="14" t="s">
        <v>3163</v>
      </c>
      <c r="E384" s="15" t="s">
        <v>3159</v>
      </c>
      <c r="F384" s="13" t="s">
        <v>22</v>
      </c>
      <c r="G384" s="16" t="s">
        <v>36</v>
      </c>
      <c r="H384" s="13" t="s">
        <v>2826</v>
      </c>
      <c r="I384" s="21" t="s">
        <v>3130</v>
      </c>
      <c r="J384" s="21" t="s">
        <v>207</v>
      </c>
      <c r="K384" s="18"/>
      <c r="L384" s="19"/>
      <c r="M384" s="25" t="n">
        <v>9</v>
      </c>
      <c r="N384" s="22"/>
      <c r="O384" s="22"/>
      <c r="P384" s="23"/>
      <c r="Q384" s="23"/>
      <c r="R384" s="22"/>
      <c r="S384" s="24"/>
      <c r="T384" s="22"/>
      <c r="U384" s="21" t="s">
        <v>3130</v>
      </c>
      <c r="V384" s="21" t="s">
        <v>210</v>
      </c>
      <c r="W384" s="21"/>
      <c r="X384" s="21"/>
      <c r="Y384" s="25" t="n">
        <v>9</v>
      </c>
      <c r="Z384" s="21" t="s">
        <v>3164</v>
      </c>
      <c r="AA384" s="21" t="n">
        <v>24234060069</v>
      </c>
      <c r="AB384" s="18" t="s">
        <v>3165</v>
      </c>
      <c r="AC384" s="18" t="s">
        <v>1279</v>
      </c>
      <c r="AD384" s="18" t="s">
        <v>22</v>
      </c>
      <c r="AE384" s="21" t="s">
        <v>1184</v>
      </c>
      <c r="AF384" s="21" t="s">
        <v>43</v>
      </c>
      <c r="AG384" s="21" t="s">
        <v>3130</v>
      </c>
      <c r="AH384" s="21" t="s">
        <v>210</v>
      </c>
      <c r="AI384" s="18"/>
      <c r="AJ384" s="19"/>
      <c r="AK384" s="25" t="n">
        <v>9</v>
      </c>
      <c r="AL384" s="22"/>
      <c r="AM384" s="22"/>
      <c r="AN384" s="23"/>
      <c r="AO384" s="23"/>
      <c r="AP384" s="22"/>
      <c r="AQ384" s="24"/>
      <c r="AR384" s="22"/>
      <c r="AS384" s="21" t="s">
        <v>3130</v>
      </c>
      <c r="AT384" s="21" t="s">
        <v>215</v>
      </c>
      <c r="AU384" s="21"/>
      <c r="AV384" s="21"/>
      <c r="AW384" s="25" t="n">
        <v>9</v>
      </c>
      <c r="AX384" s="13"/>
      <c r="AY384" s="13"/>
      <c r="AZ384" s="14"/>
      <c r="BA384" s="15"/>
      <c r="BB384" s="13"/>
      <c r="BC384" s="16"/>
      <c r="BD384" s="13"/>
      <c r="BE384" s="21" t="s">
        <v>3130</v>
      </c>
      <c r="BF384" s="21" t="s">
        <v>216</v>
      </c>
      <c r="BG384" s="18"/>
      <c r="BH384" s="19"/>
      <c r="BI384" s="25" t="n">
        <v>9</v>
      </c>
      <c r="BJ384" s="22"/>
      <c r="BK384" s="22"/>
      <c r="BL384" s="23"/>
      <c r="BM384" s="23"/>
      <c r="BN384" s="22"/>
      <c r="BO384" s="24"/>
      <c r="BP384" s="22"/>
      <c r="BQ384" s="21" t="s">
        <v>3130</v>
      </c>
      <c r="BR384" s="21" t="s">
        <v>217</v>
      </c>
      <c r="BS384" s="21"/>
      <c r="BT384" s="21"/>
    </row>
    <row r="385" customFormat="false" ht="28.5" hidden="false" customHeight="true" outlineLevel="0" collapsed="false">
      <c r="A385" s="12" t="n">
        <v>1</v>
      </c>
      <c r="B385" s="13" t="s">
        <v>3166</v>
      </c>
      <c r="C385" s="13" t="n">
        <v>24081070004</v>
      </c>
      <c r="D385" s="14" t="s">
        <v>3167</v>
      </c>
      <c r="E385" s="15" t="s">
        <v>3159</v>
      </c>
      <c r="F385" s="13" t="s">
        <v>22</v>
      </c>
      <c r="G385" s="16" t="s">
        <v>36</v>
      </c>
      <c r="H385" s="13" t="s">
        <v>2826</v>
      </c>
      <c r="I385" s="17" t="s">
        <v>3168</v>
      </c>
      <c r="J385" s="17" t="s">
        <v>32</v>
      </c>
      <c r="K385" s="18"/>
      <c r="L385" s="19"/>
      <c r="M385" s="12" t="n">
        <v>1</v>
      </c>
      <c r="N385" s="22"/>
      <c r="O385" s="22"/>
      <c r="P385" s="23"/>
      <c r="Q385" s="23"/>
      <c r="R385" s="22"/>
      <c r="S385" s="24"/>
      <c r="T385" s="22"/>
      <c r="U385" s="17" t="s">
        <v>3168</v>
      </c>
      <c r="V385" s="17" t="s">
        <v>38</v>
      </c>
      <c r="W385" s="21"/>
      <c r="X385" s="21"/>
      <c r="Y385" s="12" t="n">
        <v>1</v>
      </c>
      <c r="Z385" s="21" t="s">
        <v>3169</v>
      </c>
      <c r="AA385" s="21" t="n">
        <v>24234060041</v>
      </c>
      <c r="AB385" s="18" t="s">
        <v>3170</v>
      </c>
      <c r="AC385" s="18" t="s">
        <v>1279</v>
      </c>
      <c r="AD385" s="18" t="s">
        <v>22</v>
      </c>
      <c r="AE385" s="21" t="s">
        <v>1184</v>
      </c>
      <c r="AF385" s="21" t="s">
        <v>43</v>
      </c>
      <c r="AG385" s="17" t="s">
        <v>3168</v>
      </c>
      <c r="AH385" s="17" t="s">
        <v>38</v>
      </c>
      <c r="AI385" s="18"/>
      <c r="AJ385" s="19"/>
      <c r="AK385" s="12" t="n">
        <v>1</v>
      </c>
      <c r="AL385" s="22"/>
      <c r="AM385" s="22"/>
      <c r="AN385" s="23"/>
      <c r="AO385" s="23"/>
      <c r="AP385" s="22"/>
      <c r="AQ385" s="24"/>
      <c r="AR385" s="22"/>
      <c r="AS385" s="17" t="s">
        <v>3168</v>
      </c>
      <c r="AT385" s="17" t="s">
        <v>44</v>
      </c>
      <c r="AU385" s="21"/>
      <c r="AV385" s="21"/>
      <c r="AW385" s="12" t="n">
        <v>1</v>
      </c>
      <c r="AX385" s="13"/>
      <c r="AY385" s="13"/>
      <c r="AZ385" s="14"/>
      <c r="BA385" s="15"/>
      <c r="BB385" s="13"/>
      <c r="BC385" s="16"/>
      <c r="BD385" s="13"/>
      <c r="BE385" s="17" t="s">
        <v>3168</v>
      </c>
      <c r="BF385" s="17" t="s">
        <v>45</v>
      </c>
      <c r="BG385" s="18"/>
      <c r="BH385" s="19"/>
      <c r="BI385" s="12" t="n">
        <v>1</v>
      </c>
      <c r="BJ385" s="22"/>
      <c r="BK385" s="22"/>
      <c r="BL385" s="23"/>
      <c r="BM385" s="23"/>
      <c r="BN385" s="22"/>
      <c r="BO385" s="24"/>
      <c r="BP385" s="22"/>
      <c r="BQ385" s="17" t="s">
        <v>3168</v>
      </c>
      <c r="BR385" s="17" t="s">
        <v>46</v>
      </c>
      <c r="BS385" s="21"/>
      <c r="BT385" s="21"/>
    </row>
    <row r="386" customFormat="false" ht="28.5" hidden="false" customHeight="true" outlineLevel="0" collapsed="false">
      <c r="A386" s="25" t="n">
        <v>2</v>
      </c>
      <c r="B386" s="13" t="s">
        <v>3171</v>
      </c>
      <c r="C386" s="13" t="n">
        <v>24081070002</v>
      </c>
      <c r="D386" s="14" t="s">
        <v>3172</v>
      </c>
      <c r="E386" s="15" t="s">
        <v>3159</v>
      </c>
      <c r="F386" s="13" t="s">
        <v>22</v>
      </c>
      <c r="G386" s="16" t="s">
        <v>36</v>
      </c>
      <c r="H386" s="13" t="s">
        <v>2826</v>
      </c>
      <c r="I386" s="21" t="s">
        <v>3168</v>
      </c>
      <c r="J386" s="21" t="s">
        <v>52</v>
      </c>
      <c r="K386" s="18"/>
      <c r="L386" s="19"/>
      <c r="M386" s="25" t="n">
        <v>2</v>
      </c>
      <c r="N386" s="22"/>
      <c r="O386" s="22"/>
      <c r="P386" s="23"/>
      <c r="Q386" s="23"/>
      <c r="R386" s="22"/>
      <c r="S386" s="24"/>
      <c r="T386" s="22"/>
      <c r="U386" s="21" t="s">
        <v>3168</v>
      </c>
      <c r="V386" s="21" t="s">
        <v>55</v>
      </c>
      <c r="W386" s="21"/>
      <c r="X386" s="21"/>
      <c r="Y386" s="25" t="n">
        <v>2</v>
      </c>
      <c r="Z386" s="21" t="s">
        <v>3173</v>
      </c>
      <c r="AA386" s="21" t="n">
        <v>24234060109</v>
      </c>
      <c r="AB386" s="18" t="s">
        <v>3174</v>
      </c>
      <c r="AC386" s="18" t="s">
        <v>1279</v>
      </c>
      <c r="AD386" s="18" t="s">
        <v>22</v>
      </c>
      <c r="AE386" s="21" t="s">
        <v>1184</v>
      </c>
      <c r="AF386" s="21" t="s">
        <v>43</v>
      </c>
      <c r="AG386" s="21" t="s">
        <v>3168</v>
      </c>
      <c r="AH386" s="21" t="s">
        <v>55</v>
      </c>
      <c r="AI386" s="18"/>
      <c r="AJ386" s="19"/>
      <c r="AK386" s="25" t="n">
        <v>2</v>
      </c>
      <c r="AL386" s="22"/>
      <c r="AM386" s="22"/>
      <c r="AN386" s="23"/>
      <c r="AO386" s="23"/>
      <c r="AP386" s="22"/>
      <c r="AQ386" s="24"/>
      <c r="AR386" s="22"/>
      <c r="AS386" s="21" t="s">
        <v>3168</v>
      </c>
      <c r="AT386" s="21" t="s">
        <v>58</v>
      </c>
      <c r="AU386" s="21"/>
      <c r="AV386" s="21"/>
      <c r="AW386" s="25" t="n">
        <v>2</v>
      </c>
      <c r="AX386" s="13"/>
      <c r="AY386" s="13"/>
      <c r="AZ386" s="14"/>
      <c r="BA386" s="15"/>
      <c r="BB386" s="13"/>
      <c r="BC386" s="16"/>
      <c r="BD386" s="13"/>
      <c r="BE386" s="21" t="s">
        <v>3168</v>
      </c>
      <c r="BF386" s="21" t="s">
        <v>59</v>
      </c>
      <c r="BG386" s="18"/>
      <c r="BH386" s="19"/>
      <c r="BI386" s="25" t="n">
        <v>2</v>
      </c>
      <c r="BJ386" s="22"/>
      <c r="BK386" s="22"/>
      <c r="BL386" s="23"/>
      <c r="BM386" s="23"/>
      <c r="BN386" s="22"/>
      <c r="BO386" s="24"/>
      <c r="BP386" s="22"/>
      <c r="BQ386" s="21" t="s">
        <v>3168</v>
      </c>
      <c r="BR386" s="21" t="s">
        <v>60</v>
      </c>
      <c r="BS386" s="21"/>
      <c r="BT386" s="21"/>
    </row>
    <row r="387" customFormat="false" ht="28.5" hidden="false" customHeight="true" outlineLevel="0" collapsed="false">
      <c r="A387" s="25" t="n">
        <v>3</v>
      </c>
      <c r="B387" s="13" t="s">
        <v>3175</v>
      </c>
      <c r="C387" s="13" t="n">
        <v>24081010014</v>
      </c>
      <c r="D387" s="14" t="s">
        <v>3176</v>
      </c>
      <c r="E387" s="15" t="s">
        <v>2825</v>
      </c>
      <c r="F387" s="13" t="s">
        <v>22</v>
      </c>
      <c r="G387" s="16" t="s">
        <v>1184</v>
      </c>
      <c r="H387" s="13" t="s">
        <v>2826</v>
      </c>
      <c r="I387" s="21" t="s">
        <v>3168</v>
      </c>
      <c r="J387" s="21" t="s">
        <v>66</v>
      </c>
      <c r="K387" s="18"/>
      <c r="L387" s="19"/>
      <c r="M387" s="25" t="n">
        <v>3</v>
      </c>
      <c r="N387" s="22"/>
      <c r="O387" s="22"/>
      <c r="P387" s="23"/>
      <c r="Q387" s="23"/>
      <c r="R387" s="22"/>
      <c r="S387" s="24"/>
      <c r="T387" s="22"/>
      <c r="U387" s="21" t="s">
        <v>3168</v>
      </c>
      <c r="V387" s="21" t="s">
        <v>69</v>
      </c>
      <c r="W387" s="21"/>
      <c r="X387" s="21"/>
      <c r="Y387" s="25" t="n">
        <v>3</v>
      </c>
      <c r="Z387" s="21" t="s">
        <v>3177</v>
      </c>
      <c r="AA387" s="21" t="n">
        <v>24234060158</v>
      </c>
      <c r="AB387" s="18" t="s">
        <v>3178</v>
      </c>
      <c r="AC387" s="18" t="s">
        <v>1279</v>
      </c>
      <c r="AD387" s="18" t="s">
        <v>22</v>
      </c>
      <c r="AE387" s="21" t="s">
        <v>1184</v>
      </c>
      <c r="AF387" s="21" t="s">
        <v>43</v>
      </c>
      <c r="AG387" s="21" t="s">
        <v>3168</v>
      </c>
      <c r="AH387" s="21" t="s">
        <v>69</v>
      </c>
      <c r="AI387" s="18"/>
      <c r="AJ387" s="19"/>
      <c r="AK387" s="25" t="n">
        <v>3</v>
      </c>
      <c r="AL387" s="22"/>
      <c r="AM387" s="22"/>
      <c r="AN387" s="23"/>
      <c r="AO387" s="23"/>
      <c r="AP387" s="22"/>
      <c r="AQ387" s="24"/>
      <c r="AR387" s="22"/>
      <c r="AS387" s="21" t="s">
        <v>3168</v>
      </c>
      <c r="AT387" s="21" t="s">
        <v>72</v>
      </c>
      <c r="AU387" s="21"/>
      <c r="AV387" s="21"/>
      <c r="AW387" s="25" t="n">
        <v>3</v>
      </c>
      <c r="AX387" s="13"/>
      <c r="AY387" s="13"/>
      <c r="AZ387" s="14"/>
      <c r="BA387" s="15"/>
      <c r="BB387" s="13"/>
      <c r="BC387" s="16"/>
      <c r="BD387" s="13"/>
      <c r="BE387" s="21" t="s">
        <v>3168</v>
      </c>
      <c r="BF387" s="21" t="s">
        <v>73</v>
      </c>
      <c r="BG387" s="18"/>
      <c r="BH387" s="19"/>
      <c r="BI387" s="25" t="n">
        <v>3</v>
      </c>
      <c r="BJ387" s="22"/>
      <c r="BK387" s="22"/>
      <c r="BL387" s="23"/>
      <c r="BM387" s="23"/>
      <c r="BN387" s="22"/>
      <c r="BO387" s="24"/>
      <c r="BP387" s="22"/>
      <c r="BQ387" s="21" t="s">
        <v>3168</v>
      </c>
      <c r="BR387" s="21" t="s">
        <v>74</v>
      </c>
      <c r="BS387" s="21"/>
      <c r="BT387" s="21"/>
    </row>
    <row r="388" customFormat="false" ht="28.5" hidden="false" customHeight="true" outlineLevel="0" collapsed="false">
      <c r="A388" s="25" t="n">
        <v>4</v>
      </c>
      <c r="B388" s="13" t="s">
        <v>3179</v>
      </c>
      <c r="C388" s="13" t="n">
        <v>24081010089</v>
      </c>
      <c r="D388" s="14" t="s">
        <v>3180</v>
      </c>
      <c r="E388" s="15" t="s">
        <v>2825</v>
      </c>
      <c r="F388" s="13" t="s">
        <v>22</v>
      </c>
      <c r="G388" s="16" t="s">
        <v>1184</v>
      </c>
      <c r="H388" s="13" t="s">
        <v>2826</v>
      </c>
      <c r="I388" s="21" t="s">
        <v>3168</v>
      </c>
      <c r="J388" s="21" t="s">
        <v>80</v>
      </c>
      <c r="K388" s="18"/>
      <c r="L388" s="19"/>
      <c r="M388" s="25" t="n">
        <v>4</v>
      </c>
      <c r="N388" s="22"/>
      <c r="O388" s="22"/>
      <c r="P388" s="23"/>
      <c r="Q388" s="23"/>
      <c r="R388" s="22"/>
      <c r="S388" s="24"/>
      <c r="T388" s="22"/>
      <c r="U388" s="21" t="s">
        <v>3168</v>
      </c>
      <c r="V388" s="21" t="s">
        <v>83</v>
      </c>
      <c r="W388" s="21"/>
      <c r="X388" s="21"/>
      <c r="Y388" s="25" t="n">
        <v>4</v>
      </c>
      <c r="Z388" s="21" t="s">
        <v>3181</v>
      </c>
      <c r="AA388" s="21" t="n">
        <v>24234060106</v>
      </c>
      <c r="AB388" s="18" t="s">
        <v>3182</v>
      </c>
      <c r="AC388" s="18" t="s">
        <v>1279</v>
      </c>
      <c r="AD388" s="18" t="s">
        <v>22</v>
      </c>
      <c r="AE388" s="21" t="s">
        <v>1184</v>
      </c>
      <c r="AF388" s="21" t="s">
        <v>43</v>
      </c>
      <c r="AG388" s="21" t="s">
        <v>3168</v>
      </c>
      <c r="AH388" s="21" t="s">
        <v>83</v>
      </c>
      <c r="AI388" s="18"/>
      <c r="AJ388" s="19"/>
      <c r="AK388" s="25" t="n">
        <v>4</v>
      </c>
      <c r="AL388" s="22"/>
      <c r="AM388" s="22"/>
      <c r="AN388" s="23"/>
      <c r="AO388" s="23"/>
      <c r="AP388" s="22"/>
      <c r="AQ388" s="24"/>
      <c r="AR388" s="22"/>
      <c r="AS388" s="21" t="s">
        <v>3168</v>
      </c>
      <c r="AT388" s="21" t="s">
        <v>86</v>
      </c>
      <c r="AU388" s="21"/>
      <c r="AV388" s="21"/>
      <c r="AW388" s="25" t="n">
        <v>4</v>
      </c>
      <c r="AX388" s="13"/>
      <c r="AY388" s="13"/>
      <c r="AZ388" s="14"/>
      <c r="BA388" s="15"/>
      <c r="BB388" s="13"/>
      <c r="BC388" s="16"/>
      <c r="BD388" s="13"/>
      <c r="BE388" s="21" t="s">
        <v>3168</v>
      </c>
      <c r="BF388" s="21" t="s">
        <v>87</v>
      </c>
      <c r="BG388" s="18"/>
      <c r="BH388" s="19"/>
      <c r="BI388" s="25" t="n">
        <v>4</v>
      </c>
      <c r="BJ388" s="22"/>
      <c r="BK388" s="22"/>
      <c r="BL388" s="23"/>
      <c r="BM388" s="23"/>
      <c r="BN388" s="22"/>
      <c r="BO388" s="24"/>
      <c r="BP388" s="22"/>
      <c r="BQ388" s="21" t="s">
        <v>3168</v>
      </c>
      <c r="BR388" s="21" t="s">
        <v>88</v>
      </c>
      <c r="BS388" s="21"/>
      <c r="BT388" s="21"/>
    </row>
    <row r="389" customFormat="false" ht="28.5" hidden="false" customHeight="true" outlineLevel="0" collapsed="false">
      <c r="A389" s="25" t="n">
        <v>5</v>
      </c>
      <c r="B389" s="13" t="s">
        <v>3183</v>
      </c>
      <c r="C389" s="13" t="n">
        <v>24081010062</v>
      </c>
      <c r="D389" s="14" t="s">
        <v>3184</v>
      </c>
      <c r="E389" s="15" t="s">
        <v>2825</v>
      </c>
      <c r="F389" s="13" t="s">
        <v>22</v>
      </c>
      <c r="G389" s="16" t="s">
        <v>1184</v>
      </c>
      <c r="H389" s="13" t="s">
        <v>2826</v>
      </c>
      <c r="I389" s="21" t="s">
        <v>3168</v>
      </c>
      <c r="J389" s="21" t="s">
        <v>94</v>
      </c>
      <c r="K389" s="18"/>
      <c r="L389" s="19"/>
      <c r="M389" s="25" t="n">
        <v>5</v>
      </c>
      <c r="N389" s="22"/>
      <c r="O389" s="22"/>
      <c r="P389" s="23"/>
      <c r="Q389" s="23"/>
      <c r="R389" s="22"/>
      <c r="S389" s="24"/>
      <c r="T389" s="22"/>
      <c r="U389" s="21" t="s">
        <v>3168</v>
      </c>
      <c r="V389" s="21" t="s">
        <v>97</v>
      </c>
      <c r="W389" s="21"/>
      <c r="X389" s="21"/>
      <c r="Y389" s="25" t="n">
        <v>5</v>
      </c>
      <c r="Z389" s="21" t="s">
        <v>3185</v>
      </c>
      <c r="AA389" s="21" t="n">
        <v>24234060159</v>
      </c>
      <c r="AB389" s="18" t="s">
        <v>3186</v>
      </c>
      <c r="AC389" s="18" t="s">
        <v>1279</v>
      </c>
      <c r="AD389" s="18" t="s">
        <v>22</v>
      </c>
      <c r="AE389" s="21" t="s">
        <v>1184</v>
      </c>
      <c r="AF389" s="21" t="s">
        <v>43</v>
      </c>
      <c r="AG389" s="21" t="s">
        <v>3168</v>
      </c>
      <c r="AH389" s="21" t="s">
        <v>97</v>
      </c>
      <c r="AI389" s="18"/>
      <c r="AJ389" s="19"/>
      <c r="AK389" s="25" t="n">
        <v>5</v>
      </c>
      <c r="AL389" s="22"/>
      <c r="AM389" s="22"/>
      <c r="AN389" s="23"/>
      <c r="AO389" s="23"/>
      <c r="AP389" s="22"/>
      <c r="AQ389" s="24"/>
      <c r="AR389" s="22"/>
      <c r="AS389" s="21" t="s">
        <v>3168</v>
      </c>
      <c r="AT389" s="21" t="s">
        <v>100</v>
      </c>
      <c r="AU389" s="21"/>
      <c r="AV389" s="21"/>
      <c r="AW389" s="25" t="n">
        <v>5</v>
      </c>
      <c r="AX389" s="13"/>
      <c r="AY389" s="13"/>
      <c r="AZ389" s="14"/>
      <c r="BA389" s="15"/>
      <c r="BB389" s="13"/>
      <c r="BC389" s="16"/>
      <c r="BD389" s="13"/>
      <c r="BE389" s="21" t="s">
        <v>3168</v>
      </c>
      <c r="BF389" s="21" t="s">
        <v>101</v>
      </c>
      <c r="BG389" s="18"/>
      <c r="BH389" s="19"/>
      <c r="BI389" s="25" t="n">
        <v>5</v>
      </c>
      <c r="BJ389" s="22"/>
      <c r="BK389" s="22"/>
      <c r="BL389" s="23"/>
      <c r="BM389" s="23"/>
      <c r="BN389" s="22"/>
      <c r="BO389" s="24"/>
      <c r="BP389" s="22"/>
      <c r="BQ389" s="21" t="s">
        <v>3168</v>
      </c>
      <c r="BR389" s="21" t="s">
        <v>102</v>
      </c>
      <c r="BS389" s="21"/>
      <c r="BT389" s="21"/>
    </row>
    <row r="390" customFormat="false" ht="28.5" hidden="false" customHeight="true" outlineLevel="0" collapsed="false">
      <c r="A390" s="25" t="n">
        <v>6</v>
      </c>
      <c r="B390" s="13" t="s">
        <v>3187</v>
      </c>
      <c r="C390" s="13" t="n">
        <v>24081010025</v>
      </c>
      <c r="D390" s="14" t="s">
        <v>3188</v>
      </c>
      <c r="E390" s="15" t="s">
        <v>2825</v>
      </c>
      <c r="F390" s="13" t="s">
        <v>22</v>
      </c>
      <c r="G390" s="16" t="s">
        <v>1184</v>
      </c>
      <c r="H390" s="13" t="s">
        <v>2826</v>
      </c>
      <c r="I390" s="21" t="s">
        <v>3168</v>
      </c>
      <c r="J390" s="21" t="s">
        <v>108</v>
      </c>
      <c r="K390" s="18"/>
      <c r="L390" s="19"/>
      <c r="M390" s="25" t="n">
        <v>6</v>
      </c>
      <c r="N390" s="22"/>
      <c r="O390" s="22"/>
      <c r="P390" s="23"/>
      <c r="Q390" s="23"/>
      <c r="R390" s="22"/>
      <c r="S390" s="24"/>
      <c r="T390" s="22"/>
      <c r="U390" s="21" t="s">
        <v>3168</v>
      </c>
      <c r="V390" s="21" t="s">
        <v>111</v>
      </c>
      <c r="W390" s="21"/>
      <c r="X390" s="21"/>
      <c r="Y390" s="25" t="n">
        <v>6</v>
      </c>
      <c r="Z390" s="21" t="s">
        <v>3189</v>
      </c>
      <c r="AA390" s="21" t="n">
        <v>24234060156</v>
      </c>
      <c r="AB390" s="18" t="s">
        <v>3190</v>
      </c>
      <c r="AC390" s="18" t="s">
        <v>1279</v>
      </c>
      <c r="AD390" s="18" t="s">
        <v>22</v>
      </c>
      <c r="AE390" s="21" t="s">
        <v>1184</v>
      </c>
      <c r="AF390" s="21" t="s">
        <v>43</v>
      </c>
      <c r="AG390" s="21" t="s">
        <v>3168</v>
      </c>
      <c r="AH390" s="21" t="s">
        <v>111</v>
      </c>
      <c r="AI390" s="18"/>
      <c r="AJ390" s="19"/>
      <c r="AK390" s="25" t="n">
        <v>6</v>
      </c>
      <c r="AL390" s="22"/>
      <c r="AM390" s="22"/>
      <c r="AN390" s="23"/>
      <c r="AO390" s="23"/>
      <c r="AP390" s="22"/>
      <c r="AQ390" s="24"/>
      <c r="AR390" s="22"/>
      <c r="AS390" s="21" t="s">
        <v>3168</v>
      </c>
      <c r="AT390" s="21" t="s">
        <v>114</v>
      </c>
      <c r="AU390" s="21"/>
      <c r="AV390" s="21"/>
      <c r="AW390" s="25" t="n">
        <v>6</v>
      </c>
      <c r="AX390" s="13"/>
      <c r="AY390" s="13"/>
      <c r="AZ390" s="14"/>
      <c r="BA390" s="15"/>
      <c r="BB390" s="13"/>
      <c r="BC390" s="16"/>
      <c r="BD390" s="13"/>
      <c r="BE390" s="21" t="s">
        <v>3168</v>
      </c>
      <c r="BF390" s="21" t="s">
        <v>115</v>
      </c>
      <c r="BG390" s="18"/>
      <c r="BH390" s="19"/>
      <c r="BI390" s="25" t="n">
        <v>6</v>
      </c>
      <c r="BJ390" s="22"/>
      <c r="BK390" s="22"/>
      <c r="BL390" s="23"/>
      <c r="BM390" s="23"/>
      <c r="BN390" s="22"/>
      <c r="BO390" s="24"/>
      <c r="BP390" s="22"/>
      <c r="BQ390" s="21" t="s">
        <v>3168</v>
      </c>
      <c r="BR390" s="21" t="s">
        <v>116</v>
      </c>
      <c r="BS390" s="21"/>
      <c r="BT390" s="21"/>
    </row>
    <row r="391" customFormat="false" ht="28.5" hidden="false" customHeight="true" outlineLevel="0" collapsed="false">
      <c r="A391" s="25" t="n">
        <v>7</v>
      </c>
      <c r="B391" s="13" t="s">
        <v>3191</v>
      </c>
      <c r="C391" s="13" t="n">
        <v>24081010050</v>
      </c>
      <c r="D391" s="14" t="s">
        <v>3192</v>
      </c>
      <c r="E391" s="15" t="s">
        <v>2825</v>
      </c>
      <c r="F391" s="13" t="s">
        <v>22</v>
      </c>
      <c r="G391" s="16" t="s">
        <v>1184</v>
      </c>
      <c r="H391" s="13" t="s">
        <v>2826</v>
      </c>
      <c r="I391" s="21" t="s">
        <v>3168</v>
      </c>
      <c r="J391" s="21" t="s">
        <v>122</v>
      </c>
      <c r="K391" s="18"/>
      <c r="L391" s="19"/>
      <c r="M391" s="25" t="n">
        <v>7</v>
      </c>
      <c r="N391" s="22"/>
      <c r="O391" s="22"/>
      <c r="P391" s="23"/>
      <c r="Q391" s="23"/>
      <c r="R391" s="22"/>
      <c r="S391" s="24"/>
      <c r="T391" s="22"/>
      <c r="U391" s="21" t="s">
        <v>3168</v>
      </c>
      <c r="V391" s="21" t="s">
        <v>125</v>
      </c>
      <c r="W391" s="21"/>
      <c r="X391" s="21"/>
      <c r="Y391" s="25" t="n">
        <v>7</v>
      </c>
      <c r="Z391" s="21" t="s">
        <v>3193</v>
      </c>
      <c r="AA391" s="21" t="n">
        <v>24234060060</v>
      </c>
      <c r="AB391" s="18" t="s">
        <v>3194</v>
      </c>
      <c r="AC391" s="18" t="s">
        <v>1279</v>
      </c>
      <c r="AD391" s="18" t="s">
        <v>22</v>
      </c>
      <c r="AE391" s="21" t="s">
        <v>1184</v>
      </c>
      <c r="AF391" s="21" t="s">
        <v>43</v>
      </c>
      <c r="AG391" s="21" t="s">
        <v>3168</v>
      </c>
      <c r="AH391" s="21" t="s">
        <v>125</v>
      </c>
      <c r="AI391" s="18"/>
      <c r="AJ391" s="19"/>
      <c r="AK391" s="25" t="n">
        <v>7</v>
      </c>
      <c r="AL391" s="22"/>
      <c r="AM391" s="22"/>
      <c r="AN391" s="23"/>
      <c r="AO391" s="23"/>
      <c r="AP391" s="22"/>
      <c r="AQ391" s="24"/>
      <c r="AR391" s="22"/>
      <c r="AS391" s="21" t="s">
        <v>3168</v>
      </c>
      <c r="AT391" s="21" t="s">
        <v>128</v>
      </c>
      <c r="AU391" s="21"/>
      <c r="AV391" s="21"/>
      <c r="AW391" s="25" t="n">
        <v>7</v>
      </c>
      <c r="AX391" s="13"/>
      <c r="AY391" s="13"/>
      <c r="AZ391" s="14"/>
      <c r="BA391" s="15"/>
      <c r="BB391" s="13"/>
      <c r="BC391" s="16"/>
      <c r="BD391" s="13"/>
      <c r="BE391" s="21" t="s">
        <v>3168</v>
      </c>
      <c r="BF391" s="21" t="s">
        <v>129</v>
      </c>
      <c r="BG391" s="18"/>
      <c r="BH391" s="19"/>
      <c r="BI391" s="25" t="n">
        <v>7</v>
      </c>
      <c r="BJ391" s="22"/>
      <c r="BK391" s="22"/>
      <c r="BL391" s="23"/>
      <c r="BM391" s="23"/>
      <c r="BN391" s="22"/>
      <c r="BO391" s="24"/>
      <c r="BP391" s="22"/>
      <c r="BQ391" s="21" t="s">
        <v>3168</v>
      </c>
      <c r="BR391" s="21" t="s">
        <v>130</v>
      </c>
      <c r="BS391" s="21"/>
      <c r="BT391" s="21"/>
    </row>
    <row r="392" customFormat="false" ht="28.5" hidden="false" customHeight="true" outlineLevel="0" collapsed="false">
      <c r="A392" s="25" t="n">
        <v>8</v>
      </c>
      <c r="B392" s="13" t="s">
        <v>3195</v>
      </c>
      <c r="C392" s="13" t="n">
        <v>24081010087</v>
      </c>
      <c r="D392" s="14" t="s">
        <v>3196</v>
      </c>
      <c r="E392" s="15" t="s">
        <v>2825</v>
      </c>
      <c r="F392" s="13" t="s">
        <v>22</v>
      </c>
      <c r="G392" s="16" t="s">
        <v>1184</v>
      </c>
      <c r="H392" s="13" t="s">
        <v>2826</v>
      </c>
      <c r="I392" s="21" t="s">
        <v>3168</v>
      </c>
      <c r="J392" s="21" t="s">
        <v>194</v>
      </c>
      <c r="K392" s="18"/>
      <c r="L392" s="19"/>
      <c r="M392" s="25" t="n">
        <v>8</v>
      </c>
      <c r="N392" s="22"/>
      <c r="O392" s="22"/>
      <c r="P392" s="23"/>
      <c r="Q392" s="23"/>
      <c r="R392" s="22"/>
      <c r="S392" s="24"/>
      <c r="T392" s="22"/>
      <c r="U392" s="21" t="s">
        <v>3168</v>
      </c>
      <c r="V392" s="21" t="s">
        <v>197</v>
      </c>
      <c r="W392" s="21"/>
      <c r="X392" s="21"/>
      <c r="Y392" s="25" t="n">
        <v>8</v>
      </c>
      <c r="Z392" s="21" t="s">
        <v>3197</v>
      </c>
      <c r="AA392" s="21" t="n">
        <v>24234060037</v>
      </c>
      <c r="AB392" s="18" t="s">
        <v>3198</v>
      </c>
      <c r="AC392" s="18" t="s">
        <v>1279</v>
      </c>
      <c r="AD392" s="18" t="s">
        <v>22</v>
      </c>
      <c r="AE392" s="21" t="s">
        <v>1184</v>
      </c>
      <c r="AF392" s="21" t="s">
        <v>43</v>
      </c>
      <c r="AG392" s="21" t="s">
        <v>3168</v>
      </c>
      <c r="AH392" s="21" t="s">
        <v>197</v>
      </c>
      <c r="AI392" s="18"/>
      <c r="AJ392" s="19"/>
      <c r="AK392" s="25" t="n">
        <v>8</v>
      </c>
      <c r="AL392" s="22"/>
      <c r="AM392" s="22"/>
      <c r="AN392" s="23"/>
      <c r="AO392" s="23"/>
      <c r="AP392" s="22"/>
      <c r="AQ392" s="24"/>
      <c r="AR392" s="22"/>
      <c r="AS392" s="21" t="s">
        <v>3168</v>
      </c>
      <c r="AT392" s="21" t="s">
        <v>202</v>
      </c>
      <c r="AU392" s="21"/>
      <c r="AV392" s="21"/>
      <c r="AW392" s="25" t="n">
        <v>8</v>
      </c>
      <c r="AX392" s="13"/>
      <c r="AY392" s="13"/>
      <c r="AZ392" s="14"/>
      <c r="BA392" s="15"/>
      <c r="BB392" s="13"/>
      <c r="BC392" s="16"/>
      <c r="BD392" s="13"/>
      <c r="BE392" s="21" t="s">
        <v>3168</v>
      </c>
      <c r="BF392" s="21" t="s">
        <v>203</v>
      </c>
      <c r="BG392" s="18"/>
      <c r="BH392" s="19"/>
      <c r="BI392" s="25" t="n">
        <v>8</v>
      </c>
      <c r="BJ392" s="22"/>
      <c r="BK392" s="22"/>
      <c r="BL392" s="23"/>
      <c r="BM392" s="23"/>
      <c r="BN392" s="22"/>
      <c r="BO392" s="24"/>
      <c r="BP392" s="22"/>
      <c r="BQ392" s="21" t="s">
        <v>3168</v>
      </c>
      <c r="BR392" s="21" t="s">
        <v>204</v>
      </c>
      <c r="BS392" s="21"/>
      <c r="BT392" s="21"/>
    </row>
    <row r="393" customFormat="false" ht="28.5" hidden="false" customHeight="true" outlineLevel="0" collapsed="false">
      <c r="A393" s="25" t="n">
        <v>9</v>
      </c>
      <c r="B393" s="13" t="s">
        <v>3199</v>
      </c>
      <c r="C393" s="13" t="n">
        <v>24081010046</v>
      </c>
      <c r="D393" s="14" t="s">
        <v>3200</v>
      </c>
      <c r="E393" s="15" t="s">
        <v>2825</v>
      </c>
      <c r="F393" s="13" t="s">
        <v>22</v>
      </c>
      <c r="G393" s="16" t="s">
        <v>1184</v>
      </c>
      <c r="H393" s="13" t="s">
        <v>2826</v>
      </c>
      <c r="I393" s="21" t="s">
        <v>3168</v>
      </c>
      <c r="J393" s="21" t="s">
        <v>207</v>
      </c>
      <c r="K393" s="18"/>
      <c r="L393" s="19"/>
      <c r="M393" s="25" t="n">
        <v>9</v>
      </c>
      <c r="N393" s="22"/>
      <c r="O393" s="22"/>
      <c r="P393" s="23"/>
      <c r="Q393" s="23"/>
      <c r="R393" s="22"/>
      <c r="S393" s="24"/>
      <c r="T393" s="22"/>
      <c r="U393" s="21" t="s">
        <v>3168</v>
      </c>
      <c r="V393" s="21" t="s">
        <v>210</v>
      </c>
      <c r="W393" s="21"/>
      <c r="X393" s="21"/>
      <c r="Y393" s="25" t="n">
        <v>9</v>
      </c>
      <c r="Z393" s="21" t="s">
        <v>3201</v>
      </c>
      <c r="AA393" s="21" t="n">
        <v>24234060043</v>
      </c>
      <c r="AB393" s="18" t="s">
        <v>3202</v>
      </c>
      <c r="AC393" s="18" t="s">
        <v>1279</v>
      </c>
      <c r="AD393" s="18" t="s">
        <v>22</v>
      </c>
      <c r="AE393" s="21" t="s">
        <v>1184</v>
      </c>
      <c r="AF393" s="21" t="s">
        <v>43</v>
      </c>
      <c r="AG393" s="21" t="s">
        <v>3168</v>
      </c>
      <c r="AH393" s="21" t="s">
        <v>210</v>
      </c>
      <c r="AI393" s="18"/>
      <c r="AJ393" s="19"/>
      <c r="AK393" s="25" t="n">
        <v>9</v>
      </c>
      <c r="AL393" s="22"/>
      <c r="AM393" s="22"/>
      <c r="AN393" s="23"/>
      <c r="AO393" s="23"/>
      <c r="AP393" s="22"/>
      <c r="AQ393" s="24"/>
      <c r="AR393" s="22"/>
      <c r="AS393" s="21" t="s">
        <v>3168</v>
      </c>
      <c r="AT393" s="21" t="s">
        <v>215</v>
      </c>
      <c r="AU393" s="21"/>
      <c r="AV393" s="21"/>
      <c r="AW393" s="25" t="n">
        <v>9</v>
      </c>
      <c r="AX393" s="13"/>
      <c r="AY393" s="13"/>
      <c r="AZ393" s="14"/>
      <c r="BA393" s="15"/>
      <c r="BB393" s="13"/>
      <c r="BC393" s="16"/>
      <c r="BD393" s="13"/>
      <c r="BE393" s="21" t="s">
        <v>3168</v>
      </c>
      <c r="BF393" s="21" t="s">
        <v>216</v>
      </c>
      <c r="BG393" s="18"/>
      <c r="BH393" s="19"/>
      <c r="BI393" s="25" t="n">
        <v>9</v>
      </c>
      <c r="BJ393" s="22"/>
      <c r="BK393" s="22"/>
      <c r="BL393" s="23"/>
      <c r="BM393" s="23"/>
      <c r="BN393" s="22"/>
      <c r="BO393" s="24"/>
      <c r="BP393" s="22"/>
      <c r="BQ393" s="21" t="s">
        <v>3168</v>
      </c>
      <c r="BR393" s="21" t="s">
        <v>217</v>
      </c>
      <c r="BS393" s="21"/>
      <c r="BT393" s="21"/>
    </row>
    <row r="394" customFormat="false" ht="28.5" hidden="false" customHeight="true" outlineLevel="0" collapsed="false">
      <c r="A394" s="12" t="n">
        <v>1</v>
      </c>
      <c r="B394" s="13" t="s">
        <v>3203</v>
      </c>
      <c r="C394" s="13" t="n">
        <v>24081010076</v>
      </c>
      <c r="D394" s="14" t="s">
        <v>3204</v>
      </c>
      <c r="E394" s="15" t="s">
        <v>2825</v>
      </c>
      <c r="F394" s="13" t="s">
        <v>22</v>
      </c>
      <c r="G394" s="16" t="s">
        <v>1184</v>
      </c>
      <c r="H394" s="13" t="s">
        <v>2826</v>
      </c>
      <c r="I394" s="17" t="s">
        <v>3205</v>
      </c>
      <c r="J394" s="17" t="s">
        <v>32</v>
      </c>
      <c r="K394" s="18"/>
      <c r="L394" s="19"/>
      <c r="M394" s="12" t="n">
        <v>1</v>
      </c>
      <c r="N394" s="22"/>
      <c r="O394" s="22"/>
      <c r="P394" s="23"/>
      <c r="Q394" s="23"/>
      <c r="R394" s="22"/>
      <c r="S394" s="24"/>
      <c r="T394" s="22"/>
      <c r="U394" s="17" t="s">
        <v>3205</v>
      </c>
      <c r="V394" s="17" t="s">
        <v>38</v>
      </c>
      <c r="W394" s="21"/>
      <c r="X394" s="21"/>
      <c r="Y394" s="12" t="n">
        <v>1</v>
      </c>
      <c r="Z394" s="21" t="s">
        <v>3206</v>
      </c>
      <c r="AA394" s="21" t="n">
        <v>24234060101</v>
      </c>
      <c r="AB394" s="18" t="s">
        <v>3207</v>
      </c>
      <c r="AC394" s="18" t="s">
        <v>1279</v>
      </c>
      <c r="AD394" s="18" t="s">
        <v>22</v>
      </c>
      <c r="AE394" s="21" t="s">
        <v>1184</v>
      </c>
      <c r="AF394" s="21" t="s">
        <v>43</v>
      </c>
      <c r="AG394" s="17" t="s">
        <v>3205</v>
      </c>
      <c r="AH394" s="17" t="s">
        <v>38</v>
      </c>
      <c r="AI394" s="18"/>
      <c r="AJ394" s="19"/>
      <c r="AK394" s="12" t="n">
        <v>1</v>
      </c>
      <c r="AL394" s="22"/>
      <c r="AM394" s="22"/>
      <c r="AN394" s="23"/>
      <c r="AO394" s="23"/>
      <c r="AP394" s="22"/>
      <c r="AQ394" s="24"/>
      <c r="AR394" s="22"/>
      <c r="AS394" s="17" t="s">
        <v>3205</v>
      </c>
      <c r="AT394" s="17" t="s">
        <v>44</v>
      </c>
      <c r="AU394" s="21"/>
      <c r="AV394" s="21"/>
      <c r="AW394" s="12" t="n">
        <v>1</v>
      </c>
      <c r="AX394" s="13"/>
      <c r="AY394" s="13"/>
      <c r="AZ394" s="14"/>
      <c r="BA394" s="15"/>
      <c r="BB394" s="13"/>
      <c r="BC394" s="16"/>
      <c r="BD394" s="13"/>
      <c r="BE394" s="17" t="s">
        <v>3205</v>
      </c>
      <c r="BF394" s="17" t="s">
        <v>45</v>
      </c>
      <c r="BG394" s="18"/>
      <c r="BH394" s="19"/>
      <c r="BI394" s="12" t="n">
        <v>1</v>
      </c>
      <c r="BJ394" s="22"/>
      <c r="BK394" s="22"/>
      <c r="BL394" s="23"/>
      <c r="BM394" s="23"/>
      <c r="BN394" s="22"/>
      <c r="BO394" s="24"/>
      <c r="BP394" s="22"/>
      <c r="BQ394" s="17" t="s">
        <v>3205</v>
      </c>
      <c r="BR394" s="17" t="s">
        <v>46</v>
      </c>
      <c r="BS394" s="21"/>
      <c r="BT394" s="21"/>
    </row>
    <row r="395" customFormat="false" ht="28.5" hidden="false" customHeight="true" outlineLevel="0" collapsed="false">
      <c r="A395" s="25" t="n">
        <v>2</v>
      </c>
      <c r="B395" s="13" t="s">
        <v>3208</v>
      </c>
      <c r="C395" s="13" t="n">
        <v>24081010010</v>
      </c>
      <c r="D395" s="14" t="s">
        <v>3209</v>
      </c>
      <c r="E395" s="15" t="s">
        <v>2825</v>
      </c>
      <c r="F395" s="13" t="s">
        <v>22</v>
      </c>
      <c r="G395" s="16" t="s">
        <v>1184</v>
      </c>
      <c r="H395" s="13" t="s">
        <v>2826</v>
      </c>
      <c r="I395" s="21" t="s">
        <v>3205</v>
      </c>
      <c r="J395" s="21" t="s">
        <v>52</v>
      </c>
      <c r="K395" s="18"/>
      <c r="L395" s="19"/>
      <c r="M395" s="25" t="n">
        <v>2</v>
      </c>
      <c r="N395" s="22"/>
      <c r="O395" s="22"/>
      <c r="P395" s="23"/>
      <c r="Q395" s="23"/>
      <c r="R395" s="22"/>
      <c r="S395" s="24"/>
      <c r="T395" s="22"/>
      <c r="U395" s="21" t="s">
        <v>3205</v>
      </c>
      <c r="V395" s="21" t="s">
        <v>55</v>
      </c>
      <c r="W395" s="21"/>
      <c r="X395" s="21"/>
      <c r="Y395" s="25" t="n">
        <v>2</v>
      </c>
      <c r="Z395" s="21" t="s">
        <v>3210</v>
      </c>
      <c r="AA395" s="21" t="n">
        <v>24234060094</v>
      </c>
      <c r="AB395" s="18" t="s">
        <v>3211</v>
      </c>
      <c r="AC395" s="18" t="s">
        <v>1279</v>
      </c>
      <c r="AD395" s="18" t="s">
        <v>22</v>
      </c>
      <c r="AE395" s="21" t="s">
        <v>42</v>
      </c>
      <c r="AF395" s="21" t="s">
        <v>43</v>
      </c>
      <c r="AG395" s="21" t="s">
        <v>3205</v>
      </c>
      <c r="AH395" s="21" t="s">
        <v>55</v>
      </c>
      <c r="AI395" s="18"/>
      <c r="AJ395" s="19"/>
      <c r="AK395" s="25" t="n">
        <v>2</v>
      </c>
      <c r="AL395" s="22"/>
      <c r="AM395" s="22"/>
      <c r="AN395" s="23"/>
      <c r="AO395" s="23"/>
      <c r="AP395" s="22"/>
      <c r="AQ395" s="24"/>
      <c r="AR395" s="22"/>
      <c r="AS395" s="21" t="s">
        <v>3205</v>
      </c>
      <c r="AT395" s="21" t="s">
        <v>58</v>
      </c>
      <c r="AU395" s="21"/>
      <c r="AV395" s="21"/>
      <c r="AW395" s="25" t="n">
        <v>2</v>
      </c>
      <c r="AX395" s="13"/>
      <c r="AY395" s="13"/>
      <c r="AZ395" s="14"/>
      <c r="BA395" s="15"/>
      <c r="BB395" s="13"/>
      <c r="BC395" s="16"/>
      <c r="BD395" s="13"/>
      <c r="BE395" s="21" t="s">
        <v>3205</v>
      </c>
      <c r="BF395" s="21" t="s">
        <v>59</v>
      </c>
      <c r="BG395" s="18"/>
      <c r="BH395" s="19"/>
      <c r="BI395" s="25" t="n">
        <v>2</v>
      </c>
      <c r="BJ395" s="22"/>
      <c r="BK395" s="22"/>
      <c r="BL395" s="23"/>
      <c r="BM395" s="23"/>
      <c r="BN395" s="22"/>
      <c r="BO395" s="24"/>
      <c r="BP395" s="22"/>
      <c r="BQ395" s="21" t="s">
        <v>3205</v>
      </c>
      <c r="BR395" s="21" t="s">
        <v>60</v>
      </c>
      <c r="BS395" s="21"/>
      <c r="BT395" s="21"/>
    </row>
    <row r="396" customFormat="false" ht="28.5" hidden="false" customHeight="true" outlineLevel="0" collapsed="false">
      <c r="A396" s="25" t="n">
        <v>3</v>
      </c>
      <c r="B396" s="13" t="s">
        <v>3212</v>
      </c>
      <c r="C396" s="13" t="n">
        <v>24081010077</v>
      </c>
      <c r="D396" s="14" t="s">
        <v>907</v>
      </c>
      <c r="E396" s="15" t="s">
        <v>2825</v>
      </c>
      <c r="F396" s="13" t="s">
        <v>22</v>
      </c>
      <c r="G396" s="16" t="s">
        <v>1184</v>
      </c>
      <c r="H396" s="13" t="s">
        <v>2826</v>
      </c>
      <c r="I396" s="21" t="s">
        <v>3205</v>
      </c>
      <c r="J396" s="21" t="s">
        <v>66</v>
      </c>
      <c r="K396" s="18"/>
      <c r="L396" s="19"/>
      <c r="M396" s="25" t="n">
        <v>3</v>
      </c>
      <c r="N396" s="22"/>
      <c r="O396" s="22"/>
      <c r="P396" s="23"/>
      <c r="Q396" s="23"/>
      <c r="R396" s="22"/>
      <c r="S396" s="24"/>
      <c r="T396" s="22"/>
      <c r="U396" s="21" t="s">
        <v>3205</v>
      </c>
      <c r="V396" s="21" t="s">
        <v>69</v>
      </c>
      <c r="W396" s="21"/>
      <c r="X396" s="21"/>
      <c r="Y396" s="25" t="n">
        <v>3</v>
      </c>
      <c r="Z396" s="21" t="s">
        <v>3213</v>
      </c>
      <c r="AA396" s="21" t="n">
        <v>24234060016</v>
      </c>
      <c r="AB396" s="18" t="s">
        <v>3214</v>
      </c>
      <c r="AC396" s="18" t="s">
        <v>1279</v>
      </c>
      <c r="AD396" s="18" t="s">
        <v>22</v>
      </c>
      <c r="AE396" s="21" t="s">
        <v>42</v>
      </c>
      <c r="AF396" s="21" t="s">
        <v>43</v>
      </c>
      <c r="AG396" s="21" t="s">
        <v>3205</v>
      </c>
      <c r="AH396" s="21" t="s">
        <v>69</v>
      </c>
      <c r="AI396" s="18"/>
      <c r="AJ396" s="19"/>
      <c r="AK396" s="25" t="n">
        <v>3</v>
      </c>
      <c r="AL396" s="22"/>
      <c r="AM396" s="22"/>
      <c r="AN396" s="23"/>
      <c r="AO396" s="23"/>
      <c r="AP396" s="22"/>
      <c r="AQ396" s="24"/>
      <c r="AR396" s="22"/>
      <c r="AS396" s="21" t="s">
        <v>3205</v>
      </c>
      <c r="AT396" s="21" t="s">
        <v>72</v>
      </c>
      <c r="AU396" s="21"/>
      <c r="AV396" s="21"/>
      <c r="AW396" s="25" t="n">
        <v>3</v>
      </c>
      <c r="AX396" s="13"/>
      <c r="AY396" s="13"/>
      <c r="AZ396" s="14"/>
      <c r="BA396" s="15"/>
      <c r="BB396" s="13"/>
      <c r="BC396" s="16"/>
      <c r="BD396" s="13"/>
      <c r="BE396" s="21" t="s">
        <v>3205</v>
      </c>
      <c r="BF396" s="21" t="s">
        <v>73</v>
      </c>
      <c r="BG396" s="18"/>
      <c r="BH396" s="19"/>
      <c r="BI396" s="25" t="n">
        <v>3</v>
      </c>
      <c r="BJ396" s="22"/>
      <c r="BK396" s="22"/>
      <c r="BL396" s="23"/>
      <c r="BM396" s="23"/>
      <c r="BN396" s="22"/>
      <c r="BO396" s="24"/>
      <c r="BP396" s="22"/>
      <c r="BQ396" s="21" t="s">
        <v>3205</v>
      </c>
      <c r="BR396" s="21" t="s">
        <v>74</v>
      </c>
      <c r="BS396" s="21"/>
      <c r="BT396" s="21"/>
    </row>
    <row r="397" customFormat="false" ht="28.5" hidden="false" customHeight="true" outlineLevel="0" collapsed="false">
      <c r="A397" s="25" t="n">
        <v>4</v>
      </c>
      <c r="B397" s="13" t="s">
        <v>3215</v>
      </c>
      <c r="C397" s="13" t="n">
        <v>24081010020</v>
      </c>
      <c r="D397" s="14" t="s">
        <v>3216</v>
      </c>
      <c r="E397" s="15" t="s">
        <v>2825</v>
      </c>
      <c r="F397" s="13" t="s">
        <v>22</v>
      </c>
      <c r="G397" s="16" t="s">
        <v>1184</v>
      </c>
      <c r="H397" s="13" t="s">
        <v>2826</v>
      </c>
      <c r="I397" s="21" t="s">
        <v>3205</v>
      </c>
      <c r="J397" s="21" t="s">
        <v>80</v>
      </c>
      <c r="K397" s="18"/>
      <c r="L397" s="19"/>
      <c r="M397" s="25" t="n">
        <v>4</v>
      </c>
      <c r="N397" s="22"/>
      <c r="O397" s="22"/>
      <c r="P397" s="23"/>
      <c r="Q397" s="23"/>
      <c r="R397" s="22"/>
      <c r="S397" s="24"/>
      <c r="T397" s="22"/>
      <c r="U397" s="21" t="s">
        <v>3205</v>
      </c>
      <c r="V397" s="21" t="s">
        <v>83</v>
      </c>
      <c r="W397" s="21"/>
      <c r="X397" s="21"/>
      <c r="Y397" s="25" t="n">
        <v>4</v>
      </c>
      <c r="Z397" s="21" t="s">
        <v>3217</v>
      </c>
      <c r="AA397" s="21" t="n">
        <v>24234060087</v>
      </c>
      <c r="AB397" s="18" t="s">
        <v>3218</v>
      </c>
      <c r="AC397" s="18" t="s">
        <v>1279</v>
      </c>
      <c r="AD397" s="18" t="s">
        <v>22</v>
      </c>
      <c r="AE397" s="21" t="s">
        <v>42</v>
      </c>
      <c r="AF397" s="21" t="s">
        <v>43</v>
      </c>
      <c r="AG397" s="21" t="s">
        <v>3205</v>
      </c>
      <c r="AH397" s="21" t="s">
        <v>83</v>
      </c>
      <c r="AI397" s="18"/>
      <c r="AJ397" s="19"/>
      <c r="AK397" s="25" t="n">
        <v>4</v>
      </c>
      <c r="AL397" s="22"/>
      <c r="AM397" s="22"/>
      <c r="AN397" s="23"/>
      <c r="AO397" s="23"/>
      <c r="AP397" s="22"/>
      <c r="AQ397" s="24"/>
      <c r="AR397" s="22"/>
      <c r="AS397" s="21" t="s">
        <v>3205</v>
      </c>
      <c r="AT397" s="21" t="s">
        <v>86</v>
      </c>
      <c r="AU397" s="21"/>
      <c r="AV397" s="21"/>
      <c r="AW397" s="25" t="n">
        <v>4</v>
      </c>
      <c r="AX397" s="13"/>
      <c r="AY397" s="13"/>
      <c r="AZ397" s="14"/>
      <c r="BA397" s="15"/>
      <c r="BB397" s="13"/>
      <c r="BC397" s="16"/>
      <c r="BD397" s="13"/>
      <c r="BE397" s="21" t="s">
        <v>3205</v>
      </c>
      <c r="BF397" s="21" t="s">
        <v>87</v>
      </c>
      <c r="BG397" s="18"/>
      <c r="BH397" s="19"/>
      <c r="BI397" s="25" t="n">
        <v>4</v>
      </c>
      <c r="BJ397" s="22"/>
      <c r="BK397" s="22"/>
      <c r="BL397" s="23"/>
      <c r="BM397" s="23"/>
      <c r="BN397" s="22"/>
      <c r="BO397" s="24"/>
      <c r="BP397" s="22"/>
      <c r="BQ397" s="21" t="s">
        <v>3205</v>
      </c>
      <c r="BR397" s="21" t="s">
        <v>88</v>
      </c>
      <c r="BS397" s="21"/>
      <c r="BT397" s="21"/>
    </row>
    <row r="398" customFormat="false" ht="28.5" hidden="false" customHeight="true" outlineLevel="0" collapsed="false">
      <c r="A398" s="25" t="n">
        <v>5</v>
      </c>
      <c r="B398" s="13" t="s">
        <v>3219</v>
      </c>
      <c r="C398" s="13" t="n">
        <v>24081010019</v>
      </c>
      <c r="D398" s="14" t="s">
        <v>3220</v>
      </c>
      <c r="E398" s="15" t="s">
        <v>2825</v>
      </c>
      <c r="F398" s="13" t="s">
        <v>22</v>
      </c>
      <c r="G398" s="16" t="s">
        <v>1184</v>
      </c>
      <c r="H398" s="13" t="s">
        <v>2826</v>
      </c>
      <c r="I398" s="21" t="s">
        <v>3205</v>
      </c>
      <c r="J398" s="21" t="s">
        <v>94</v>
      </c>
      <c r="K398" s="18"/>
      <c r="L398" s="19"/>
      <c r="M398" s="25" t="n">
        <v>5</v>
      </c>
      <c r="N398" s="22"/>
      <c r="O398" s="22"/>
      <c r="P398" s="23"/>
      <c r="Q398" s="23"/>
      <c r="R398" s="22"/>
      <c r="S398" s="24"/>
      <c r="T398" s="22"/>
      <c r="U398" s="21" t="s">
        <v>3205</v>
      </c>
      <c r="V398" s="21" t="s">
        <v>97</v>
      </c>
      <c r="W398" s="21"/>
      <c r="X398" s="21"/>
      <c r="Y398" s="25" t="n">
        <v>5</v>
      </c>
      <c r="Z398" s="21" t="s">
        <v>3221</v>
      </c>
      <c r="AA398" s="21" t="n">
        <v>24234060113</v>
      </c>
      <c r="AB398" s="18" t="s">
        <v>3222</v>
      </c>
      <c r="AC398" s="18" t="s">
        <v>1279</v>
      </c>
      <c r="AD398" s="18" t="s">
        <v>22</v>
      </c>
      <c r="AE398" s="21" t="s">
        <v>42</v>
      </c>
      <c r="AF398" s="21" t="s">
        <v>43</v>
      </c>
      <c r="AG398" s="21" t="s">
        <v>3205</v>
      </c>
      <c r="AH398" s="21" t="s">
        <v>97</v>
      </c>
      <c r="AI398" s="18"/>
      <c r="AJ398" s="19"/>
      <c r="AK398" s="25" t="n">
        <v>5</v>
      </c>
      <c r="AL398" s="22"/>
      <c r="AM398" s="22"/>
      <c r="AN398" s="23"/>
      <c r="AO398" s="23"/>
      <c r="AP398" s="22"/>
      <c r="AQ398" s="24"/>
      <c r="AR398" s="22"/>
      <c r="AS398" s="21" t="s">
        <v>3205</v>
      </c>
      <c r="AT398" s="21" t="s">
        <v>100</v>
      </c>
      <c r="AU398" s="21"/>
      <c r="AV398" s="21"/>
      <c r="AW398" s="25" t="n">
        <v>5</v>
      </c>
      <c r="AX398" s="13"/>
      <c r="AY398" s="13"/>
      <c r="AZ398" s="14"/>
      <c r="BA398" s="15"/>
      <c r="BB398" s="13"/>
      <c r="BC398" s="16"/>
      <c r="BD398" s="13"/>
      <c r="BE398" s="21" t="s">
        <v>3205</v>
      </c>
      <c r="BF398" s="21" t="s">
        <v>101</v>
      </c>
      <c r="BG398" s="18"/>
      <c r="BH398" s="19"/>
      <c r="BI398" s="25" t="n">
        <v>5</v>
      </c>
      <c r="BJ398" s="22"/>
      <c r="BK398" s="22"/>
      <c r="BL398" s="23"/>
      <c r="BM398" s="23"/>
      <c r="BN398" s="22"/>
      <c r="BO398" s="24"/>
      <c r="BP398" s="22"/>
      <c r="BQ398" s="21" t="s">
        <v>3205</v>
      </c>
      <c r="BR398" s="21" t="s">
        <v>102</v>
      </c>
      <c r="BS398" s="21"/>
      <c r="BT398" s="21"/>
    </row>
    <row r="399" customFormat="false" ht="28.5" hidden="false" customHeight="true" outlineLevel="0" collapsed="false">
      <c r="A399" s="25" t="n">
        <v>6</v>
      </c>
      <c r="B399" s="13" t="s">
        <v>3223</v>
      </c>
      <c r="C399" s="13" t="n">
        <v>24081010072</v>
      </c>
      <c r="D399" s="14" t="s">
        <v>3224</v>
      </c>
      <c r="E399" s="15" t="s">
        <v>2825</v>
      </c>
      <c r="F399" s="13" t="s">
        <v>22</v>
      </c>
      <c r="G399" s="16" t="s">
        <v>1184</v>
      </c>
      <c r="H399" s="13" t="s">
        <v>2826</v>
      </c>
      <c r="I399" s="21" t="s">
        <v>3205</v>
      </c>
      <c r="J399" s="21" t="s">
        <v>108</v>
      </c>
      <c r="K399" s="18"/>
      <c r="L399" s="19"/>
      <c r="M399" s="25" t="n">
        <v>6</v>
      </c>
      <c r="N399" s="22"/>
      <c r="O399" s="22"/>
      <c r="P399" s="23"/>
      <c r="Q399" s="23"/>
      <c r="R399" s="22"/>
      <c r="S399" s="24"/>
      <c r="T399" s="22"/>
      <c r="U399" s="21" t="s">
        <v>3205</v>
      </c>
      <c r="V399" s="21" t="s">
        <v>111</v>
      </c>
      <c r="W399" s="21"/>
      <c r="X399" s="21"/>
      <c r="Y399" s="25" t="n">
        <v>6</v>
      </c>
      <c r="Z399" s="21" t="s">
        <v>3225</v>
      </c>
      <c r="AA399" s="21" t="n">
        <v>24234060071</v>
      </c>
      <c r="AB399" s="18" t="s">
        <v>3226</v>
      </c>
      <c r="AC399" s="18" t="s">
        <v>1279</v>
      </c>
      <c r="AD399" s="18" t="s">
        <v>22</v>
      </c>
      <c r="AE399" s="21" t="s">
        <v>42</v>
      </c>
      <c r="AF399" s="21" t="s">
        <v>43</v>
      </c>
      <c r="AG399" s="21" t="s">
        <v>3205</v>
      </c>
      <c r="AH399" s="21" t="s">
        <v>111</v>
      </c>
      <c r="AI399" s="18"/>
      <c r="AJ399" s="19"/>
      <c r="AK399" s="25" t="n">
        <v>6</v>
      </c>
      <c r="AL399" s="22"/>
      <c r="AM399" s="22"/>
      <c r="AN399" s="23"/>
      <c r="AO399" s="23"/>
      <c r="AP399" s="22"/>
      <c r="AQ399" s="24"/>
      <c r="AR399" s="22"/>
      <c r="AS399" s="21" t="s">
        <v>3205</v>
      </c>
      <c r="AT399" s="21" t="s">
        <v>114</v>
      </c>
      <c r="AU399" s="21"/>
      <c r="AV399" s="21"/>
      <c r="AW399" s="25" t="n">
        <v>6</v>
      </c>
      <c r="AX399" s="13"/>
      <c r="AY399" s="13"/>
      <c r="AZ399" s="14"/>
      <c r="BA399" s="15"/>
      <c r="BB399" s="13"/>
      <c r="BC399" s="16"/>
      <c r="BD399" s="13"/>
      <c r="BE399" s="21" t="s">
        <v>3205</v>
      </c>
      <c r="BF399" s="21" t="s">
        <v>115</v>
      </c>
      <c r="BG399" s="18"/>
      <c r="BH399" s="19"/>
      <c r="BI399" s="25" t="n">
        <v>6</v>
      </c>
      <c r="BJ399" s="22"/>
      <c r="BK399" s="22"/>
      <c r="BL399" s="23"/>
      <c r="BM399" s="23"/>
      <c r="BN399" s="22"/>
      <c r="BO399" s="24"/>
      <c r="BP399" s="22"/>
      <c r="BQ399" s="21" t="s">
        <v>3205</v>
      </c>
      <c r="BR399" s="21" t="s">
        <v>116</v>
      </c>
      <c r="BS399" s="21"/>
      <c r="BT399" s="21"/>
    </row>
    <row r="400" customFormat="false" ht="28.5" hidden="false" customHeight="true" outlineLevel="0" collapsed="false">
      <c r="A400" s="25" t="n">
        <v>7</v>
      </c>
      <c r="B400" s="13" t="s">
        <v>3227</v>
      </c>
      <c r="C400" s="13" t="n">
        <v>24081010018</v>
      </c>
      <c r="D400" s="14" t="s">
        <v>3228</v>
      </c>
      <c r="E400" s="15" t="s">
        <v>2825</v>
      </c>
      <c r="F400" s="13" t="s">
        <v>22</v>
      </c>
      <c r="G400" s="16" t="s">
        <v>1184</v>
      </c>
      <c r="H400" s="13" t="s">
        <v>2826</v>
      </c>
      <c r="I400" s="21" t="s">
        <v>3205</v>
      </c>
      <c r="J400" s="21" t="s">
        <v>122</v>
      </c>
      <c r="K400" s="18"/>
      <c r="L400" s="19"/>
      <c r="M400" s="25" t="n">
        <v>7</v>
      </c>
      <c r="N400" s="22"/>
      <c r="O400" s="22"/>
      <c r="P400" s="23"/>
      <c r="Q400" s="23"/>
      <c r="R400" s="22"/>
      <c r="S400" s="24"/>
      <c r="T400" s="22"/>
      <c r="U400" s="21" t="s">
        <v>3205</v>
      </c>
      <c r="V400" s="21" t="s">
        <v>125</v>
      </c>
      <c r="W400" s="21"/>
      <c r="X400" s="21"/>
      <c r="Y400" s="25" t="n">
        <v>7</v>
      </c>
      <c r="Z400" s="21" t="s">
        <v>3229</v>
      </c>
      <c r="AA400" s="21" t="n">
        <v>24234060091</v>
      </c>
      <c r="AB400" s="18" t="s">
        <v>1879</v>
      </c>
      <c r="AC400" s="18" t="s">
        <v>1279</v>
      </c>
      <c r="AD400" s="18" t="s">
        <v>22</v>
      </c>
      <c r="AE400" s="21" t="s">
        <v>42</v>
      </c>
      <c r="AF400" s="21" t="s">
        <v>43</v>
      </c>
      <c r="AG400" s="21" t="s">
        <v>3205</v>
      </c>
      <c r="AH400" s="21" t="s">
        <v>125</v>
      </c>
      <c r="AI400" s="18"/>
      <c r="AJ400" s="19"/>
      <c r="AK400" s="25" t="n">
        <v>7</v>
      </c>
      <c r="AL400" s="22"/>
      <c r="AM400" s="22"/>
      <c r="AN400" s="23"/>
      <c r="AO400" s="23"/>
      <c r="AP400" s="22"/>
      <c r="AQ400" s="24"/>
      <c r="AR400" s="22"/>
      <c r="AS400" s="21" t="s">
        <v>3205</v>
      </c>
      <c r="AT400" s="21" t="s">
        <v>128</v>
      </c>
      <c r="AU400" s="21"/>
      <c r="AV400" s="21"/>
      <c r="AW400" s="25" t="n">
        <v>7</v>
      </c>
      <c r="AX400" s="13"/>
      <c r="AY400" s="13"/>
      <c r="AZ400" s="14"/>
      <c r="BA400" s="15"/>
      <c r="BB400" s="13"/>
      <c r="BC400" s="16"/>
      <c r="BD400" s="13"/>
      <c r="BE400" s="21" t="s">
        <v>3205</v>
      </c>
      <c r="BF400" s="21" t="s">
        <v>129</v>
      </c>
      <c r="BG400" s="18"/>
      <c r="BH400" s="19"/>
      <c r="BI400" s="25" t="n">
        <v>7</v>
      </c>
      <c r="BJ400" s="22"/>
      <c r="BK400" s="22"/>
      <c r="BL400" s="23"/>
      <c r="BM400" s="23"/>
      <c r="BN400" s="22"/>
      <c r="BO400" s="24"/>
      <c r="BP400" s="22"/>
      <c r="BQ400" s="21" t="s">
        <v>3205</v>
      </c>
      <c r="BR400" s="21" t="s">
        <v>130</v>
      </c>
      <c r="BS400" s="21"/>
      <c r="BT400" s="21"/>
    </row>
    <row r="401" customFormat="false" ht="28.5" hidden="false" customHeight="true" outlineLevel="0" collapsed="false">
      <c r="A401" s="25" t="n">
        <v>8</v>
      </c>
      <c r="B401" s="13" t="s">
        <v>3230</v>
      </c>
      <c r="C401" s="13" t="n">
        <v>24081010026</v>
      </c>
      <c r="D401" s="14" t="s">
        <v>3231</v>
      </c>
      <c r="E401" s="15" t="s">
        <v>2825</v>
      </c>
      <c r="F401" s="13" t="s">
        <v>22</v>
      </c>
      <c r="G401" s="16" t="s">
        <v>1184</v>
      </c>
      <c r="H401" s="13" t="s">
        <v>2826</v>
      </c>
      <c r="I401" s="21" t="s">
        <v>3205</v>
      </c>
      <c r="J401" s="21" t="s">
        <v>194</v>
      </c>
      <c r="K401" s="18"/>
      <c r="L401" s="19"/>
      <c r="M401" s="25" t="n">
        <v>8</v>
      </c>
      <c r="N401" s="22"/>
      <c r="O401" s="22"/>
      <c r="P401" s="23"/>
      <c r="Q401" s="23"/>
      <c r="R401" s="22"/>
      <c r="S401" s="24"/>
      <c r="T401" s="22"/>
      <c r="U401" s="21" t="s">
        <v>3205</v>
      </c>
      <c r="V401" s="21" t="s">
        <v>197</v>
      </c>
      <c r="W401" s="21"/>
      <c r="X401" s="21"/>
      <c r="Y401" s="25" t="n">
        <v>8</v>
      </c>
      <c r="Z401" s="21" t="s">
        <v>3232</v>
      </c>
      <c r="AA401" s="21" t="n">
        <v>24234060112</v>
      </c>
      <c r="AB401" s="18" t="s">
        <v>3233</v>
      </c>
      <c r="AC401" s="18" t="s">
        <v>1279</v>
      </c>
      <c r="AD401" s="18" t="s">
        <v>22</v>
      </c>
      <c r="AE401" s="21" t="s">
        <v>42</v>
      </c>
      <c r="AF401" s="21" t="s">
        <v>43</v>
      </c>
      <c r="AG401" s="21" t="s">
        <v>3205</v>
      </c>
      <c r="AH401" s="21" t="s">
        <v>197</v>
      </c>
      <c r="AI401" s="18"/>
      <c r="AJ401" s="19"/>
      <c r="AK401" s="25" t="n">
        <v>8</v>
      </c>
      <c r="AL401" s="22"/>
      <c r="AM401" s="22"/>
      <c r="AN401" s="23"/>
      <c r="AO401" s="23"/>
      <c r="AP401" s="22"/>
      <c r="AQ401" s="24"/>
      <c r="AR401" s="22"/>
      <c r="AS401" s="21" t="s">
        <v>3205</v>
      </c>
      <c r="AT401" s="21" t="s">
        <v>202</v>
      </c>
      <c r="AU401" s="21"/>
      <c r="AV401" s="21"/>
      <c r="AW401" s="25" t="n">
        <v>8</v>
      </c>
      <c r="AX401" s="13"/>
      <c r="AY401" s="13"/>
      <c r="AZ401" s="14"/>
      <c r="BA401" s="15"/>
      <c r="BB401" s="13"/>
      <c r="BC401" s="16"/>
      <c r="BD401" s="13"/>
      <c r="BE401" s="21" t="s">
        <v>3205</v>
      </c>
      <c r="BF401" s="21" t="s">
        <v>203</v>
      </c>
      <c r="BG401" s="18"/>
      <c r="BH401" s="19"/>
      <c r="BI401" s="25" t="n">
        <v>8</v>
      </c>
      <c r="BJ401" s="22"/>
      <c r="BK401" s="22"/>
      <c r="BL401" s="23"/>
      <c r="BM401" s="23"/>
      <c r="BN401" s="22"/>
      <c r="BO401" s="24"/>
      <c r="BP401" s="22"/>
      <c r="BQ401" s="21" t="s">
        <v>3205</v>
      </c>
      <c r="BR401" s="21" t="s">
        <v>204</v>
      </c>
      <c r="BS401" s="21"/>
      <c r="BT401" s="21"/>
    </row>
    <row r="402" customFormat="false" ht="28.5" hidden="false" customHeight="true" outlineLevel="0" collapsed="false">
      <c r="A402" s="25" t="n">
        <v>9</v>
      </c>
      <c r="B402" s="13" t="s">
        <v>3234</v>
      </c>
      <c r="C402" s="13" t="n">
        <v>24081010033</v>
      </c>
      <c r="D402" s="14" t="s">
        <v>3235</v>
      </c>
      <c r="E402" s="15" t="s">
        <v>2825</v>
      </c>
      <c r="F402" s="13" t="s">
        <v>22</v>
      </c>
      <c r="G402" s="16" t="s">
        <v>1184</v>
      </c>
      <c r="H402" s="13" t="s">
        <v>2826</v>
      </c>
      <c r="I402" s="21" t="s">
        <v>3205</v>
      </c>
      <c r="J402" s="21" t="s">
        <v>207</v>
      </c>
      <c r="K402" s="18"/>
      <c r="L402" s="19"/>
      <c r="M402" s="25" t="n">
        <v>9</v>
      </c>
      <c r="N402" s="22"/>
      <c r="O402" s="22"/>
      <c r="P402" s="23"/>
      <c r="Q402" s="23"/>
      <c r="R402" s="22"/>
      <c r="S402" s="24"/>
      <c r="T402" s="22"/>
      <c r="U402" s="21" t="s">
        <v>3205</v>
      </c>
      <c r="V402" s="21" t="s">
        <v>210</v>
      </c>
      <c r="W402" s="21"/>
      <c r="X402" s="21"/>
      <c r="Y402" s="25" t="n">
        <v>9</v>
      </c>
      <c r="Z402" s="21" t="s">
        <v>3236</v>
      </c>
      <c r="AA402" s="21" t="n">
        <v>24234160004</v>
      </c>
      <c r="AB402" s="18" t="s">
        <v>3237</v>
      </c>
      <c r="AC402" s="18" t="s">
        <v>3238</v>
      </c>
      <c r="AD402" s="18" t="s">
        <v>22</v>
      </c>
      <c r="AE402" s="21" t="s">
        <v>42</v>
      </c>
      <c r="AF402" s="21" t="s">
        <v>43</v>
      </c>
      <c r="AG402" s="21" t="s">
        <v>3205</v>
      </c>
      <c r="AH402" s="21" t="s">
        <v>210</v>
      </c>
      <c r="AI402" s="18"/>
      <c r="AJ402" s="19"/>
      <c r="AK402" s="25" t="n">
        <v>9</v>
      </c>
      <c r="AL402" s="22"/>
      <c r="AM402" s="22"/>
      <c r="AN402" s="23"/>
      <c r="AO402" s="23"/>
      <c r="AP402" s="22"/>
      <c r="AQ402" s="24"/>
      <c r="AR402" s="22"/>
      <c r="AS402" s="21" t="s">
        <v>3205</v>
      </c>
      <c r="AT402" s="21" t="s">
        <v>215</v>
      </c>
      <c r="AU402" s="21"/>
      <c r="AV402" s="21"/>
      <c r="AW402" s="25" t="n">
        <v>9</v>
      </c>
      <c r="AX402" s="13"/>
      <c r="AY402" s="13"/>
      <c r="AZ402" s="14"/>
      <c r="BA402" s="15"/>
      <c r="BB402" s="13"/>
      <c r="BC402" s="16"/>
      <c r="BD402" s="13"/>
      <c r="BE402" s="21" t="s">
        <v>3205</v>
      </c>
      <c r="BF402" s="21" t="s">
        <v>216</v>
      </c>
      <c r="BG402" s="18"/>
      <c r="BH402" s="19"/>
      <c r="BI402" s="25" t="n">
        <v>9</v>
      </c>
      <c r="BJ402" s="22"/>
      <c r="BK402" s="22"/>
      <c r="BL402" s="23"/>
      <c r="BM402" s="23"/>
      <c r="BN402" s="22"/>
      <c r="BO402" s="24"/>
      <c r="BP402" s="22"/>
      <c r="BQ402" s="21" t="s">
        <v>3205</v>
      </c>
      <c r="BR402" s="21" t="s">
        <v>217</v>
      </c>
      <c r="BS402" s="21"/>
      <c r="BT402" s="21"/>
    </row>
    <row r="403" customFormat="false" ht="28.5" hidden="false" customHeight="true" outlineLevel="0" collapsed="false">
      <c r="A403" s="12" t="n">
        <v>1</v>
      </c>
      <c r="B403" s="13" t="s">
        <v>3239</v>
      </c>
      <c r="C403" s="13" t="n">
        <v>24081010082</v>
      </c>
      <c r="D403" s="14" t="s">
        <v>3240</v>
      </c>
      <c r="E403" s="15" t="s">
        <v>2825</v>
      </c>
      <c r="F403" s="13" t="s">
        <v>22</v>
      </c>
      <c r="G403" s="16" t="s">
        <v>1184</v>
      </c>
      <c r="H403" s="13" t="s">
        <v>2826</v>
      </c>
      <c r="I403" s="17" t="s">
        <v>3241</v>
      </c>
      <c r="J403" s="17" t="s">
        <v>32</v>
      </c>
      <c r="K403" s="18"/>
      <c r="L403" s="19"/>
      <c r="M403" s="12" t="n">
        <v>1</v>
      </c>
      <c r="N403" s="22"/>
      <c r="O403" s="22"/>
      <c r="P403" s="23"/>
      <c r="Q403" s="23"/>
      <c r="R403" s="22"/>
      <c r="S403" s="24"/>
      <c r="T403" s="22"/>
      <c r="U403" s="17" t="s">
        <v>3241</v>
      </c>
      <c r="V403" s="17" t="s">
        <v>38</v>
      </c>
      <c r="W403" s="21"/>
      <c r="X403" s="21"/>
      <c r="Y403" s="12" t="n">
        <v>1</v>
      </c>
      <c r="Z403" s="21" t="s">
        <v>3242</v>
      </c>
      <c r="AA403" s="21" t="n">
        <v>24234160002</v>
      </c>
      <c r="AB403" s="18" t="s">
        <v>3243</v>
      </c>
      <c r="AC403" s="18" t="s">
        <v>3238</v>
      </c>
      <c r="AD403" s="18" t="s">
        <v>22</v>
      </c>
      <c r="AE403" s="21" t="s">
        <v>42</v>
      </c>
      <c r="AF403" s="21" t="s">
        <v>43</v>
      </c>
      <c r="AG403" s="17" t="s">
        <v>3241</v>
      </c>
      <c r="AH403" s="17" t="s">
        <v>38</v>
      </c>
      <c r="AI403" s="18"/>
      <c r="AJ403" s="19"/>
      <c r="AK403" s="12" t="n">
        <v>1</v>
      </c>
      <c r="AL403" s="22"/>
      <c r="AM403" s="22"/>
      <c r="AN403" s="23"/>
      <c r="AO403" s="23"/>
      <c r="AP403" s="22"/>
      <c r="AQ403" s="24"/>
      <c r="AR403" s="22"/>
      <c r="AS403" s="17" t="s">
        <v>3241</v>
      </c>
      <c r="AT403" s="17" t="s">
        <v>44</v>
      </c>
      <c r="AU403" s="21"/>
      <c r="AV403" s="21"/>
      <c r="AW403" s="12" t="n">
        <v>1</v>
      </c>
      <c r="AX403" s="13"/>
      <c r="AY403" s="13"/>
      <c r="AZ403" s="14"/>
      <c r="BA403" s="15"/>
      <c r="BB403" s="13"/>
      <c r="BC403" s="16"/>
      <c r="BD403" s="13"/>
      <c r="BE403" s="17" t="s">
        <v>3241</v>
      </c>
      <c r="BF403" s="17" t="s">
        <v>45</v>
      </c>
      <c r="BG403" s="18"/>
      <c r="BH403" s="19"/>
      <c r="BI403" s="12" t="n">
        <v>1</v>
      </c>
      <c r="BJ403" s="22"/>
      <c r="BK403" s="22"/>
      <c r="BL403" s="23"/>
      <c r="BM403" s="23"/>
      <c r="BN403" s="22"/>
      <c r="BO403" s="24"/>
      <c r="BP403" s="22"/>
      <c r="BQ403" s="17" t="s">
        <v>3241</v>
      </c>
      <c r="BR403" s="17" t="s">
        <v>46</v>
      </c>
      <c r="BS403" s="21"/>
      <c r="BT403" s="21"/>
    </row>
    <row r="404" customFormat="false" ht="28.5" hidden="false" customHeight="true" outlineLevel="0" collapsed="false">
      <c r="A404" s="25" t="n">
        <v>2</v>
      </c>
      <c r="B404" s="13" t="s">
        <v>3244</v>
      </c>
      <c r="C404" s="13" t="n">
        <v>24081010021</v>
      </c>
      <c r="D404" s="14" t="s">
        <v>3245</v>
      </c>
      <c r="E404" s="15" t="s">
        <v>2825</v>
      </c>
      <c r="F404" s="13" t="s">
        <v>22</v>
      </c>
      <c r="G404" s="16" t="s">
        <v>1184</v>
      </c>
      <c r="H404" s="13" t="s">
        <v>2826</v>
      </c>
      <c r="I404" s="21" t="s">
        <v>3241</v>
      </c>
      <c r="J404" s="21" t="s">
        <v>52</v>
      </c>
      <c r="K404" s="18"/>
      <c r="L404" s="19"/>
      <c r="M404" s="25" t="n">
        <v>2</v>
      </c>
      <c r="N404" s="22"/>
      <c r="O404" s="22"/>
      <c r="P404" s="23"/>
      <c r="Q404" s="23"/>
      <c r="R404" s="22"/>
      <c r="S404" s="24"/>
      <c r="T404" s="22"/>
      <c r="U404" s="21" t="s">
        <v>3241</v>
      </c>
      <c r="V404" s="21" t="s">
        <v>55</v>
      </c>
      <c r="W404" s="21"/>
      <c r="X404" s="21"/>
      <c r="Y404" s="25" t="n">
        <v>2</v>
      </c>
      <c r="Z404" s="21" t="s">
        <v>3246</v>
      </c>
      <c r="AA404" s="21" t="n">
        <v>24234160001</v>
      </c>
      <c r="AB404" s="18" t="s">
        <v>3247</v>
      </c>
      <c r="AC404" s="18" t="s">
        <v>3238</v>
      </c>
      <c r="AD404" s="18" t="s">
        <v>22</v>
      </c>
      <c r="AE404" s="21" t="s">
        <v>42</v>
      </c>
      <c r="AF404" s="21" t="s">
        <v>43</v>
      </c>
      <c r="AG404" s="21" t="s">
        <v>3241</v>
      </c>
      <c r="AH404" s="21" t="s">
        <v>55</v>
      </c>
      <c r="AI404" s="18"/>
      <c r="AJ404" s="19"/>
      <c r="AK404" s="25" t="n">
        <v>2</v>
      </c>
      <c r="AL404" s="22"/>
      <c r="AM404" s="22"/>
      <c r="AN404" s="23"/>
      <c r="AO404" s="23"/>
      <c r="AP404" s="22"/>
      <c r="AQ404" s="24"/>
      <c r="AR404" s="22"/>
      <c r="AS404" s="21" t="s">
        <v>3241</v>
      </c>
      <c r="AT404" s="21" t="s">
        <v>58</v>
      </c>
      <c r="AU404" s="21"/>
      <c r="AV404" s="21"/>
      <c r="AW404" s="25" t="n">
        <v>2</v>
      </c>
      <c r="AX404" s="13"/>
      <c r="AY404" s="13"/>
      <c r="AZ404" s="14"/>
      <c r="BA404" s="15"/>
      <c r="BB404" s="13"/>
      <c r="BC404" s="16"/>
      <c r="BD404" s="13"/>
      <c r="BE404" s="21" t="s">
        <v>3241</v>
      </c>
      <c r="BF404" s="21" t="s">
        <v>59</v>
      </c>
      <c r="BG404" s="18"/>
      <c r="BH404" s="19"/>
      <c r="BI404" s="25" t="n">
        <v>2</v>
      </c>
      <c r="BJ404" s="22"/>
      <c r="BK404" s="22"/>
      <c r="BL404" s="23"/>
      <c r="BM404" s="23"/>
      <c r="BN404" s="22"/>
      <c r="BO404" s="24"/>
      <c r="BP404" s="22"/>
      <c r="BQ404" s="21" t="s">
        <v>3241</v>
      </c>
      <c r="BR404" s="21" t="s">
        <v>60</v>
      </c>
      <c r="BS404" s="21"/>
      <c r="BT404" s="21"/>
    </row>
    <row r="405" customFormat="false" ht="28.5" hidden="false" customHeight="true" outlineLevel="0" collapsed="false">
      <c r="A405" s="25" t="n">
        <v>3</v>
      </c>
      <c r="B405" s="13" t="s">
        <v>3248</v>
      </c>
      <c r="C405" s="13" t="n">
        <v>24081010039</v>
      </c>
      <c r="D405" s="14" t="s">
        <v>3249</v>
      </c>
      <c r="E405" s="15" t="s">
        <v>2825</v>
      </c>
      <c r="F405" s="13" t="s">
        <v>22</v>
      </c>
      <c r="G405" s="16" t="s">
        <v>1184</v>
      </c>
      <c r="H405" s="13" t="s">
        <v>2826</v>
      </c>
      <c r="I405" s="21" t="s">
        <v>3241</v>
      </c>
      <c r="J405" s="21" t="s">
        <v>66</v>
      </c>
      <c r="K405" s="18"/>
      <c r="L405" s="19"/>
      <c r="M405" s="25" t="n">
        <v>3</v>
      </c>
      <c r="N405" s="22"/>
      <c r="O405" s="22"/>
      <c r="P405" s="23"/>
      <c r="Q405" s="23"/>
      <c r="R405" s="22"/>
      <c r="S405" s="24"/>
      <c r="T405" s="22"/>
      <c r="U405" s="21" t="s">
        <v>3241</v>
      </c>
      <c r="V405" s="21" t="s">
        <v>69</v>
      </c>
      <c r="W405" s="21"/>
      <c r="X405" s="21"/>
      <c r="Y405" s="25" t="n">
        <v>3</v>
      </c>
      <c r="Z405" s="21" t="s">
        <v>3250</v>
      </c>
      <c r="AA405" s="21" t="n">
        <v>24234160008</v>
      </c>
      <c r="AB405" s="18" t="s">
        <v>3251</v>
      </c>
      <c r="AC405" s="18" t="s">
        <v>3238</v>
      </c>
      <c r="AD405" s="18" t="s">
        <v>22</v>
      </c>
      <c r="AE405" s="21" t="s">
        <v>42</v>
      </c>
      <c r="AF405" s="21" t="s">
        <v>43</v>
      </c>
      <c r="AG405" s="21" t="s">
        <v>3241</v>
      </c>
      <c r="AH405" s="21" t="s">
        <v>69</v>
      </c>
      <c r="AI405" s="18"/>
      <c r="AJ405" s="19"/>
      <c r="AK405" s="25" t="n">
        <v>3</v>
      </c>
      <c r="AL405" s="22"/>
      <c r="AM405" s="22"/>
      <c r="AN405" s="23"/>
      <c r="AO405" s="23"/>
      <c r="AP405" s="22"/>
      <c r="AQ405" s="24"/>
      <c r="AR405" s="22"/>
      <c r="AS405" s="21" t="s">
        <v>3241</v>
      </c>
      <c r="AT405" s="21" t="s">
        <v>72</v>
      </c>
      <c r="AU405" s="21"/>
      <c r="AV405" s="21"/>
      <c r="AW405" s="25" t="n">
        <v>3</v>
      </c>
      <c r="AX405" s="13"/>
      <c r="AY405" s="13"/>
      <c r="AZ405" s="14"/>
      <c r="BA405" s="15"/>
      <c r="BB405" s="13"/>
      <c r="BC405" s="16"/>
      <c r="BD405" s="13"/>
      <c r="BE405" s="21" t="s">
        <v>3241</v>
      </c>
      <c r="BF405" s="21" t="s">
        <v>73</v>
      </c>
      <c r="BG405" s="18"/>
      <c r="BH405" s="19"/>
      <c r="BI405" s="25" t="n">
        <v>3</v>
      </c>
      <c r="BJ405" s="22"/>
      <c r="BK405" s="22"/>
      <c r="BL405" s="23"/>
      <c r="BM405" s="23"/>
      <c r="BN405" s="22"/>
      <c r="BO405" s="24"/>
      <c r="BP405" s="22"/>
      <c r="BQ405" s="21" t="s">
        <v>3241</v>
      </c>
      <c r="BR405" s="21" t="s">
        <v>74</v>
      </c>
      <c r="BS405" s="21"/>
      <c r="BT405" s="21"/>
    </row>
    <row r="406" customFormat="false" ht="28.5" hidden="false" customHeight="true" outlineLevel="0" collapsed="false">
      <c r="A406" s="25" t="n">
        <v>4</v>
      </c>
      <c r="B406" s="13" t="s">
        <v>3252</v>
      </c>
      <c r="C406" s="13" t="n">
        <v>24081010040</v>
      </c>
      <c r="D406" s="14" t="s">
        <v>3253</v>
      </c>
      <c r="E406" s="15" t="s">
        <v>2825</v>
      </c>
      <c r="F406" s="13" t="s">
        <v>22</v>
      </c>
      <c r="G406" s="16" t="s">
        <v>1184</v>
      </c>
      <c r="H406" s="13" t="s">
        <v>2826</v>
      </c>
      <c r="I406" s="21" t="s">
        <v>3241</v>
      </c>
      <c r="J406" s="21" t="s">
        <v>80</v>
      </c>
      <c r="K406" s="18"/>
      <c r="L406" s="19"/>
      <c r="M406" s="25" t="n">
        <v>4</v>
      </c>
      <c r="N406" s="22"/>
      <c r="O406" s="22"/>
      <c r="P406" s="23"/>
      <c r="Q406" s="23"/>
      <c r="R406" s="22"/>
      <c r="S406" s="24"/>
      <c r="T406" s="22"/>
      <c r="U406" s="21" t="s">
        <v>3241</v>
      </c>
      <c r="V406" s="21" t="s">
        <v>83</v>
      </c>
      <c r="W406" s="21"/>
      <c r="X406" s="21"/>
      <c r="Y406" s="25" t="n">
        <v>4</v>
      </c>
      <c r="Z406" s="21" t="s">
        <v>3254</v>
      </c>
      <c r="AA406" s="21" t="n">
        <v>24234160005</v>
      </c>
      <c r="AB406" s="18" t="s">
        <v>3255</v>
      </c>
      <c r="AC406" s="18" t="s">
        <v>3238</v>
      </c>
      <c r="AD406" s="18" t="s">
        <v>22</v>
      </c>
      <c r="AE406" s="21" t="s">
        <v>42</v>
      </c>
      <c r="AF406" s="21" t="s">
        <v>43</v>
      </c>
      <c r="AG406" s="21" t="s">
        <v>3241</v>
      </c>
      <c r="AH406" s="21" t="s">
        <v>83</v>
      </c>
      <c r="AI406" s="18"/>
      <c r="AJ406" s="19"/>
      <c r="AK406" s="25" t="n">
        <v>4</v>
      </c>
      <c r="AL406" s="22"/>
      <c r="AM406" s="22"/>
      <c r="AN406" s="23"/>
      <c r="AO406" s="23"/>
      <c r="AP406" s="22"/>
      <c r="AQ406" s="24"/>
      <c r="AR406" s="22"/>
      <c r="AS406" s="21" t="s">
        <v>3241</v>
      </c>
      <c r="AT406" s="21" t="s">
        <v>86</v>
      </c>
      <c r="AU406" s="21"/>
      <c r="AV406" s="21"/>
      <c r="AW406" s="25" t="n">
        <v>4</v>
      </c>
      <c r="AX406" s="13"/>
      <c r="AY406" s="13"/>
      <c r="AZ406" s="14"/>
      <c r="BA406" s="15"/>
      <c r="BB406" s="13"/>
      <c r="BC406" s="16"/>
      <c r="BD406" s="13"/>
      <c r="BE406" s="21" t="s">
        <v>3241</v>
      </c>
      <c r="BF406" s="21" t="s">
        <v>87</v>
      </c>
      <c r="BG406" s="18"/>
      <c r="BH406" s="19"/>
      <c r="BI406" s="25" t="n">
        <v>4</v>
      </c>
      <c r="BJ406" s="22"/>
      <c r="BK406" s="22"/>
      <c r="BL406" s="23"/>
      <c r="BM406" s="23"/>
      <c r="BN406" s="22"/>
      <c r="BO406" s="24"/>
      <c r="BP406" s="22"/>
      <c r="BQ406" s="21" t="s">
        <v>3241</v>
      </c>
      <c r="BR406" s="21" t="s">
        <v>88</v>
      </c>
      <c r="BS406" s="21"/>
      <c r="BT406" s="21"/>
    </row>
    <row r="407" customFormat="false" ht="28.5" hidden="false" customHeight="true" outlineLevel="0" collapsed="false">
      <c r="A407" s="25" t="n">
        <v>5</v>
      </c>
      <c r="B407" s="13" t="s">
        <v>3256</v>
      </c>
      <c r="C407" s="13" t="n">
        <v>24081010056</v>
      </c>
      <c r="D407" s="14" t="s">
        <v>3257</v>
      </c>
      <c r="E407" s="15" t="s">
        <v>2825</v>
      </c>
      <c r="F407" s="13" t="s">
        <v>22</v>
      </c>
      <c r="G407" s="16" t="s">
        <v>1184</v>
      </c>
      <c r="H407" s="13" t="s">
        <v>2826</v>
      </c>
      <c r="I407" s="21" t="s">
        <v>3241</v>
      </c>
      <c r="J407" s="21" t="s">
        <v>94</v>
      </c>
      <c r="K407" s="18"/>
      <c r="L407" s="19"/>
      <c r="M407" s="25" t="n">
        <v>5</v>
      </c>
      <c r="N407" s="22"/>
      <c r="O407" s="22"/>
      <c r="P407" s="23"/>
      <c r="Q407" s="23"/>
      <c r="R407" s="22"/>
      <c r="S407" s="24"/>
      <c r="T407" s="22"/>
      <c r="U407" s="21" t="s">
        <v>3241</v>
      </c>
      <c r="V407" s="21" t="s">
        <v>97</v>
      </c>
      <c r="W407" s="21"/>
      <c r="X407" s="21"/>
      <c r="Y407" s="25" t="n">
        <v>5</v>
      </c>
      <c r="Z407" s="21" t="s">
        <v>3258</v>
      </c>
      <c r="AA407" s="21" t="n">
        <v>24234170031</v>
      </c>
      <c r="AB407" s="18" t="s">
        <v>3259</v>
      </c>
      <c r="AC407" s="18" t="s">
        <v>41</v>
      </c>
      <c r="AD407" s="18" t="s">
        <v>22</v>
      </c>
      <c r="AE407" s="21" t="s">
        <v>42</v>
      </c>
      <c r="AF407" s="21" t="s">
        <v>43</v>
      </c>
      <c r="AG407" s="21" t="s">
        <v>3241</v>
      </c>
      <c r="AH407" s="21" t="s">
        <v>97</v>
      </c>
      <c r="AI407" s="18"/>
      <c r="AJ407" s="19"/>
      <c r="AK407" s="25" t="n">
        <v>5</v>
      </c>
      <c r="AL407" s="22"/>
      <c r="AM407" s="22"/>
      <c r="AN407" s="23"/>
      <c r="AO407" s="23"/>
      <c r="AP407" s="22"/>
      <c r="AQ407" s="24"/>
      <c r="AR407" s="22"/>
      <c r="AS407" s="21" t="s">
        <v>3241</v>
      </c>
      <c r="AT407" s="21" t="s">
        <v>100</v>
      </c>
      <c r="AU407" s="21"/>
      <c r="AV407" s="21"/>
      <c r="AW407" s="25" t="n">
        <v>5</v>
      </c>
      <c r="AX407" s="13"/>
      <c r="AY407" s="13"/>
      <c r="AZ407" s="14"/>
      <c r="BA407" s="15"/>
      <c r="BB407" s="13"/>
      <c r="BC407" s="16"/>
      <c r="BD407" s="13"/>
      <c r="BE407" s="21" t="s">
        <v>3241</v>
      </c>
      <c r="BF407" s="21" t="s">
        <v>101</v>
      </c>
      <c r="BG407" s="18"/>
      <c r="BH407" s="19"/>
      <c r="BI407" s="25" t="n">
        <v>5</v>
      </c>
      <c r="BJ407" s="22"/>
      <c r="BK407" s="22"/>
      <c r="BL407" s="23"/>
      <c r="BM407" s="23"/>
      <c r="BN407" s="22"/>
      <c r="BO407" s="24"/>
      <c r="BP407" s="22"/>
      <c r="BQ407" s="21" t="s">
        <v>3241</v>
      </c>
      <c r="BR407" s="21" t="s">
        <v>102</v>
      </c>
      <c r="BS407" s="21"/>
      <c r="BT407" s="21"/>
    </row>
    <row r="408" customFormat="false" ht="28.5" hidden="false" customHeight="true" outlineLevel="0" collapsed="false">
      <c r="A408" s="25" t="n">
        <v>6</v>
      </c>
      <c r="B408" s="13" t="s">
        <v>3260</v>
      </c>
      <c r="C408" s="13" t="n">
        <v>24081010030</v>
      </c>
      <c r="D408" s="14" t="s">
        <v>3261</v>
      </c>
      <c r="E408" s="15" t="s">
        <v>2825</v>
      </c>
      <c r="F408" s="13" t="s">
        <v>22</v>
      </c>
      <c r="G408" s="16" t="s">
        <v>1184</v>
      </c>
      <c r="H408" s="13" t="s">
        <v>2826</v>
      </c>
      <c r="I408" s="21" t="s">
        <v>3241</v>
      </c>
      <c r="J408" s="21" t="s">
        <v>108</v>
      </c>
      <c r="K408" s="18"/>
      <c r="L408" s="19"/>
      <c r="M408" s="25" t="n">
        <v>6</v>
      </c>
      <c r="N408" s="22"/>
      <c r="O408" s="22"/>
      <c r="P408" s="23"/>
      <c r="Q408" s="23"/>
      <c r="R408" s="22"/>
      <c r="S408" s="24"/>
      <c r="T408" s="22"/>
      <c r="U408" s="21" t="s">
        <v>3241</v>
      </c>
      <c r="V408" s="21" t="s">
        <v>111</v>
      </c>
      <c r="W408" s="21"/>
      <c r="X408" s="21"/>
      <c r="Y408" s="25" t="n">
        <v>6</v>
      </c>
      <c r="Z408" s="21" t="s">
        <v>3262</v>
      </c>
      <c r="AA408" s="21" t="n">
        <v>24234170033</v>
      </c>
      <c r="AB408" s="18" t="s">
        <v>3263</v>
      </c>
      <c r="AC408" s="18" t="s">
        <v>41</v>
      </c>
      <c r="AD408" s="18" t="s">
        <v>22</v>
      </c>
      <c r="AE408" s="21" t="s">
        <v>42</v>
      </c>
      <c r="AF408" s="21" t="s">
        <v>43</v>
      </c>
      <c r="AG408" s="21" t="s">
        <v>3241</v>
      </c>
      <c r="AH408" s="21" t="s">
        <v>111</v>
      </c>
      <c r="AI408" s="18"/>
      <c r="AJ408" s="19"/>
      <c r="AK408" s="25" t="n">
        <v>6</v>
      </c>
      <c r="AL408" s="22"/>
      <c r="AM408" s="22"/>
      <c r="AN408" s="23"/>
      <c r="AO408" s="23"/>
      <c r="AP408" s="22"/>
      <c r="AQ408" s="24"/>
      <c r="AR408" s="22"/>
      <c r="AS408" s="21" t="s">
        <v>3241</v>
      </c>
      <c r="AT408" s="21" t="s">
        <v>114</v>
      </c>
      <c r="AU408" s="21"/>
      <c r="AV408" s="21"/>
      <c r="AW408" s="25" t="n">
        <v>6</v>
      </c>
      <c r="AX408" s="13"/>
      <c r="AY408" s="13"/>
      <c r="AZ408" s="14"/>
      <c r="BA408" s="15"/>
      <c r="BB408" s="13"/>
      <c r="BC408" s="16"/>
      <c r="BD408" s="13"/>
      <c r="BE408" s="21" t="s">
        <v>3241</v>
      </c>
      <c r="BF408" s="21" t="s">
        <v>115</v>
      </c>
      <c r="BG408" s="18"/>
      <c r="BH408" s="19"/>
      <c r="BI408" s="25" t="n">
        <v>6</v>
      </c>
      <c r="BJ408" s="22"/>
      <c r="BK408" s="22"/>
      <c r="BL408" s="23"/>
      <c r="BM408" s="23"/>
      <c r="BN408" s="22"/>
      <c r="BO408" s="24"/>
      <c r="BP408" s="22"/>
      <c r="BQ408" s="21" t="s">
        <v>3241</v>
      </c>
      <c r="BR408" s="21" t="s">
        <v>116</v>
      </c>
      <c r="BS408" s="21"/>
      <c r="BT408" s="21"/>
    </row>
    <row r="409" customFormat="false" ht="28.5" hidden="false" customHeight="true" outlineLevel="0" collapsed="false">
      <c r="A409" s="25" t="n">
        <v>7</v>
      </c>
      <c r="B409" s="13" t="s">
        <v>3264</v>
      </c>
      <c r="C409" s="13" t="n">
        <v>24081010071</v>
      </c>
      <c r="D409" s="14" t="s">
        <v>3265</v>
      </c>
      <c r="E409" s="15" t="s">
        <v>2825</v>
      </c>
      <c r="F409" s="13" t="s">
        <v>22</v>
      </c>
      <c r="G409" s="16" t="s">
        <v>1184</v>
      </c>
      <c r="H409" s="13" t="s">
        <v>2826</v>
      </c>
      <c r="I409" s="21" t="s">
        <v>3241</v>
      </c>
      <c r="J409" s="21" t="s">
        <v>122</v>
      </c>
      <c r="K409" s="18"/>
      <c r="L409" s="19"/>
      <c r="M409" s="25" t="n">
        <v>7</v>
      </c>
      <c r="N409" s="22"/>
      <c r="O409" s="22"/>
      <c r="P409" s="23"/>
      <c r="Q409" s="23"/>
      <c r="R409" s="22"/>
      <c r="S409" s="24"/>
      <c r="T409" s="22"/>
      <c r="U409" s="21" t="s">
        <v>3241</v>
      </c>
      <c r="V409" s="21" t="s">
        <v>125</v>
      </c>
      <c r="W409" s="21"/>
      <c r="X409" s="21"/>
      <c r="Y409" s="25" t="n">
        <v>7</v>
      </c>
      <c r="Z409" s="21" t="s">
        <v>3266</v>
      </c>
      <c r="AA409" s="21" t="n">
        <v>24234170061</v>
      </c>
      <c r="AB409" s="18" t="s">
        <v>3267</v>
      </c>
      <c r="AC409" s="18" t="s">
        <v>41</v>
      </c>
      <c r="AD409" s="18" t="s">
        <v>22</v>
      </c>
      <c r="AE409" s="21" t="s">
        <v>42</v>
      </c>
      <c r="AF409" s="21" t="s">
        <v>43</v>
      </c>
      <c r="AG409" s="21" t="s">
        <v>3241</v>
      </c>
      <c r="AH409" s="21" t="s">
        <v>125</v>
      </c>
      <c r="AI409" s="18"/>
      <c r="AJ409" s="19"/>
      <c r="AK409" s="25" t="n">
        <v>7</v>
      </c>
      <c r="AL409" s="22"/>
      <c r="AM409" s="22"/>
      <c r="AN409" s="23"/>
      <c r="AO409" s="23"/>
      <c r="AP409" s="22"/>
      <c r="AQ409" s="24"/>
      <c r="AR409" s="22"/>
      <c r="AS409" s="21" t="s">
        <v>3241</v>
      </c>
      <c r="AT409" s="21" t="s">
        <v>128</v>
      </c>
      <c r="AU409" s="21"/>
      <c r="AV409" s="21"/>
      <c r="AW409" s="25" t="n">
        <v>7</v>
      </c>
      <c r="AX409" s="13"/>
      <c r="AY409" s="13"/>
      <c r="AZ409" s="14"/>
      <c r="BA409" s="15"/>
      <c r="BB409" s="13"/>
      <c r="BC409" s="16"/>
      <c r="BD409" s="13"/>
      <c r="BE409" s="21" t="s">
        <v>3241</v>
      </c>
      <c r="BF409" s="21" t="s">
        <v>129</v>
      </c>
      <c r="BG409" s="18"/>
      <c r="BH409" s="19"/>
      <c r="BI409" s="25" t="n">
        <v>7</v>
      </c>
      <c r="BJ409" s="22"/>
      <c r="BK409" s="22"/>
      <c r="BL409" s="23"/>
      <c r="BM409" s="23"/>
      <c r="BN409" s="22"/>
      <c r="BO409" s="24"/>
      <c r="BP409" s="22"/>
      <c r="BQ409" s="21" t="s">
        <v>3241</v>
      </c>
      <c r="BR409" s="21" t="s">
        <v>130</v>
      </c>
      <c r="BS409" s="21"/>
      <c r="BT409" s="21"/>
    </row>
    <row r="410" customFormat="false" ht="28.5" hidden="false" customHeight="true" outlineLevel="0" collapsed="false">
      <c r="A410" s="25" t="n">
        <v>8</v>
      </c>
      <c r="B410" s="13" t="s">
        <v>3268</v>
      </c>
      <c r="C410" s="13" t="n">
        <v>24081010004</v>
      </c>
      <c r="D410" s="14" t="s">
        <v>3269</v>
      </c>
      <c r="E410" s="15" t="s">
        <v>2825</v>
      </c>
      <c r="F410" s="13" t="s">
        <v>22</v>
      </c>
      <c r="G410" s="16" t="s">
        <v>1184</v>
      </c>
      <c r="H410" s="13" t="s">
        <v>2826</v>
      </c>
      <c r="I410" s="21" t="s">
        <v>3241</v>
      </c>
      <c r="J410" s="21" t="s">
        <v>194</v>
      </c>
      <c r="K410" s="18"/>
      <c r="L410" s="19"/>
      <c r="M410" s="25" t="n">
        <v>8</v>
      </c>
      <c r="N410" s="22"/>
      <c r="O410" s="22"/>
      <c r="P410" s="23"/>
      <c r="Q410" s="23"/>
      <c r="R410" s="22"/>
      <c r="S410" s="24"/>
      <c r="T410" s="22"/>
      <c r="U410" s="21" t="s">
        <v>3241</v>
      </c>
      <c r="V410" s="21" t="s">
        <v>197</v>
      </c>
      <c r="W410" s="21"/>
      <c r="X410" s="21"/>
      <c r="Y410" s="25" t="n">
        <v>8</v>
      </c>
      <c r="Z410" s="21" t="s">
        <v>3270</v>
      </c>
      <c r="AA410" s="21" t="n">
        <v>24234170018</v>
      </c>
      <c r="AB410" s="18" t="s">
        <v>3271</v>
      </c>
      <c r="AC410" s="18" t="s">
        <v>41</v>
      </c>
      <c r="AD410" s="18" t="s">
        <v>22</v>
      </c>
      <c r="AE410" s="21" t="s">
        <v>42</v>
      </c>
      <c r="AF410" s="21" t="s">
        <v>43</v>
      </c>
      <c r="AG410" s="21" t="s">
        <v>3241</v>
      </c>
      <c r="AH410" s="21" t="s">
        <v>197</v>
      </c>
      <c r="AI410" s="18"/>
      <c r="AJ410" s="19"/>
      <c r="AK410" s="25" t="n">
        <v>8</v>
      </c>
      <c r="AL410" s="22"/>
      <c r="AM410" s="22"/>
      <c r="AN410" s="23"/>
      <c r="AO410" s="23"/>
      <c r="AP410" s="22"/>
      <c r="AQ410" s="24"/>
      <c r="AR410" s="22"/>
      <c r="AS410" s="21" t="s">
        <v>3241</v>
      </c>
      <c r="AT410" s="21" t="s">
        <v>202</v>
      </c>
      <c r="AU410" s="21"/>
      <c r="AV410" s="21"/>
      <c r="AW410" s="25" t="n">
        <v>8</v>
      </c>
      <c r="AX410" s="13"/>
      <c r="AY410" s="13"/>
      <c r="AZ410" s="14"/>
      <c r="BA410" s="15"/>
      <c r="BB410" s="13"/>
      <c r="BC410" s="16"/>
      <c r="BD410" s="13"/>
      <c r="BE410" s="21" t="s">
        <v>3241</v>
      </c>
      <c r="BF410" s="21" t="s">
        <v>203</v>
      </c>
      <c r="BG410" s="18"/>
      <c r="BH410" s="19"/>
      <c r="BI410" s="25" t="n">
        <v>8</v>
      </c>
      <c r="BJ410" s="22"/>
      <c r="BK410" s="22"/>
      <c r="BL410" s="23"/>
      <c r="BM410" s="23"/>
      <c r="BN410" s="22"/>
      <c r="BO410" s="24"/>
      <c r="BP410" s="22"/>
      <c r="BQ410" s="21" t="s">
        <v>3241</v>
      </c>
      <c r="BR410" s="21" t="s">
        <v>204</v>
      </c>
      <c r="BS410" s="21"/>
      <c r="BT410" s="21"/>
    </row>
    <row r="411" customFormat="false" ht="28.5" hidden="false" customHeight="true" outlineLevel="0" collapsed="false">
      <c r="A411" s="25" t="n">
        <v>9</v>
      </c>
      <c r="B411" s="13" t="s">
        <v>3272</v>
      </c>
      <c r="C411" s="13" t="n">
        <v>24081010038</v>
      </c>
      <c r="D411" s="14" t="s">
        <v>3273</v>
      </c>
      <c r="E411" s="15" t="s">
        <v>2825</v>
      </c>
      <c r="F411" s="13" t="s">
        <v>22</v>
      </c>
      <c r="G411" s="16" t="s">
        <v>1184</v>
      </c>
      <c r="H411" s="13" t="s">
        <v>2826</v>
      </c>
      <c r="I411" s="21" t="s">
        <v>3241</v>
      </c>
      <c r="J411" s="21" t="s">
        <v>207</v>
      </c>
      <c r="K411" s="18"/>
      <c r="L411" s="19"/>
      <c r="M411" s="25" t="n">
        <v>9</v>
      </c>
      <c r="N411" s="22"/>
      <c r="O411" s="22"/>
      <c r="P411" s="23"/>
      <c r="Q411" s="23"/>
      <c r="R411" s="22"/>
      <c r="S411" s="24"/>
      <c r="T411" s="22"/>
      <c r="U411" s="21" t="s">
        <v>3241</v>
      </c>
      <c r="V411" s="21" t="s">
        <v>210</v>
      </c>
      <c r="W411" s="21"/>
      <c r="X411" s="21"/>
      <c r="Y411" s="25" t="n">
        <v>9</v>
      </c>
      <c r="Z411" s="21" t="s">
        <v>3274</v>
      </c>
      <c r="AA411" s="21" t="n">
        <v>24234170067</v>
      </c>
      <c r="AB411" s="18" t="s">
        <v>3275</v>
      </c>
      <c r="AC411" s="18" t="s">
        <v>41</v>
      </c>
      <c r="AD411" s="18" t="s">
        <v>22</v>
      </c>
      <c r="AE411" s="21" t="s">
        <v>42</v>
      </c>
      <c r="AF411" s="21" t="s">
        <v>43</v>
      </c>
      <c r="AG411" s="21" t="s">
        <v>3241</v>
      </c>
      <c r="AH411" s="21" t="s">
        <v>210</v>
      </c>
      <c r="AI411" s="18"/>
      <c r="AJ411" s="19"/>
      <c r="AK411" s="25" t="n">
        <v>9</v>
      </c>
      <c r="AL411" s="22"/>
      <c r="AM411" s="22"/>
      <c r="AN411" s="23"/>
      <c r="AO411" s="23"/>
      <c r="AP411" s="22"/>
      <c r="AQ411" s="24"/>
      <c r="AR411" s="22"/>
      <c r="AS411" s="21" t="s">
        <v>3241</v>
      </c>
      <c r="AT411" s="21" t="s">
        <v>215</v>
      </c>
      <c r="AU411" s="21"/>
      <c r="AV411" s="21"/>
      <c r="AW411" s="25" t="n">
        <v>9</v>
      </c>
      <c r="AX411" s="13"/>
      <c r="AY411" s="13"/>
      <c r="AZ411" s="14"/>
      <c r="BA411" s="15"/>
      <c r="BB411" s="13"/>
      <c r="BC411" s="16"/>
      <c r="BD411" s="13"/>
      <c r="BE411" s="21" t="s">
        <v>3241</v>
      </c>
      <c r="BF411" s="21" t="s">
        <v>216</v>
      </c>
      <c r="BG411" s="18"/>
      <c r="BH411" s="19"/>
      <c r="BI411" s="25" t="n">
        <v>9</v>
      </c>
      <c r="BJ411" s="22"/>
      <c r="BK411" s="22"/>
      <c r="BL411" s="23"/>
      <c r="BM411" s="23"/>
      <c r="BN411" s="22"/>
      <c r="BO411" s="24"/>
      <c r="BP411" s="22"/>
      <c r="BQ411" s="21" t="s">
        <v>3241</v>
      </c>
      <c r="BR411" s="21" t="s">
        <v>217</v>
      </c>
      <c r="BS411" s="21"/>
      <c r="BT411" s="21"/>
    </row>
    <row r="412" customFormat="false" ht="28.5" hidden="false" customHeight="true" outlineLevel="0" collapsed="false">
      <c r="A412" s="12" t="n">
        <v>1</v>
      </c>
      <c r="B412" s="13" t="s">
        <v>3276</v>
      </c>
      <c r="C412" s="13" t="n">
        <v>24081010044</v>
      </c>
      <c r="D412" s="14" t="s">
        <v>3277</v>
      </c>
      <c r="E412" s="15" t="s">
        <v>2825</v>
      </c>
      <c r="F412" s="13" t="s">
        <v>22</v>
      </c>
      <c r="G412" s="16" t="s">
        <v>1184</v>
      </c>
      <c r="H412" s="13" t="s">
        <v>2826</v>
      </c>
      <c r="I412" s="17" t="s">
        <v>3278</v>
      </c>
      <c r="J412" s="17" t="s">
        <v>32</v>
      </c>
      <c r="K412" s="18"/>
      <c r="L412" s="19"/>
      <c r="M412" s="12" t="n">
        <v>1</v>
      </c>
      <c r="N412" s="22"/>
      <c r="O412" s="22"/>
      <c r="P412" s="23"/>
      <c r="Q412" s="23"/>
      <c r="R412" s="22"/>
      <c r="S412" s="24"/>
      <c r="T412" s="22"/>
      <c r="U412" s="17" t="s">
        <v>3278</v>
      </c>
      <c r="V412" s="17" t="s">
        <v>38</v>
      </c>
      <c r="W412" s="21"/>
      <c r="X412" s="21"/>
      <c r="Y412" s="12" t="n">
        <v>1</v>
      </c>
      <c r="Z412" s="21" t="s">
        <v>3279</v>
      </c>
      <c r="AA412" s="21" t="n">
        <v>24234170001</v>
      </c>
      <c r="AB412" s="18" t="s">
        <v>3280</v>
      </c>
      <c r="AC412" s="18" t="s">
        <v>41</v>
      </c>
      <c r="AD412" s="18" t="s">
        <v>22</v>
      </c>
      <c r="AE412" s="21" t="s">
        <v>42</v>
      </c>
      <c r="AF412" s="21" t="s">
        <v>43</v>
      </c>
      <c r="AG412" s="17" t="s">
        <v>3278</v>
      </c>
      <c r="AH412" s="17" t="s">
        <v>38</v>
      </c>
      <c r="AI412" s="18"/>
      <c r="AJ412" s="19"/>
      <c r="AK412" s="12" t="n">
        <v>1</v>
      </c>
      <c r="AL412" s="22"/>
      <c r="AM412" s="22"/>
      <c r="AN412" s="23"/>
      <c r="AO412" s="23"/>
      <c r="AP412" s="22"/>
      <c r="AQ412" s="24"/>
      <c r="AR412" s="22"/>
      <c r="AS412" s="17" t="s">
        <v>3278</v>
      </c>
      <c r="AT412" s="17" t="s">
        <v>44</v>
      </c>
      <c r="AU412" s="21"/>
      <c r="AV412" s="21"/>
      <c r="AW412" s="12" t="n">
        <v>1</v>
      </c>
      <c r="AX412" s="13"/>
      <c r="AY412" s="13"/>
      <c r="AZ412" s="14"/>
      <c r="BA412" s="15"/>
      <c r="BB412" s="13"/>
      <c r="BC412" s="16"/>
      <c r="BD412" s="13"/>
      <c r="BE412" s="17" t="s">
        <v>3278</v>
      </c>
      <c r="BF412" s="17" t="s">
        <v>45</v>
      </c>
      <c r="BG412" s="18"/>
      <c r="BH412" s="19"/>
      <c r="BI412" s="12" t="n">
        <v>1</v>
      </c>
      <c r="BJ412" s="22"/>
      <c r="BK412" s="22"/>
      <c r="BL412" s="23"/>
      <c r="BM412" s="23"/>
      <c r="BN412" s="22"/>
      <c r="BO412" s="24"/>
      <c r="BP412" s="22"/>
      <c r="BQ412" s="17" t="s">
        <v>3278</v>
      </c>
      <c r="BR412" s="17" t="s">
        <v>46</v>
      </c>
      <c r="BS412" s="21"/>
      <c r="BT412" s="21"/>
    </row>
    <row r="413" customFormat="false" ht="28.5" hidden="false" customHeight="true" outlineLevel="0" collapsed="false">
      <c r="A413" s="25" t="n">
        <v>2</v>
      </c>
      <c r="B413" s="13" t="s">
        <v>3281</v>
      </c>
      <c r="C413" s="13" t="n">
        <v>24081010001</v>
      </c>
      <c r="D413" s="14" t="s">
        <v>3282</v>
      </c>
      <c r="E413" s="15" t="s">
        <v>2825</v>
      </c>
      <c r="F413" s="13" t="s">
        <v>22</v>
      </c>
      <c r="G413" s="16" t="s">
        <v>1184</v>
      </c>
      <c r="H413" s="13" t="s">
        <v>2826</v>
      </c>
      <c r="I413" s="21" t="s">
        <v>3278</v>
      </c>
      <c r="J413" s="21" t="s">
        <v>52</v>
      </c>
      <c r="K413" s="18"/>
      <c r="L413" s="19"/>
      <c r="M413" s="25" t="n">
        <v>2</v>
      </c>
      <c r="N413" s="22"/>
      <c r="O413" s="22"/>
      <c r="P413" s="23"/>
      <c r="Q413" s="23"/>
      <c r="R413" s="22"/>
      <c r="S413" s="24"/>
      <c r="T413" s="22"/>
      <c r="U413" s="21" t="s">
        <v>3278</v>
      </c>
      <c r="V413" s="21" t="s">
        <v>55</v>
      </c>
      <c r="W413" s="21"/>
      <c r="X413" s="21"/>
      <c r="Y413" s="25" t="n">
        <v>2</v>
      </c>
      <c r="Z413" s="21" t="s">
        <v>3283</v>
      </c>
      <c r="AA413" s="21" t="n">
        <v>24234170056</v>
      </c>
      <c r="AB413" s="18" t="s">
        <v>3284</v>
      </c>
      <c r="AC413" s="18" t="s">
        <v>41</v>
      </c>
      <c r="AD413" s="18" t="s">
        <v>22</v>
      </c>
      <c r="AE413" s="21" t="s">
        <v>42</v>
      </c>
      <c r="AF413" s="21" t="s">
        <v>43</v>
      </c>
      <c r="AG413" s="21" t="s">
        <v>3278</v>
      </c>
      <c r="AH413" s="21" t="s">
        <v>55</v>
      </c>
      <c r="AI413" s="18"/>
      <c r="AJ413" s="19"/>
      <c r="AK413" s="25" t="n">
        <v>2</v>
      </c>
      <c r="AL413" s="22"/>
      <c r="AM413" s="22"/>
      <c r="AN413" s="23"/>
      <c r="AO413" s="23"/>
      <c r="AP413" s="22"/>
      <c r="AQ413" s="24"/>
      <c r="AR413" s="22"/>
      <c r="AS413" s="21" t="s">
        <v>3278</v>
      </c>
      <c r="AT413" s="21" t="s">
        <v>58</v>
      </c>
      <c r="AU413" s="21"/>
      <c r="AV413" s="21"/>
      <c r="AW413" s="25" t="n">
        <v>2</v>
      </c>
      <c r="AX413" s="13"/>
      <c r="AY413" s="13"/>
      <c r="AZ413" s="14"/>
      <c r="BA413" s="15"/>
      <c r="BB413" s="13"/>
      <c r="BC413" s="16"/>
      <c r="BD413" s="13"/>
      <c r="BE413" s="21" t="s">
        <v>3278</v>
      </c>
      <c r="BF413" s="21" t="s">
        <v>59</v>
      </c>
      <c r="BG413" s="18"/>
      <c r="BH413" s="19"/>
      <c r="BI413" s="25" t="n">
        <v>2</v>
      </c>
      <c r="BJ413" s="22"/>
      <c r="BK413" s="22"/>
      <c r="BL413" s="23"/>
      <c r="BM413" s="23"/>
      <c r="BN413" s="22"/>
      <c r="BO413" s="24"/>
      <c r="BP413" s="22"/>
      <c r="BQ413" s="21" t="s">
        <v>3278</v>
      </c>
      <c r="BR413" s="21" t="s">
        <v>60</v>
      </c>
      <c r="BS413" s="21"/>
      <c r="BT413" s="21"/>
    </row>
    <row r="414" customFormat="false" ht="28.5" hidden="false" customHeight="true" outlineLevel="0" collapsed="false">
      <c r="A414" s="25" t="n">
        <v>3</v>
      </c>
      <c r="B414" s="13" t="s">
        <v>3285</v>
      </c>
      <c r="C414" s="13" t="n">
        <v>24081010047</v>
      </c>
      <c r="D414" s="14" t="s">
        <v>3286</v>
      </c>
      <c r="E414" s="15" t="s">
        <v>2825</v>
      </c>
      <c r="F414" s="13" t="s">
        <v>22</v>
      </c>
      <c r="G414" s="16" t="s">
        <v>1184</v>
      </c>
      <c r="H414" s="13" t="s">
        <v>2826</v>
      </c>
      <c r="I414" s="21" t="s">
        <v>3278</v>
      </c>
      <c r="J414" s="21" t="s">
        <v>66</v>
      </c>
      <c r="K414" s="18"/>
      <c r="L414" s="19"/>
      <c r="M414" s="25" t="n">
        <v>3</v>
      </c>
      <c r="N414" s="22"/>
      <c r="O414" s="22"/>
      <c r="P414" s="23"/>
      <c r="Q414" s="23"/>
      <c r="R414" s="22"/>
      <c r="S414" s="24"/>
      <c r="T414" s="22"/>
      <c r="U414" s="21" t="s">
        <v>3278</v>
      </c>
      <c r="V414" s="21" t="s">
        <v>69</v>
      </c>
      <c r="W414" s="21"/>
      <c r="X414" s="21"/>
      <c r="Y414" s="25" t="n">
        <v>3</v>
      </c>
      <c r="Z414" s="21" t="s">
        <v>3287</v>
      </c>
      <c r="AA414" s="21" t="n">
        <v>24234170030</v>
      </c>
      <c r="AB414" s="18" t="s">
        <v>3288</v>
      </c>
      <c r="AC414" s="18" t="s">
        <v>41</v>
      </c>
      <c r="AD414" s="18" t="s">
        <v>22</v>
      </c>
      <c r="AE414" s="21" t="s">
        <v>42</v>
      </c>
      <c r="AF414" s="21" t="s">
        <v>43</v>
      </c>
      <c r="AG414" s="21" t="s">
        <v>3278</v>
      </c>
      <c r="AH414" s="21" t="s">
        <v>69</v>
      </c>
      <c r="AI414" s="18"/>
      <c r="AJ414" s="19"/>
      <c r="AK414" s="25" t="n">
        <v>3</v>
      </c>
      <c r="AL414" s="22"/>
      <c r="AM414" s="22"/>
      <c r="AN414" s="23"/>
      <c r="AO414" s="23"/>
      <c r="AP414" s="22"/>
      <c r="AQ414" s="24"/>
      <c r="AR414" s="22"/>
      <c r="AS414" s="21" t="s">
        <v>3278</v>
      </c>
      <c r="AT414" s="21" t="s">
        <v>72</v>
      </c>
      <c r="AU414" s="21"/>
      <c r="AV414" s="21"/>
      <c r="AW414" s="25" t="n">
        <v>3</v>
      </c>
      <c r="AX414" s="13"/>
      <c r="AY414" s="13"/>
      <c r="AZ414" s="14"/>
      <c r="BA414" s="15"/>
      <c r="BB414" s="13"/>
      <c r="BC414" s="16"/>
      <c r="BD414" s="13"/>
      <c r="BE414" s="21" t="s">
        <v>3278</v>
      </c>
      <c r="BF414" s="21" t="s">
        <v>73</v>
      </c>
      <c r="BG414" s="18"/>
      <c r="BH414" s="19"/>
      <c r="BI414" s="25" t="n">
        <v>3</v>
      </c>
      <c r="BJ414" s="22"/>
      <c r="BK414" s="22"/>
      <c r="BL414" s="23"/>
      <c r="BM414" s="23"/>
      <c r="BN414" s="22"/>
      <c r="BO414" s="24"/>
      <c r="BP414" s="22"/>
      <c r="BQ414" s="21" t="s">
        <v>3278</v>
      </c>
      <c r="BR414" s="21" t="s">
        <v>74</v>
      </c>
      <c r="BS414" s="21"/>
      <c r="BT414" s="21"/>
    </row>
    <row r="415" customFormat="false" ht="28.5" hidden="false" customHeight="true" outlineLevel="0" collapsed="false">
      <c r="A415" s="25" t="n">
        <v>4</v>
      </c>
      <c r="B415" s="13" t="s">
        <v>3289</v>
      </c>
      <c r="C415" s="13" t="n">
        <v>24081010037</v>
      </c>
      <c r="D415" s="14" t="s">
        <v>3290</v>
      </c>
      <c r="E415" s="15" t="s">
        <v>2825</v>
      </c>
      <c r="F415" s="13" t="s">
        <v>22</v>
      </c>
      <c r="G415" s="16" t="s">
        <v>1184</v>
      </c>
      <c r="H415" s="13" t="s">
        <v>2826</v>
      </c>
      <c r="I415" s="21" t="s">
        <v>3278</v>
      </c>
      <c r="J415" s="21" t="s">
        <v>80</v>
      </c>
      <c r="K415" s="18"/>
      <c r="L415" s="19"/>
      <c r="M415" s="25" t="n">
        <v>4</v>
      </c>
      <c r="N415" s="22"/>
      <c r="O415" s="22"/>
      <c r="P415" s="23"/>
      <c r="Q415" s="23"/>
      <c r="R415" s="22"/>
      <c r="S415" s="24"/>
      <c r="T415" s="22"/>
      <c r="U415" s="21" t="s">
        <v>3278</v>
      </c>
      <c r="V415" s="21" t="s">
        <v>83</v>
      </c>
      <c r="W415" s="21"/>
      <c r="X415" s="21"/>
      <c r="Y415" s="25" t="n">
        <v>4</v>
      </c>
      <c r="Z415" s="21" t="s">
        <v>3291</v>
      </c>
      <c r="AA415" s="21" t="n">
        <v>24234170055</v>
      </c>
      <c r="AB415" s="18" t="s">
        <v>3292</v>
      </c>
      <c r="AC415" s="18" t="s">
        <v>41</v>
      </c>
      <c r="AD415" s="18" t="s">
        <v>22</v>
      </c>
      <c r="AE415" s="21" t="s">
        <v>42</v>
      </c>
      <c r="AF415" s="21" t="s">
        <v>43</v>
      </c>
      <c r="AG415" s="21" t="s">
        <v>3278</v>
      </c>
      <c r="AH415" s="21" t="s">
        <v>83</v>
      </c>
      <c r="AI415" s="18"/>
      <c r="AJ415" s="19"/>
      <c r="AK415" s="25" t="n">
        <v>4</v>
      </c>
      <c r="AL415" s="22"/>
      <c r="AM415" s="22"/>
      <c r="AN415" s="23"/>
      <c r="AO415" s="23"/>
      <c r="AP415" s="22"/>
      <c r="AQ415" s="24"/>
      <c r="AR415" s="22"/>
      <c r="AS415" s="21" t="s">
        <v>3278</v>
      </c>
      <c r="AT415" s="21" t="s">
        <v>86</v>
      </c>
      <c r="AU415" s="21"/>
      <c r="AV415" s="21"/>
      <c r="AW415" s="25" t="n">
        <v>4</v>
      </c>
      <c r="AX415" s="13"/>
      <c r="AY415" s="13"/>
      <c r="AZ415" s="14"/>
      <c r="BA415" s="15"/>
      <c r="BB415" s="13"/>
      <c r="BC415" s="16"/>
      <c r="BD415" s="13"/>
      <c r="BE415" s="21" t="s">
        <v>3278</v>
      </c>
      <c r="BF415" s="21" t="s">
        <v>87</v>
      </c>
      <c r="BG415" s="18"/>
      <c r="BH415" s="19"/>
      <c r="BI415" s="25" t="n">
        <v>4</v>
      </c>
      <c r="BJ415" s="22"/>
      <c r="BK415" s="22"/>
      <c r="BL415" s="23"/>
      <c r="BM415" s="23"/>
      <c r="BN415" s="22"/>
      <c r="BO415" s="24"/>
      <c r="BP415" s="22"/>
      <c r="BQ415" s="21" t="s">
        <v>3278</v>
      </c>
      <c r="BR415" s="21" t="s">
        <v>88</v>
      </c>
      <c r="BS415" s="21"/>
      <c r="BT415" s="21"/>
    </row>
    <row r="416" customFormat="false" ht="28.5" hidden="false" customHeight="true" outlineLevel="0" collapsed="false">
      <c r="A416" s="25" t="n">
        <v>5</v>
      </c>
      <c r="B416" s="13" t="s">
        <v>3293</v>
      </c>
      <c r="C416" s="13" t="n">
        <v>24081010016</v>
      </c>
      <c r="D416" s="14" t="s">
        <v>3294</v>
      </c>
      <c r="E416" s="15" t="s">
        <v>2825</v>
      </c>
      <c r="F416" s="13" t="s">
        <v>22</v>
      </c>
      <c r="G416" s="16" t="s">
        <v>1184</v>
      </c>
      <c r="H416" s="13" t="s">
        <v>2826</v>
      </c>
      <c r="I416" s="21" t="s">
        <v>3278</v>
      </c>
      <c r="J416" s="21" t="s">
        <v>94</v>
      </c>
      <c r="K416" s="18"/>
      <c r="L416" s="19"/>
      <c r="M416" s="25" t="n">
        <v>5</v>
      </c>
      <c r="N416" s="22"/>
      <c r="O416" s="22"/>
      <c r="P416" s="23"/>
      <c r="Q416" s="23"/>
      <c r="R416" s="22"/>
      <c r="S416" s="24"/>
      <c r="T416" s="22"/>
      <c r="U416" s="21" t="s">
        <v>3278</v>
      </c>
      <c r="V416" s="21" t="s">
        <v>97</v>
      </c>
      <c r="W416" s="21"/>
      <c r="X416" s="21"/>
      <c r="Y416" s="25" t="n">
        <v>5</v>
      </c>
      <c r="Z416" s="21" t="s">
        <v>3295</v>
      </c>
      <c r="AA416" s="21" t="n">
        <v>24234170062</v>
      </c>
      <c r="AB416" s="18" t="s">
        <v>3296</v>
      </c>
      <c r="AC416" s="18" t="s">
        <v>41</v>
      </c>
      <c r="AD416" s="18" t="s">
        <v>22</v>
      </c>
      <c r="AE416" s="21" t="s">
        <v>42</v>
      </c>
      <c r="AF416" s="21" t="s">
        <v>43</v>
      </c>
      <c r="AG416" s="21" t="s">
        <v>3278</v>
      </c>
      <c r="AH416" s="21" t="s">
        <v>97</v>
      </c>
      <c r="AI416" s="18"/>
      <c r="AJ416" s="19"/>
      <c r="AK416" s="25" t="n">
        <v>5</v>
      </c>
      <c r="AL416" s="22"/>
      <c r="AM416" s="22"/>
      <c r="AN416" s="23"/>
      <c r="AO416" s="23"/>
      <c r="AP416" s="22"/>
      <c r="AQ416" s="24"/>
      <c r="AR416" s="22"/>
      <c r="AS416" s="21" t="s">
        <v>3278</v>
      </c>
      <c r="AT416" s="21" t="s">
        <v>100</v>
      </c>
      <c r="AU416" s="21"/>
      <c r="AV416" s="21"/>
      <c r="AW416" s="25" t="n">
        <v>5</v>
      </c>
      <c r="AX416" s="13"/>
      <c r="AY416" s="13"/>
      <c r="AZ416" s="14"/>
      <c r="BA416" s="15"/>
      <c r="BB416" s="13"/>
      <c r="BC416" s="16"/>
      <c r="BD416" s="13"/>
      <c r="BE416" s="21" t="s">
        <v>3278</v>
      </c>
      <c r="BF416" s="21" t="s">
        <v>101</v>
      </c>
      <c r="BG416" s="18"/>
      <c r="BH416" s="19"/>
      <c r="BI416" s="25" t="n">
        <v>5</v>
      </c>
      <c r="BJ416" s="22"/>
      <c r="BK416" s="22"/>
      <c r="BL416" s="23"/>
      <c r="BM416" s="23"/>
      <c r="BN416" s="22"/>
      <c r="BO416" s="24"/>
      <c r="BP416" s="22"/>
      <c r="BQ416" s="21" t="s">
        <v>3278</v>
      </c>
      <c r="BR416" s="21" t="s">
        <v>102</v>
      </c>
      <c r="BS416" s="21"/>
      <c r="BT416" s="21"/>
    </row>
    <row r="417" customFormat="false" ht="28.5" hidden="false" customHeight="true" outlineLevel="0" collapsed="false">
      <c r="A417" s="25" t="n">
        <v>6</v>
      </c>
      <c r="B417" s="13" t="s">
        <v>3297</v>
      </c>
      <c r="C417" s="13" t="n">
        <v>24081010022</v>
      </c>
      <c r="D417" s="14" t="s">
        <v>3298</v>
      </c>
      <c r="E417" s="15" t="s">
        <v>2825</v>
      </c>
      <c r="F417" s="13" t="s">
        <v>22</v>
      </c>
      <c r="G417" s="16" t="s">
        <v>1184</v>
      </c>
      <c r="H417" s="13" t="s">
        <v>2826</v>
      </c>
      <c r="I417" s="21" t="s">
        <v>3278</v>
      </c>
      <c r="J417" s="21" t="s">
        <v>108</v>
      </c>
      <c r="K417" s="18"/>
      <c r="L417" s="19"/>
      <c r="M417" s="25" t="n">
        <v>6</v>
      </c>
      <c r="N417" s="22"/>
      <c r="O417" s="22"/>
      <c r="P417" s="23"/>
      <c r="Q417" s="23"/>
      <c r="R417" s="22"/>
      <c r="S417" s="24"/>
      <c r="T417" s="22"/>
      <c r="U417" s="21" t="s">
        <v>3278</v>
      </c>
      <c r="V417" s="21" t="s">
        <v>111</v>
      </c>
      <c r="W417" s="21"/>
      <c r="X417" s="21"/>
      <c r="Y417" s="25" t="n">
        <v>6</v>
      </c>
      <c r="Z417" s="21" t="s">
        <v>3299</v>
      </c>
      <c r="AA417" s="21" t="n">
        <v>24234170066</v>
      </c>
      <c r="AB417" s="18" t="s">
        <v>3300</v>
      </c>
      <c r="AC417" s="18" t="s">
        <v>41</v>
      </c>
      <c r="AD417" s="18" t="s">
        <v>22</v>
      </c>
      <c r="AE417" s="21" t="s">
        <v>42</v>
      </c>
      <c r="AF417" s="21" t="s">
        <v>43</v>
      </c>
      <c r="AG417" s="21" t="s">
        <v>3278</v>
      </c>
      <c r="AH417" s="21" t="s">
        <v>111</v>
      </c>
      <c r="AI417" s="18"/>
      <c r="AJ417" s="19"/>
      <c r="AK417" s="25" t="n">
        <v>6</v>
      </c>
      <c r="AL417" s="22"/>
      <c r="AM417" s="22"/>
      <c r="AN417" s="23"/>
      <c r="AO417" s="23"/>
      <c r="AP417" s="22"/>
      <c r="AQ417" s="24"/>
      <c r="AR417" s="22"/>
      <c r="AS417" s="21" t="s">
        <v>3278</v>
      </c>
      <c r="AT417" s="21" t="s">
        <v>114</v>
      </c>
      <c r="AU417" s="21"/>
      <c r="AV417" s="21"/>
      <c r="AW417" s="25" t="n">
        <v>6</v>
      </c>
      <c r="AX417" s="13"/>
      <c r="AY417" s="13"/>
      <c r="AZ417" s="14"/>
      <c r="BA417" s="15"/>
      <c r="BB417" s="13"/>
      <c r="BC417" s="16"/>
      <c r="BD417" s="13"/>
      <c r="BE417" s="21" t="s">
        <v>3278</v>
      </c>
      <c r="BF417" s="21" t="s">
        <v>115</v>
      </c>
      <c r="BG417" s="18"/>
      <c r="BH417" s="19"/>
      <c r="BI417" s="25" t="n">
        <v>6</v>
      </c>
      <c r="BJ417" s="22"/>
      <c r="BK417" s="22"/>
      <c r="BL417" s="23"/>
      <c r="BM417" s="23"/>
      <c r="BN417" s="22"/>
      <c r="BO417" s="24"/>
      <c r="BP417" s="22"/>
      <c r="BQ417" s="21" t="s">
        <v>3278</v>
      </c>
      <c r="BR417" s="21" t="s">
        <v>116</v>
      </c>
      <c r="BS417" s="21"/>
      <c r="BT417" s="21"/>
    </row>
    <row r="418" customFormat="false" ht="28.5" hidden="false" customHeight="true" outlineLevel="0" collapsed="false">
      <c r="A418" s="25" t="n">
        <v>7</v>
      </c>
      <c r="B418" s="13" t="s">
        <v>3301</v>
      </c>
      <c r="C418" s="13" t="n">
        <v>24081010029</v>
      </c>
      <c r="D418" s="14" t="s">
        <v>3302</v>
      </c>
      <c r="E418" s="15" t="s">
        <v>2825</v>
      </c>
      <c r="F418" s="13" t="s">
        <v>22</v>
      </c>
      <c r="G418" s="16" t="s">
        <v>1184</v>
      </c>
      <c r="H418" s="13" t="s">
        <v>2826</v>
      </c>
      <c r="I418" s="21" t="s">
        <v>3278</v>
      </c>
      <c r="J418" s="21" t="s">
        <v>122</v>
      </c>
      <c r="K418" s="18"/>
      <c r="L418" s="19"/>
      <c r="M418" s="25" t="n">
        <v>7</v>
      </c>
      <c r="N418" s="22"/>
      <c r="O418" s="22"/>
      <c r="P418" s="23"/>
      <c r="Q418" s="23"/>
      <c r="R418" s="22"/>
      <c r="S418" s="24"/>
      <c r="T418" s="22"/>
      <c r="U418" s="21" t="s">
        <v>3278</v>
      </c>
      <c r="V418" s="21" t="s">
        <v>125</v>
      </c>
      <c r="W418" s="21"/>
      <c r="X418" s="21"/>
      <c r="Y418" s="25" t="n">
        <v>7</v>
      </c>
      <c r="Z418" s="21" t="s">
        <v>3303</v>
      </c>
      <c r="AA418" s="21" t="n">
        <v>24234170040</v>
      </c>
      <c r="AB418" s="18" t="s">
        <v>3304</v>
      </c>
      <c r="AC418" s="18" t="s">
        <v>41</v>
      </c>
      <c r="AD418" s="18" t="s">
        <v>22</v>
      </c>
      <c r="AE418" s="21" t="s">
        <v>42</v>
      </c>
      <c r="AF418" s="21" t="s">
        <v>43</v>
      </c>
      <c r="AG418" s="21" t="s">
        <v>3278</v>
      </c>
      <c r="AH418" s="21" t="s">
        <v>125</v>
      </c>
      <c r="AI418" s="18"/>
      <c r="AJ418" s="19"/>
      <c r="AK418" s="25" t="n">
        <v>7</v>
      </c>
      <c r="AL418" s="22"/>
      <c r="AM418" s="22"/>
      <c r="AN418" s="23"/>
      <c r="AO418" s="23"/>
      <c r="AP418" s="22"/>
      <c r="AQ418" s="24"/>
      <c r="AR418" s="22"/>
      <c r="AS418" s="21" t="s">
        <v>3278</v>
      </c>
      <c r="AT418" s="21" t="s">
        <v>128</v>
      </c>
      <c r="AU418" s="21"/>
      <c r="AV418" s="21"/>
      <c r="AW418" s="25" t="n">
        <v>7</v>
      </c>
      <c r="AX418" s="13"/>
      <c r="AY418" s="13"/>
      <c r="AZ418" s="14"/>
      <c r="BA418" s="15"/>
      <c r="BB418" s="13"/>
      <c r="BC418" s="16"/>
      <c r="BD418" s="13"/>
      <c r="BE418" s="21" t="s">
        <v>3278</v>
      </c>
      <c r="BF418" s="21" t="s">
        <v>129</v>
      </c>
      <c r="BG418" s="18"/>
      <c r="BH418" s="19"/>
      <c r="BI418" s="25" t="n">
        <v>7</v>
      </c>
      <c r="BJ418" s="22"/>
      <c r="BK418" s="22"/>
      <c r="BL418" s="23"/>
      <c r="BM418" s="23"/>
      <c r="BN418" s="22"/>
      <c r="BO418" s="24"/>
      <c r="BP418" s="22"/>
      <c r="BQ418" s="21" t="s">
        <v>3278</v>
      </c>
      <c r="BR418" s="21" t="s">
        <v>130</v>
      </c>
      <c r="BS418" s="21"/>
      <c r="BT418" s="21"/>
    </row>
    <row r="419" customFormat="false" ht="28.5" hidden="false" customHeight="true" outlineLevel="0" collapsed="false">
      <c r="A419" s="25" t="n">
        <v>8</v>
      </c>
      <c r="B419" s="13" t="s">
        <v>3305</v>
      </c>
      <c r="C419" s="13" t="n">
        <v>24081010086</v>
      </c>
      <c r="D419" s="14" t="s">
        <v>3306</v>
      </c>
      <c r="E419" s="15" t="s">
        <v>2825</v>
      </c>
      <c r="F419" s="13" t="s">
        <v>22</v>
      </c>
      <c r="G419" s="16" t="s">
        <v>1184</v>
      </c>
      <c r="H419" s="13" t="s">
        <v>2826</v>
      </c>
      <c r="I419" s="21" t="s">
        <v>3278</v>
      </c>
      <c r="J419" s="21" t="s">
        <v>194</v>
      </c>
      <c r="K419" s="18"/>
      <c r="L419" s="19"/>
      <c r="M419" s="25" t="n">
        <v>8</v>
      </c>
      <c r="N419" s="22"/>
      <c r="O419" s="22"/>
      <c r="P419" s="23"/>
      <c r="Q419" s="23"/>
      <c r="R419" s="22"/>
      <c r="S419" s="24"/>
      <c r="T419" s="22"/>
      <c r="U419" s="21" t="s">
        <v>3278</v>
      </c>
      <c r="V419" s="21" t="s">
        <v>197</v>
      </c>
      <c r="W419" s="21"/>
      <c r="X419" s="21"/>
      <c r="Y419" s="25" t="n">
        <v>8</v>
      </c>
      <c r="Z419" s="21" t="s">
        <v>3307</v>
      </c>
      <c r="AA419" s="21" t="n">
        <v>24234170023</v>
      </c>
      <c r="AB419" s="18" t="s">
        <v>3308</v>
      </c>
      <c r="AC419" s="18" t="s">
        <v>41</v>
      </c>
      <c r="AD419" s="18" t="s">
        <v>22</v>
      </c>
      <c r="AE419" s="21" t="s">
        <v>42</v>
      </c>
      <c r="AF419" s="21" t="s">
        <v>43</v>
      </c>
      <c r="AG419" s="21" t="s">
        <v>3278</v>
      </c>
      <c r="AH419" s="21" t="s">
        <v>197</v>
      </c>
      <c r="AI419" s="18"/>
      <c r="AJ419" s="19"/>
      <c r="AK419" s="25" t="n">
        <v>8</v>
      </c>
      <c r="AL419" s="22"/>
      <c r="AM419" s="22"/>
      <c r="AN419" s="23"/>
      <c r="AO419" s="23"/>
      <c r="AP419" s="22"/>
      <c r="AQ419" s="24"/>
      <c r="AR419" s="22"/>
      <c r="AS419" s="21" t="s">
        <v>3278</v>
      </c>
      <c r="AT419" s="21" t="s">
        <v>202</v>
      </c>
      <c r="AU419" s="21"/>
      <c r="AV419" s="21"/>
      <c r="AW419" s="25" t="n">
        <v>8</v>
      </c>
      <c r="AX419" s="13"/>
      <c r="AY419" s="13"/>
      <c r="AZ419" s="14"/>
      <c r="BA419" s="15"/>
      <c r="BB419" s="13"/>
      <c r="BC419" s="16"/>
      <c r="BD419" s="13"/>
      <c r="BE419" s="21" t="s">
        <v>3278</v>
      </c>
      <c r="BF419" s="21" t="s">
        <v>203</v>
      </c>
      <c r="BG419" s="18"/>
      <c r="BH419" s="19"/>
      <c r="BI419" s="25" t="n">
        <v>8</v>
      </c>
      <c r="BJ419" s="22"/>
      <c r="BK419" s="22"/>
      <c r="BL419" s="23"/>
      <c r="BM419" s="23"/>
      <c r="BN419" s="22"/>
      <c r="BO419" s="24"/>
      <c r="BP419" s="22"/>
      <c r="BQ419" s="21" t="s">
        <v>3278</v>
      </c>
      <c r="BR419" s="21" t="s">
        <v>204</v>
      </c>
      <c r="BS419" s="21"/>
      <c r="BT419" s="21"/>
    </row>
    <row r="420" customFormat="false" ht="28.5" hidden="false" customHeight="true" outlineLevel="0" collapsed="false">
      <c r="A420" s="25" t="n">
        <v>9</v>
      </c>
      <c r="B420" s="13" t="s">
        <v>3309</v>
      </c>
      <c r="C420" s="13" t="n">
        <v>24081010051</v>
      </c>
      <c r="D420" s="14" t="s">
        <v>3310</v>
      </c>
      <c r="E420" s="15" t="s">
        <v>2825</v>
      </c>
      <c r="F420" s="13" t="s">
        <v>22</v>
      </c>
      <c r="G420" s="16" t="s">
        <v>1184</v>
      </c>
      <c r="H420" s="13" t="s">
        <v>2826</v>
      </c>
      <c r="I420" s="21" t="s">
        <v>3278</v>
      </c>
      <c r="J420" s="21" t="s">
        <v>207</v>
      </c>
      <c r="K420" s="18"/>
      <c r="L420" s="19"/>
      <c r="M420" s="25" t="n">
        <v>9</v>
      </c>
      <c r="N420" s="22"/>
      <c r="O420" s="22"/>
      <c r="P420" s="23"/>
      <c r="Q420" s="23"/>
      <c r="R420" s="22"/>
      <c r="S420" s="24"/>
      <c r="T420" s="22"/>
      <c r="U420" s="21" t="s">
        <v>3278</v>
      </c>
      <c r="V420" s="21" t="s">
        <v>210</v>
      </c>
      <c r="W420" s="21"/>
      <c r="X420" s="21"/>
      <c r="Y420" s="25" t="n">
        <v>9</v>
      </c>
      <c r="Z420" s="21" t="s">
        <v>3311</v>
      </c>
      <c r="AA420" s="21" t="n">
        <v>24234170070</v>
      </c>
      <c r="AB420" s="18" t="s">
        <v>3312</v>
      </c>
      <c r="AC420" s="18" t="s">
        <v>41</v>
      </c>
      <c r="AD420" s="18" t="s">
        <v>22</v>
      </c>
      <c r="AE420" s="21" t="s">
        <v>42</v>
      </c>
      <c r="AF420" s="21" t="s">
        <v>43</v>
      </c>
      <c r="AG420" s="21" t="s">
        <v>3278</v>
      </c>
      <c r="AH420" s="21" t="s">
        <v>210</v>
      </c>
      <c r="AI420" s="18"/>
      <c r="AJ420" s="19"/>
      <c r="AK420" s="25" t="n">
        <v>9</v>
      </c>
      <c r="AL420" s="22"/>
      <c r="AM420" s="22"/>
      <c r="AN420" s="23"/>
      <c r="AO420" s="23"/>
      <c r="AP420" s="22"/>
      <c r="AQ420" s="24"/>
      <c r="AR420" s="22"/>
      <c r="AS420" s="21" t="s">
        <v>3278</v>
      </c>
      <c r="AT420" s="21" t="s">
        <v>215</v>
      </c>
      <c r="AU420" s="21"/>
      <c r="AV420" s="21"/>
      <c r="AW420" s="25" t="n">
        <v>9</v>
      </c>
      <c r="AX420" s="13"/>
      <c r="AY420" s="13"/>
      <c r="AZ420" s="14"/>
      <c r="BA420" s="15"/>
      <c r="BB420" s="13"/>
      <c r="BC420" s="16"/>
      <c r="BD420" s="13"/>
      <c r="BE420" s="21" t="s">
        <v>3278</v>
      </c>
      <c r="BF420" s="21" t="s">
        <v>216</v>
      </c>
      <c r="BG420" s="18"/>
      <c r="BH420" s="19"/>
      <c r="BI420" s="25" t="n">
        <v>9</v>
      </c>
      <c r="BJ420" s="22"/>
      <c r="BK420" s="22"/>
      <c r="BL420" s="23"/>
      <c r="BM420" s="23"/>
      <c r="BN420" s="22"/>
      <c r="BO420" s="24"/>
      <c r="BP420" s="22"/>
      <c r="BQ420" s="21" t="s">
        <v>3278</v>
      </c>
      <c r="BR420" s="21" t="s">
        <v>217</v>
      </c>
      <c r="BS420" s="21"/>
      <c r="BT420" s="21"/>
    </row>
    <row r="421" customFormat="false" ht="28.5" hidden="false" customHeight="true" outlineLevel="0" collapsed="false">
      <c r="A421" s="25" t="n">
        <v>10</v>
      </c>
      <c r="B421" s="13" t="s">
        <v>3313</v>
      </c>
      <c r="C421" s="13" t="n">
        <v>24081010059</v>
      </c>
      <c r="D421" s="14" t="s">
        <v>3314</v>
      </c>
      <c r="E421" s="15" t="s">
        <v>2825</v>
      </c>
      <c r="F421" s="13" t="s">
        <v>22</v>
      </c>
      <c r="G421" s="16" t="s">
        <v>1184</v>
      </c>
      <c r="H421" s="13" t="s">
        <v>2826</v>
      </c>
      <c r="I421" s="21" t="s">
        <v>3278</v>
      </c>
      <c r="J421" s="21" t="s">
        <v>220</v>
      </c>
      <c r="K421" s="18"/>
      <c r="L421" s="19"/>
      <c r="M421" s="25" t="n">
        <v>10</v>
      </c>
      <c r="N421" s="22"/>
      <c r="O421" s="22"/>
      <c r="P421" s="23"/>
      <c r="Q421" s="23"/>
      <c r="R421" s="22"/>
      <c r="S421" s="24"/>
      <c r="T421" s="22"/>
      <c r="U421" s="21" t="s">
        <v>3278</v>
      </c>
      <c r="V421" s="21" t="s">
        <v>223</v>
      </c>
      <c r="W421" s="21"/>
      <c r="X421" s="21"/>
      <c r="Y421" s="25" t="n">
        <v>10</v>
      </c>
      <c r="Z421" s="21" t="s">
        <v>3315</v>
      </c>
      <c r="AA421" s="21" t="n">
        <v>24234170034</v>
      </c>
      <c r="AB421" s="18" t="s">
        <v>3316</v>
      </c>
      <c r="AC421" s="18" t="s">
        <v>41</v>
      </c>
      <c r="AD421" s="18" t="s">
        <v>22</v>
      </c>
      <c r="AE421" s="21" t="s">
        <v>42</v>
      </c>
      <c r="AF421" s="21" t="s">
        <v>43</v>
      </c>
      <c r="AG421" s="21" t="s">
        <v>3278</v>
      </c>
      <c r="AH421" s="21" t="s">
        <v>223</v>
      </c>
      <c r="AI421" s="18"/>
      <c r="AJ421" s="19"/>
      <c r="AK421" s="25" t="n">
        <v>10</v>
      </c>
      <c r="AL421" s="22"/>
      <c r="AM421" s="22"/>
      <c r="AN421" s="23"/>
      <c r="AO421" s="23"/>
      <c r="AP421" s="22"/>
      <c r="AQ421" s="24"/>
      <c r="AR421" s="22"/>
      <c r="AS421" s="21" t="s">
        <v>3278</v>
      </c>
      <c r="AT421" s="21" t="s">
        <v>228</v>
      </c>
      <c r="AU421" s="21"/>
      <c r="AV421" s="21"/>
      <c r="AW421" s="25" t="n">
        <v>10</v>
      </c>
      <c r="AX421" s="13"/>
      <c r="AY421" s="13"/>
      <c r="AZ421" s="14"/>
      <c r="BA421" s="15"/>
      <c r="BB421" s="13"/>
      <c r="BC421" s="16"/>
      <c r="BD421" s="13"/>
      <c r="BE421" s="21" t="s">
        <v>3278</v>
      </c>
      <c r="BF421" s="21" t="s">
        <v>229</v>
      </c>
      <c r="BG421" s="18"/>
      <c r="BH421" s="19"/>
      <c r="BI421" s="25" t="n">
        <v>10</v>
      </c>
      <c r="BJ421" s="22"/>
      <c r="BK421" s="22"/>
      <c r="BL421" s="23"/>
      <c r="BM421" s="23"/>
      <c r="BN421" s="22"/>
      <c r="BO421" s="24"/>
      <c r="BP421" s="22"/>
      <c r="BQ421" s="21" t="s">
        <v>3278</v>
      </c>
      <c r="BR421" s="21" t="s">
        <v>230</v>
      </c>
      <c r="BS421" s="21"/>
      <c r="BT421" s="21"/>
    </row>
    <row r="422" customFormat="false" ht="28.5" hidden="false" customHeight="true" outlineLevel="0" collapsed="false">
      <c r="A422" s="25" t="n">
        <v>11</v>
      </c>
      <c r="B422" s="13" t="s">
        <v>3317</v>
      </c>
      <c r="C422" s="13" t="n">
        <v>24081010055</v>
      </c>
      <c r="D422" s="14" t="s">
        <v>3318</v>
      </c>
      <c r="E422" s="15" t="s">
        <v>2825</v>
      </c>
      <c r="F422" s="13" t="s">
        <v>22</v>
      </c>
      <c r="G422" s="16" t="s">
        <v>1184</v>
      </c>
      <c r="H422" s="13" t="s">
        <v>2826</v>
      </c>
      <c r="I422" s="21" t="s">
        <v>3278</v>
      </c>
      <c r="J422" s="21" t="s">
        <v>233</v>
      </c>
      <c r="K422" s="18"/>
      <c r="L422" s="19"/>
      <c r="M422" s="25" t="n">
        <v>11</v>
      </c>
      <c r="N422" s="22"/>
      <c r="O422" s="22"/>
      <c r="P422" s="23"/>
      <c r="Q422" s="23"/>
      <c r="R422" s="22"/>
      <c r="S422" s="24"/>
      <c r="T422" s="22"/>
      <c r="U422" s="21" t="s">
        <v>3278</v>
      </c>
      <c r="V422" s="21" t="s">
        <v>235</v>
      </c>
      <c r="W422" s="21"/>
      <c r="X422" s="21"/>
      <c r="Y422" s="25" t="n">
        <v>11</v>
      </c>
      <c r="Z422" s="21" t="s">
        <v>3319</v>
      </c>
      <c r="AA422" s="21" t="n">
        <v>24234170024</v>
      </c>
      <c r="AB422" s="18" t="s">
        <v>3320</v>
      </c>
      <c r="AC422" s="18" t="s">
        <v>41</v>
      </c>
      <c r="AD422" s="18" t="s">
        <v>22</v>
      </c>
      <c r="AE422" s="21" t="s">
        <v>42</v>
      </c>
      <c r="AF422" s="21" t="s">
        <v>43</v>
      </c>
      <c r="AG422" s="21" t="s">
        <v>3278</v>
      </c>
      <c r="AH422" s="21" t="s">
        <v>235</v>
      </c>
      <c r="AI422" s="18"/>
      <c r="AJ422" s="19"/>
      <c r="AK422" s="25" t="n">
        <v>11</v>
      </c>
      <c r="AL422" s="22"/>
      <c r="AM422" s="22"/>
      <c r="AN422" s="23"/>
      <c r="AO422" s="23"/>
      <c r="AP422" s="22"/>
      <c r="AQ422" s="24"/>
      <c r="AR422" s="22"/>
      <c r="AS422" s="21" t="s">
        <v>3278</v>
      </c>
      <c r="AT422" s="21" t="s">
        <v>240</v>
      </c>
      <c r="AU422" s="21"/>
      <c r="AV422" s="21"/>
      <c r="AW422" s="25" t="n">
        <v>11</v>
      </c>
      <c r="AX422" s="13"/>
      <c r="AY422" s="13"/>
      <c r="AZ422" s="14"/>
      <c r="BA422" s="15"/>
      <c r="BB422" s="13"/>
      <c r="BC422" s="16"/>
      <c r="BD422" s="13"/>
      <c r="BE422" s="21" t="s">
        <v>3278</v>
      </c>
      <c r="BF422" s="21" t="s">
        <v>241</v>
      </c>
      <c r="BG422" s="18"/>
      <c r="BH422" s="19"/>
      <c r="BI422" s="25" t="n">
        <v>11</v>
      </c>
      <c r="BJ422" s="22"/>
      <c r="BK422" s="22"/>
      <c r="BL422" s="23"/>
      <c r="BM422" s="23"/>
      <c r="BN422" s="22"/>
      <c r="BO422" s="24"/>
      <c r="BP422" s="22"/>
      <c r="BQ422" s="21" t="s">
        <v>3278</v>
      </c>
      <c r="BR422" s="21" t="s">
        <v>242</v>
      </c>
      <c r="BS422" s="21"/>
      <c r="BT422" s="21"/>
    </row>
    <row r="423" customFormat="false" ht="28.5" hidden="false" customHeight="true" outlineLevel="0" collapsed="false">
      <c r="A423" s="12" t="n">
        <v>1</v>
      </c>
      <c r="B423" s="13" t="s">
        <v>3321</v>
      </c>
      <c r="C423" s="13" t="n">
        <v>24081010080</v>
      </c>
      <c r="D423" s="14" t="s">
        <v>3322</v>
      </c>
      <c r="E423" s="15" t="s">
        <v>2825</v>
      </c>
      <c r="F423" s="13" t="s">
        <v>22</v>
      </c>
      <c r="G423" s="16" t="s">
        <v>1184</v>
      </c>
      <c r="H423" s="13" t="s">
        <v>2826</v>
      </c>
      <c r="I423" s="17" t="s">
        <v>3323</v>
      </c>
      <c r="J423" s="17" t="s">
        <v>32</v>
      </c>
      <c r="K423" s="18"/>
      <c r="L423" s="19"/>
      <c r="M423" s="12" t="n">
        <v>1</v>
      </c>
      <c r="N423" s="22"/>
      <c r="O423" s="22"/>
      <c r="P423" s="23"/>
      <c r="Q423" s="23"/>
      <c r="R423" s="22"/>
      <c r="S423" s="24"/>
      <c r="T423" s="22"/>
      <c r="U423" s="17" t="s">
        <v>3323</v>
      </c>
      <c r="V423" s="17" t="s">
        <v>38</v>
      </c>
      <c r="W423" s="21"/>
      <c r="X423" s="21"/>
      <c r="Y423" s="12" t="n">
        <v>1</v>
      </c>
      <c r="Z423" s="21" t="s">
        <v>3324</v>
      </c>
      <c r="AA423" s="21" t="n">
        <v>24234170054</v>
      </c>
      <c r="AB423" s="18" t="s">
        <v>3325</v>
      </c>
      <c r="AC423" s="18" t="s">
        <v>41</v>
      </c>
      <c r="AD423" s="18" t="s">
        <v>22</v>
      </c>
      <c r="AE423" s="21" t="s">
        <v>42</v>
      </c>
      <c r="AF423" s="21" t="s">
        <v>43</v>
      </c>
      <c r="AG423" s="17" t="s">
        <v>3323</v>
      </c>
      <c r="AH423" s="17" t="s">
        <v>38</v>
      </c>
      <c r="AI423" s="18"/>
      <c r="AJ423" s="19"/>
      <c r="AK423" s="12" t="n">
        <v>1</v>
      </c>
      <c r="AL423" s="22"/>
      <c r="AM423" s="22"/>
      <c r="AN423" s="23"/>
      <c r="AO423" s="23"/>
      <c r="AP423" s="22"/>
      <c r="AQ423" s="24"/>
      <c r="AR423" s="22"/>
      <c r="AS423" s="17" t="s">
        <v>3323</v>
      </c>
      <c r="AT423" s="17" t="s">
        <v>44</v>
      </c>
      <c r="AU423" s="21"/>
      <c r="AV423" s="21"/>
      <c r="AW423" s="12" t="n">
        <v>1</v>
      </c>
      <c r="AX423" s="13"/>
      <c r="AY423" s="13"/>
      <c r="AZ423" s="14"/>
      <c r="BA423" s="15"/>
      <c r="BB423" s="13"/>
      <c r="BC423" s="16"/>
      <c r="BD423" s="13"/>
      <c r="BE423" s="17" t="s">
        <v>3323</v>
      </c>
      <c r="BF423" s="17" t="s">
        <v>45</v>
      </c>
      <c r="BG423" s="18"/>
      <c r="BH423" s="19"/>
      <c r="BI423" s="12" t="n">
        <v>1</v>
      </c>
      <c r="BJ423" s="22"/>
      <c r="BK423" s="22"/>
      <c r="BL423" s="23"/>
      <c r="BM423" s="23"/>
      <c r="BN423" s="22"/>
      <c r="BO423" s="24"/>
      <c r="BP423" s="22"/>
      <c r="BQ423" s="17" t="s">
        <v>3323</v>
      </c>
      <c r="BR423" s="17" t="s">
        <v>46</v>
      </c>
      <c r="BS423" s="21"/>
      <c r="BT423" s="21"/>
    </row>
    <row r="424" customFormat="false" ht="28.5" hidden="false" customHeight="true" outlineLevel="0" collapsed="false">
      <c r="A424" s="25" t="n">
        <v>2</v>
      </c>
      <c r="B424" s="13" t="s">
        <v>3326</v>
      </c>
      <c r="C424" s="13" t="n">
        <v>24081010073</v>
      </c>
      <c r="D424" s="14" t="s">
        <v>3327</v>
      </c>
      <c r="E424" s="15" t="s">
        <v>2825</v>
      </c>
      <c r="F424" s="13" t="s">
        <v>22</v>
      </c>
      <c r="G424" s="16" t="s">
        <v>1184</v>
      </c>
      <c r="H424" s="13" t="s">
        <v>2826</v>
      </c>
      <c r="I424" s="21" t="s">
        <v>3323</v>
      </c>
      <c r="J424" s="21" t="s">
        <v>52</v>
      </c>
      <c r="K424" s="18"/>
      <c r="L424" s="19"/>
      <c r="M424" s="25" t="n">
        <v>2</v>
      </c>
      <c r="N424" s="22"/>
      <c r="O424" s="22"/>
      <c r="P424" s="23"/>
      <c r="Q424" s="23"/>
      <c r="R424" s="22"/>
      <c r="S424" s="24"/>
      <c r="T424" s="22"/>
      <c r="U424" s="21" t="s">
        <v>3323</v>
      </c>
      <c r="V424" s="21" t="s">
        <v>55</v>
      </c>
      <c r="W424" s="21"/>
      <c r="X424" s="21"/>
      <c r="Y424" s="25" t="n">
        <v>2</v>
      </c>
      <c r="Z424" s="21" t="s">
        <v>3328</v>
      </c>
      <c r="AA424" s="21" t="n">
        <v>24234170009</v>
      </c>
      <c r="AB424" s="18" t="s">
        <v>3329</v>
      </c>
      <c r="AC424" s="18" t="s">
        <v>41</v>
      </c>
      <c r="AD424" s="18" t="s">
        <v>22</v>
      </c>
      <c r="AE424" s="21" t="s">
        <v>42</v>
      </c>
      <c r="AF424" s="21" t="s">
        <v>43</v>
      </c>
      <c r="AG424" s="21" t="s">
        <v>3323</v>
      </c>
      <c r="AH424" s="21" t="s">
        <v>55</v>
      </c>
      <c r="AI424" s="18"/>
      <c r="AJ424" s="19"/>
      <c r="AK424" s="25" t="n">
        <v>2</v>
      </c>
      <c r="AL424" s="22"/>
      <c r="AM424" s="22"/>
      <c r="AN424" s="23"/>
      <c r="AO424" s="23"/>
      <c r="AP424" s="22"/>
      <c r="AQ424" s="24"/>
      <c r="AR424" s="22"/>
      <c r="AS424" s="21" t="s">
        <v>3323</v>
      </c>
      <c r="AT424" s="21" t="s">
        <v>58</v>
      </c>
      <c r="AU424" s="21"/>
      <c r="AV424" s="21"/>
      <c r="AW424" s="25" t="n">
        <v>2</v>
      </c>
      <c r="AX424" s="13"/>
      <c r="AY424" s="13"/>
      <c r="AZ424" s="14"/>
      <c r="BA424" s="15"/>
      <c r="BB424" s="13"/>
      <c r="BC424" s="16"/>
      <c r="BD424" s="13"/>
      <c r="BE424" s="21" t="s">
        <v>3323</v>
      </c>
      <c r="BF424" s="21" t="s">
        <v>59</v>
      </c>
      <c r="BG424" s="18"/>
      <c r="BH424" s="19"/>
      <c r="BI424" s="25" t="n">
        <v>2</v>
      </c>
      <c r="BJ424" s="22"/>
      <c r="BK424" s="22"/>
      <c r="BL424" s="23"/>
      <c r="BM424" s="23"/>
      <c r="BN424" s="22"/>
      <c r="BO424" s="24"/>
      <c r="BP424" s="22"/>
      <c r="BQ424" s="21" t="s">
        <v>3323</v>
      </c>
      <c r="BR424" s="21" t="s">
        <v>60</v>
      </c>
      <c r="BS424" s="21"/>
      <c r="BT424" s="21"/>
    </row>
    <row r="425" customFormat="false" ht="28.5" hidden="false" customHeight="true" outlineLevel="0" collapsed="false">
      <c r="A425" s="25" t="n">
        <v>3</v>
      </c>
      <c r="B425" s="13" t="s">
        <v>3330</v>
      </c>
      <c r="C425" s="13" t="n">
        <v>24081010070</v>
      </c>
      <c r="D425" s="14" t="s">
        <v>3331</v>
      </c>
      <c r="E425" s="15" t="s">
        <v>2825</v>
      </c>
      <c r="F425" s="13" t="s">
        <v>22</v>
      </c>
      <c r="G425" s="16" t="s">
        <v>1184</v>
      </c>
      <c r="H425" s="13" t="s">
        <v>2826</v>
      </c>
      <c r="I425" s="21" t="s">
        <v>3323</v>
      </c>
      <c r="J425" s="21" t="s">
        <v>66</v>
      </c>
      <c r="K425" s="18"/>
      <c r="L425" s="19"/>
      <c r="M425" s="25" t="n">
        <v>3</v>
      </c>
      <c r="N425" s="22"/>
      <c r="O425" s="22"/>
      <c r="P425" s="23"/>
      <c r="Q425" s="23"/>
      <c r="R425" s="22"/>
      <c r="S425" s="24"/>
      <c r="T425" s="22"/>
      <c r="U425" s="21" t="s">
        <v>3323</v>
      </c>
      <c r="V425" s="21" t="s">
        <v>69</v>
      </c>
      <c r="W425" s="21"/>
      <c r="X425" s="21"/>
      <c r="Y425" s="25" t="n">
        <v>3</v>
      </c>
      <c r="Z425" s="21" t="s">
        <v>3332</v>
      </c>
      <c r="AA425" s="21" t="n">
        <v>24234170012</v>
      </c>
      <c r="AB425" s="18" t="s">
        <v>3333</v>
      </c>
      <c r="AC425" s="18" t="s">
        <v>41</v>
      </c>
      <c r="AD425" s="18" t="s">
        <v>22</v>
      </c>
      <c r="AE425" s="21" t="s">
        <v>42</v>
      </c>
      <c r="AF425" s="21" t="s">
        <v>43</v>
      </c>
      <c r="AG425" s="21" t="s">
        <v>3323</v>
      </c>
      <c r="AH425" s="21" t="s">
        <v>69</v>
      </c>
      <c r="AI425" s="18"/>
      <c r="AJ425" s="19"/>
      <c r="AK425" s="25" t="n">
        <v>3</v>
      </c>
      <c r="AL425" s="22"/>
      <c r="AM425" s="22"/>
      <c r="AN425" s="23"/>
      <c r="AO425" s="23"/>
      <c r="AP425" s="22"/>
      <c r="AQ425" s="24"/>
      <c r="AR425" s="22"/>
      <c r="AS425" s="21" t="s">
        <v>3323</v>
      </c>
      <c r="AT425" s="21" t="s">
        <v>72</v>
      </c>
      <c r="AU425" s="21"/>
      <c r="AV425" s="21"/>
      <c r="AW425" s="25" t="n">
        <v>3</v>
      </c>
      <c r="AX425" s="13"/>
      <c r="AY425" s="13"/>
      <c r="AZ425" s="14"/>
      <c r="BA425" s="15"/>
      <c r="BB425" s="13"/>
      <c r="BC425" s="16"/>
      <c r="BD425" s="13"/>
      <c r="BE425" s="21" t="s">
        <v>3323</v>
      </c>
      <c r="BF425" s="21" t="s">
        <v>73</v>
      </c>
      <c r="BG425" s="18"/>
      <c r="BH425" s="19"/>
      <c r="BI425" s="25" t="n">
        <v>3</v>
      </c>
      <c r="BJ425" s="22"/>
      <c r="BK425" s="22"/>
      <c r="BL425" s="23"/>
      <c r="BM425" s="23"/>
      <c r="BN425" s="22"/>
      <c r="BO425" s="24"/>
      <c r="BP425" s="22"/>
      <c r="BQ425" s="21" t="s">
        <v>3323</v>
      </c>
      <c r="BR425" s="21" t="s">
        <v>74</v>
      </c>
      <c r="BS425" s="21"/>
      <c r="BT425" s="21"/>
    </row>
    <row r="426" customFormat="false" ht="28.5" hidden="false" customHeight="true" outlineLevel="0" collapsed="false">
      <c r="A426" s="25" t="n">
        <v>4</v>
      </c>
      <c r="B426" s="13" t="s">
        <v>3334</v>
      </c>
      <c r="C426" s="13" t="n">
        <v>24081010066</v>
      </c>
      <c r="D426" s="14" t="s">
        <v>3335</v>
      </c>
      <c r="E426" s="15" t="s">
        <v>2825</v>
      </c>
      <c r="F426" s="13" t="s">
        <v>22</v>
      </c>
      <c r="G426" s="16" t="s">
        <v>1184</v>
      </c>
      <c r="H426" s="13" t="s">
        <v>2826</v>
      </c>
      <c r="I426" s="21" t="s">
        <v>3323</v>
      </c>
      <c r="J426" s="21" t="s">
        <v>80</v>
      </c>
      <c r="K426" s="18"/>
      <c r="L426" s="19"/>
      <c r="M426" s="25" t="n">
        <v>4</v>
      </c>
      <c r="N426" s="22"/>
      <c r="O426" s="22"/>
      <c r="P426" s="23"/>
      <c r="Q426" s="23"/>
      <c r="R426" s="22"/>
      <c r="S426" s="24"/>
      <c r="T426" s="22"/>
      <c r="U426" s="21" t="s">
        <v>3323</v>
      </c>
      <c r="V426" s="21" t="s">
        <v>83</v>
      </c>
      <c r="W426" s="21"/>
      <c r="X426" s="21"/>
      <c r="Y426" s="25" t="n">
        <v>4</v>
      </c>
      <c r="Z426" s="21" t="s">
        <v>3336</v>
      </c>
      <c r="AA426" s="21" t="n">
        <v>24234170021</v>
      </c>
      <c r="AB426" s="18" t="s">
        <v>3337</v>
      </c>
      <c r="AC426" s="18" t="s">
        <v>41</v>
      </c>
      <c r="AD426" s="18" t="s">
        <v>22</v>
      </c>
      <c r="AE426" s="21" t="s">
        <v>42</v>
      </c>
      <c r="AF426" s="21" t="s">
        <v>43</v>
      </c>
      <c r="AG426" s="21" t="s">
        <v>3323</v>
      </c>
      <c r="AH426" s="21" t="s">
        <v>83</v>
      </c>
      <c r="AI426" s="18"/>
      <c r="AJ426" s="19"/>
      <c r="AK426" s="25" t="n">
        <v>4</v>
      </c>
      <c r="AL426" s="22"/>
      <c r="AM426" s="22"/>
      <c r="AN426" s="23"/>
      <c r="AO426" s="23"/>
      <c r="AP426" s="22"/>
      <c r="AQ426" s="24"/>
      <c r="AR426" s="22"/>
      <c r="AS426" s="21" t="s">
        <v>3323</v>
      </c>
      <c r="AT426" s="21" t="s">
        <v>86</v>
      </c>
      <c r="AU426" s="21"/>
      <c r="AV426" s="21"/>
      <c r="AW426" s="25" t="n">
        <v>4</v>
      </c>
      <c r="AX426" s="13"/>
      <c r="AY426" s="13"/>
      <c r="AZ426" s="14"/>
      <c r="BA426" s="15"/>
      <c r="BB426" s="13"/>
      <c r="BC426" s="16"/>
      <c r="BD426" s="13"/>
      <c r="BE426" s="21" t="s">
        <v>3323</v>
      </c>
      <c r="BF426" s="21" t="s">
        <v>87</v>
      </c>
      <c r="BG426" s="18"/>
      <c r="BH426" s="19"/>
      <c r="BI426" s="25" t="n">
        <v>4</v>
      </c>
      <c r="BJ426" s="22"/>
      <c r="BK426" s="22"/>
      <c r="BL426" s="23"/>
      <c r="BM426" s="23"/>
      <c r="BN426" s="22"/>
      <c r="BO426" s="24"/>
      <c r="BP426" s="22"/>
      <c r="BQ426" s="21" t="s">
        <v>3323</v>
      </c>
      <c r="BR426" s="21" t="s">
        <v>88</v>
      </c>
      <c r="BS426" s="21"/>
      <c r="BT426" s="21"/>
    </row>
    <row r="427" customFormat="false" ht="28.5" hidden="false" customHeight="true" outlineLevel="0" collapsed="false">
      <c r="A427" s="25" t="n">
        <v>5</v>
      </c>
      <c r="B427" s="13" t="s">
        <v>3338</v>
      </c>
      <c r="C427" s="13" t="n">
        <v>24081010024</v>
      </c>
      <c r="D427" s="14" t="s">
        <v>3339</v>
      </c>
      <c r="E427" s="15" t="s">
        <v>2825</v>
      </c>
      <c r="F427" s="13" t="s">
        <v>22</v>
      </c>
      <c r="G427" s="16" t="s">
        <v>1184</v>
      </c>
      <c r="H427" s="13" t="s">
        <v>2826</v>
      </c>
      <c r="I427" s="21" t="s">
        <v>3323</v>
      </c>
      <c r="J427" s="21" t="s">
        <v>94</v>
      </c>
      <c r="K427" s="18"/>
      <c r="L427" s="19"/>
      <c r="M427" s="25" t="n">
        <v>5</v>
      </c>
      <c r="N427" s="22"/>
      <c r="O427" s="22"/>
      <c r="P427" s="23"/>
      <c r="Q427" s="23"/>
      <c r="R427" s="22"/>
      <c r="S427" s="24"/>
      <c r="T427" s="22"/>
      <c r="U427" s="21" t="s">
        <v>3323</v>
      </c>
      <c r="V427" s="21" t="s">
        <v>97</v>
      </c>
      <c r="W427" s="21"/>
      <c r="X427" s="21"/>
      <c r="Y427" s="25" t="n">
        <v>5</v>
      </c>
      <c r="Z427" s="21" t="s">
        <v>3340</v>
      </c>
      <c r="AA427" s="21" t="n">
        <v>24234170022</v>
      </c>
      <c r="AB427" s="18" t="s">
        <v>3341</v>
      </c>
      <c r="AC427" s="18" t="s">
        <v>41</v>
      </c>
      <c r="AD427" s="18" t="s">
        <v>22</v>
      </c>
      <c r="AE427" s="21" t="s">
        <v>42</v>
      </c>
      <c r="AF427" s="21" t="s">
        <v>43</v>
      </c>
      <c r="AG427" s="21" t="s">
        <v>3323</v>
      </c>
      <c r="AH427" s="21" t="s">
        <v>97</v>
      </c>
      <c r="AI427" s="18"/>
      <c r="AJ427" s="19"/>
      <c r="AK427" s="25" t="n">
        <v>5</v>
      </c>
      <c r="AL427" s="22"/>
      <c r="AM427" s="22"/>
      <c r="AN427" s="23"/>
      <c r="AO427" s="23"/>
      <c r="AP427" s="22"/>
      <c r="AQ427" s="24"/>
      <c r="AR427" s="22"/>
      <c r="AS427" s="21" t="s">
        <v>3323</v>
      </c>
      <c r="AT427" s="21" t="s">
        <v>100</v>
      </c>
      <c r="AU427" s="21"/>
      <c r="AV427" s="21"/>
      <c r="AW427" s="25" t="n">
        <v>5</v>
      </c>
      <c r="AX427" s="13"/>
      <c r="AY427" s="13"/>
      <c r="AZ427" s="14"/>
      <c r="BA427" s="15"/>
      <c r="BB427" s="13"/>
      <c r="BC427" s="16"/>
      <c r="BD427" s="13"/>
      <c r="BE427" s="21" t="s">
        <v>3323</v>
      </c>
      <c r="BF427" s="21" t="s">
        <v>101</v>
      </c>
      <c r="BG427" s="18"/>
      <c r="BH427" s="19"/>
      <c r="BI427" s="25" t="n">
        <v>5</v>
      </c>
      <c r="BJ427" s="22"/>
      <c r="BK427" s="22"/>
      <c r="BL427" s="23"/>
      <c r="BM427" s="23"/>
      <c r="BN427" s="22"/>
      <c r="BO427" s="24"/>
      <c r="BP427" s="22"/>
      <c r="BQ427" s="21" t="s">
        <v>3323</v>
      </c>
      <c r="BR427" s="21" t="s">
        <v>102</v>
      </c>
      <c r="BS427" s="21"/>
      <c r="BT427" s="21"/>
    </row>
    <row r="428" customFormat="false" ht="28.5" hidden="false" customHeight="true" outlineLevel="0" collapsed="false">
      <c r="A428" s="25" t="n">
        <v>6</v>
      </c>
      <c r="B428" s="13" t="s">
        <v>3342</v>
      </c>
      <c r="C428" s="13" t="n">
        <v>24081010035</v>
      </c>
      <c r="D428" s="14" t="s">
        <v>3343</v>
      </c>
      <c r="E428" s="15" t="s">
        <v>2825</v>
      </c>
      <c r="F428" s="13" t="s">
        <v>22</v>
      </c>
      <c r="G428" s="16" t="s">
        <v>1184</v>
      </c>
      <c r="H428" s="13" t="s">
        <v>2826</v>
      </c>
      <c r="I428" s="21" t="s">
        <v>3323</v>
      </c>
      <c r="J428" s="21" t="s">
        <v>108</v>
      </c>
      <c r="K428" s="18"/>
      <c r="L428" s="19"/>
      <c r="M428" s="25" t="n">
        <v>6</v>
      </c>
      <c r="N428" s="22"/>
      <c r="O428" s="22"/>
      <c r="P428" s="23"/>
      <c r="Q428" s="23"/>
      <c r="R428" s="22"/>
      <c r="S428" s="24"/>
      <c r="T428" s="22"/>
      <c r="U428" s="21" t="s">
        <v>3323</v>
      </c>
      <c r="V428" s="21" t="s">
        <v>111</v>
      </c>
      <c r="W428" s="21"/>
      <c r="X428" s="21"/>
      <c r="Y428" s="25" t="n">
        <v>6</v>
      </c>
      <c r="Z428" s="21" t="s">
        <v>3344</v>
      </c>
      <c r="AA428" s="21" t="n">
        <v>24234170002</v>
      </c>
      <c r="AB428" s="18" t="s">
        <v>3345</v>
      </c>
      <c r="AC428" s="18" t="s">
        <v>41</v>
      </c>
      <c r="AD428" s="18" t="s">
        <v>22</v>
      </c>
      <c r="AE428" s="21" t="s">
        <v>42</v>
      </c>
      <c r="AF428" s="21" t="s">
        <v>43</v>
      </c>
      <c r="AG428" s="21" t="s">
        <v>3323</v>
      </c>
      <c r="AH428" s="21" t="s">
        <v>111</v>
      </c>
      <c r="AI428" s="18"/>
      <c r="AJ428" s="19"/>
      <c r="AK428" s="25" t="n">
        <v>6</v>
      </c>
      <c r="AL428" s="22"/>
      <c r="AM428" s="22"/>
      <c r="AN428" s="23"/>
      <c r="AO428" s="23"/>
      <c r="AP428" s="22"/>
      <c r="AQ428" s="24"/>
      <c r="AR428" s="22"/>
      <c r="AS428" s="21" t="s">
        <v>3323</v>
      </c>
      <c r="AT428" s="21" t="s">
        <v>114</v>
      </c>
      <c r="AU428" s="21"/>
      <c r="AV428" s="21"/>
      <c r="AW428" s="25" t="n">
        <v>6</v>
      </c>
      <c r="AX428" s="13"/>
      <c r="AY428" s="13"/>
      <c r="AZ428" s="14"/>
      <c r="BA428" s="15"/>
      <c r="BB428" s="13"/>
      <c r="BC428" s="16"/>
      <c r="BD428" s="13"/>
      <c r="BE428" s="21" t="s">
        <v>3323</v>
      </c>
      <c r="BF428" s="21" t="s">
        <v>115</v>
      </c>
      <c r="BG428" s="18"/>
      <c r="BH428" s="19"/>
      <c r="BI428" s="25" t="n">
        <v>6</v>
      </c>
      <c r="BJ428" s="22"/>
      <c r="BK428" s="22"/>
      <c r="BL428" s="23"/>
      <c r="BM428" s="23"/>
      <c r="BN428" s="22"/>
      <c r="BO428" s="24"/>
      <c r="BP428" s="22"/>
      <c r="BQ428" s="21" t="s">
        <v>3323</v>
      </c>
      <c r="BR428" s="21" t="s">
        <v>116</v>
      </c>
      <c r="BS428" s="21"/>
      <c r="BT428" s="21"/>
    </row>
    <row r="429" customFormat="false" ht="28.5" hidden="false" customHeight="true" outlineLevel="0" collapsed="false">
      <c r="A429" s="25" t="n">
        <v>7</v>
      </c>
      <c r="B429" s="13" t="s">
        <v>3346</v>
      </c>
      <c r="C429" s="13" t="n">
        <v>24081010060</v>
      </c>
      <c r="D429" s="14" t="s">
        <v>3347</v>
      </c>
      <c r="E429" s="15" t="s">
        <v>2825</v>
      </c>
      <c r="F429" s="13" t="s">
        <v>22</v>
      </c>
      <c r="G429" s="16" t="s">
        <v>1184</v>
      </c>
      <c r="H429" s="13" t="s">
        <v>2826</v>
      </c>
      <c r="I429" s="21" t="s">
        <v>3323</v>
      </c>
      <c r="J429" s="21" t="s">
        <v>122</v>
      </c>
      <c r="K429" s="18"/>
      <c r="L429" s="19"/>
      <c r="M429" s="25" t="n">
        <v>7</v>
      </c>
      <c r="N429" s="22"/>
      <c r="O429" s="22"/>
      <c r="P429" s="23"/>
      <c r="Q429" s="23"/>
      <c r="R429" s="22"/>
      <c r="S429" s="24"/>
      <c r="T429" s="22"/>
      <c r="U429" s="21" t="s">
        <v>3323</v>
      </c>
      <c r="V429" s="21" t="s">
        <v>125</v>
      </c>
      <c r="W429" s="21"/>
      <c r="X429" s="21"/>
      <c r="Y429" s="25" t="n">
        <v>7</v>
      </c>
      <c r="Z429" s="26" t="s">
        <v>3348</v>
      </c>
      <c r="AA429" s="26" t="n">
        <v>24234170019</v>
      </c>
      <c r="AB429" s="29" t="s">
        <v>3349</v>
      </c>
      <c r="AC429" s="27" t="s">
        <v>41</v>
      </c>
      <c r="AD429" s="27" t="s">
        <v>22</v>
      </c>
      <c r="AE429" s="26" t="s">
        <v>42</v>
      </c>
      <c r="AF429" s="21" t="s">
        <v>43</v>
      </c>
      <c r="AG429" s="21" t="s">
        <v>3323</v>
      </c>
      <c r="AH429" s="21" t="s">
        <v>125</v>
      </c>
      <c r="AI429" s="18"/>
      <c r="AJ429" s="19"/>
      <c r="AK429" s="25" t="n">
        <v>7</v>
      </c>
      <c r="AL429" s="22"/>
      <c r="AM429" s="22"/>
      <c r="AN429" s="23"/>
      <c r="AO429" s="23"/>
      <c r="AP429" s="22"/>
      <c r="AQ429" s="24"/>
      <c r="AR429" s="22"/>
      <c r="AS429" s="21" t="s">
        <v>3323</v>
      </c>
      <c r="AT429" s="21" t="s">
        <v>128</v>
      </c>
      <c r="AU429" s="21"/>
      <c r="AV429" s="21"/>
      <c r="AW429" s="25" t="n">
        <v>7</v>
      </c>
      <c r="AX429" s="13"/>
      <c r="AY429" s="13"/>
      <c r="AZ429" s="14"/>
      <c r="BA429" s="15"/>
      <c r="BB429" s="13"/>
      <c r="BC429" s="16"/>
      <c r="BD429" s="13"/>
      <c r="BE429" s="21" t="s">
        <v>3323</v>
      </c>
      <c r="BF429" s="21" t="s">
        <v>129</v>
      </c>
      <c r="BG429" s="18"/>
      <c r="BH429" s="19"/>
      <c r="BI429" s="25" t="n">
        <v>7</v>
      </c>
      <c r="BJ429" s="22"/>
      <c r="BK429" s="22"/>
      <c r="BL429" s="23"/>
      <c r="BM429" s="23"/>
      <c r="BN429" s="22"/>
      <c r="BO429" s="24"/>
      <c r="BP429" s="22"/>
      <c r="BQ429" s="21" t="s">
        <v>3323</v>
      </c>
      <c r="BR429" s="21" t="s">
        <v>130</v>
      </c>
      <c r="BS429" s="21"/>
      <c r="BT429" s="21"/>
    </row>
    <row r="430" customFormat="false" ht="28.5" hidden="false" customHeight="true" outlineLevel="0" collapsed="false">
      <c r="A430" s="25" t="n">
        <v>8</v>
      </c>
      <c r="B430" s="13" t="s">
        <v>3350</v>
      </c>
      <c r="C430" s="13" t="n">
        <v>24081010078</v>
      </c>
      <c r="D430" s="14" t="s">
        <v>3351</v>
      </c>
      <c r="E430" s="15" t="s">
        <v>2825</v>
      </c>
      <c r="F430" s="13" t="s">
        <v>22</v>
      </c>
      <c r="G430" s="16" t="s">
        <v>1184</v>
      </c>
      <c r="H430" s="13" t="s">
        <v>2826</v>
      </c>
      <c r="I430" s="21" t="s">
        <v>3323</v>
      </c>
      <c r="J430" s="21" t="s">
        <v>194</v>
      </c>
      <c r="K430" s="18"/>
      <c r="L430" s="19"/>
      <c r="M430" s="25" t="n">
        <v>8</v>
      </c>
      <c r="N430" s="22"/>
      <c r="O430" s="22"/>
      <c r="P430" s="23"/>
      <c r="Q430" s="23"/>
      <c r="R430" s="22"/>
      <c r="S430" s="24"/>
      <c r="T430" s="22"/>
      <c r="U430" s="21" t="s">
        <v>3323</v>
      </c>
      <c r="V430" s="21" t="s">
        <v>197</v>
      </c>
      <c r="W430" s="21"/>
      <c r="X430" s="21"/>
      <c r="Y430" s="25" t="n">
        <v>8</v>
      </c>
      <c r="Z430" s="26" t="s">
        <v>3352</v>
      </c>
      <c r="AA430" s="26" t="n">
        <v>24234170008</v>
      </c>
      <c r="AB430" s="29" t="s">
        <v>3353</v>
      </c>
      <c r="AC430" s="27" t="s">
        <v>41</v>
      </c>
      <c r="AD430" s="27" t="s">
        <v>22</v>
      </c>
      <c r="AE430" s="26" t="s">
        <v>42</v>
      </c>
      <c r="AF430" s="21" t="s">
        <v>43</v>
      </c>
      <c r="AG430" s="21" t="s">
        <v>3323</v>
      </c>
      <c r="AH430" s="21" t="s">
        <v>197</v>
      </c>
      <c r="AI430" s="18"/>
      <c r="AJ430" s="19"/>
      <c r="AK430" s="25" t="n">
        <v>8</v>
      </c>
      <c r="AL430" s="22"/>
      <c r="AM430" s="22"/>
      <c r="AN430" s="23"/>
      <c r="AO430" s="23"/>
      <c r="AP430" s="22"/>
      <c r="AQ430" s="24"/>
      <c r="AR430" s="22"/>
      <c r="AS430" s="21" t="s">
        <v>3323</v>
      </c>
      <c r="AT430" s="21" t="s">
        <v>202</v>
      </c>
      <c r="AU430" s="21"/>
      <c r="AV430" s="21"/>
      <c r="AW430" s="25" t="n">
        <v>8</v>
      </c>
      <c r="AX430" s="13"/>
      <c r="AY430" s="13"/>
      <c r="AZ430" s="14"/>
      <c r="BA430" s="15"/>
      <c r="BB430" s="13"/>
      <c r="BC430" s="16"/>
      <c r="BD430" s="13"/>
      <c r="BE430" s="21" t="s">
        <v>3323</v>
      </c>
      <c r="BF430" s="21" t="s">
        <v>203</v>
      </c>
      <c r="BG430" s="18"/>
      <c r="BH430" s="19"/>
      <c r="BI430" s="25" t="n">
        <v>8</v>
      </c>
      <c r="BJ430" s="22"/>
      <c r="BK430" s="22"/>
      <c r="BL430" s="23"/>
      <c r="BM430" s="23"/>
      <c r="BN430" s="22"/>
      <c r="BO430" s="24"/>
      <c r="BP430" s="22"/>
      <c r="BQ430" s="21" t="s">
        <v>3323</v>
      </c>
      <c r="BR430" s="21" t="s">
        <v>204</v>
      </c>
      <c r="BS430" s="21"/>
      <c r="BT430" s="21"/>
    </row>
    <row r="431" customFormat="false" ht="28.5" hidden="false" customHeight="true" outlineLevel="0" collapsed="false">
      <c r="A431" s="25" t="n">
        <v>9</v>
      </c>
      <c r="B431" s="13" t="s">
        <v>3354</v>
      </c>
      <c r="C431" s="13" t="n">
        <v>24081010068</v>
      </c>
      <c r="D431" s="14" t="s">
        <v>3355</v>
      </c>
      <c r="E431" s="15" t="s">
        <v>2825</v>
      </c>
      <c r="F431" s="13" t="s">
        <v>22</v>
      </c>
      <c r="G431" s="16" t="s">
        <v>1184</v>
      </c>
      <c r="H431" s="13" t="s">
        <v>2826</v>
      </c>
      <c r="I431" s="21" t="s">
        <v>3323</v>
      </c>
      <c r="J431" s="21" t="s">
        <v>207</v>
      </c>
      <c r="K431" s="18"/>
      <c r="L431" s="19"/>
      <c r="M431" s="25" t="n">
        <v>9</v>
      </c>
      <c r="N431" s="22"/>
      <c r="O431" s="22"/>
      <c r="P431" s="23"/>
      <c r="Q431" s="23"/>
      <c r="R431" s="22"/>
      <c r="S431" s="24"/>
      <c r="T431" s="22"/>
      <c r="U431" s="21" t="s">
        <v>3323</v>
      </c>
      <c r="V431" s="21" t="s">
        <v>210</v>
      </c>
      <c r="W431" s="21"/>
      <c r="X431" s="21"/>
      <c r="Y431" s="25" t="n">
        <v>9</v>
      </c>
      <c r="Z431" s="21" t="s">
        <v>3356</v>
      </c>
      <c r="AA431" s="21" t="n">
        <v>24234170016</v>
      </c>
      <c r="AB431" s="18" t="s">
        <v>3357</v>
      </c>
      <c r="AC431" s="18" t="s">
        <v>41</v>
      </c>
      <c r="AD431" s="18" t="s">
        <v>22</v>
      </c>
      <c r="AE431" s="21" t="s">
        <v>42</v>
      </c>
      <c r="AF431" s="21" t="s">
        <v>43</v>
      </c>
      <c r="AG431" s="21" t="s">
        <v>3323</v>
      </c>
      <c r="AH431" s="21" t="s">
        <v>210</v>
      </c>
      <c r="AI431" s="18"/>
      <c r="AJ431" s="19"/>
      <c r="AK431" s="25" t="n">
        <v>9</v>
      </c>
      <c r="AL431" s="22"/>
      <c r="AM431" s="22"/>
      <c r="AN431" s="23"/>
      <c r="AO431" s="23"/>
      <c r="AP431" s="22"/>
      <c r="AQ431" s="24"/>
      <c r="AR431" s="22"/>
      <c r="AS431" s="21" t="s">
        <v>3323</v>
      </c>
      <c r="AT431" s="21" t="s">
        <v>215</v>
      </c>
      <c r="AU431" s="21"/>
      <c r="AV431" s="21"/>
      <c r="AW431" s="25" t="n">
        <v>9</v>
      </c>
      <c r="AX431" s="13"/>
      <c r="AY431" s="13"/>
      <c r="AZ431" s="14"/>
      <c r="BA431" s="15"/>
      <c r="BB431" s="13"/>
      <c r="BC431" s="16"/>
      <c r="BD431" s="13"/>
      <c r="BE431" s="21" t="s">
        <v>3323</v>
      </c>
      <c r="BF431" s="21" t="s">
        <v>216</v>
      </c>
      <c r="BG431" s="18"/>
      <c r="BH431" s="19"/>
      <c r="BI431" s="25" t="n">
        <v>9</v>
      </c>
      <c r="BJ431" s="22"/>
      <c r="BK431" s="22"/>
      <c r="BL431" s="23"/>
      <c r="BM431" s="23"/>
      <c r="BN431" s="22"/>
      <c r="BO431" s="24"/>
      <c r="BP431" s="22"/>
      <c r="BQ431" s="21" t="s">
        <v>3323</v>
      </c>
      <c r="BR431" s="21" t="s">
        <v>217</v>
      </c>
      <c r="BS431" s="21"/>
      <c r="BT431" s="21"/>
    </row>
    <row r="432" customFormat="false" ht="28.5" hidden="false" customHeight="true" outlineLevel="0" collapsed="false">
      <c r="A432" s="12" t="n">
        <v>1</v>
      </c>
      <c r="B432" s="13" t="s">
        <v>3358</v>
      </c>
      <c r="C432" s="13" t="n">
        <v>24081010091</v>
      </c>
      <c r="D432" s="14" t="s">
        <v>3359</v>
      </c>
      <c r="E432" s="15" t="s">
        <v>2825</v>
      </c>
      <c r="F432" s="13" t="s">
        <v>22</v>
      </c>
      <c r="G432" s="16" t="s">
        <v>1184</v>
      </c>
      <c r="H432" s="13" t="s">
        <v>2826</v>
      </c>
      <c r="I432" s="17" t="s">
        <v>3360</v>
      </c>
      <c r="J432" s="17" t="s">
        <v>32</v>
      </c>
      <c r="K432" s="18"/>
      <c r="L432" s="19"/>
      <c r="M432" s="12" t="n">
        <v>1</v>
      </c>
      <c r="N432" s="22"/>
      <c r="O432" s="22"/>
      <c r="P432" s="23"/>
      <c r="Q432" s="23"/>
      <c r="R432" s="22"/>
      <c r="S432" s="24"/>
      <c r="T432" s="22"/>
      <c r="U432" s="17" t="s">
        <v>3360</v>
      </c>
      <c r="V432" s="17" t="s">
        <v>38</v>
      </c>
      <c r="W432" s="21"/>
      <c r="X432" s="21"/>
      <c r="Y432" s="12" t="n">
        <v>1</v>
      </c>
      <c r="Z432" s="21" t="s">
        <v>3361</v>
      </c>
      <c r="AA432" s="21" t="n">
        <v>24234170042</v>
      </c>
      <c r="AB432" s="18" t="s">
        <v>3362</v>
      </c>
      <c r="AC432" s="18" t="s">
        <v>41</v>
      </c>
      <c r="AD432" s="18" t="s">
        <v>22</v>
      </c>
      <c r="AE432" s="21" t="s">
        <v>42</v>
      </c>
      <c r="AF432" s="21" t="s">
        <v>43</v>
      </c>
      <c r="AG432" s="17" t="s">
        <v>3360</v>
      </c>
      <c r="AH432" s="17" t="s">
        <v>38</v>
      </c>
      <c r="AI432" s="18"/>
      <c r="AJ432" s="19"/>
      <c r="AK432" s="12" t="n">
        <v>1</v>
      </c>
      <c r="AL432" s="22"/>
      <c r="AM432" s="22"/>
      <c r="AN432" s="23"/>
      <c r="AO432" s="23"/>
      <c r="AP432" s="22"/>
      <c r="AQ432" s="24"/>
      <c r="AR432" s="22"/>
      <c r="AS432" s="17" t="s">
        <v>3360</v>
      </c>
      <c r="AT432" s="17" t="s">
        <v>44</v>
      </c>
      <c r="AU432" s="21"/>
      <c r="AV432" s="21"/>
      <c r="AW432" s="12" t="n">
        <v>1</v>
      </c>
      <c r="AX432" s="13"/>
      <c r="AY432" s="13"/>
      <c r="AZ432" s="14"/>
      <c r="BA432" s="15"/>
      <c r="BB432" s="13"/>
      <c r="BC432" s="16"/>
      <c r="BD432" s="13"/>
      <c r="BE432" s="17" t="s">
        <v>3360</v>
      </c>
      <c r="BF432" s="17" t="s">
        <v>45</v>
      </c>
      <c r="BG432" s="18"/>
      <c r="BH432" s="19"/>
      <c r="BI432" s="12" t="n">
        <v>1</v>
      </c>
      <c r="BJ432" s="22"/>
      <c r="BK432" s="22"/>
      <c r="BL432" s="23"/>
      <c r="BM432" s="23"/>
      <c r="BN432" s="22"/>
      <c r="BO432" s="24"/>
      <c r="BP432" s="22"/>
      <c r="BQ432" s="17" t="s">
        <v>3360</v>
      </c>
      <c r="BR432" s="17" t="s">
        <v>46</v>
      </c>
      <c r="BS432" s="21"/>
      <c r="BT432" s="21"/>
    </row>
    <row r="433" customFormat="false" ht="28.5" hidden="false" customHeight="true" outlineLevel="0" collapsed="false">
      <c r="A433" s="25" t="n">
        <v>2</v>
      </c>
      <c r="B433" s="13" t="s">
        <v>3363</v>
      </c>
      <c r="C433" s="13" t="n">
        <v>24081010032</v>
      </c>
      <c r="D433" s="14" t="s">
        <v>3364</v>
      </c>
      <c r="E433" s="15" t="s">
        <v>2825</v>
      </c>
      <c r="F433" s="13" t="s">
        <v>22</v>
      </c>
      <c r="G433" s="16" t="s">
        <v>1184</v>
      </c>
      <c r="H433" s="13" t="s">
        <v>2826</v>
      </c>
      <c r="I433" s="21" t="s">
        <v>3360</v>
      </c>
      <c r="J433" s="21" t="s">
        <v>52</v>
      </c>
      <c r="K433" s="18"/>
      <c r="L433" s="19"/>
      <c r="M433" s="25" t="n">
        <v>2</v>
      </c>
      <c r="N433" s="22"/>
      <c r="O433" s="22"/>
      <c r="P433" s="23"/>
      <c r="Q433" s="23"/>
      <c r="R433" s="22"/>
      <c r="S433" s="24"/>
      <c r="T433" s="22"/>
      <c r="U433" s="21" t="s">
        <v>3360</v>
      </c>
      <c r="V433" s="21" t="s">
        <v>55</v>
      </c>
      <c r="W433" s="21"/>
      <c r="X433" s="21"/>
      <c r="Y433" s="25" t="n">
        <v>2</v>
      </c>
      <c r="Z433" s="21" t="s">
        <v>3365</v>
      </c>
      <c r="AA433" s="21" t="n">
        <v>24234170026</v>
      </c>
      <c r="AB433" s="18" t="s">
        <v>3366</v>
      </c>
      <c r="AC433" s="18" t="s">
        <v>41</v>
      </c>
      <c r="AD433" s="18" t="s">
        <v>22</v>
      </c>
      <c r="AE433" s="21" t="s">
        <v>42</v>
      </c>
      <c r="AF433" s="21" t="s">
        <v>43</v>
      </c>
      <c r="AG433" s="21" t="s">
        <v>3360</v>
      </c>
      <c r="AH433" s="21" t="s">
        <v>55</v>
      </c>
      <c r="AI433" s="18"/>
      <c r="AJ433" s="19"/>
      <c r="AK433" s="25" t="n">
        <v>2</v>
      </c>
      <c r="AL433" s="22"/>
      <c r="AM433" s="22"/>
      <c r="AN433" s="23"/>
      <c r="AO433" s="23"/>
      <c r="AP433" s="22"/>
      <c r="AQ433" s="24"/>
      <c r="AR433" s="22"/>
      <c r="AS433" s="21" t="s">
        <v>3360</v>
      </c>
      <c r="AT433" s="21" t="s">
        <v>58</v>
      </c>
      <c r="AU433" s="21"/>
      <c r="AV433" s="21"/>
      <c r="AW433" s="25" t="n">
        <v>2</v>
      </c>
      <c r="AX433" s="13"/>
      <c r="AY433" s="13"/>
      <c r="AZ433" s="14"/>
      <c r="BA433" s="15"/>
      <c r="BB433" s="13"/>
      <c r="BC433" s="16"/>
      <c r="BD433" s="13"/>
      <c r="BE433" s="21" t="s">
        <v>3360</v>
      </c>
      <c r="BF433" s="21" t="s">
        <v>59</v>
      </c>
      <c r="BG433" s="18"/>
      <c r="BH433" s="19"/>
      <c r="BI433" s="25" t="n">
        <v>2</v>
      </c>
      <c r="BJ433" s="22"/>
      <c r="BK433" s="22"/>
      <c r="BL433" s="23"/>
      <c r="BM433" s="23"/>
      <c r="BN433" s="22"/>
      <c r="BO433" s="24"/>
      <c r="BP433" s="22"/>
      <c r="BQ433" s="21" t="s">
        <v>3360</v>
      </c>
      <c r="BR433" s="21" t="s">
        <v>60</v>
      </c>
      <c r="BS433" s="21"/>
      <c r="BT433" s="21"/>
    </row>
    <row r="434" customFormat="false" ht="28.5" hidden="false" customHeight="true" outlineLevel="0" collapsed="false">
      <c r="A434" s="25" t="n">
        <v>3</v>
      </c>
      <c r="B434" s="13" t="s">
        <v>3367</v>
      </c>
      <c r="C434" s="13" t="n">
        <v>24081010065</v>
      </c>
      <c r="D434" s="14" t="s">
        <v>3368</v>
      </c>
      <c r="E434" s="15" t="s">
        <v>2825</v>
      </c>
      <c r="F434" s="13" t="s">
        <v>22</v>
      </c>
      <c r="G434" s="16" t="s">
        <v>1184</v>
      </c>
      <c r="H434" s="13" t="s">
        <v>2826</v>
      </c>
      <c r="I434" s="21" t="s">
        <v>3360</v>
      </c>
      <c r="J434" s="21" t="s">
        <v>66</v>
      </c>
      <c r="K434" s="18"/>
      <c r="L434" s="19"/>
      <c r="M434" s="25" t="n">
        <v>3</v>
      </c>
      <c r="N434" s="22"/>
      <c r="O434" s="22"/>
      <c r="P434" s="23"/>
      <c r="Q434" s="23"/>
      <c r="R434" s="22"/>
      <c r="S434" s="24"/>
      <c r="T434" s="22"/>
      <c r="U434" s="21" t="s">
        <v>3360</v>
      </c>
      <c r="V434" s="21" t="s">
        <v>69</v>
      </c>
      <c r="W434" s="21"/>
      <c r="X434" s="21"/>
      <c r="Y434" s="25" t="n">
        <v>3</v>
      </c>
      <c r="Z434" s="21" t="s">
        <v>3369</v>
      </c>
      <c r="AA434" s="21" t="n">
        <v>24234170065</v>
      </c>
      <c r="AB434" s="18" t="s">
        <v>3370</v>
      </c>
      <c r="AC434" s="18" t="s">
        <v>41</v>
      </c>
      <c r="AD434" s="18" t="s">
        <v>22</v>
      </c>
      <c r="AE434" s="21" t="s">
        <v>42</v>
      </c>
      <c r="AF434" s="21" t="s">
        <v>43</v>
      </c>
      <c r="AG434" s="21" t="s">
        <v>3360</v>
      </c>
      <c r="AH434" s="21" t="s">
        <v>69</v>
      </c>
      <c r="AI434" s="18"/>
      <c r="AJ434" s="19"/>
      <c r="AK434" s="25" t="n">
        <v>3</v>
      </c>
      <c r="AL434" s="22"/>
      <c r="AM434" s="22"/>
      <c r="AN434" s="23"/>
      <c r="AO434" s="23"/>
      <c r="AP434" s="22"/>
      <c r="AQ434" s="24"/>
      <c r="AR434" s="22"/>
      <c r="AS434" s="21" t="s">
        <v>3360</v>
      </c>
      <c r="AT434" s="21" t="s">
        <v>72</v>
      </c>
      <c r="AU434" s="21"/>
      <c r="AV434" s="21"/>
      <c r="AW434" s="25" t="n">
        <v>3</v>
      </c>
      <c r="AX434" s="13"/>
      <c r="AY434" s="13"/>
      <c r="AZ434" s="14"/>
      <c r="BA434" s="15"/>
      <c r="BB434" s="13"/>
      <c r="BC434" s="16"/>
      <c r="BD434" s="13"/>
      <c r="BE434" s="21" t="s">
        <v>3360</v>
      </c>
      <c r="BF434" s="21" t="s">
        <v>73</v>
      </c>
      <c r="BG434" s="18"/>
      <c r="BH434" s="19"/>
      <c r="BI434" s="25" t="n">
        <v>3</v>
      </c>
      <c r="BJ434" s="22"/>
      <c r="BK434" s="22"/>
      <c r="BL434" s="23"/>
      <c r="BM434" s="23"/>
      <c r="BN434" s="22"/>
      <c r="BO434" s="24"/>
      <c r="BP434" s="22"/>
      <c r="BQ434" s="21" t="s">
        <v>3360</v>
      </c>
      <c r="BR434" s="21" t="s">
        <v>74</v>
      </c>
      <c r="BS434" s="21"/>
      <c r="BT434" s="21"/>
    </row>
    <row r="435" customFormat="false" ht="28.5" hidden="false" customHeight="true" outlineLevel="0" collapsed="false">
      <c r="A435" s="25" t="n">
        <v>4</v>
      </c>
      <c r="B435" s="13" t="s">
        <v>3371</v>
      </c>
      <c r="C435" s="13" t="n">
        <v>24081010006</v>
      </c>
      <c r="D435" s="14" t="s">
        <v>3372</v>
      </c>
      <c r="E435" s="15" t="s">
        <v>2825</v>
      </c>
      <c r="F435" s="13" t="s">
        <v>22</v>
      </c>
      <c r="G435" s="16" t="s">
        <v>1184</v>
      </c>
      <c r="H435" s="13" t="s">
        <v>2826</v>
      </c>
      <c r="I435" s="21" t="s">
        <v>3360</v>
      </c>
      <c r="J435" s="21" t="s">
        <v>80</v>
      </c>
      <c r="K435" s="18"/>
      <c r="L435" s="19"/>
      <c r="M435" s="25" t="n">
        <v>4</v>
      </c>
      <c r="N435" s="22"/>
      <c r="O435" s="22"/>
      <c r="P435" s="23"/>
      <c r="Q435" s="23"/>
      <c r="R435" s="22"/>
      <c r="S435" s="24"/>
      <c r="T435" s="22"/>
      <c r="U435" s="21" t="s">
        <v>3360</v>
      </c>
      <c r="V435" s="21" t="s">
        <v>83</v>
      </c>
      <c r="W435" s="21"/>
      <c r="X435" s="21"/>
      <c r="Y435" s="25" t="n">
        <v>4</v>
      </c>
      <c r="Z435" s="21" t="s">
        <v>3373</v>
      </c>
      <c r="AA435" s="21" t="n">
        <v>24234170063</v>
      </c>
      <c r="AB435" s="18" t="s">
        <v>3374</v>
      </c>
      <c r="AC435" s="18" t="s">
        <v>41</v>
      </c>
      <c r="AD435" s="18" t="s">
        <v>22</v>
      </c>
      <c r="AE435" s="21" t="s">
        <v>42</v>
      </c>
      <c r="AF435" s="21" t="s">
        <v>43</v>
      </c>
      <c r="AG435" s="21" t="s">
        <v>3360</v>
      </c>
      <c r="AH435" s="21" t="s">
        <v>83</v>
      </c>
      <c r="AI435" s="18"/>
      <c r="AJ435" s="19"/>
      <c r="AK435" s="25" t="n">
        <v>4</v>
      </c>
      <c r="AL435" s="22"/>
      <c r="AM435" s="22"/>
      <c r="AN435" s="23"/>
      <c r="AO435" s="23"/>
      <c r="AP435" s="22"/>
      <c r="AQ435" s="24"/>
      <c r="AR435" s="22"/>
      <c r="AS435" s="21" t="s">
        <v>3360</v>
      </c>
      <c r="AT435" s="21" t="s">
        <v>86</v>
      </c>
      <c r="AU435" s="21"/>
      <c r="AV435" s="21"/>
      <c r="AW435" s="25" t="n">
        <v>4</v>
      </c>
      <c r="AX435" s="13"/>
      <c r="AY435" s="13"/>
      <c r="AZ435" s="14"/>
      <c r="BA435" s="15"/>
      <c r="BB435" s="13"/>
      <c r="BC435" s="16"/>
      <c r="BD435" s="13"/>
      <c r="BE435" s="21" t="s">
        <v>3360</v>
      </c>
      <c r="BF435" s="21" t="s">
        <v>87</v>
      </c>
      <c r="BG435" s="18"/>
      <c r="BH435" s="19"/>
      <c r="BI435" s="25" t="n">
        <v>4</v>
      </c>
      <c r="BJ435" s="22"/>
      <c r="BK435" s="22"/>
      <c r="BL435" s="23"/>
      <c r="BM435" s="23"/>
      <c r="BN435" s="22"/>
      <c r="BO435" s="24"/>
      <c r="BP435" s="22"/>
      <c r="BQ435" s="21" t="s">
        <v>3360</v>
      </c>
      <c r="BR435" s="21" t="s">
        <v>88</v>
      </c>
      <c r="BS435" s="21"/>
      <c r="BT435" s="21"/>
    </row>
    <row r="436" customFormat="false" ht="28.5" hidden="false" customHeight="true" outlineLevel="0" collapsed="false">
      <c r="A436" s="25" t="n">
        <v>5</v>
      </c>
      <c r="B436" s="13" t="s">
        <v>3375</v>
      </c>
      <c r="C436" s="13" t="n">
        <v>24081010081</v>
      </c>
      <c r="D436" s="14" t="s">
        <v>3376</v>
      </c>
      <c r="E436" s="15" t="s">
        <v>2825</v>
      </c>
      <c r="F436" s="13" t="s">
        <v>22</v>
      </c>
      <c r="G436" s="16" t="s">
        <v>1184</v>
      </c>
      <c r="H436" s="13" t="s">
        <v>2826</v>
      </c>
      <c r="I436" s="21" t="s">
        <v>3360</v>
      </c>
      <c r="J436" s="21" t="s">
        <v>94</v>
      </c>
      <c r="K436" s="18"/>
      <c r="L436" s="19"/>
      <c r="M436" s="25" t="n">
        <v>5</v>
      </c>
      <c r="N436" s="22"/>
      <c r="O436" s="22"/>
      <c r="P436" s="23"/>
      <c r="Q436" s="23"/>
      <c r="R436" s="22"/>
      <c r="S436" s="24"/>
      <c r="T436" s="22"/>
      <c r="U436" s="21" t="s">
        <v>3360</v>
      </c>
      <c r="V436" s="21" t="s">
        <v>97</v>
      </c>
      <c r="W436" s="21"/>
      <c r="X436" s="21"/>
      <c r="Y436" s="25" t="n">
        <v>5</v>
      </c>
      <c r="Z436" s="21" t="s">
        <v>3377</v>
      </c>
      <c r="AA436" s="21" t="n">
        <v>24234170038</v>
      </c>
      <c r="AB436" s="18" t="s">
        <v>3378</v>
      </c>
      <c r="AC436" s="18" t="s">
        <v>41</v>
      </c>
      <c r="AD436" s="18" t="s">
        <v>22</v>
      </c>
      <c r="AE436" s="21" t="s">
        <v>42</v>
      </c>
      <c r="AF436" s="21" t="s">
        <v>43</v>
      </c>
      <c r="AG436" s="21" t="s">
        <v>3360</v>
      </c>
      <c r="AH436" s="21" t="s">
        <v>97</v>
      </c>
      <c r="AI436" s="18"/>
      <c r="AJ436" s="19"/>
      <c r="AK436" s="25" t="n">
        <v>5</v>
      </c>
      <c r="AL436" s="22"/>
      <c r="AM436" s="22"/>
      <c r="AN436" s="23"/>
      <c r="AO436" s="23"/>
      <c r="AP436" s="22"/>
      <c r="AQ436" s="24"/>
      <c r="AR436" s="22"/>
      <c r="AS436" s="21" t="s">
        <v>3360</v>
      </c>
      <c r="AT436" s="21" t="s">
        <v>100</v>
      </c>
      <c r="AU436" s="21"/>
      <c r="AV436" s="21"/>
      <c r="AW436" s="25" t="n">
        <v>5</v>
      </c>
      <c r="AX436" s="13"/>
      <c r="AY436" s="13"/>
      <c r="AZ436" s="14"/>
      <c r="BA436" s="15"/>
      <c r="BB436" s="13"/>
      <c r="BC436" s="16"/>
      <c r="BD436" s="13"/>
      <c r="BE436" s="21" t="s">
        <v>3360</v>
      </c>
      <c r="BF436" s="21" t="s">
        <v>101</v>
      </c>
      <c r="BG436" s="18"/>
      <c r="BH436" s="19"/>
      <c r="BI436" s="25" t="n">
        <v>5</v>
      </c>
      <c r="BJ436" s="22"/>
      <c r="BK436" s="22"/>
      <c r="BL436" s="23"/>
      <c r="BM436" s="23"/>
      <c r="BN436" s="22"/>
      <c r="BO436" s="24"/>
      <c r="BP436" s="22"/>
      <c r="BQ436" s="21" t="s">
        <v>3360</v>
      </c>
      <c r="BR436" s="21" t="s">
        <v>102</v>
      </c>
      <c r="BS436" s="21"/>
      <c r="BT436" s="21"/>
    </row>
    <row r="437" customFormat="false" ht="28.5" hidden="false" customHeight="true" outlineLevel="0" collapsed="false">
      <c r="A437" s="25" t="n">
        <v>6</v>
      </c>
      <c r="B437" s="13" t="s">
        <v>3379</v>
      </c>
      <c r="C437" s="13" t="n">
        <v>24081010054</v>
      </c>
      <c r="D437" s="14" t="s">
        <v>3380</v>
      </c>
      <c r="E437" s="15" t="s">
        <v>2825</v>
      </c>
      <c r="F437" s="13" t="s">
        <v>22</v>
      </c>
      <c r="G437" s="16" t="s">
        <v>1184</v>
      </c>
      <c r="H437" s="13" t="s">
        <v>2826</v>
      </c>
      <c r="I437" s="21" t="s">
        <v>3360</v>
      </c>
      <c r="J437" s="21" t="s">
        <v>108</v>
      </c>
      <c r="K437" s="18"/>
      <c r="L437" s="19"/>
      <c r="M437" s="25" t="n">
        <v>6</v>
      </c>
      <c r="N437" s="22"/>
      <c r="O437" s="22"/>
      <c r="P437" s="23"/>
      <c r="Q437" s="23"/>
      <c r="R437" s="22"/>
      <c r="S437" s="24"/>
      <c r="T437" s="22"/>
      <c r="U437" s="21" t="s">
        <v>3360</v>
      </c>
      <c r="V437" s="21" t="s">
        <v>111</v>
      </c>
      <c r="W437" s="21"/>
      <c r="X437" s="21"/>
      <c r="Y437" s="25" t="n">
        <v>6</v>
      </c>
      <c r="Z437" s="21" t="s">
        <v>3381</v>
      </c>
      <c r="AA437" s="21" t="n">
        <v>24234170044</v>
      </c>
      <c r="AB437" s="18" t="s">
        <v>3382</v>
      </c>
      <c r="AC437" s="18" t="s">
        <v>41</v>
      </c>
      <c r="AD437" s="18" t="s">
        <v>22</v>
      </c>
      <c r="AE437" s="21" t="s">
        <v>42</v>
      </c>
      <c r="AF437" s="21" t="s">
        <v>43</v>
      </c>
      <c r="AG437" s="21" t="s">
        <v>3360</v>
      </c>
      <c r="AH437" s="21" t="s">
        <v>111</v>
      </c>
      <c r="AI437" s="18"/>
      <c r="AJ437" s="19"/>
      <c r="AK437" s="25" t="n">
        <v>6</v>
      </c>
      <c r="AL437" s="22"/>
      <c r="AM437" s="22"/>
      <c r="AN437" s="23"/>
      <c r="AO437" s="23"/>
      <c r="AP437" s="22"/>
      <c r="AQ437" s="24"/>
      <c r="AR437" s="22"/>
      <c r="AS437" s="21" t="s">
        <v>3360</v>
      </c>
      <c r="AT437" s="21" t="s">
        <v>114</v>
      </c>
      <c r="AU437" s="21"/>
      <c r="AV437" s="21"/>
      <c r="AW437" s="25" t="n">
        <v>6</v>
      </c>
      <c r="AX437" s="13"/>
      <c r="AY437" s="13"/>
      <c r="AZ437" s="14"/>
      <c r="BA437" s="15"/>
      <c r="BB437" s="13"/>
      <c r="BC437" s="16"/>
      <c r="BD437" s="13"/>
      <c r="BE437" s="21" t="s">
        <v>3360</v>
      </c>
      <c r="BF437" s="21" t="s">
        <v>115</v>
      </c>
      <c r="BG437" s="18"/>
      <c r="BH437" s="19"/>
      <c r="BI437" s="25" t="n">
        <v>6</v>
      </c>
      <c r="BJ437" s="22"/>
      <c r="BK437" s="22"/>
      <c r="BL437" s="23"/>
      <c r="BM437" s="23"/>
      <c r="BN437" s="22"/>
      <c r="BO437" s="24"/>
      <c r="BP437" s="22"/>
      <c r="BQ437" s="21" t="s">
        <v>3360</v>
      </c>
      <c r="BR437" s="21" t="s">
        <v>116</v>
      </c>
      <c r="BS437" s="21"/>
      <c r="BT437" s="21"/>
    </row>
    <row r="438" customFormat="false" ht="28.5" hidden="false" customHeight="true" outlineLevel="0" collapsed="false">
      <c r="A438" s="25" t="n">
        <v>7</v>
      </c>
      <c r="B438" s="13" t="s">
        <v>3383</v>
      </c>
      <c r="C438" s="13" t="n">
        <v>24081010002</v>
      </c>
      <c r="D438" s="14" t="s">
        <v>3384</v>
      </c>
      <c r="E438" s="15" t="s">
        <v>2825</v>
      </c>
      <c r="F438" s="13" t="s">
        <v>22</v>
      </c>
      <c r="G438" s="16" t="s">
        <v>1184</v>
      </c>
      <c r="H438" s="13" t="s">
        <v>2826</v>
      </c>
      <c r="I438" s="21" t="s">
        <v>3360</v>
      </c>
      <c r="J438" s="21" t="s">
        <v>122</v>
      </c>
      <c r="K438" s="18"/>
      <c r="L438" s="19"/>
      <c r="M438" s="25" t="n">
        <v>7</v>
      </c>
      <c r="N438" s="22"/>
      <c r="O438" s="22"/>
      <c r="P438" s="23"/>
      <c r="Q438" s="23"/>
      <c r="R438" s="22"/>
      <c r="S438" s="24"/>
      <c r="T438" s="22"/>
      <c r="U438" s="21" t="s">
        <v>3360</v>
      </c>
      <c r="V438" s="21" t="s">
        <v>125</v>
      </c>
      <c r="W438" s="21"/>
      <c r="X438" s="21"/>
      <c r="Y438" s="25" t="n">
        <v>7</v>
      </c>
      <c r="Z438" s="21" t="s">
        <v>3385</v>
      </c>
      <c r="AA438" s="21" t="n">
        <v>24234170057</v>
      </c>
      <c r="AB438" s="18" t="s">
        <v>3386</v>
      </c>
      <c r="AC438" s="18" t="s">
        <v>41</v>
      </c>
      <c r="AD438" s="18" t="s">
        <v>22</v>
      </c>
      <c r="AE438" s="21" t="s">
        <v>42</v>
      </c>
      <c r="AF438" s="21" t="s">
        <v>43</v>
      </c>
      <c r="AG438" s="21" t="s">
        <v>3360</v>
      </c>
      <c r="AH438" s="21" t="s">
        <v>125</v>
      </c>
      <c r="AI438" s="18"/>
      <c r="AJ438" s="19"/>
      <c r="AK438" s="25" t="n">
        <v>7</v>
      </c>
      <c r="AL438" s="22"/>
      <c r="AM438" s="22"/>
      <c r="AN438" s="23"/>
      <c r="AO438" s="23"/>
      <c r="AP438" s="22"/>
      <c r="AQ438" s="24"/>
      <c r="AR438" s="22"/>
      <c r="AS438" s="21" t="s">
        <v>3360</v>
      </c>
      <c r="AT438" s="21" t="s">
        <v>128</v>
      </c>
      <c r="AU438" s="21"/>
      <c r="AV438" s="21"/>
      <c r="AW438" s="25" t="n">
        <v>7</v>
      </c>
      <c r="AX438" s="13"/>
      <c r="AY438" s="13"/>
      <c r="AZ438" s="14"/>
      <c r="BA438" s="15"/>
      <c r="BB438" s="13"/>
      <c r="BC438" s="16"/>
      <c r="BD438" s="13"/>
      <c r="BE438" s="21" t="s">
        <v>3360</v>
      </c>
      <c r="BF438" s="21" t="s">
        <v>129</v>
      </c>
      <c r="BG438" s="18"/>
      <c r="BH438" s="19"/>
      <c r="BI438" s="25" t="n">
        <v>7</v>
      </c>
      <c r="BJ438" s="22"/>
      <c r="BK438" s="22"/>
      <c r="BL438" s="23"/>
      <c r="BM438" s="23"/>
      <c r="BN438" s="22"/>
      <c r="BO438" s="24"/>
      <c r="BP438" s="22"/>
      <c r="BQ438" s="21" t="s">
        <v>3360</v>
      </c>
      <c r="BR438" s="21" t="s">
        <v>130</v>
      </c>
      <c r="BS438" s="21"/>
      <c r="BT438" s="21"/>
    </row>
    <row r="439" customFormat="false" ht="28.5" hidden="false" customHeight="true" outlineLevel="0" collapsed="false">
      <c r="A439" s="25" t="n">
        <v>8</v>
      </c>
      <c r="B439" s="13" t="s">
        <v>3387</v>
      </c>
      <c r="C439" s="13" t="n">
        <v>24081010058</v>
      </c>
      <c r="D439" s="14" t="s">
        <v>3388</v>
      </c>
      <c r="E439" s="15" t="s">
        <v>2825</v>
      </c>
      <c r="F439" s="13" t="s">
        <v>22</v>
      </c>
      <c r="G439" s="16" t="s">
        <v>1184</v>
      </c>
      <c r="H439" s="13" t="s">
        <v>2826</v>
      </c>
      <c r="I439" s="21" t="s">
        <v>3360</v>
      </c>
      <c r="J439" s="21" t="s">
        <v>194</v>
      </c>
      <c r="K439" s="18"/>
      <c r="L439" s="19"/>
      <c r="M439" s="25" t="n">
        <v>8</v>
      </c>
      <c r="N439" s="22"/>
      <c r="O439" s="22"/>
      <c r="P439" s="23"/>
      <c r="Q439" s="23"/>
      <c r="R439" s="22"/>
      <c r="S439" s="24"/>
      <c r="T439" s="22"/>
      <c r="U439" s="21" t="s">
        <v>3360</v>
      </c>
      <c r="V439" s="21" t="s">
        <v>197</v>
      </c>
      <c r="W439" s="21"/>
      <c r="X439" s="21"/>
      <c r="Y439" s="25" t="n">
        <v>8</v>
      </c>
      <c r="Z439" s="21" t="s">
        <v>3389</v>
      </c>
      <c r="AA439" s="21" t="n">
        <v>24234170049</v>
      </c>
      <c r="AB439" s="18" t="s">
        <v>3390</v>
      </c>
      <c r="AC439" s="18" t="s">
        <v>41</v>
      </c>
      <c r="AD439" s="18" t="s">
        <v>22</v>
      </c>
      <c r="AE439" s="21" t="s">
        <v>42</v>
      </c>
      <c r="AF439" s="21" t="s">
        <v>43</v>
      </c>
      <c r="AG439" s="21" t="s">
        <v>3360</v>
      </c>
      <c r="AH439" s="21" t="s">
        <v>197</v>
      </c>
      <c r="AI439" s="18"/>
      <c r="AJ439" s="19"/>
      <c r="AK439" s="25" t="n">
        <v>8</v>
      </c>
      <c r="AL439" s="22"/>
      <c r="AM439" s="22"/>
      <c r="AN439" s="23"/>
      <c r="AO439" s="23"/>
      <c r="AP439" s="22"/>
      <c r="AQ439" s="24"/>
      <c r="AR439" s="22"/>
      <c r="AS439" s="21" t="s">
        <v>3360</v>
      </c>
      <c r="AT439" s="21" t="s">
        <v>202</v>
      </c>
      <c r="AU439" s="21"/>
      <c r="AV439" s="21"/>
      <c r="AW439" s="25" t="n">
        <v>8</v>
      </c>
      <c r="AX439" s="13"/>
      <c r="AY439" s="13"/>
      <c r="AZ439" s="14"/>
      <c r="BA439" s="15"/>
      <c r="BB439" s="13"/>
      <c r="BC439" s="16"/>
      <c r="BD439" s="13"/>
      <c r="BE439" s="21" t="s">
        <v>3360</v>
      </c>
      <c r="BF439" s="21" t="s">
        <v>203</v>
      </c>
      <c r="BG439" s="18"/>
      <c r="BH439" s="19"/>
      <c r="BI439" s="25" t="n">
        <v>8</v>
      </c>
      <c r="BJ439" s="22"/>
      <c r="BK439" s="22"/>
      <c r="BL439" s="23"/>
      <c r="BM439" s="23"/>
      <c r="BN439" s="22"/>
      <c r="BO439" s="24"/>
      <c r="BP439" s="22"/>
      <c r="BQ439" s="21" t="s">
        <v>3360</v>
      </c>
      <c r="BR439" s="21" t="s">
        <v>204</v>
      </c>
      <c r="BS439" s="21"/>
      <c r="BT439" s="21"/>
    </row>
    <row r="440" customFormat="false" ht="28.5" hidden="false" customHeight="true" outlineLevel="0" collapsed="false">
      <c r="A440" s="25" t="n">
        <v>9</v>
      </c>
      <c r="B440" s="13" t="s">
        <v>3391</v>
      </c>
      <c r="C440" s="13" t="n">
        <v>24081010088</v>
      </c>
      <c r="D440" s="14" t="s">
        <v>1774</v>
      </c>
      <c r="E440" s="15" t="s">
        <v>2825</v>
      </c>
      <c r="F440" s="13" t="s">
        <v>22</v>
      </c>
      <c r="G440" s="16" t="s">
        <v>1184</v>
      </c>
      <c r="H440" s="13" t="s">
        <v>2826</v>
      </c>
      <c r="I440" s="21" t="s">
        <v>3360</v>
      </c>
      <c r="J440" s="21" t="s">
        <v>207</v>
      </c>
      <c r="K440" s="18"/>
      <c r="L440" s="19"/>
      <c r="M440" s="25" t="n">
        <v>9</v>
      </c>
      <c r="N440" s="22"/>
      <c r="O440" s="22"/>
      <c r="P440" s="23"/>
      <c r="Q440" s="23"/>
      <c r="R440" s="22"/>
      <c r="S440" s="24"/>
      <c r="T440" s="22"/>
      <c r="U440" s="21" t="s">
        <v>3360</v>
      </c>
      <c r="V440" s="21" t="s">
        <v>210</v>
      </c>
      <c r="W440" s="21"/>
      <c r="X440" s="21"/>
      <c r="Y440" s="25" t="n">
        <v>9</v>
      </c>
      <c r="Z440" s="21" t="s">
        <v>3392</v>
      </c>
      <c r="AA440" s="21" t="n">
        <v>24234170017</v>
      </c>
      <c r="AB440" s="18" t="s">
        <v>3393</v>
      </c>
      <c r="AC440" s="18" t="s">
        <v>41</v>
      </c>
      <c r="AD440" s="18" t="s">
        <v>22</v>
      </c>
      <c r="AE440" s="21" t="s">
        <v>42</v>
      </c>
      <c r="AF440" s="21" t="s">
        <v>43</v>
      </c>
      <c r="AG440" s="21" t="s">
        <v>3360</v>
      </c>
      <c r="AH440" s="21" t="s">
        <v>210</v>
      </c>
      <c r="AI440" s="18"/>
      <c r="AJ440" s="19"/>
      <c r="AK440" s="25" t="n">
        <v>9</v>
      </c>
      <c r="AL440" s="22"/>
      <c r="AM440" s="22"/>
      <c r="AN440" s="23"/>
      <c r="AO440" s="23"/>
      <c r="AP440" s="22"/>
      <c r="AQ440" s="24"/>
      <c r="AR440" s="22"/>
      <c r="AS440" s="21" t="s">
        <v>3360</v>
      </c>
      <c r="AT440" s="21" t="s">
        <v>215</v>
      </c>
      <c r="AU440" s="21"/>
      <c r="AV440" s="21"/>
      <c r="AW440" s="25" t="n">
        <v>9</v>
      </c>
      <c r="AX440" s="13"/>
      <c r="AY440" s="13"/>
      <c r="AZ440" s="14"/>
      <c r="BA440" s="15"/>
      <c r="BB440" s="13"/>
      <c r="BC440" s="16"/>
      <c r="BD440" s="13"/>
      <c r="BE440" s="21" t="s">
        <v>3360</v>
      </c>
      <c r="BF440" s="21" t="s">
        <v>216</v>
      </c>
      <c r="BG440" s="18"/>
      <c r="BH440" s="19"/>
      <c r="BI440" s="25" t="n">
        <v>9</v>
      </c>
      <c r="BJ440" s="22"/>
      <c r="BK440" s="22"/>
      <c r="BL440" s="23"/>
      <c r="BM440" s="23"/>
      <c r="BN440" s="22"/>
      <c r="BO440" s="24"/>
      <c r="BP440" s="22"/>
      <c r="BQ440" s="21" t="s">
        <v>3360</v>
      </c>
      <c r="BR440" s="21" t="s">
        <v>217</v>
      </c>
      <c r="BS440" s="21"/>
      <c r="BT440" s="21"/>
    </row>
    <row r="441" customFormat="false" ht="28.5" hidden="false" customHeight="true" outlineLevel="0" collapsed="false">
      <c r="A441" s="25" t="n">
        <v>10</v>
      </c>
      <c r="B441" s="13" t="s">
        <v>3394</v>
      </c>
      <c r="C441" s="13" t="n">
        <v>24081060002</v>
      </c>
      <c r="D441" s="14" t="s">
        <v>191</v>
      </c>
      <c r="E441" s="15" t="s">
        <v>3395</v>
      </c>
      <c r="F441" s="13" t="s">
        <v>22</v>
      </c>
      <c r="G441" s="16" t="s">
        <v>1184</v>
      </c>
      <c r="H441" s="13" t="s">
        <v>2826</v>
      </c>
      <c r="I441" s="21" t="s">
        <v>3360</v>
      </c>
      <c r="J441" s="21" t="s">
        <v>220</v>
      </c>
      <c r="K441" s="18"/>
      <c r="L441" s="19"/>
      <c r="M441" s="25" t="n">
        <v>10</v>
      </c>
      <c r="N441" s="22"/>
      <c r="O441" s="22"/>
      <c r="P441" s="23"/>
      <c r="Q441" s="23"/>
      <c r="R441" s="22"/>
      <c r="S441" s="24"/>
      <c r="T441" s="22"/>
      <c r="U441" s="21" t="s">
        <v>3360</v>
      </c>
      <c r="V441" s="21" t="s">
        <v>223</v>
      </c>
      <c r="W441" s="21"/>
      <c r="X441" s="21"/>
      <c r="Y441" s="25" t="n">
        <v>10</v>
      </c>
      <c r="Z441" s="21" t="s">
        <v>3396</v>
      </c>
      <c r="AA441" s="21" t="n">
        <v>24234170073</v>
      </c>
      <c r="AB441" s="18" t="s">
        <v>3397</v>
      </c>
      <c r="AC441" s="18" t="s">
        <v>41</v>
      </c>
      <c r="AD441" s="18" t="s">
        <v>22</v>
      </c>
      <c r="AE441" s="21" t="s">
        <v>42</v>
      </c>
      <c r="AF441" s="21" t="s">
        <v>43</v>
      </c>
      <c r="AG441" s="21" t="s">
        <v>3360</v>
      </c>
      <c r="AH441" s="21" t="s">
        <v>223</v>
      </c>
      <c r="AI441" s="18"/>
      <c r="AJ441" s="19"/>
      <c r="AK441" s="25" t="n">
        <v>10</v>
      </c>
      <c r="AL441" s="22"/>
      <c r="AM441" s="22"/>
      <c r="AN441" s="23"/>
      <c r="AO441" s="23"/>
      <c r="AP441" s="22"/>
      <c r="AQ441" s="24"/>
      <c r="AR441" s="22"/>
      <c r="AS441" s="21" t="s">
        <v>3360</v>
      </c>
      <c r="AT441" s="21" t="s">
        <v>228</v>
      </c>
      <c r="AU441" s="21"/>
      <c r="AV441" s="21"/>
      <c r="AW441" s="25" t="n">
        <v>10</v>
      </c>
      <c r="AX441" s="13"/>
      <c r="AY441" s="13"/>
      <c r="AZ441" s="14"/>
      <c r="BA441" s="15"/>
      <c r="BB441" s="13"/>
      <c r="BC441" s="16"/>
      <c r="BD441" s="13"/>
      <c r="BE441" s="21" t="s">
        <v>3360</v>
      </c>
      <c r="BF441" s="21" t="s">
        <v>229</v>
      </c>
      <c r="BG441" s="18"/>
      <c r="BH441" s="19"/>
      <c r="BI441" s="25" t="n">
        <v>10</v>
      </c>
      <c r="BJ441" s="22"/>
      <c r="BK441" s="22"/>
      <c r="BL441" s="23"/>
      <c r="BM441" s="23"/>
      <c r="BN441" s="22"/>
      <c r="BO441" s="24"/>
      <c r="BP441" s="22"/>
      <c r="BQ441" s="21" t="s">
        <v>3360</v>
      </c>
      <c r="BR441" s="21" t="s">
        <v>230</v>
      </c>
      <c r="BS441" s="21"/>
      <c r="BT441" s="21"/>
    </row>
    <row r="442" customFormat="false" ht="28.5" hidden="false" customHeight="true" outlineLevel="0" collapsed="false">
      <c r="A442" s="25" t="n">
        <v>11</v>
      </c>
      <c r="B442" s="13" t="s">
        <v>3398</v>
      </c>
      <c r="C442" s="13" t="n">
        <v>24081060004</v>
      </c>
      <c r="D442" s="14" t="s">
        <v>3399</v>
      </c>
      <c r="E442" s="15" t="s">
        <v>3395</v>
      </c>
      <c r="F442" s="13" t="s">
        <v>22</v>
      </c>
      <c r="G442" s="16" t="s">
        <v>1184</v>
      </c>
      <c r="H442" s="13" t="s">
        <v>2826</v>
      </c>
      <c r="I442" s="21" t="s">
        <v>3360</v>
      </c>
      <c r="J442" s="21" t="s">
        <v>233</v>
      </c>
      <c r="K442" s="18"/>
      <c r="L442" s="19"/>
      <c r="M442" s="25" t="n">
        <v>11</v>
      </c>
      <c r="N442" s="22"/>
      <c r="O442" s="22"/>
      <c r="P442" s="23"/>
      <c r="Q442" s="23"/>
      <c r="R442" s="22"/>
      <c r="S442" s="24"/>
      <c r="T442" s="22"/>
      <c r="U442" s="21" t="s">
        <v>3360</v>
      </c>
      <c r="V442" s="21" t="s">
        <v>235</v>
      </c>
      <c r="W442" s="21"/>
      <c r="X442" s="21"/>
      <c r="Y442" s="25" t="n">
        <v>11</v>
      </c>
      <c r="Z442" s="21" t="s">
        <v>3400</v>
      </c>
      <c r="AA442" s="21" t="n">
        <v>24234170053</v>
      </c>
      <c r="AB442" s="18" t="s">
        <v>3401</v>
      </c>
      <c r="AC442" s="18" t="s">
        <v>41</v>
      </c>
      <c r="AD442" s="18" t="s">
        <v>22</v>
      </c>
      <c r="AE442" s="21" t="s">
        <v>42</v>
      </c>
      <c r="AF442" s="21" t="s">
        <v>43</v>
      </c>
      <c r="AG442" s="21" t="s">
        <v>3360</v>
      </c>
      <c r="AH442" s="21" t="s">
        <v>235</v>
      </c>
      <c r="AI442" s="18"/>
      <c r="AJ442" s="19"/>
      <c r="AK442" s="25" t="n">
        <v>11</v>
      </c>
      <c r="AL442" s="22"/>
      <c r="AM442" s="22"/>
      <c r="AN442" s="23"/>
      <c r="AO442" s="23"/>
      <c r="AP442" s="22"/>
      <c r="AQ442" s="24"/>
      <c r="AR442" s="22"/>
      <c r="AS442" s="21" t="s">
        <v>3360</v>
      </c>
      <c r="AT442" s="21" t="s">
        <v>240</v>
      </c>
      <c r="AU442" s="21"/>
      <c r="AV442" s="21"/>
      <c r="AW442" s="25" t="n">
        <v>11</v>
      </c>
      <c r="AX442" s="13"/>
      <c r="AY442" s="13"/>
      <c r="AZ442" s="14"/>
      <c r="BA442" s="15"/>
      <c r="BB442" s="13"/>
      <c r="BC442" s="16"/>
      <c r="BD442" s="13"/>
      <c r="BE442" s="21" t="s">
        <v>3360</v>
      </c>
      <c r="BF442" s="21" t="s">
        <v>241</v>
      </c>
      <c r="BG442" s="18"/>
      <c r="BH442" s="19"/>
      <c r="BI442" s="25" t="n">
        <v>11</v>
      </c>
      <c r="BJ442" s="22"/>
      <c r="BK442" s="22"/>
      <c r="BL442" s="23"/>
      <c r="BM442" s="23"/>
      <c r="BN442" s="22"/>
      <c r="BO442" s="24"/>
      <c r="BP442" s="22"/>
      <c r="BQ442" s="21" t="s">
        <v>3360</v>
      </c>
      <c r="BR442" s="21" t="s">
        <v>242</v>
      </c>
      <c r="BS442" s="21"/>
      <c r="BT442" s="21"/>
    </row>
    <row r="443" customFormat="false" ht="28.5" hidden="false" customHeight="true" outlineLevel="0" collapsed="false">
      <c r="A443" s="25" t="n">
        <v>12</v>
      </c>
      <c r="B443" s="13" t="s">
        <v>3402</v>
      </c>
      <c r="C443" s="13" t="n">
        <v>24081060001</v>
      </c>
      <c r="D443" s="14" t="s">
        <v>3403</v>
      </c>
      <c r="E443" s="15" t="s">
        <v>3395</v>
      </c>
      <c r="F443" s="13" t="s">
        <v>22</v>
      </c>
      <c r="G443" s="16" t="s">
        <v>1184</v>
      </c>
      <c r="H443" s="13" t="s">
        <v>2826</v>
      </c>
      <c r="I443" s="21" t="s">
        <v>3360</v>
      </c>
      <c r="J443" s="21" t="s">
        <v>245</v>
      </c>
      <c r="K443" s="18"/>
      <c r="L443" s="19"/>
      <c r="M443" s="25" t="n">
        <v>12</v>
      </c>
      <c r="N443" s="22"/>
      <c r="O443" s="22"/>
      <c r="P443" s="23"/>
      <c r="Q443" s="23"/>
      <c r="R443" s="22"/>
      <c r="S443" s="24"/>
      <c r="T443" s="22"/>
      <c r="U443" s="21" t="s">
        <v>3360</v>
      </c>
      <c r="V443" s="21" t="s">
        <v>248</v>
      </c>
      <c r="W443" s="21"/>
      <c r="X443" s="21"/>
      <c r="Y443" s="25" t="n">
        <v>12</v>
      </c>
      <c r="Z443" s="21" t="s">
        <v>3404</v>
      </c>
      <c r="AA443" s="21" t="n">
        <v>24234170075</v>
      </c>
      <c r="AB443" s="18" t="s">
        <v>3405</v>
      </c>
      <c r="AC443" s="18" t="s">
        <v>41</v>
      </c>
      <c r="AD443" s="18" t="s">
        <v>22</v>
      </c>
      <c r="AE443" s="21" t="s">
        <v>42</v>
      </c>
      <c r="AF443" s="21" t="s">
        <v>43</v>
      </c>
      <c r="AG443" s="21" t="s">
        <v>3360</v>
      </c>
      <c r="AH443" s="21" t="s">
        <v>248</v>
      </c>
      <c r="AI443" s="18"/>
      <c r="AJ443" s="19"/>
      <c r="AK443" s="25" t="n">
        <v>12</v>
      </c>
      <c r="AL443" s="22"/>
      <c r="AM443" s="22"/>
      <c r="AN443" s="23"/>
      <c r="AO443" s="23"/>
      <c r="AP443" s="22"/>
      <c r="AQ443" s="24"/>
      <c r="AR443" s="22"/>
      <c r="AS443" s="21" t="s">
        <v>3360</v>
      </c>
      <c r="AT443" s="21" t="s">
        <v>253</v>
      </c>
      <c r="AU443" s="21"/>
      <c r="AV443" s="21"/>
      <c r="AW443" s="25" t="n">
        <v>12</v>
      </c>
      <c r="AX443" s="13"/>
      <c r="AY443" s="13"/>
      <c r="AZ443" s="14"/>
      <c r="BA443" s="15"/>
      <c r="BB443" s="13"/>
      <c r="BC443" s="16"/>
      <c r="BD443" s="13"/>
      <c r="BE443" s="21" t="s">
        <v>3360</v>
      </c>
      <c r="BF443" s="21" t="s">
        <v>254</v>
      </c>
      <c r="BG443" s="18"/>
      <c r="BH443" s="19"/>
      <c r="BI443" s="25" t="n">
        <v>12</v>
      </c>
      <c r="BJ443" s="22"/>
      <c r="BK443" s="22"/>
      <c r="BL443" s="23"/>
      <c r="BM443" s="23"/>
      <c r="BN443" s="22"/>
      <c r="BO443" s="24"/>
      <c r="BP443" s="22"/>
      <c r="BQ443" s="21" t="s">
        <v>3360</v>
      </c>
      <c r="BR443" s="21" t="s">
        <v>255</v>
      </c>
      <c r="BS443" s="21"/>
      <c r="BT443" s="21"/>
    </row>
  </sheetData>
  <mergeCells count="30">
    <mergeCell ref="A1:L1"/>
    <mergeCell ref="M1:X1"/>
    <mergeCell ref="Y1:AJ1"/>
    <mergeCell ref="AK1:AV1"/>
    <mergeCell ref="AW1:BH1"/>
    <mergeCell ref="BI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5:L5"/>
    <mergeCell ref="M5:X5"/>
    <mergeCell ref="Y5:AJ5"/>
    <mergeCell ref="AK5:AV5"/>
    <mergeCell ref="AW5:BH5"/>
    <mergeCell ref="BI5:BT5"/>
  </mergeCells>
  <conditionalFormatting sqref="B7:B443">
    <cfRule type="expression" priority="2" aboveAverage="0" equalAverage="0" bottom="0" percent="0" rank="0" text="" dxfId="0">
      <formula>AND(COUNTIF($B$7:$B$443,B7)&gt;1,NOT(ISBLANK(B7)))</formula>
    </cfRule>
  </conditionalFormatting>
  <conditionalFormatting sqref="Z7:Z443">
    <cfRule type="expression" priority="3" aboveAverage="0" equalAverage="0" bottom="0" percent="0" rank="0" text="" dxfId="1">
      <formula>AND(COUNTIF($Z$7:$Z$443,Z7)&gt;1,NOT(ISBLANK(Z7)))</formula>
    </cfRule>
  </conditionalFormatting>
  <conditionalFormatting sqref="AX201:AX443 AX7:AX178">
    <cfRule type="expression" priority="4" aboveAverage="0" equalAverage="0" bottom="0" percent="0" rank="0" text="" dxfId="2">
      <formula>AND(COUNTIF($AX$201:$AX$443,AX201)+COUNTIF($AX$7:$AX$178,AX201)&gt;1,NOT(ISBLANK(AX2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13" man="true" max="16383" min="0"/>
    <brk id="31" man="true" max="16383" min="0"/>
    <brk id="40" man="true" max="16383" min="0"/>
    <brk id="52" man="true" max="16383" min="0"/>
    <brk id="64" man="true" max="16383" min="0"/>
    <brk id="76" man="true" max="16383" min="0"/>
    <brk id="88" man="true" max="16383" min="0"/>
    <brk id="100" man="true" max="16383" min="0"/>
    <brk id="112" man="true" max="16383" min="0"/>
    <brk id="122" man="true" max="16383" min="0"/>
    <brk id="128" man="true" max="16383" min="0"/>
    <brk id="134" man="true" max="16383" min="0"/>
    <brk id="146" man="true" max="16383" min="0"/>
    <brk id="156" man="true" max="16383" min="0"/>
    <brk id="168" man="true" max="16383" min="0"/>
    <brk id="183" man="true" max="16383" min="0"/>
    <brk id="192" man="true" max="16383" min="0"/>
    <brk id="204" man="true" max="16383" min="0"/>
    <brk id="216" man="true" max="16383" min="0"/>
    <brk id="225" man="true" max="16383" min="0"/>
    <brk id="234" man="true" max="16383" min="0"/>
    <brk id="243" man="true" max="16383" min="0"/>
    <brk id="255" man="true" max="16383" min="0"/>
    <brk id="266" man="true" max="16383" min="0"/>
    <brk id="278" man="true" max="16383" min="0"/>
    <brk id="288" man="true" max="16383" min="0"/>
    <brk id="303" man="true" max="16383" min="0"/>
    <brk id="318" man="true" max="16383" min="0"/>
    <brk id="327" man="true" max="16383" min="0"/>
    <brk id="336" man="true" max="16383" min="0"/>
    <brk id="348" man="true" max="16383" min="0"/>
    <brk id="357" man="true" max="16383" min="0"/>
    <brk id="375" man="true" max="16383" min="0"/>
    <brk id="384" man="true" max="16383" min="0"/>
    <brk id="393" man="true" max="16383" min="0"/>
    <brk id="402" man="true" max="16383" min="0"/>
    <brk id="411" man="true" max="16383" min="0"/>
    <brk id="422" man="true" max="16383" min="0"/>
    <brk id="43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81"/>
    <col collapsed="false" customWidth="true" hidden="false" outlineLevel="0" max="2" min="2" style="0" width="14.72"/>
    <col collapsed="false" customWidth="true" hidden="false" outlineLevel="0" max="3" min="3" style="0" width="22.99"/>
    <col collapsed="false" customWidth="true" hidden="false" outlineLevel="0" max="4" min="4" style="0" width="16.81"/>
    <col collapsed="false" customWidth="true" hidden="false" outlineLevel="0" max="5" min="5" style="0" width="7.26"/>
    <col collapsed="false" customWidth="true" hidden="false" outlineLevel="0" max="6" min="6" style="0" width="10.99"/>
    <col collapsed="false" customWidth="true" hidden="false" outlineLevel="0" max="7" min="7" style="0" width="11.72"/>
    <col collapsed="false" customWidth="true" hidden="false" outlineLevel="0" max="8" min="8" style="0" width="11.26"/>
    <col collapsed="false" customWidth="true" hidden="false" outlineLevel="0" max="9" min="9" style="0" width="10.44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15.5" hidden="false" customHeight="false" outlineLevel="0" collapsed="false">
      <c r="A5" s="38" t="s">
        <v>3406</v>
      </c>
      <c r="B5" s="38"/>
      <c r="C5" s="38"/>
      <c r="D5" s="38"/>
      <c r="E5" s="38"/>
      <c r="F5" s="38"/>
      <c r="G5" s="38"/>
      <c r="H5" s="38"/>
      <c r="I5" s="38"/>
      <c r="J5" s="37"/>
      <c r="K5" s="37"/>
      <c r="L5" s="37"/>
    </row>
    <row r="6" customFormat="false" ht="22.5" hidden="false" customHeight="true" outlineLevel="0" collapsed="false">
      <c r="A6" s="39" t="s">
        <v>8</v>
      </c>
      <c r="B6" s="39" t="s">
        <v>9</v>
      </c>
      <c r="C6" s="39" t="s">
        <v>10</v>
      </c>
      <c r="D6" s="39" t="s">
        <v>11</v>
      </c>
      <c r="E6" s="39" t="s">
        <v>12</v>
      </c>
      <c r="F6" s="39" t="s">
        <v>13</v>
      </c>
      <c r="G6" s="39" t="s">
        <v>14</v>
      </c>
      <c r="H6" s="39" t="s">
        <v>15</v>
      </c>
      <c r="I6" s="39" t="s">
        <v>16</v>
      </c>
    </row>
    <row r="7" customFormat="false" ht="14.5" hidden="false" customHeight="false" outlineLevel="0" collapsed="false">
      <c r="A7" s="40" t="s">
        <v>3407</v>
      </c>
      <c r="B7" s="40" t="n">
        <v>24071170018</v>
      </c>
      <c r="C7" s="41" t="s">
        <v>3408</v>
      </c>
      <c r="D7" s="41" t="s">
        <v>3409</v>
      </c>
      <c r="E7" s="40" t="s">
        <v>22</v>
      </c>
      <c r="F7" s="40" t="s">
        <v>3410</v>
      </c>
      <c r="G7" s="40" t="s">
        <v>3411</v>
      </c>
      <c r="H7" s="42" t="s">
        <v>3412</v>
      </c>
      <c r="I7" s="42" t="n">
        <v>1</v>
      </c>
    </row>
    <row r="8" customFormat="false" ht="14.5" hidden="false" customHeight="false" outlineLevel="0" collapsed="false">
      <c r="A8" s="21" t="s">
        <v>3413</v>
      </c>
      <c r="B8" s="21" t="n">
        <v>24071170102</v>
      </c>
      <c r="C8" s="18" t="s">
        <v>3414</v>
      </c>
      <c r="D8" s="18" t="s">
        <v>3409</v>
      </c>
      <c r="E8" s="21" t="s">
        <v>22</v>
      </c>
      <c r="F8" s="21" t="s">
        <v>3410</v>
      </c>
      <c r="G8" s="21" t="s">
        <v>3411</v>
      </c>
      <c r="H8" s="21" t="s">
        <v>3412</v>
      </c>
      <c r="I8" s="21" t="n">
        <v>3</v>
      </c>
    </row>
    <row r="9" customFormat="false" ht="14.5" hidden="false" customHeight="false" outlineLevel="0" collapsed="false">
      <c r="A9" s="21" t="s">
        <v>3415</v>
      </c>
      <c r="B9" s="21" t="n">
        <v>24071170129</v>
      </c>
      <c r="C9" s="18" t="s">
        <v>3416</v>
      </c>
      <c r="D9" s="18" t="s">
        <v>3409</v>
      </c>
      <c r="E9" s="21" t="s">
        <v>22</v>
      </c>
      <c r="F9" s="21" t="s">
        <v>3410</v>
      </c>
      <c r="G9" s="21" t="s">
        <v>3411</v>
      </c>
      <c r="H9" s="21" t="s">
        <v>3412</v>
      </c>
      <c r="I9" s="21" t="n">
        <v>5</v>
      </c>
    </row>
    <row r="10" customFormat="false" ht="14.5" hidden="false" customHeight="false" outlineLevel="0" collapsed="false">
      <c r="A10" s="21" t="s">
        <v>3417</v>
      </c>
      <c r="B10" s="21" t="n">
        <v>24071170012</v>
      </c>
      <c r="C10" s="18" t="s">
        <v>3418</v>
      </c>
      <c r="D10" s="18" t="s">
        <v>3409</v>
      </c>
      <c r="E10" s="21" t="s">
        <v>22</v>
      </c>
      <c r="F10" s="21" t="s">
        <v>3410</v>
      </c>
      <c r="G10" s="21" t="s">
        <v>3411</v>
      </c>
      <c r="H10" s="21" t="s">
        <v>3412</v>
      </c>
      <c r="I10" s="21" t="n">
        <v>7</v>
      </c>
    </row>
    <row r="11" customFormat="false" ht="14.5" hidden="false" customHeight="false" outlineLevel="0" collapsed="false">
      <c r="A11" s="21" t="s">
        <v>3419</v>
      </c>
      <c r="B11" s="21" t="n">
        <v>24071170189</v>
      </c>
      <c r="C11" s="18" t="s">
        <v>3420</v>
      </c>
      <c r="D11" s="18" t="s">
        <v>3409</v>
      </c>
      <c r="E11" s="21" t="s">
        <v>22</v>
      </c>
      <c r="F11" s="21" t="s">
        <v>3410</v>
      </c>
      <c r="G11" s="21" t="s">
        <v>3411</v>
      </c>
      <c r="H11" s="21" t="s">
        <v>3412</v>
      </c>
      <c r="I11" s="21" t="n">
        <v>9</v>
      </c>
    </row>
    <row r="12" customFormat="false" ht="14.5" hidden="false" customHeight="false" outlineLevel="0" collapsed="false">
      <c r="A12" s="21" t="s">
        <v>3421</v>
      </c>
      <c r="B12" s="21" t="n">
        <v>24071170147</v>
      </c>
      <c r="C12" s="18" t="s">
        <v>3422</v>
      </c>
      <c r="D12" s="18" t="s">
        <v>3409</v>
      </c>
      <c r="E12" s="21" t="s">
        <v>22</v>
      </c>
      <c r="F12" s="21" t="s">
        <v>3410</v>
      </c>
      <c r="G12" s="21" t="s">
        <v>3411</v>
      </c>
      <c r="H12" s="21" t="s">
        <v>3412</v>
      </c>
      <c r="I12" s="21" t="n">
        <v>11</v>
      </c>
    </row>
    <row r="13" customFormat="false" ht="14.5" hidden="false" customHeight="false" outlineLevel="0" collapsed="false">
      <c r="A13" s="21" t="s">
        <v>3423</v>
      </c>
      <c r="B13" s="21" t="n">
        <v>24071170079</v>
      </c>
      <c r="C13" s="18" t="s">
        <v>3424</v>
      </c>
      <c r="D13" s="18" t="s">
        <v>3409</v>
      </c>
      <c r="E13" s="21" t="s">
        <v>22</v>
      </c>
      <c r="F13" s="21" t="s">
        <v>3410</v>
      </c>
      <c r="G13" s="21" t="s">
        <v>3411</v>
      </c>
      <c r="H13" s="21" t="s">
        <v>3412</v>
      </c>
      <c r="I13" s="21" t="n">
        <v>13</v>
      </c>
    </row>
    <row r="14" customFormat="false" ht="14.5" hidden="false" customHeight="false" outlineLevel="0" collapsed="false">
      <c r="A14" s="21" t="s">
        <v>3425</v>
      </c>
      <c r="B14" s="21" t="n">
        <v>24071170191</v>
      </c>
      <c r="C14" s="18" t="s">
        <v>3426</v>
      </c>
      <c r="D14" s="18" t="s">
        <v>3409</v>
      </c>
      <c r="E14" s="21" t="s">
        <v>22</v>
      </c>
      <c r="F14" s="21" t="s">
        <v>3410</v>
      </c>
      <c r="G14" s="21" t="s">
        <v>3411</v>
      </c>
      <c r="H14" s="21" t="s">
        <v>3412</v>
      </c>
      <c r="I14" s="21" t="n">
        <v>15</v>
      </c>
    </row>
    <row r="15" customFormat="false" ht="14.5" hidden="false" customHeight="false" outlineLevel="0" collapsed="false">
      <c r="A15" s="21" t="s">
        <v>3427</v>
      </c>
      <c r="B15" s="21" t="n">
        <v>24071170084</v>
      </c>
      <c r="C15" s="18" t="s">
        <v>3428</v>
      </c>
      <c r="D15" s="18" t="s">
        <v>3409</v>
      </c>
      <c r="E15" s="21" t="s">
        <v>22</v>
      </c>
      <c r="F15" s="21" t="s">
        <v>3410</v>
      </c>
      <c r="G15" s="21" t="s">
        <v>3411</v>
      </c>
      <c r="H15" s="21" t="s">
        <v>3412</v>
      </c>
      <c r="I15" s="21" t="n">
        <v>17</v>
      </c>
    </row>
    <row r="16" customFormat="false" ht="14.5" hidden="false" customHeight="false" outlineLevel="0" collapsed="false">
      <c r="A16" s="21" t="s">
        <v>3429</v>
      </c>
      <c r="B16" s="21" t="n">
        <v>24071170153</v>
      </c>
      <c r="C16" s="18" t="s">
        <v>3430</v>
      </c>
      <c r="D16" s="18" t="s">
        <v>3409</v>
      </c>
      <c r="E16" s="21" t="s">
        <v>22</v>
      </c>
      <c r="F16" s="21" t="s">
        <v>3410</v>
      </c>
      <c r="G16" s="21" t="s">
        <v>3411</v>
      </c>
      <c r="H16" s="21" t="s">
        <v>3412</v>
      </c>
      <c r="I16" s="21" t="n">
        <v>19</v>
      </c>
    </row>
    <row r="17" customFormat="false" ht="14.5" hidden="false" customHeight="false" outlineLevel="0" collapsed="false">
      <c r="A17" s="21" t="s">
        <v>3431</v>
      </c>
      <c r="B17" s="21" t="n">
        <v>24071170109</v>
      </c>
      <c r="C17" s="18" t="s">
        <v>3432</v>
      </c>
      <c r="D17" s="18" t="s">
        <v>3409</v>
      </c>
      <c r="E17" s="21" t="s">
        <v>22</v>
      </c>
      <c r="F17" s="21" t="s">
        <v>3410</v>
      </c>
      <c r="G17" s="21" t="s">
        <v>3411</v>
      </c>
      <c r="H17" s="21" t="s">
        <v>3412</v>
      </c>
      <c r="I17" s="21" t="n">
        <v>21</v>
      </c>
    </row>
    <row r="18" customFormat="false" ht="14.5" hidden="false" customHeight="false" outlineLevel="0" collapsed="false">
      <c r="A18" s="21" t="s">
        <v>3433</v>
      </c>
      <c r="B18" s="21" t="n">
        <v>24071170130</v>
      </c>
      <c r="C18" s="18" t="s">
        <v>1846</v>
      </c>
      <c r="D18" s="18" t="s">
        <v>3409</v>
      </c>
      <c r="E18" s="21" t="s">
        <v>22</v>
      </c>
      <c r="F18" s="21" t="s">
        <v>3410</v>
      </c>
      <c r="G18" s="21" t="s">
        <v>3411</v>
      </c>
      <c r="H18" s="21" t="s">
        <v>3412</v>
      </c>
      <c r="I18" s="21" t="n">
        <v>23</v>
      </c>
    </row>
    <row r="19" customFormat="false" ht="14.5" hidden="false" customHeight="false" outlineLevel="0" collapsed="false">
      <c r="A19" s="21" t="s">
        <v>3434</v>
      </c>
      <c r="B19" s="21" t="n">
        <v>24071170107</v>
      </c>
      <c r="C19" s="18" t="s">
        <v>3435</v>
      </c>
      <c r="D19" s="18" t="s">
        <v>3409</v>
      </c>
      <c r="E19" s="21" t="s">
        <v>22</v>
      </c>
      <c r="F19" s="21" t="s">
        <v>3410</v>
      </c>
      <c r="G19" s="21" t="s">
        <v>3411</v>
      </c>
      <c r="H19" s="21" t="s">
        <v>3412</v>
      </c>
      <c r="I19" s="21" t="n">
        <v>25</v>
      </c>
    </row>
    <row r="20" customFormat="false" ht="14.5" hidden="false" customHeight="false" outlineLevel="0" collapsed="false">
      <c r="A20" s="21" t="s">
        <v>3436</v>
      </c>
      <c r="B20" s="21" t="n">
        <v>24071170196</v>
      </c>
      <c r="C20" s="18" t="s">
        <v>3437</v>
      </c>
      <c r="D20" s="18" t="s">
        <v>3409</v>
      </c>
      <c r="E20" s="21" t="s">
        <v>22</v>
      </c>
      <c r="F20" s="21" t="s">
        <v>3410</v>
      </c>
      <c r="G20" s="21" t="s">
        <v>3411</v>
      </c>
      <c r="H20" s="21" t="s">
        <v>3412</v>
      </c>
      <c r="I20" s="21" t="n">
        <v>27</v>
      </c>
    </row>
    <row r="21" customFormat="false" ht="14.5" hidden="false" customHeight="false" outlineLevel="0" collapsed="false">
      <c r="A21" s="21" t="s">
        <v>3438</v>
      </c>
      <c r="B21" s="21" t="n">
        <v>24071170145</v>
      </c>
      <c r="C21" s="18" t="s">
        <v>3439</v>
      </c>
      <c r="D21" s="18" t="s">
        <v>3409</v>
      </c>
      <c r="E21" s="21" t="s">
        <v>22</v>
      </c>
      <c r="F21" s="21" t="s">
        <v>3410</v>
      </c>
      <c r="G21" s="21" t="s">
        <v>3411</v>
      </c>
      <c r="H21" s="21" t="s">
        <v>3412</v>
      </c>
      <c r="I21" s="21" t="n">
        <v>29</v>
      </c>
    </row>
    <row r="22" customFormat="false" ht="14.5" hidden="false" customHeight="false" outlineLevel="0" collapsed="false">
      <c r="A22" s="21" t="s">
        <v>3440</v>
      </c>
      <c r="B22" s="21" t="n">
        <v>24071170093</v>
      </c>
      <c r="C22" s="18" t="s">
        <v>3441</v>
      </c>
      <c r="D22" s="18" t="s">
        <v>3409</v>
      </c>
      <c r="E22" s="21" t="s">
        <v>22</v>
      </c>
      <c r="F22" s="21" t="s">
        <v>3410</v>
      </c>
      <c r="G22" s="21" t="s">
        <v>3411</v>
      </c>
      <c r="H22" s="21" t="s">
        <v>3412</v>
      </c>
      <c r="I22" s="21" t="n">
        <v>31</v>
      </c>
    </row>
    <row r="23" customFormat="false" ht="14.5" hidden="false" customHeight="false" outlineLevel="0" collapsed="false">
      <c r="A23" s="21" t="s">
        <v>3442</v>
      </c>
      <c r="B23" s="21" t="n">
        <v>24071170088</v>
      </c>
      <c r="C23" s="18" t="s">
        <v>3443</v>
      </c>
      <c r="D23" s="18" t="s">
        <v>3409</v>
      </c>
      <c r="E23" s="21" t="s">
        <v>22</v>
      </c>
      <c r="F23" s="21" t="s">
        <v>3410</v>
      </c>
      <c r="G23" s="21" t="s">
        <v>3411</v>
      </c>
      <c r="H23" s="21" t="s">
        <v>3412</v>
      </c>
      <c r="I23" s="21" t="n">
        <v>33</v>
      </c>
    </row>
    <row r="24" customFormat="false" ht="14.5" hidden="false" customHeight="false" outlineLevel="0" collapsed="false">
      <c r="A24" s="21" t="s">
        <v>3444</v>
      </c>
      <c r="B24" s="21" t="n">
        <v>24071170123</v>
      </c>
      <c r="C24" s="18" t="s">
        <v>3445</v>
      </c>
      <c r="D24" s="18" t="s">
        <v>3409</v>
      </c>
      <c r="E24" s="21" t="s">
        <v>22</v>
      </c>
      <c r="F24" s="21" t="s">
        <v>3410</v>
      </c>
      <c r="G24" s="21" t="s">
        <v>3411</v>
      </c>
      <c r="H24" s="21" t="s">
        <v>3412</v>
      </c>
      <c r="I24" s="21" t="n">
        <v>35</v>
      </c>
    </row>
    <row r="25" customFormat="false" ht="14.5" hidden="false" customHeight="false" outlineLevel="0" collapsed="false">
      <c r="A25" s="21" t="s">
        <v>3446</v>
      </c>
      <c r="B25" s="21" t="n">
        <v>24071170176</v>
      </c>
      <c r="C25" s="18" t="s">
        <v>1243</v>
      </c>
      <c r="D25" s="18" t="s">
        <v>3409</v>
      </c>
      <c r="E25" s="21" t="s">
        <v>22</v>
      </c>
      <c r="F25" s="21" t="s">
        <v>3410</v>
      </c>
      <c r="G25" s="21" t="s">
        <v>3411</v>
      </c>
      <c r="H25" s="21" t="s">
        <v>3412</v>
      </c>
      <c r="I25" s="21" t="n">
        <v>37</v>
      </c>
    </row>
    <row r="26" customFormat="false" ht="14.5" hidden="false" customHeight="false" outlineLevel="0" collapsed="false">
      <c r="A26" s="21" t="s">
        <v>3447</v>
      </c>
      <c r="B26" s="21" t="n">
        <v>24071170193</v>
      </c>
      <c r="C26" s="18" t="s">
        <v>3448</v>
      </c>
      <c r="D26" s="18" t="s">
        <v>3409</v>
      </c>
      <c r="E26" s="21" t="s">
        <v>22</v>
      </c>
      <c r="F26" s="21" t="s">
        <v>3410</v>
      </c>
      <c r="G26" s="21" t="s">
        <v>3411</v>
      </c>
      <c r="H26" s="21" t="s">
        <v>3412</v>
      </c>
      <c r="I26" s="21" t="n">
        <v>39</v>
      </c>
    </row>
    <row r="27" customFormat="false" ht="14.5" hidden="false" customHeight="false" outlineLevel="0" collapsed="false">
      <c r="A27" s="21" t="s">
        <v>3449</v>
      </c>
      <c r="B27" s="21" t="n">
        <v>24071170030</v>
      </c>
      <c r="C27" s="18" t="s">
        <v>1312</v>
      </c>
      <c r="D27" s="18" t="s">
        <v>3409</v>
      </c>
      <c r="E27" s="21" t="s">
        <v>22</v>
      </c>
      <c r="F27" s="21" t="s">
        <v>3410</v>
      </c>
      <c r="G27" s="21" t="s">
        <v>3411</v>
      </c>
      <c r="H27" s="21" t="s">
        <v>3412</v>
      </c>
      <c r="I27" s="21" t="n">
        <v>41</v>
      </c>
    </row>
    <row r="28" customFormat="false" ht="14.5" hidden="false" customHeight="false" outlineLevel="0" collapsed="false">
      <c r="A28" s="21" t="s">
        <v>3450</v>
      </c>
      <c r="B28" s="21" t="n">
        <v>24071170044</v>
      </c>
      <c r="C28" s="18" t="s">
        <v>3451</v>
      </c>
      <c r="D28" s="18" t="s">
        <v>3409</v>
      </c>
      <c r="E28" s="21" t="s">
        <v>22</v>
      </c>
      <c r="F28" s="21" t="s">
        <v>3410</v>
      </c>
      <c r="G28" s="21" t="s">
        <v>3411</v>
      </c>
      <c r="H28" s="21" t="s">
        <v>3412</v>
      </c>
      <c r="I28" s="21" t="n">
        <v>43</v>
      </c>
    </row>
    <row r="29" customFormat="false" ht="14.5" hidden="false" customHeight="false" outlineLevel="0" collapsed="false">
      <c r="A29" s="21" t="s">
        <v>3452</v>
      </c>
      <c r="B29" s="21" t="n">
        <v>24071170063</v>
      </c>
      <c r="C29" s="18" t="s">
        <v>3453</v>
      </c>
      <c r="D29" s="18" t="s">
        <v>3409</v>
      </c>
      <c r="E29" s="21" t="s">
        <v>22</v>
      </c>
      <c r="F29" s="21" t="s">
        <v>3410</v>
      </c>
      <c r="G29" s="21" t="s">
        <v>3411</v>
      </c>
      <c r="H29" s="21" t="s">
        <v>3412</v>
      </c>
      <c r="I29" s="21" t="n">
        <v>45</v>
      </c>
    </row>
    <row r="30" customFormat="false" ht="14.5" hidden="false" customHeight="false" outlineLevel="0" collapsed="false">
      <c r="A30" s="21" t="s">
        <v>3454</v>
      </c>
      <c r="B30" s="21" t="n">
        <v>24071170154</v>
      </c>
      <c r="C30" s="18" t="s">
        <v>3455</v>
      </c>
      <c r="D30" s="18" t="s">
        <v>3409</v>
      </c>
      <c r="E30" s="21" t="s">
        <v>22</v>
      </c>
      <c r="F30" s="21" t="s">
        <v>3410</v>
      </c>
      <c r="G30" s="21" t="s">
        <v>3411</v>
      </c>
      <c r="H30" s="21" t="s">
        <v>3412</v>
      </c>
      <c r="I30" s="21" t="n">
        <v>47</v>
      </c>
    </row>
    <row r="31" customFormat="false" ht="14.5" hidden="false" customHeight="false" outlineLevel="0" collapsed="false">
      <c r="A31" s="21" t="s">
        <v>3456</v>
      </c>
      <c r="B31" s="21" t="n">
        <v>24071170108</v>
      </c>
      <c r="C31" s="18" t="s">
        <v>3457</v>
      </c>
      <c r="D31" s="18" t="s">
        <v>3409</v>
      </c>
      <c r="E31" s="21" t="s">
        <v>22</v>
      </c>
      <c r="F31" s="21" t="s">
        <v>3410</v>
      </c>
      <c r="G31" s="21" t="s">
        <v>3411</v>
      </c>
      <c r="H31" s="21" t="s">
        <v>3412</v>
      </c>
      <c r="I31" s="21" t="n">
        <v>49</v>
      </c>
    </row>
    <row r="32" customFormat="false" ht="14.5" hidden="false" customHeight="false" outlineLevel="0" collapsed="false">
      <c r="A32" s="21" t="s">
        <v>3458</v>
      </c>
      <c r="B32" s="21" t="n">
        <v>24071170095</v>
      </c>
      <c r="C32" s="18" t="s">
        <v>3459</v>
      </c>
      <c r="D32" s="18" t="s">
        <v>3409</v>
      </c>
      <c r="E32" s="21" t="s">
        <v>22</v>
      </c>
      <c r="F32" s="21" t="s">
        <v>3410</v>
      </c>
      <c r="G32" s="21" t="s">
        <v>3411</v>
      </c>
      <c r="H32" s="21" t="s">
        <v>3412</v>
      </c>
      <c r="I32" s="21" t="n">
        <v>51</v>
      </c>
    </row>
    <row r="33" customFormat="false" ht="14.5" hidden="false" customHeight="false" outlineLevel="0" collapsed="false">
      <c r="A33" s="21" t="s">
        <v>3460</v>
      </c>
      <c r="B33" s="21" t="n">
        <v>24071170097</v>
      </c>
      <c r="C33" s="18" t="s">
        <v>3461</v>
      </c>
      <c r="D33" s="18" t="s">
        <v>3409</v>
      </c>
      <c r="E33" s="21" t="s">
        <v>22</v>
      </c>
      <c r="F33" s="21" t="s">
        <v>3410</v>
      </c>
      <c r="G33" s="21" t="s">
        <v>3411</v>
      </c>
      <c r="H33" s="21" t="s">
        <v>3412</v>
      </c>
      <c r="I33" s="21" t="n">
        <v>53</v>
      </c>
    </row>
    <row r="34" customFormat="false" ht="14.5" hidden="false" customHeight="false" outlineLevel="0" collapsed="false">
      <c r="A34" s="21" t="s">
        <v>3462</v>
      </c>
      <c r="B34" s="21" t="n">
        <v>24071170179</v>
      </c>
      <c r="C34" s="18" t="s">
        <v>3463</v>
      </c>
      <c r="D34" s="18" t="s">
        <v>3409</v>
      </c>
      <c r="E34" s="21" t="s">
        <v>22</v>
      </c>
      <c r="F34" s="21" t="s">
        <v>3410</v>
      </c>
      <c r="G34" s="21" t="s">
        <v>3411</v>
      </c>
      <c r="H34" s="21" t="s">
        <v>3412</v>
      </c>
      <c r="I34" s="21" t="n">
        <v>55</v>
      </c>
    </row>
    <row r="35" customFormat="false" ht="14.5" hidden="false" customHeight="false" outlineLevel="0" collapsed="false">
      <c r="A35" s="21" t="s">
        <v>3464</v>
      </c>
      <c r="B35" s="21" t="n">
        <v>24071170040</v>
      </c>
      <c r="C35" s="18" t="s">
        <v>3465</v>
      </c>
      <c r="D35" s="18" t="s">
        <v>3409</v>
      </c>
      <c r="E35" s="21" t="s">
        <v>22</v>
      </c>
      <c r="F35" s="21" t="s">
        <v>3410</v>
      </c>
      <c r="G35" s="21" t="s">
        <v>3411</v>
      </c>
      <c r="H35" s="21" t="s">
        <v>3412</v>
      </c>
      <c r="I35" s="21" t="n">
        <v>57</v>
      </c>
    </row>
    <row r="36" customFormat="false" ht="14.5" hidden="false" customHeight="false" outlineLevel="0" collapsed="false">
      <c r="A36" s="21" t="s">
        <v>3466</v>
      </c>
      <c r="B36" s="21" t="n">
        <v>24071170113</v>
      </c>
      <c r="C36" s="18" t="s">
        <v>3467</v>
      </c>
      <c r="D36" s="18" t="s">
        <v>3409</v>
      </c>
      <c r="E36" s="21" t="s">
        <v>22</v>
      </c>
      <c r="F36" s="21" t="s">
        <v>3410</v>
      </c>
      <c r="G36" s="21" t="s">
        <v>3411</v>
      </c>
      <c r="H36" s="21" t="s">
        <v>3412</v>
      </c>
      <c r="I36" s="21" t="n">
        <v>59</v>
      </c>
    </row>
    <row r="37" customFormat="false" ht="14.5" hidden="false" customHeight="false" outlineLevel="0" collapsed="false">
      <c r="A37" s="21" t="s">
        <v>3468</v>
      </c>
      <c r="B37" s="21" t="n">
        <v>24071170051</v>
      </c>
      <c r="C37" s="18" t="s">
        <v>3469</v>
      </c>
      <c r="D37" s="18" t="s">
        <v>3409</v>
      </c>
      <c r="E37" s="21" t="s">
        <v>22</v>
      </c>
      <c r="F37" s="21" t="s">
        <v>3410</v>
      </c>
      <c r="G37" s="21" t="s">
        <v>3411</v>
      </c>
      <c r="H37" s="21" t="s">
        <v>3412</v>
      </c>
      <c r="I37" s="21" t="n">
        <v>61</v>
      </c>
    </row>
    <row r="38" customFormat="false" ht="14.5" hidden="false" customHeight="false" outlineLevel="0" collapsed="false">
      <c r="A38" s="21" t="s">
        <v>3470</v>
      </c>
      <c r="B38" s="21" t="n">
        <v>24071170021</v>
      </c>
      <c r="C38" s="18" t="s">
        <v>3107</v>
      </c>
      <c r="D38" s="18" t="s">
        <v>3409</v>
      </c>
      <c r="E38" s="21" t="s">
        <v>22</v>
      </c>
      <c r="F38" s="21" t="s">
        <v>3410</v>
      </c>
      <c r="G38" s="21" t="s">
        <v>3411</v>
      </c>
      <c r="H38" s="21" t="s">
        <v>3412</v>
      </c>
      <c r="I38" s="21" t="n">
        <v>63</v>
      </c>
    </row>
    <row r="39" customFormat="false" ht="14.5" hidden="false" customHeight="false" outlineLevel="0" collapsed="false">
      <c r="A39" s="21" t="s">
        <v>3471</v>
      </c>
      <c r="B39" s="21" t="n">
        <v>24071170144</v>
      </c>
      <c r="C39" s="18" t="s">
        <v>3472</v>
      </c>
      <c r="D39" s="18" t="s">
        <v>3409</v>
      </c>
      <c r="E39" s="21" t="s">
        <v>22</v>
      </c>
      <c r="F39" s="21" t="s">
        <v>3410</v>
      </c>
      <c r="G39" s="21" t="s">
        <v>3411</v>
      </c>
      <c r="H39" s="21" t="s">
        <v>3412</v>
      </c>
      <c r="I39" s="21" t="n">
        <v>65</v>
      </c>
    </row>
    <row r="40" customFormat="false" ht="14.5" hidden="false" customHeight="false" outlineLevel="0" collapsed="false">
      <c r="A40" s="21" t="s">
        <v>3473</v>
      </c>
      <c r="B40" s="21" t="n">
        <v>24071170007</v>
      </c>
      <c r="C40" s="18" t="s">
        <v>3474</v>
      </c>
      <c r="D40" s="18" t="s">
        <v>3409</v>
      </c>
      <c r="E40" s="21" t="s">
        <v>22</v>
      </c>
      <c r="F40" s="21" t="s">
        <v>3410</v>
      </c>
      <c r="G40" s="21" t="s">
        <v>3411</v>
      </c>
      <c r="H40" s="21" t="s">
        <v>3412</v>
      </c>
      <c r="I40" s="21" t="n">
        <v>67</v>
      </c>
    </row>
    <row r="41" customFormat="false" ht="14.5" hidden="false" customHeight="false" outlineLevel="0" collapsed="false">
      <c r="A41" s="21" t="s">
        <v>3475</v>
      </c>
      <c r="B41" s="21" t="n">
        <v>24071170029</v>
      </c>
      <c r="C41" s="18" t="s">
        <v>1473</v>
      </c>
      <c r="D41" s="18" t="s">
        <v>3409</v>
      </c>
      <c r="E41" s="21" t="s">
        <v>22</v>
      </c>
      <c r="F41" s="21" t="s">
        <v>3410</v>
      </c>
      <c r="G41" s="21" t="s">
        <v>3411</v>
      </c>
      <c r="H41" s="21" t="s">
        <v>3412</v>
      </c>
      <c r="I41" s="21" t="n">
        <v>69</v>
      </c>
    </row>
    <row r="42" customFormat="false" ht="14.5" hidden="false" customHeight="false" outlineLevel="0" collapsed="false">
      <c r="A42" s="21" t="s">
        <v>3476</v>
      </c>
      <c r="B42" s="21" t="n">
        <v>24071170172</v>
      </c>
      <c r="C42" s="18" t="s">
        <v>3477</v>
      </c>
      <c r="D42" s="18" t="s">
        <v>3409</v>
      </c>
      <c r="E42" s="21" t="s">
        <v>22</v>
      </c>
      <c r="F42" s="21" t="s">
        <v>3410</v>
      </c>
      <c r="G42" s="21" t="s">
        <v>3411</v>
      </c>
      <c r="H42" s="17" t="s">
        <v>3478</v>
      </c>
      <c r="I42" s="17" t="n">
        <v>1</v>
      </c>
    </row>
    <row r="43" customFormat="false" ht="14.5" hidden="false" customHeight="false" outlineLevel="0" collapsed="false">
      <c r="A43" s="21" t="s">
        <v>3479</v>
      </c>
      <c r="B43" s="21" t="n">
        <v>24071170037</v>
      </c>
      <c r="C43" s="18" t="s">
        <v>3480</v>
      </c>
      <c r="D43" s="18" t="s">
        <v>3409</v>
      </c>
      <c r="E43" s="21" t="s">
        <v>22</v>
      </c>
      <c r="F43" s="21" t="s">
        <v>3410</v>
      </c>
      <c r="G43" s="21" t="s">
        <v>3411</v>
      </c>
      <c r="H43" s="21" t="s">
        <v>3478</v>
      </c>
      <c r="I43" s="21" t="n">
        <v>3</v>
      </c>
    </row>
    <row r="44" customFormat="false" ht="14.5" hidden="false" customHeight="false" outlineLevel="0" collapsed="false">
      <c r="A44" s="21" t="s">
        <v>3481</v>
      </c>
      <c r="B44" s="21" t="n">
        <v>24071170166</v>
      </c>
      <c r="C44" s="18" t="s">
        <v>3482</v>
      </c>
      <c r="D44" s="18" t="s">
        <v>3409</v>
      </c>
      <c r="E44" s="21" t="s">
        <v>22</v>
      </c>
      <c r="F44" s="21" t="s">
        <v>3410</v>
      </c>
      <c r="G44" s="21" t="s">
        <v>3411</v>
      </c>
      <c r="H44" s="21" t="s">
        <v>3478</v>
      </c>
      <c r="I44" s="21" t="n">
        <v>5</v>
      </c>
    </row>
    <row r="45" customFormat="false" ht="14.5" hidden="false" customHeight="false" outlineLevel="0" collapsed="false">
      <c r="A45" s="21" t="s">
        <v>3483</v>
      </c>
      <c r="B45" s="21" t="n">
        <v>24071170038</v>
      </c>
      <c r="C45" s="18" t="s">
        <v>1984</v>
      </c>
      <c r="D45" s="18" t="s">
        <v>3409</v>
      </c>
      <c r="E45" s="21" t="s">
        <v>22</v>
      </c>
      <c r="F45" s="21" t="s">
        <v>3410</v>
      </c>
      <c r="G45" s="21" t="s">
        <v>3411</v>
      </c>
      <c r="H45" s="21" t="s">
        <v>3478</v>
      </c>
      <c r="I45" s="21" t="n">
        <v>7</v>
      </c>
    </row>
    <row r="46" customFormat="false" ht="14.5" hidden="false" customHeight="false" outlineLevel="0" collapsed="false">
      <c r="A46" s="21" t="s">
        <v>3484</v>
      </c>
      <c r="B46" s="21" t="n">
        <v>24071170142</v>
      </c>
      <c r="C46" s="18" t="s">
        <v>3485</v>
      </c>
      <c r="D46" s="18" t="s">
        <v>3409</v>
      </c>
      <c r="E46" s="21" t="s">
        <v>22</v>
      </c>
      <c r="F46" s="21" t="s">
        <v>3410</v>
      </c>
      <c r="G46" s="21" t="s">
        <v>3411</v>
      </c>
      <c r="H46" s="21" t="s">
        <v>3478</v>
      </c>
      <c r="I46" s="21" t="n">
        <v>9</v>
      </c>
    </row>
    <row r="47" customFormat="false" ht="14.5" hidden="false" customHeight="false" outlineLevel="0" collapsed="false">
      <c r="A47" s="21" t="s">
        <v>3486</v>
      </c>
      <c r="B47" s="21" t="n">
        <v>24071170181</v>
      </c>
      <c r="C47" s="18" t="s">
        <v>3487</v>
      </c>
      <c r="D47" s="18" t="s">
        <v>3409</v>
      </c>
      <c r="E47" s="21" t="s">
        <v>22</v>
      </c>
      <c r="F47" s="21" t="s">
        <v>3410</v>
      </c>
      <c r="G47" s="21" t="s">
        <v>3411</v>
      </c>
      <c r="H47" s="21" t="s">
        <v>3478</v>
      </c>
      <c r="I47" s="21" t="n">
        <v>11</v>
      </c>
    </row>
    <row r="48" customFormat="false" ht="14.5" hidden="false" customHeight="false" outlineLevel="0" collapsed="false">
      <c r="A48" s="21" t="s">
        <v>3488</v>
      </c>
      <c r="B48" s="21" t="n">
        <v>24071170056</v>
      </c>
      <c r="C48" s="18" t="s">
        <v>3489</v>
      </c>
      <c r="D48" s="18" t="s">
        <v>3409</v>
      </c>
      <c r="E48" s="21" t="s">
        <v>22</v>
      </c>
      <c r="F48" s="21" t="s">
        <v>3410</v>
      </c>
      <c r="G48" s="21" t="s">
        <v>3411</v>
      </c>
      <c r="H48" s="21" t="s">
        <v>3478</v>
      </c>
      <c r="I48" s="21" t="n">
        <v>13</v>
      </c>
    </row>
    <row r="49" customFormat="false" ht="14.5" hidden="false" customHeight="false" outlineLevel="0" collapsed="false">
      <c r="A49" s="21" t="s">
        <v>3490</v>
      </c>
      <c r="B49" s="21" t="n">
        <v>24071170188</v>
      </c>
      <c r="C49" s="18" t="s">
        <v>3491</v>
      </c>
      <c r="D49" s="18" t="s">
        <v>3409</v>
      </c>
      <c r="E49" s="21" t="s">
        <v>22</v>
      </c>
      <c r="F49" s="21" t="s">
        <v>3410</v>
      </c>
      <c r="G49" s="21" t="s">
        <v>3411</v>
      </c>
      <c r="H49" s="21" t="s">
        <v>3478</v>
      </c>
      <c r="I49" s="21" t="n">
        <v>15</v>
      </c>
    </row>
    <row r="50" customFormat="false" ht="14.5" hidden="false" customHeight="false" outlineLevel="0" collapsed="false">
      <c r="A50" s="21" t="s">
        <v>3492</v>
      </c>
      <c r="B50" s="21" t="n">
        <v>24071170152</v>
      </c>
      <c r="C50" s="18" t="s">
        <v>3493</v>
      </c>
      <c r="D50" s="18" t="s">
        <v>3409</v>
      </c>
      <c r="E50" s="21" t="s">
        <v>22</v>
      </c>
      <c r="F50" s="21" t="s">
        <v>3410</v>
      </c>
      <c r="G50" s="21" t="s">
        <v>3411</v>
      </c>
      <c r="H50" s="21" t="s">
        <v>3478</v>
      </c>
      <c r="I50" s="21" t="n">
        <v>17</v>
      </c>
    </row>
    <row r="51" customFormat="false" ht="14.5" hidden="false" customHeight="false" outlineLevel="0" collapsed="false">
      <c r="A51" s="21" t="s">
        <v>3494</v>
      </c>
      <c r="B51" s="21" t="n">
        <v>24071170006</v>
      </c>
      <c r="C51" s="18" t="s">
        <v>3495</v>
      </c>
      <c r="D51" s="18" t="s">
        <v>3409</v>
      </c>
      <c r="E51" s="21" t="s">
        <v>22</v>
      </c>
      <c r="F51" s="21" t="s">
        <v>3410</v>
      </c>
      <c r="G51" s="21" t="s">
        <v>3411</v>
      </c>
      <c r="H51" s="21" t="s">
        <v>3478</v>
      </c>
      <c r="I51" s="21" t="n">
        <v>19</v>
      </c>
    </row>
    <row r="52" customFormat="false" ht="14.5" hidden="false" customHeight="false" outlineLevel="0" collapsed="false">
      <c r="A52" s="21" t="s">
        <v>3496</v>
      </c>
      <c r="B52" s="21" t="n">
        <v>24071170115</v>
      </c>
      <c r="C52" s="18" t="s">
        <v>3497</v>
      </c>
      <c r="D52" s="18" t="s">
        <v>3409</v>
      </c>
      <c r="E52" s="21" t="s">
        <v>22</v>
      </c>
      <c r="F52" s="21" t="s">
        <v>3410</v>
      </c>
      <c r="G52" s="21" t="s">
        <v>3411</v>
      </c>
      <c r="H52" s="21" t="s">
        <v>3478</v>
      </c>
      <c r="I52" s="21" t="n">
        <v>21</v>
      </c>
    </row>
    <row r="53" customFormat="false" ht="14.5" hidden="false" customHeight="false" outlineLevel="0" collapsed="false">
      <c r="A53" s="21" t="s">
        <v>3498</v>
      </c>
      <c r="B53" s="21" t="n">
        <v>24071170039</v>
      </c>
      <c r="C53" s="18" t="s">
        <v>3499</v>
      </c>
      <c r="D53" s="18" t="s">
        <v>3409</v>
      </c>
      <c r="E53" s="21" t="s">
        <v>22</v>
      </c>
      <c r="F53" s="21" t="s">
        <v>3410</v>
      </c>
      <c r="G53" s="21" t="s">
        <v>3411</v>
      </c>
      <c r="H53" s="21" t="s">
        <v>3478</v>
      </c>
      <c r="I53" s="21" t="n">
        <v>23</v>
      </c>
    </row>
    <row r="54" customFormat="false" ht="14.5" hidden="false" customHeight="false" outlineLevel="0" collapsed="false">
      <c r="A54" s="21" t="s">
        <v>3500</v>
      </c>
      <c r="B54" s="21" t="n">
        <v>24071170114</v>
      </c>
      <c r="C54" s="18" t="s">
        <v>3501</v>
      </c>
      <c r="D54" s="18" t="s">
        <v>3409</v>
      </c>
      <c r="E54" s="21" t="s">
        <v>22</v>
      </c>
      <c r="F54" s="21" t="s">
        <v>3410</v>
      </c>
      <c r="G54" s="21" t="s">
        <v>3411</v>
      </c>
      <c r="H54" s="21" t="s">
        <v>3478</v>
      </c>
      <c r="I54" s="21" t="n">
        <v>25</v>
      </c>
    </row>
    <row r="55" customFormat="false" ht="14.5" hidden="false" customHeight="false" outlineLevel="0" collapsed="false">
      <c r="A55" s="21" t="s">
        <v>3502</v>
      </c>
      <c r="B55" s="21" t="n">
        <v>24071170112</v>
      </c>
      <c r="C55" s="18" t="s">
        <v>3503</v>
      </c>
      <c r="D55" s="18" t="s">
        <v>3409</v>
      </c>
      <c r="E55" s="21" t="s">
        <v>22</v>
      </c>
      <c r="F55" s="21" t="s">
        <v>3410</v>
      </c>
      <c r="G55" s="21" t="s">
        <v>3411</v>
      </c>
      <c r="H55" s="21" t="s">
        <v>3478</v>
      </c>
      <c r="I55" s="21" t="n">
        <v>27</v>
      </c>
    </row>
    <row r="56" customFormat="false" ht="14.5" hidden="false" customHeight="false" outlineLevel="0" collapsed="false">
      <c r="A56" s="21" t="s">
        <v>3504</v>
      </c>
      <c r="B56" s="21" t="n">
        <v>24071170158</v>
      </c>
      <c r="C56" s="18" t="s">
        <v>3505</v>
      </c>
      <c r="D56" s="18" t="s">
        <v>3409</v>
      </c>
      <c r="E56" s="21" t="s">
        <v>22</v>
      </c>
      <c r="F56" s="21" t="s">
        <v>3410</v>
      </c>
      <c r="G56" s="21" t="s">
        <v>3411</v>
      </c>
      <c r="H56" s="21" t="s">
        <v>3478</v>
      </c>
      <c r="I56" s="21" t="n">
        <v>29</v>
      </c>
    </row>
    <row r="57" customFormat="false" ht="14.5" hidden="false" customHeight="false" outlineLevel="0" collapsed="false">
      <c r="A57" s="21" t="s">
        <v>3506</v>
      </c>
      <c r="B57" s="21" t="n">
        <v>24071170184</v>
      </c>
      <c r="C57" s="18" t="s">
        <v>3507</v>
      </c>
      <c r="D57" s="18" t="s">
        <v>3409</v>
      </c>
      <c r="E57" s="21" t="s">
        <v>22</v>
      </c>
      <c r="F57" s="21" t="s">
        <v>3410</v>
      </c>
      <c r="G57" s="21" t="s">
        <v>3411</v>
      </c>
      <c r="H57" s="21" t="s">
        <v>3478</v>
      </c>
      <c r="I57" s="21" t="n">
        <v>31</v>
      </c>
    </row>
    <row r="58" customFormat="false" ht="14.5" hidden="false" customHeight="false" outlineLevel="0" collapsed="false">
      <c r="A58" s="21" t="s">
        <v>3508</v>
      </c>
      <c r="B58" s="21" t="n">
        <v>24071170119</v>
      </c>
      <c r="C58" s="18" t="s">
        <v>3509</v>
      </c>
      <c r="D58" s="18" t="s">
        <v>3409</v>
      </c>
      <c r="E58" s="21" t="s">
        <v>22</v>
      </c>
      <c r="F58" s="21" t="s">
        <v>3410</v>
      </c>
      <c r="G58" s="21" t="s">
        <v>3411</v>
      </c>
      <c r="H58" s="21" t="s">
        <v>3478</v>
      </c>
      <c r="I58" s="21" t="n">
        <v>33</v>
      </c>
    </row>
    <row r="59" customFormat="false" ht="14.5" hidden="false" customHeight="false" outlineLevel="0" collapsed="false">
      <c r="A59" s="21" t="s">
        <v>3510</v>
      </c>
      <c r="B59" s="21" t="n">
        <v>24071170136</v>
      </c>
      <c r="C59" s="18" t="s">
        <v>3511</v>
      </c>
      <c r="D59" s="18" t="s">
        <v>3409</v>
      </c>
      <c r="E59" s="21" t="s">
        <v>22</v>
      </c>
      <c r="F59" s="21" t="s">
        <v>3410</v>
      </c>
      <c r="G59" s="21" t="s">
        <v>3411</v>
      </c>
      <c r="H59" s="21" t="s">
        <v>3478</v>
      </c>
      <c r="I59" s="21" t="n">
        <v>35</v>
      </c>
    </row>
    <row r="60" customFormat="false" ht="14.5" hidden="false" customHeight="false" outlineLevel="0" collapsed="false">
      <c r="A60" s="21" t="s">
        <v>3512</v>
      </c>
      <c r="B60" s="21" t="n">
        <v>24071170180</v>
      </c>
      <c r="C60" s="18" t="s">
        <v>3513</v>
      </c>
      <c r="D60" s="18" t="s">
        <v>3409</v>
      </c>
      <c r="E60" s="21" t="s">
        <v>22</v>
      </c>
      <c r="F60" s="21" t="s">
        <v>3410</v>
      </c>
      <c r="G60" s="21" t="s">
        <v>3411</v>
      </c>
      <c r="H60" s="21" t="s">
        <v>3478</v>
      </c>
      <c r="I60" s="21" t="n">
        <v>37</v>
      </c>
    </row>
    <row r="61" customFormat="false" ht="14.5" hidden="false" customHeight="false" outlineLevel="0" collapsed="false">
      <c r="A61" s="21" t="s">
        <v>3514</v>
      </c>
      <c r="B61" s="21" t="n">
        <v>24071170072</v>
      </c>
      <c r="C61" s="18" t="s">
        <v>3515</v>
      </c>
      <c r="D61" s="18" t="s">
        <v>3409</v>
      </c>
      <c r="E61" s="21" t="s">
        <v>22</v>
      </c>
      <c r="F61" s="21" t="s">
        <v>3410</v>
      </c>
      <c r="G61" s="21" t="s">
        <v>3411</v>
      </c>
      <c r="H61" s="21" t="s">
        <v>3478</v>
      </c>
      <c r="I61" s="21" t="n">
        <v>39</v>
      </c>
    </row>
    <row r="62" customFormat="false" ht="14.5" hidden="false" customHeight="false" outlineLevel="0" collapsed="false">
      <c r="A62" s="21" t="s">
        <v>3516</v>
      </c>
      <c r="B62" s="21" t="n">
        <v>24071170159</v>
      </c>
      <c r="C62" s="18" t="s">
        <v>3517</v>
      </c>
      <c r="D62" s="18" t="s">
        <v>3409</v>
      </c>
      <c r="E62" s="21" t="s">
        <v>22</v>
      </c>
      <c r="F62" s="21" t="s">
        <v>3410</v>
      </c>
      <c r="G62" s="21" t="s">
        <v>3411</v>
      </c>
      <c r="H62" s="21" t="s">
        <v>3478</v>
      </c>
      <c r="I62" s="21" t="n">
        <v>41</v>
      </c>
    </row>
    <row r="63" customFormat="false" ht="14.5" hidden="false" customHeight="false" outlineLevel="0" collapsed="false">
      <c r="A63" s="21" t="s">
        <v>3518</v>
      </c>
      <c r="B63" s="21" t="n">
        <v>24071170177</v>
      </c>
      <c r="C63" s="18" t="s">
        <v>3519</v>
      </c>
      <c r="D63" s="18" t="s">
        <v>3409</v>
      </c>
      <c r="E63" s="21" t="s">
        <v>22</v>
      </c>
      <c r="F63" s="21" t="s">
        <v>3410</v>
      </c>
      <c r="G63" s="21" t="s">
        <v>3411</v>
      </c>
      <c r="H63" s="21" t="s">
        <v>3478</v>
      </c>
      <c r="I63" s="21" t="n">
        <v>43</v>
      </c>
    </row>
    <row r="64" customFormat="false" ht="14.5" hidden="false" customHeight="false" outlineLevel="0" collapsed="false">
      <c r="A64" s="21" t="s">
        <v>3520</v>
      </c>
      <c r="B64" s="21" t="n">
        <v>24071170005</v>
      </c>
      <c r="C64" s="18" t="s">
        <v>3521</v>
      </c>
      <c r="D64" s="18" t="s">
        <v>3409</v>
      </c>
      <c r="E64" s="21" t="s">
        <v>22</v>
      </c>
      <c r="F64" s="21" t="s">
        <v>3410</v>
      </c>
      <c r="G64" s="21" t="s">
        <v>3411</v>
      </c>
      <c r="H64" s="21" t="s">
        <v>3478</v>
      </c>
      <c r="I64" s="21" t="n">
        <v>45</v>
      </c>
    </row>
    <row r="65" customFormat="false" ht="14.5" hidden="false" customHeight="false" outlineLevel="0" collapsed="false">
      <c r="A65" s="21" t="s">
        <v>3522</v>
      </c>
      <c r="B65" s="21" t="n">
        <v>24071170098</v>
      </c>
      <c r="C65" s="18" t="s">
        <v>3523</v>
      </c>
      <c r="D65" s="18" t="s">
        <v>3409</v>
      </c>
      <c r="E65" s="21" t="s">
        <v>22</v>
      </c>
      <c r="F65" s="21" t="s">
        <v>3410</v>
      </c>
      <c r="G65" s="21" t="s">
        <v>3411</v>
      </c>
      <c r="H65" s="21" t="s">
        <v>3478</v>
      </c>
      <c r="I65" s="21" t="n">
        <v>47</v>
      </c>
    </row>
    <row r="66" customFormat="false" ht="14.5" hidden="false" customHeight="false" outlineLevel="0" collapsed="false">
      <c r="A66" s="21" t="s">
        <v>3524</v>
      </c>
      <c r="B66" s="21" t="n">
        <v>24071170198</v>
      </c>
      <c r="C66" s="18" t="s">
        <v>3525</v>
      </c>
      <c r="D66" s="18" t="s">
        <v>3409</v>
      </c>
      <c r="E66" s="21" t="s">
        <v>22</v>
      </c>
      <c r="F66" s="21" t="s">
        <v>3410</v>
      </c>
      <c r="G66" s="21" t="s">
        <v>3411</v>
      </c>
      <c r="H66" s="21" t="s">
        <v>3478</v>
      </c>
      <c r="I66" s="21" t="n">
        <v>49</v>
      </c>
    </row>
    <row r="67" customFormat="false" ht="14.5" hidden="false" customHeight="false" outlineLevel="0" collapsed="false">
      <c r="A67" s="21" t="s">
        <v>3526</v>
      </c>
      <c r="B67" s="21" t="n">
        <v>24071170138</v>
      </c>
      <c r="C67" s="18" t="s">
        <v>3527</v>
      </c>
      <c r="D67" s="18" t="s">
        <v>3409</v>
      </c>
      <c r="E67" s="21" t="s">
        <v>22</v>
      </c>
      <c r="F67" s="21" t="s">
        <v>3410</v>
      </c>
      <c r="G67" s="21" t="s">
        <v>3411</v>
      </c>
      <c r="H67" s="21" t="s">
        <v>3478</v>
      </c>
      <c r="I67" s="21" t="n">
        <v>51</v>
      </c>
    </row>
    <row r="68" customFormat="false" ht="14.5" hidden="false" customHeight="false" outlineLevel="0" collapsed="false">
      <c r="A68" s="21" t="s">
        <v>3528</v>
      </c>
      <c r="B68" s="21" t="n">
        <v>24071170075</v>
      </c>
      <c r="C68" s="18" t="s">
        <v>3529</v>
      </c>
      <c r="D68" s="18" t="s">
        <v>3409</v>
      </c>
      <c r="E68" s="21" t="s">
        <v>22</v>
      </c>
      <c r="F68" s="21" t="s">
        <v>3410</v>
      </c>
      <c r="G68" s="21" t="s">
        <v>3411</v>
      </c>
      <c r="H68" s="21" t="s">
        <v>3478</v>
      </c>
      <c r="I68" s="21" t="n">
        <v>53</v>
      </c>
    </row>
    <row r="69" customFormat="false" ht="14.5" hidden="false" customHeight="false" outlineLevel="0" collapsed="false">
      <c r="A69" s="21" t="s">
        <v>3530</v>
      </c>
      <c r="B69" s="21" t="n">
        <v>24071170106</v>
      </c>
      <c r="C69" s="18" t="s">
        <v>3531</v>
      </c>
      <c r="D69" s="18" t="s">
        <v>3409</v>
      </c>
      <c r="E69" s="21" t="s">
        <v>22</v>
      </c>
      <c r="F69" s="21" t="s">
        <v>3410</v>
      </c>
      <c r="G69" s="21" t="s">
        <v>3411</v>
      </c>
      <c r="H69" s="21" t="s">
        <v>3478</v>
      </c>
      <c r="I69" s="21" t="n">
        <v>55</v>
      </c>
    </row>
    <row r="70" customFormat="false" ht="14.5" hidden="false" customHeight="false" outlineLevel="0" collapsed="false">
      <c r="A70" s="21" t="s">
        <v>3532</v>
      </c>
      <c r="B70" s="21" t="n">
        <v>24071170068</v>
      </c>
      <c r="C70" s="18" t="s">
        <v>3533</v>
      </c>
      <c r="D70" s="18" t="s">
        <v>3409</v>
      </c>
      <c r="E70" s="21" t="s">
        <v>22</v>
      </c>
      <c r="F70" s="21" t="s">
        <v>3410</v>
      </c>
      <c r="G70" s="21" t="s">
        <v>3411</v>
      </c>
      <c r="H70" s="21" t="s">
        <v>3478</v>
      </c>
      <c r="I70" s="21" t="n">
        <v>57</v>
      </c>
    </row>
    <row r="71" customFormat="false" ht="14.5" hidden="false" customHeight="false" outlineLevel="0" collapsed="false">
      <c r="A71" s="21" t="s">
        <v>3534</v>
      </c>
      <c r="B71" s="21" t="n">
        <v>24071170010</v>
      </c>
      <c r="C71" s="18" t="s">
        <v>3535</v>
      </c>
      <c r="D71" s="18" t="s">
        <v>3409</v>
      </c>
      <c r="E71" s="21" t="s">
        <v>22</v>
      </c>
      <c r="F71" s="21" t="s">
        <v>3410</v>
      </c>
      <c r="G71" s="21" t="s">
        <v>3411</v>
      </c>
      <c r="H71" s="21" t="s">
        <v>3478</v>
      </c>
      <c r="I71" s="21" t="n">
        <v>59</v>
      </c>
    </row>
    <row r="72" customFormat="false" ht="14.5" hidden="false" customHeight="false" outlineLevel="0" collapsed="false">
      <c r="A72" s="21" t="s">
        <v>3536</v>
      </c>
      <c r="B72" s="21" t="n">
        <v>24071170064</v>
      </c>
      <c r="C72" s="18" t="s">
        <v>3537</v>
      </c>
      <c r="D72" s="18" t="s">
        <v>3409</v>
      </c>
      <c r="E72" s="21" t="s">
        <v>22</v>
      </c>
      <c r="F72" s="21" t="s">
        <v>3410</v>
      </c>
      <c r="G72" s="21" t="s">
        <v>3411</v>
      </c>
      <c r="H72" s="21" t="s">
        <v>3478</v>
      </c>
      <c r="I72" s="21" t="n">
        <v>61</v>
      </c>
    </row>
    <row r="73" customFormat="false" ht="14.5" hidden="false" customHeight="false" outlineLevel="0" collapsed="false">
      <c r="A73" s="21" t="s">
        <v>3538</v>
      </c>
      <c r="B73" s="21" t="n">
        <v>24071170137</v>
      </c>
      <c r="C73" s="18" t="s">
        <v>3539</v>
      </c>
      <c r="D73" s="18" t="s">
        <v>3409</v>
      </c>
      <c r="E73" s="21" t="s">
        <v>22</v>
      </c>
      <c r="F73" s="21" t="s">
        <v>3410</v>
      </c>
      <c r="G73" s="21" t="s">
        <v>3411</v>
      </c>
      <c r="H73" s="21" t="s">
        <v>3478</v>
      </c>
      <c r="I73" s="21" t="n">
        <v>63</v>
      </c>
    </row>
    <row r="74" customFormat="false" ht="14.5" hidden="false" customHeight="false" outlineLevel="0" collapsed="false">
      <c r="A74" s="21" t="s">
        <v>3540</v>
      </c>
      <c r="B74" s="21" t="n">
        <v>24071170028</v>
      </c>
      <c r="C74" s="18" t="s">
        <v>3541</v>
      </c>
      <c r="D74" s="18" t="s">
        <v>3409</v>
      </c>
      <c r="E74" s="21" t="s">
        <v>22</v>
      </c>
      <c r="F74" s="21" t="s">
        <v>3542</v>
      </c>
      <c r="G74" s="21" t="s">
        <v>3411</v>
      </c>
      <c r="H74" s="21" t="s">
        <v>3478</v>
      </c>
      <c r="I74" s="21" t="n">
        <v>65</v>
      </c>
    </row>
    <row r="75" customFormat="false" ht="14.5" hidden="false" customHeight="false" outlineLevel="0" collapsed="false">
      <c r="A75" s="21" t="s">
        <v>3543</v>
      </c>
      <c r="B75" s="21" t="n">
        <v>24071170199</v>
      </c>
      <c r="C75" s="18" t="s">
        <v>3544</v>
      </c>
      <c r="D75" s="18" t="s">
        <v>3409</v>
      </c>
      <c r="E75" s="21" t="s">
        <v>22</v>
      </c>
      <c r="F75" s="21" t="s">
        <v>3542</v>
      </c>
      <c r="G75" s="21" t="s">
        <v>3411</v>
      </c>
      <c r="H75" s="21" t="s">
        <v>3478</v>
      </c>
      <c r="I75" s="21" t="n">
        <v>67</v>
      </c>
    </row>
    <row r="76" customFormat="false" ht="14.5" hidden="false" customHeight="false" outlineLevel="0" collapsed="false">
      <c r="A76" s="21" t="s">
        <v>3545</v>
      </c>
      <c r="B76" s="21" t="n">
        <v>24071170146</v>
      </c>
      <c r="C76" s="18" t="s">
        <v>3546</v>
      </c>
      <c r="D76" s="18" t="s">
        <v>3409</v>
      </c>
      <c r="E76" s="21" t="s">
        <v>22</v>
      </c>
      <c r="F76" s="21" t="s">
        <v>3542</v>
      </c>
      <c r="G76" s="21" t="s">
        <v>3411</v>
      </c>
      <c r="H76" s="21" t="s">
        <v>3478</v>
      </c>
      <c r="I76" s="21" t="n">
        <v>69</v>
      </c>
    </row>
    <row r="77" customFormat="false" ht="14.5" hidden="false" customHeight="false" outlineLevel="0" collapsed="false">
      <c r="A77" s="21" t="s">
        <v>3547</v>
      </c>
      <c r="B77" s="21" t="n">
        <v>24071170035</v>
      </c>
      <c r="C77" s="18" t="s">
        <v>3480</v>
      </c>
      <c r="D77" s="18" t="s">
        <v>3409</v>
      </c>
      <c r="E77" s="21" t="s">
        <v>22</v>
      </c>
      <c r="F77" s="21" t="s">
        <v>3542</v>
      </c>
      <c r="G77" s="21" t="s">
        <v>3411</v>
      </c>
      <c r="H77" s="17" t="s">
        <v>3548</v>
      </c>
      <c r="I77" s="17" t="n">
        <v>1</v>
      </c>
    </row>
    <row r="78" customFormat="false" ht="14.5" hidden="false" customHeight="false" outlineLevel="0" collapsed="false">
      <c r="A78" s="21" t="s">
        <v>3549</v>
      </c>
      <c r="B78" s="21" t="n">
        <v>24071170120</v>
      </c>
      <c r="C78" s="18" t="s">
        <v>3550</v>
      </c>
      <c r="D78" s="18" t="s">
        <v>3409</v>
      </c>
      <c r="E78" s="21" t="s">
        <v>22</v>
      </c>
      <c r="F78" s="21" t="s">
        <v>3542</v>
      </c>
      <c r="G78" s="21" t="s">
        <v>3411</v>
      </c>
      <c r="H78" s="21" t="s">
        <v>3548</v>
      </c>
      <c r="I78" s="21" t="n">
        <v>3</v>
      </c>
    </row>
    <row r="79" customFormat="false" ht="14.5" hidden="false" customHeight="false" outlineLevel="0" collapsed="false">
      <c r="A79" s="21" t="s">
        <v>3551</v>
      </c>
      <c r="B79" s="21" t="n">
        <v>24071170118</v>
      </c>
      <c r="C79" s="18" t="s">
        <v>3552</v>
      </c>
      <c r="D79" s="18" t="s">
        <v>3409</v>
      </c>
      <c r="E79" s="21" t="s">
        <v>22</v>
      </c>
      <c r="F79" s="21" t="s">
        <v>3542</v>
      </c>
      <c r="G79" s="21" t="s">
        <v>3411</v>
      </c>
      <c r="H79" s="21" t="s">
        <v>3548</v>
      </c>
      <c r="I79" s="21" t="n">
        <v>5</v>
      </c>
    </row>
    <row r="80" customFormat="false" ht="14.5" hidden="false" customHeight="false" outlineLevel="0" collapsed="false">
      <c r="A80" s="21" t="s">
        <v>3553</v>
      </c>
      <c r="B80" s="21" t="n">
        <v>24071170041</v>
      </c>
      <c r="C80" s="18" t="s">
        <v>3554</v>
      </c>
      <c r="D80" s="18" t="s">
        <v>3409</v>
      </c>
      <c r="E80" s="21" t="s">
        <v>22</v>
      </c>
      <c r="F80" s="21" t="s">
        <v>3542</v>
      </c>
      <c r="G80" s="21" t="s">
        <v>3411</v>
      </c>
      <c r="H80" s="21" t="s">
        <v>3548</v>
      </c>
      <c r="I80" s="21" t="n">
        <v>7</v>
      </c>
    </row>
    <row r="81" customFormat="false" ht="14.5" hidden="false" customHeight="false" outlineLevel="0" collapsed="false">
      <c r="A81" s="21" t="s">
        <v>3555</v>
      </c>
      <c r="B81" s="21" t="n">
        <v>24071170128</v>
      </c>
      <c r="C81" s="18" t="s">
        <v>2791</v>
      </c>
      <c r="D81" s="18" t="s">
        <v>3409</v>
      </c>
      <c r="E81" s="21" t="s">
        <v>22</v>
      </c>
      <c r="F81" s="21" t="s">
        <v>3542</v>
      </c>
      <c r="G81" s="21" t="s">
        <v>3411</v>
      </c>
      <c r="H81" s="21" t="s">
        <v>3548</v>
      </c>
      <c r="I81" s="21" t="n">
        <v>9</v>
      </c>
    </row>
    <row r="82" customFormat="false" ht="14.5" hidden="false" customHeight="false" outlineLevel="0" collapsed="false">
      <c r="A82" s="21" t="s">
        <v>3556</v>
      </c>
      <c r="B82" s="21" t="n">
        <v>24071170070</v>
      </c>
      <c r="C82" s="18" t="s">
        <v>3557</v>
      </c>
      <c r="D82" s="18" t="s">
        <v>3409</v>
      </c>
      <c r="E82" s="21" t="s">
        <v>22</v>
      </c>
      <c r="F82" s="21" t="s">
        <v>3542</v>
      </c>
      <c r="G82" s="21" t="s">
        <v>3411</v>
      </c>
      <c r="H82" s="21" t="s">
        <v>3548</v>
      </c>
      <c r="I82" s="21" t="n">
        <v>11</v>
      </c>
    </row>
    <row r="83" customFormat="false" ht="14.5" hidden="false" customHeight="false" outlineLevel="0" collapsed="false">
      <c r="A83" s="21" t="s">
        <v>3558</v>
      </c>
      <c r="B83" s="21" t="n">
        <v>24071170078</v>
      </c>
      <c r="C83" s="18" t="s">
        <v>3559</v>
      </c>
      <c r="D83" s="18" t="s">
        <v>3409</v>
      </c>
      <c r="E83" s="21" t="s">
        <v>22</v>
      </c>
      <c r="F83" s="21" t="s">
        <v>3542</v>
      </c>
      <c r="G83" s="21" t="s">
        <v>3411</v>
      </c>
      <c r="H83" s="21" t="s">
        <v>3548</v>
      </c>
      <c r="I83" s="21" t="n">
        <v>13</v>
      </c>
    </row>
    <row r="84" customFormat="false" ht="14.5" hidden="false" customHeight="false" outlineLevel="0" collapsed="false">
      <c r="A84" s="21" t="s">
        <v>3560</v>
      </c>
      <c r="B84" s="21" t="n">
        <v>24071170175</v>
      </c>
      <c r="C84" s="18" t="s">
        <v>3561</v>
      </c>
      <c r="D84" s="18" t="s">
        <v>3409</v>
      </c>
      <c r="E84" s="21" t="s">
        <v>22</v>
      </c>
      <c r="F84" s="21" t="s">
        <v>3542</v>
      </c>
      <c r="G84" s="21" t="s">
        <v>3411</v>
      </c>
      <c r="H84" s="21" t="s">
        <v>3548</v>
      </c>
      <c r="I84" s="21" t="n">
        <v>15</v>
      </c>
    </row>
    <row r="85" customFormat="false" ht="14.5" hidden="false" customHeight="false" outlineLevel="0" collapsed="false">
      <c r="A85" s="21" t="s">
        <v>3562</v>
      </c>
      <c r="B85" s="21" t="n">
        <v>24071170139</v>
      </c>
      <c r="C85" s="18" t="s">
        <v>3563</v>
      </c>
      <c r="D85" s="18" t="s">
        <v>3409</v>
      </c>
      <c r="E85" s="21" t="s">
        <v>22</v>
      </c>
      <c r="F85" s="21" t="s">
        <v>3542</v>
      </c>
      <c r="G85" s="21" t="s">
        <v>3411</v>
      </c>
      <c r="H85" s="21" t="s">
        <v>3548</v>
      </c>
      <c r="I85" s="21" t="n">
        <v>17</v>
      </c>
    </row>
    <row r="86" customFormat="false" ht="14.5" hidden="false" customHeight="false" outlineLevel="0" collapsed="false">
      <c r="A86" s="21" t="s">
        <v>3564</v>
      </c>
      <c r="B86" s="21" t="n">
        <v>24071170178</v>
      </c>
      <c r="C86" s="18" t="s">
        <v>3565</v>
      </c>
      <c r="D86" s="18" t="s">
        <v>3409</v>
      </c>
      <c r="E86" s="21" t="s">
        <v>22</v>
      </c>
      <c r="F86" s="21" t="s">
        <v>3542</v>
      </c>
      <c r="G86" s="21" t="s">
        <v>3411</v>
      </c>
      <c r="H86" s="21" t="s">
        <v>3548</v>
      </c>
      <c r="I86" s="21" t="n">
        <v>19</v>
      </c>
    </row>
    <row r="87" customFormat="false" ht="14.5" hidden="false" customHeight="false" outlineLevel="0" collapsed="false">
      <c r="A87" s="21" t="s">
        <v>3566</v>
      </c>
      <c r="B87" s="21" t="n">
        <v>24071170003</v>
      </c>
      <c r="C87" s="18" t="s">
        <v>3567</v>
      </c>
      <c r="D87" s="18" t="s">
        <v>3409</v>
      </c>
      <c r="E87" s="21" t="s">
        <v>22</v>
      </c>
      <c r="F87" s="21" t="s">
        <v>3542</v>
      </c>
      <c r="G87" s="21" t="s">
        <v>3411</v>
      </c>
      <c r="H87" s="21" t="s">
        <v>3548</v>
      </c>
      <c r="I87" s="21" t="n">
        <v>21</v>
      </c>
    </row>
    <row r="88" customFormat="false" ht="14.5" hidden="false" customHeight="false" outlineLevel="0" collapsed="false">
      <c r="A88" s="21" t="s">
        <v>3568</v>
      </c>
      <c r="B88" s="21" t="n">
        <v>24071170004</v>
      </c>
      <c r="C88" s="18" t="s">
        <v>175</v>
      </c>
      <c r="D88" s="18" t="s">
        <v>3409</v>
      </c>
      <c r="E88" s="21" t="s">
        <v>22</v>
      </c>
      <c r="F88" s="21" t="s">
        <v>3542</v>
      </c>
      <c r="G88" s="21" t="s">
        <v>3411</v>
      </c>
      <c r="H88" s="21" t="s">
        <v>3548</v>
      </c>
      <c r="I88" s="21" t="n">
        <v>23</v>
      </c>
    </row>
    <row r="89" customFormat="false" ht="14.5" hidden="false" customHeight="false" outlineLevel="0" collapsed="false">
      <c r="A89" s="21" t="s">
        <v>3569</v>
      </c>
      <c r="B89" s="21" t="n">
        <v>24071170025</v>
      </c>
      <c r="C89" s="18" t="s">
        <v>3570</v>
      </c>
      <c r="D89" s="18" t="s">
        <v>3409</v>
      </c>
      <c r="E89" s="21" t="s">
        <v>22</v>
      </c>
      <c r="F89" s="21" t="s">
        <v>3542</v>
      </c>
      <c r="G89" s="21" t="s">
        <v>3411</v>
      </c>
      <c r="H89" s="21" t="s">
        <v>3548</v>
      </c>
      <c r="I89" s="21" t="n">
        <v>25</v>
      </c>
    </row>
    <row r="90" customFormat="false" ht="14.5" hidden="false" customHeight="false" outlineLevel="0" collapsed="false">
      <c r="A90" s="21" t="s">
        <v>3571</v>
      </c>
      <c r="B90" s="21" t="n">
        <v>24071170140</v>
      </c>
      <c r="C90" s="18" t="s">
        <v>3572</v>
      </c>
      <c r="D90" s="18" t="s">
        <v>3409</v>
      </c>
      <c r="E90" s="21" t="s">
        <v>22</v>
      </c>
      <c r="F90" s="21" t="s">
        <v>3542</v>
      </c>
      <c r="G90" s="21" t="s">
        <v>3411</v>
      </c>
      <c r="H90" s="21" t="s">
        <v>3548</v>
      </c>
      <c r="I90" s="21" t="n">
        <v>27</v>
      </c>
    </row>
    <row r="91" customFormat="false" ht="14.5" hidden="false" customHeight="false" outlineLevel="0" collapsed="false">
      <c r="A91" s="21" t="s">
        <v>3573</v>
      </c>
      <c r="B91" s="21" t="n">
        <v>24071170124</v>
      </c>
      <c r="C91" s="18" t="s">
        <v>3574</v>
      </c>
      <c r="D91" s="18" t="s">
        <v>3409</v>
      </c>
      <c r="E91" s="21" t="s">
        <v>22</v>
      </c>
      <c r="F91" s="21" t="s">
        <v>3542</v>
      </c>
      <c r="G91" s="21" t="s">
        <v>3411</v>
      </c>
      <c r="H91" s="21" t="s">
        <v>3548</v>
      </c>
      <c r="I91" s="21" t="n">
        <v>29</v>
      </c>
    </row>
    <row r="92" customFormat="false" ht="14.5" hidden="false" customHeight="false" outlineLevel="0" collapsed="false">
      <c r="A92" s="21" t="s">
        <v>3575</v>
      </c>
      <c r="B92" s="21" t="n">
        <v>24071170174</v>
      </c>
      <c r="C92" s="18" t="s">
        <v>3576</v>
      </c>
      <c r="D92" s="18" t="s">
        <v>3409</v>
      </c>
      <c r="E92" s="21" t="s">
        <v>22</v>
      </c>
      <c r="F92" s="21" t="s">
        <v>3542</v>
      </c>
      <c r="G92" s="21" t="s">
        <v>3411</v>
      </c>
      <c r="H92" s="21" t="s">
        <v>3548</v>
      </c>
      <c r="I92" s="21" t="n">
        <v>31</v>
      </c>
    </row>
    <row r="93" customFormat="false" ht="14.5" hidden="false" customHeight="false" outlineLevel="0" collapsed="false">
      <c r="A93" s="21" t="s">
        <v>3577</v>
      </c>
      <c r="B93" s="21" t="n">
        <v>24071170133</v>
      </c>
      <c r="C93" s="18" t="s">
        <v>889</v>
      </c>
      <c r="D93" s="18" t="s">
        <v>3409</v>
      </c>
      <c r="E93" s="21" t="s">
        <v>22</v>
      </c>
      <c r="F93" s="21" t="s">
        <v>3542</v>
      </c>
      <c r="G93" s="21" t="s">
        <v>3411</v>
      </c>
      <c r="H93" s="21" t="s">
        <v>3548</v>
      </c>
      <c r="I93" s="21" t="n">
        <v>33</v>
      </c>
    </row>
    <row r="94" customFormat="false" ht="14.5" hidden="false" customHeight="false" outlineLevel="0" collapsed="false">
      <c r="A94" s="21" t="s">
        <v>3578</v>
      </c>
      <c r="B94" s="21" t="n">
        <v>24071170048</v>
      </c>
      <c r="C94" s="18" t="s">
        <v>3579</v>
      </c>
      <c r="D94" s="18" t="s">
        <v>3409</v>
      </c>
      <c r="E94" s="21" t="s">
        <v>22</v>
      </c>
      <c r="F94" s="21" t="s">
        <v>3542</v>
      </c>
      <c r="G94" s="21" t="s">
        <v>3411</v>
      </c>
      <c r="H94" s="21" t="s">
        <v>3548</v>
      </c>
      <c r="I94" s="21" t="n">
        <v>35</v>
      </c>
    </row>
    <row r="95" customFormat="false" ht="14.5" hidden="false" customHeight="false" outlineLevel="0" collapsed="false">
      <c r="A95" s="21" t="s">
        <v>3580</v>
      </c>
      <c r="B95" s="21" t="n">
        <v>24071170163</v>
      </c>
      <c r="C95" s="18" t="s">
        <v>3581</v>
      </c>
      <c r="D95" s="18" t="s">
        <v>3409</v>
      </c>
      <c r="E95" s="21" t="s">
        <v>22</v>
      </c>
      <c r="F95" s="21" t="s">
        <v>3542</v>
      </c>
      <c r="G95" s="21" t="s">
        <v>3411</v>
      </c>
      <c r="H95" s="21" t="s">
        <v>3548</v>
      </c>
      <c r="I95" s="21" t="n">
        <v>37</v>
      </c>
    </row>
    <row r="96" customFormat="false" ht="14.5" hidden="false" customHeight="false" outlineLevel="0" collapsed="false">
      <c r="A96" s="21" t="s">
        <v>3582</v>
      </c>
      <c r="B96" s="21" t="n">
        <v>24071170094</v>
      </c>
      <c r="C96" s="18" t="s">
        <v>3583</v>
      </c>
      <c r="D96" s="18" t="s">
        <v>3409</v>
      </c>
      <c r="E96" s="21" t="s">
        <v>22</v>
      </c>
      <c r="F96" s="21" t="s">
        <v>3542</v>
      </c>
      <c r="G96" s="21" t="s">
        <v>3411</v>
      </c>
      <c r="H96" s="21" t="s">
        <v>3548</v>
      </c>
      <c r="I96" s="21" t="n">
        <v>39</v>
      </c>
    </row>
    <row r="97" customFormat="false" ht="14.5" hidden="false" customHeight="false" outlineLevel="0" collapsed="false">
      <c r="A97" s="21" t="s">
        <v>3584</v>
      </c>
      <c r="B97" s="21" t="n">
        <v>24071170150</v>
      </c>
      <c r="C97" s="18" t="s">
        <v>3585</v>
      </c>
      <c r="D97" s="18" t="s">
        <v>3409</v>
      </c>
      <c r="E97" s="21" t="s">
        <v>22</v>
      </c>
      <c r="F97" s="21" t="s">
        <v>3542</v>
      </c>
      <c r="G97" s="21" t="s">
        <v>3411</v>
      </c>
      <c r="H97" s="21" t="s">
        <v>3548</v>
      </c>
      <c r="I97" s="21" t="n">
        <v>41</v>
      </c>
    </row>
    <row r="98" customFormat="false" ht="14.5" hidden="false" customHeight="false" outlineLevel="0" collapsed="false">
      <c r="A98" s="21" t="s">
        <v>3586</v>
      </c>
      <c r="B98" s="21" t="n">
        <v>24071170151</v>
      </c>
      <c r="C98" s="18" t="s">
        <v>3587</v>
      </c>
      <c r="D98" s="18" t="s">
        <v>3409</v>
      </c>
      <c r="E98" s="21" t="s">
        <v>22</v>
      </c>
      <c r="F98" s="21" t="s">
        <v>3542</v>
      </c>
      <c r="G98" s="21" t="s">
        <v>3411</v>
      </c>
      <c r="H98" s="21" t="s">
        <v>3548</v>
      </c>
      <c r="I98" s="21" t="n">
        <v>43</v>
      </c>
    </row>
    <row r="99" customFormat="false" ht="14.5" hidden="false" customHeight="false" outlineLevel="0" collapsed="false">
      <c r="A99" s="21" t="s">
        <v>3588</v>
      </c>
      <c r="B99" s="21" t="n">
        <v>24071170165</v>
      </c>
      <c r="C99" s="18" t="s">
        <v>3589</v>
      </c>
      <c r="D99" s="18" t="s">
        <v>3409</v>
      </c>
      <c r="E99" s="21" t="s">
        <v>22</v>
      </c>
      <c r="F99" s="21" t="s">
        <v>3542</v>
      </c>
      <c r="G99" s="21" t="s">
        <v>3411</v>
      </c>
      <c r="H99" s="21" t="s">
        <v>3548</v>
      </c>
      <c r="I99" s="21" t="n">
        <v>45</v>
      </c>
    </row>
    <row r="100" customFormat="false" ht="14.5" hidden="false" customHeight="false" outlineLevel="0" collapsed="false">
      <c r="A100" s="21" t="s">
        <v>3590</v>
      </c>
      <c r="B100" s="21" t="n">
        <v>24071170091</v>
      </c>
      <c r="C100" s="18" t="s">
        <v>3591</v>
      </c>
      <c r="D100" s="18" t="s">
        <v>3409</v>
      </c>
      <c r="E100" s="21" t="s">
        <v>22</v>
      </c>
      <c r="F100" s="21" t="s">
        <v>3542</v>
      </c>
      <c r="G100" s="21" t="s">
        <v>3411</v>
      </c>
      <c r="H100" s="21" t="s">
        <v>3548</v>
      </c>
      <c r="I100" s="21" t="n">
        <v>47</v>
      </c>
    </row>
    <row r="101" customFormat="false" ht="14.5" hidden="false" customHeight="false" outlineLevel="0" collapsed="false">
      <c r="A101" s="21" t="s">
        <v>3592</v>
      </c>
      <c r="B101" s="21" t="n">
        <v>24071170054</v>
      </c>
      <c r="C101" s="18" t="s">
        <v>3593</v>
      </c>
      <c r="D101" s="18" t="s">
        <v>3409</v>
      </c>
      <c r="E101" s="21" t="s">
        <v>22</v>
      </c>
      <c r="F101" s="21" t="s">
        <v>3542</v>
      </c>
      <c r="G101" s="21" t="s">
        <v>3411</v>
      </c>
      <c r="H101" s="21" t="s">
        <v>3548</v>
      </c>
      <c r="I101" s="21" t="n">
        <v>49</v>
      </c>
    </row>
    <row r="102" customFormat="false" ht="14.5" hidden="false" customHeight="false" outlineLevel="0" collapsed="false">
      <c r="A102" s="21" t="s">
        <v>3594</v>
      </c>
      <c r="B102" s="21" t="n">
        <v>24071170036</v>
      </c>
      <c r="C102" s="18" t="s">
        <v>3595</v>
      </c>
      <c r="D102" s="18" t="s">
        <v>3409</v>
      </c>
      <c r="E102" s="21" t="s">
        <v>22</v>
      </c>
      <c r="F102" s="21" t="s">
        <v>3542</v>
      </c>
      <c r="G102" s="21" t="s">
        <v>3411</v>
      </c>
      <c r="H102" s="21" t="s">
        <v>3548</v>
      </c>
      <c r="I102" s="21" t="n">
        <v>51</v>
      </c>
    </row>
    <row r="103" customFormat="false" ht="14.5" hidden="false" customHeight="false" outlineLevel="0" collapsed="false">
      <c r="A103" s="21" t="s">
        <v>3596</v>
      </c>
      <c r="B103" s="21" t="n">
        <v>24071170132</v>
      </c>
      <c r="C103" s="18" t="s">
        <v>3597</v>
      </c>
      <c r="D103" s="18" t="s">
        <v>3409</v>
      </c>
      <c r="E103" s="21" t="s">
        <v>22</v>
      </c>
      <c r="F103" s="21" t="s">
        <v>3542</v>
      </c>
      <c r="G103" s="21" t="s">
        <v>3411</v>
      </c>
      <c r="H103" s="21" t="s">
        <v>3548</v>
      </c>
      <c r="I103" s="21" t="n">
        <v>53</v>
      </c>
    </row>
    <row r="104" customFormat="false" ht="14.5" hidden="false" customHeight="false" outlineLevel="0" collapsed="false">
      <c r="A104" s="21" t="s">
        <v>3598</v>
      </c>
      <c r="B104" s="21" t="n">
        <v>24071170043</v>
      </c>
      <c r="C104" s="18" t="s">
        <v>3599</v>
      </c>
      <c r="D104" s="18" t="s">
        <v>3409</v>
      </c>
      <c r="E104" s="21" t="s">
        <v>22</v>
      </c>
      <c r="F104" s="21" t="s">
        <v>3542</v>
      </c>
      <c r="G104" s="21" t="s">
        <v>3411</v>
      </c>
      <c r="H104" s="21" t="s">
        <v>3548</v>
      </c>
      <c r="I104" s="21" t="n">
        <v>55</v>
      </c>
    </row>
    <row r="105" customFormat="false" ht="14.5" hidden="false" customHeight="false" outlineLevel="0" collapsed="false">
      <c r="A105" s="21" t="s">
        <v>3600</v>
      </c>
      <c r="B105" s="21" t="n">
        <v>24071170099</v>
      </c>
      <c r="C105" s="18" t="s">
        <v>3601</v>
      </c>
      <c r="D105" s="18" t="s">
        <v>3409</v>
      </c>
      <c r="E105" s="21" t="s">
        <v>22</v>
      </c>
      <c r="F105" s="21" t="s">
        <v>3542</v>
      </c>
      <c r="G105" s="21" t="s">
        <v>3411</v>
      </c>
      <c r="H105" s="21" t="s">
        <v>3548</v>
      </c>
      <c r="I105" s="21" t="n">
        <v>57</v>
      </c>
    </row>
    <row r="106" customFormat="false" ht="14.5" hidden="false" customHeight="false" outlineLevel="0" collapsed="false">
      <c r="A106" s="21" t="s">
        <v>3602</v>
      </c>
      <c r="B106" s="21" t="n">
        <v>24071170170</v>
      </c>
      <c r="C106" s="18" t="s">
        <v>3603</v>
      </c>
      <c r="D106" s="18" t="s">
        <v>3409</v>
      </c>
      <c r="E106" s="21" t="s">
        <v>22</v>
      </c>
      <c r="F106" s="21" t="s">
        <v>3542</v>
      </c>
      <c r="G106" s="21" t="s">
        <v>3411</v>
      </c>
      <c r="H106" s="21" t="s">
        <v>3548</v>
      </c>
      <c r="I106" s="21" t="n">
        <v>59</v>
      </c>
    </row>
    <row r="107" customFormat="false" ht="14.5" hidden="false" customHeight="false" outlineLevel="0" collapsed="false">
      <c r="A107" s="21" t="s">
        <v>3604</v>
      </c>
      <c r="B107" s="21" t="n">
        <v>24071170060</v>
      </c>
      <c r="C107" s="18" t="s">
        <v>3605</v>
      </c>
      <c r="D107" s="18" t="s">
        <v>3409</v>
      </c>
      <c r="E107" s="21" t="s">
        <v>22</v>
      </c>
      <c r="F107" s="21" t="s">
        <v>3542</v>
      </c>
      <c r="G107" s="21" t="s">
        <v>3411</v>
      </c>
      <c r="H107" s="21" t="s">
        <v>3548</v>
      </c>
      <c r="I107" s="21" t="n">
        <v>61</v>
      </c>
    </row>
    <row r="108" customFormat="false" ht="14.5" hidden="false" customHeight="false" outlineLevel="0" collapsed="false">
      <c r="A108" s="21" t="s">
        <v>3606</v>
      </c>
      <c r="B108" s="21" t="n">
        <v>24071170183</v>
      </c>
      <c r="C108" s="18" t="s">
        <v>3607</v>
      </c>
      <c r="D108" s="18" t="s">
        <v>3409</v>
      </c>
      <c r="E108" s="21" t="s">
        <v>22</v>
      </c>
      <c r="F108" s="21" t="s">
        <v>3542</v>
      </c>
      <c r="G108" s="21" t="s">
        <v>3411</v>
      </c>
      <c r="H108" s="21" t="s">
        <v>3548</v>
      </c>
      <c r="I108" s="21" t="n">
        <v>63</v>
      </c>
    </row>
    <row r="109" customFormat="false" ht="14.5" hidden="false" customHeight="false" outlineLevel="0" collapsed="false">
      <c r="A109" s="21" t="s">
        <v>3608</v>
      </c>
      <c r="B109" s="21" t="n">
        <v>24071170173</v>
      </c>
      <c r="C109" s="18" t="s">
        <v>3609</v>
      </c>
      <c r="D109" s="18" t="s">
        <v>3409</v>
      </c>
      <c r="E109" s="21" t="s">
        <v>22</v>
      </c>
      <c r="F109" s="21" t="s">
        <v>3542</v>
      </c>
      <c r="G109" s="21" t="s">
        <v>3411</v>
      </c>
      <c r="H109" s="21" t="s">
        <v>3548</v>
      </c>
      <c r="I109" s="21" t="n">
        <v>65</v>
      </c>
    </row>
    <row r="110" customFormat="false" ht="14.5" hidden="false" customHeight="false" outlineLevel="0" collapsed="false">
      <c r="A110" s="21" t="s">
        <v>3610</v>
      </c>
      <c r="B110" s="21" t="n">
        <v>24071170002</v>
      </c>
      <c r="C110" s="18" t="s">
        <v>3611</v>
      </c>
      <c r="D110" s="18" t="s">
        <v>3409</v>
      </c>
      <c r="E110" s="21" t="s">
        <v>22</v>
      </c>
      <c r="F110" s="21" t="s">
        <v>3542</v>
      </c>
      <c r="G110" s="21" t="s">
        <v>3411</v>
      </c>
      <c r="H110" s="21" t="s">
        <v>3548</v>
      </c>
      <c r="I110" s="21" t="n">
        <v>67</v>
      </c>
    </row>
    <row r="111" customFormat="false" ht="14.5" hidden="false" customHeight="false" outlineLevel="0" collapsed="false">
      <c r="A111" s="21" t="s">
        <v>3612</v>
      </c>
      <c r="B111" s="21" t="n">
        <v>24071170122</v>
      </c>
      <c r="C111" s="18" t="s">
        <v>3613</v>
      </c>
      <c r="D111" s="18" t="s">
        <v>3409</v>
      </c>
      <c r="E111" s="21" t="s">
        <v>22</v>
      </c>
      <c r="F111" s="21" t="s">
        <v>3542</v>
      </c>
      <c r="G111" s="21" t="s">
        <v>3411</v>
      </c>
      <c r="H111" s="21" t="s">
        <v>3548</v>
      </c>
      <c r="I111" s="21" t="n">
        <v>69</v>
      </c>
    </row>
    <row r="112" customFormat="false" ht="14.5" hidden="false" customHeight="false" outlineLevel="0" collapsed="false">
      <c r="A112" s="21" t="s">
        <v>3614</v>
      </c>
      <c r="B112" s="21" t="n">
        <v>24071170073</v>
      </c>
      <c r="C112" s="18" t="s">
        <v>3615</v>
      </c>
      <c r="D112" s="18" t="s">
        <v>3409</v>
      </c>
      <c r="E112" s="21" t="s">
        <v>22</v>
      </c>
      <c r="F112" s="21" t="s">
        <v>3542</v>
      </c>
      <c r="G112" s="21" t="s">
        <v>3411</v>
      </c>
      <c r="H112" s="17" t="s">
        <v>3616</v>
      </c>
      <c r="I112" s="17" t="n">
        <v>1</v>
      </c>
    </row>
    <row r="113" customFormat="false" ht="14.5" hidden="false" customHeight="false" outlineLevel="0" collapsed="false">
      <c r="A113" s="21" t="s">
        <v>3617</v>
      </c>
      <c r="B113" s="21" t="n">
        <v>24071170116</v>
      </c>
      <c r="C113" s="18" t="s">
        <v>3618</v>
      </c>
      <c r="D113" s="18" t="s">
        <v>3409</v>
      </c>
      <c r="E113" s="21" t="s">
        <v>22</v>
      </c>
      <c r="F113" s="21" t="s">
        <v>3542</v>
      </c>
      <c r="G113" s="21" t="s">
        <v>3411</v>
      </c>
      <c r="H113" s="21" t="s">
        <v>3616</v>
      </c>
      <c r="I113" s="21" t="n">
        <v>3</v>
      </c>
    </row>
    <row r="114" customFormat="false" ht="14.5" hidden="false" customHeight="false" outlineLevel="0" collapsed="false">
      <c r="A114" s="21" t="s">
        <v>3619</v>
      </c>
      <c r="B114" s="21" t="n">
        <v>24071170143</v>
      </c>
      <c r="C114" s="18" t="s">
        <v>3620</v>
      </c>
      <c r="D114" s="18" t="s">
        <v>3409</v>
      </c>
      <c r="E114" s="21" t="s">
        <v>22</v>
      </c>
      <c r="F114" s="21" t="s">
        <v>3542</v>
      </c>
      <c r="G114" s="21" t="s">
        <v>3411</v>
      </c>
      <c r="H114" s="21" t="s">
        <v>3616</v>
      </c>
      <c r="I114" s="21" t="n">
        <v>5</v>
      </c>
    </row>
    <row r="115" customFormat="false" ht="14.5" hidden="false" customHeight="false" outlineLevel="0" collapsed="false">
      <c r="A115" s="21" t="s">
        <v>3621</v>
      </c>
      <c r="B115" s="21" t="n">
        <v>24071170086</v>
      </c>
      <c r="C115" s="18" t="s">
        <v>3622</v>
      </c>
      <c r="D115" s="18" t="s">
        <v>3409</v>
      </c>
      <c r="E115" s="21" t="s">
        <v>22</v>
      </c>
      <c r="F115" s="21" t="s">
        <v>3542</v>
      </c>
      <c r="G115" s="21" t="s">
        <v>3411</v>
      </c>
      <c r="H115" s="21" t="s">
        <v>3616</v>
      </c>
      <c r="I115" s="21" t="n">
        <v>7</v>
      </c>
    </row>
    <row r="116" customFormat="false" ht="14.5" hidden="false" customHeight="false" outlineLevel="0" collapsed="false">
      <c r="A116" s="21" t="s">
        <v>3623</v>
      </c>
      <c r="B116" s="21" t="n">
        <v>24071170157</v>
      </c>
      <c r="C116" s="18" t="s">
        <v>3624</v>
      </c>
      <c r="D116" s="18" t="s">
        <v>3409</v>
      </c>
      <c r="E116" s="21" t="s">
        <v>22</v>
      </c>
      <c r="F116" s="21" t="s">
        <v>3542</v>
      </c>
      <c r="G116" s="21" t="s">
        <v>3411</v>
      </c>
      <c r="H116" s="21" t="s">
        <v>3616</v>
      </c>
      <c r="I116" s="21" t="n">
        <v>9</v>
      </c>
    </row>
    <row r="117" customFormat="false" ht="14.5" hidden="false" customHeight="false" outlineLevel="0" collapsed="false">
      <c r="A117" s="21" t="s">
        <v>3625</v>
      </c>
      <c r="B117" s="21" t="n">
        <v>24071170026</v>
      </c>
      <c r="C117" s="18" t="s">
        <v>3626</v>
      </c>
      <c r="D117" s="18" t="s">
        <v>3409</v>
      </c>
      <c r="E117" s="21" t="s">
        <v>22</v>
      </c>
      <c r="F117" s="21" t="s">
        <v>3542</v>
      </c>
      <c r="G117" s="21" t="s">
        <v>3411</v>
      </c>
      <c r="H117" s="21" t="s">
        <v>3616</v>
      </c>
      <c r="I117" s="21" t="n">
        <v>11</v>
      </c>
    </row>
    <row r="118" customFormat="false" ht="14.5" hidden="false" customHeight="false" outlineLevel="0" collapsed="false">
      <c r="A118" s="21" t="s">
        <v>3627</v>
      </c>
      <c r="B118" s="21" t="n">
        <v>24071170045</v>
      </c>
      <c r="C118" s="18" t="s">
        <v>3628</v>
      </c>
      <c r="D118" s="18" t="s">
        <v>3409</v>
      </c>
      <c r="E118" s="21" t="s">
        <v>22</v>
      </c>
      <c r="F118" s="21" t="s">
        <v>3542</v>
      </c>
      <c r="G118" s="21" t="s">
        <v>3411</v>
      </c>
      <c r="H118" s="21" t="s">
        <v>3616</v>
      </c>
      <c r="I118" s="21" t="n">
        <v>13</v>
      </c>
    </row>
    <row r="119" customFormat="false" ht="14.5" hidden="false" customHeight="false" outlineLevel="0" collapsed="false">
      <c r="A119" s="21" t="s">
        <v>3629</v>
      </c>
      <c r="B119" s="21" t="n">
        <v>24071170089</v>
      </c>
      <c r="C119" s="18" t="s">
        <v>3630</v>
      </c>
      <c r="D119" s="18" t="s">
        <v>3409</v>
      </c>
      <c r="E119" s="21" t="s">
        <v>22</v>
      </c>
      <c r="F119" s="21" t="s">
        <v>3542</v>
      </c>
      <c r="G119" s="21" t="s">
        <v>3411</v>
      </c>
      <c r="H119" s="21" t="s">
        <v>3616</v>
      </c>
      <c r="I119" s="21" t="n">
        <v>15</v>
      </c>
    </row>
    <row r="120" customFormat="false" ht="14.5" hidden="false" customHeight="false" outlineLevel="0" collapsed="false">
      <c r="A120" s="21" t="s">
        <v>3631</v>
      </c>
      <c r="B120" s="21" t="n">
        <v>24071170027</v>
      </c>
      <c r="C120" s="18" t="s">
        <v>3632</v>
      </c>
      <c r="D120" s="18" t="s">
        <v>3409</v>
      </c>
      <c r="E120" s="21" t="s">
        <v>22</v>
      </c>
      <c r="F120" s="21" t="s">
        <v>3542</v>
      </c>
      <c r="G120" s="21" t="s">
        <v>3411</v>
      </c>
      <c r="H120" s="21" t="s">
        <v>3616</v>
      </c>
      <c r="I120" s="21" t="n">
        <v>17</v>
      </c>
    </row>
    <row r="121" customFormat="false" ht="14.5" hidden="false" customHeight="false" outlineLevel="0" collapsed="false">
      <c r="A121" s="21" t="s">
        <v>3633</v>
      </c>
      <c r="B121" s="21" t="n">
        <v>24071170197</v>
      </c>
      <c r="C121" s="18" t="s">
        <v>2010</v>
      </c>
      <c r="D121" s="18" t="s">
        <v>3409</v>
      </c>
      <c r="E121" s="21" t="s">
        <v>22</v>
      </c>
      <c r="F121" s="21" t="s">
        <v>3542</v>
      </c>
      <c r="G121" s="21" t="s">
        <v>3411</v>
      </c>
      <c r="H121" s="21" t="s">
        <v>3616</v>
      </c>
      <c r="I121" s="21" t="n">
        <v>19</v>
      </c>
    </row>
    <row r="122" customFormat="false" ht="14.5" hidden="false" customHeight="false" outlineLevel="0" collapsed="false">
      <c r="A122" s="21" t="s">
        <v>3634</v>
      </c>
      <c r="B122" s="21" t="n">
        <v>24071170187</v>
      </c>
      <c r="C122" s="18" t="s">
        <v>3635</v>
      </c>
      <c r="D122" s="18" t="s">
        <v>3409</v>
      </c>
      <c r="E122" s="21" t="s">
        <v>22</v>
      </c>
      <c r="F122" s="21" t="s">
        <v>3542</v>
      </c>
      <c r="G122" s="21" t="s">
        <v>3411</v>
      </c>
      <c r="H122" s="21" t="s">
        <v>3616</v>
      </c>
      <c r="I122" s="21" t="n">
        <v>21</v>
      </c>
    </row>
    <row r="123" customFormat="false" ht="14.5" hidden="false" customHeight="false" outlineLevel="0" collapsed="false">
      <c r="A123" s="21" t="s">
        <v>3636</v>
      </c>
      <c r="B123" s="21" t="n">
        <v>24071170020</v>
      </c>
      <c r="C123" s="18" t="s">
        <v>3637</v>
      </c>
      <c r="D123" s="18" t="s">
        <v>3409</v>
      </c>
      <c r="E123" s="21" t="s">
        <v>22</v>
      </c>
      <c r="F123" s="21" t="s">
        <v>3542</v>
      </c>
      <c r="G123" s="21" t="s">
        <v>3411</v>
      </c>
      <c r="H123" s="21" t="s">
        <v>3616</v>
      </c>
      <c r="I123" s="21" t="n">
        <v>23</v>
      </c>
    </row>
    <row r="124" customFormat="false" ht="14.5" hidden="false" customHeight="false" outlineLevel="0" collapsed="false">
      <c r="A124" s="21" t="s">
        <v>3638</v>
      </c>
      <c r="B124" s="21" t="n">
        <v>24071170162</v>
      </c>
      <c r="C124" s="18" t="s">
        <v>3639</v>
      </c>
      <c r="D124" s="18" t="s">
        <v>3409</v>
      </c>
      <c r="E124" s="21" t="s">
        <v>22</v>
      </c>
      <c r="F124" s="21" t="s">
        <v>3542</v>
      </c>
      <c r="G124" s="21" t="s">
        <v>3411</v>
      </c>
      <c r="H124" s="21" t="s">
        <v>3616</v>
      </c>
      <c r="I124" s="21" t="n">
        <v>25</v>
      </c>
    </row>
    <row r="125" customFormat="false" ht="14.5" hidden="false" customHeight="false" outlineLevel="0" collapsed="false">
      <c r="A125" s="21" t="s">
        <v>3640</v>
      </c>
      <c r="B125" s="21" t="n">
        <v>24071170141</v>
      </c>
      <c r="C125" s="18" t="s">
        <v>3641</v>
      </c>
      <c r="D125" s="18" t="s">
        <v>3409</v>
      </c>
      <c r="E125" s="21" t="s">
        <v>22</v>
      </c>
      <c r="F125" s="21" t="s">
        <v>3542</v>
      </c>
      <c r="G125" s="21" t="s">
        <v>3411</v>
      </c>
      <c r="H125" s="21" t="s">
        <v>3616</v>
      </c>
      <c r="I125" s="21" t="n">
        <v>27</v>
      </c>
    </row>
    <row r="126" customFormat="false" ht="14.5" hidden="false" customHeight="false" outlineLevel="0" collapsed="false">
      <c r="A126" s="21" t="s">
        <v>3642</v>
      </c>
      <c r="B126" s="21" t="n">
        <v>24071170022</v>
      </c>
      <c r="C126" s="18" t="s">
        <v>3643</v>
      </c>
      <c r="D126" s="18" t="s">
        <v>3409</v>
      </c>
      <c r="E126" s="21" t="s">
        <v>22</v>
      </c>
      <c r="F126" s="21" t="s">
        <v>3542</v>
      </c>
      <c r="G126" s="21" t="s">
        <v>3411</v>
      </c>
      <c r="H126" s="21" t="s">
        <v>3616</v>
      </c>
      <c r="I126" s="21" t="n">
        <v>29</v>
      </c>
    </row>
    <row r="127" customFormat="false" ht="14.5" hidden="false" customHeight="false" outlineLevel="0" collapsed="false">
      <c r="A127" s="21" t="s">
        <v>3644</v>
      </c>
      <c r="B127" s="21" t="n">
        <v>24071170117</v>
      </c>
      <c r="C127" s="18" t="s">
        <v>3645</v>
      </c>
      <c r="D127" s="18" t="s">
        <v>3409</v>
      </c>
      <c r="E127" s="21" t="s">
        <v>22</v>
      </c>
      <c r="F127" s="21" t="s">
        <v>3542</v>
      </c>
      <c r="G127" s="21" t="s">
        <v>3411</v>
      </c>
      <c r="H127" s="21" t="s">
        <v>3616</v>
      </c>
      <c r="I127" s="21" t="n">
        <v>31</v>
      </c>
    </row>
    <row r="128" customFormat="false" ht="14.5" hidden="false" customHeight="false" outlineLevel="0" collapsed="false">
      <c r="A128" s="21" t="s">
        <v>3646</v>
      </c>
      <c r="B128" s="21" t="n">
        <v>24071170156</v>
      </c>
      <c r="C128" s="18" t="s">
        <v>3647</v>
      </c>
      <c r="D128" s="18" t="s">
        <v>3409</v>
      </c>
      <c r="E128" s="21" t="s">
        <v>22</v>
      </c>
      <c r="F128" s="21" t="s">
        <v>3542</v>
      </c>
      <c r="G128" s="21" t="s">
        <v>3411</v>
      </c>
      <c r="H128" s="21" t="s">
        <v>3616</v>
      </c>
      <c r="I128" s="21" t="n">
        <v>33</v>
      </c>
    </row>
    <row r="129" customFormat="false" ht="14.5" hidden="false" customHeight="false" outlineLevel="0" collapsed="false">
      <c r="A129" s="21" t="s">
        <v>3648</v>
      </c>
      <c r="B129" s="21" t="n">
        <v>24071170031</v>
      </c>
      <c r="C129" s="18" t="s">
        <v>3649</v>
      </c>
      <c r="D129" s="18" t="s">
        <v>3409</v>
      </c>
      <c r="E129" s="21" t="s">
        <v>22</v>
      </c>
      <c r="F129" s="21" t="s">
        <v>3542</v>
      </c>
      <c r="G129" s="21" t="s">
        <v>3411</v>
      </c>
      <c r="H129" s="21" t="s">
        <v>3616</v>
      </c>
      <c r="I129" s="21" t="n">
        <v>35</v>
      </c>
    </row>
    <row r="130" customFormat="false" ht="14.5" hidden="false" customHeight="false" outlineLevel="0" collapsed="false">
      <c r="A130" s="21" t="s">
        <v>3650</v>
      </c>
      <c r="B130" s="21" t="n">
        <v>24071170134</v>
      </c>
      <c r="C130" s="18" t="s">
        <v>3651</v>
      </c>
      <c r="D130" s="18" t="s">
        <v>3409</v>
      </c>
      <c r="E130" s="21" t="s">
        <v>22</v>
      </c>
      <c r="F130" s="21" t="s">
        <v>3542</v>
      </c>
      <c r="G130" s="21" t="s">
        <v>3411</v>
      </c>
      <c r="H130" s="21" t="s">
        <v>3616</v>
      </c>
      <c r="I130" s="21" t="n">
        <v>37</v>
      </c>
    </row>
    <row r="131" customFormat="false" ht="14.5" hidden="false" customHeight="false" outlineLevel="0" collapsed="false">
      <c r="A131" s="21" t="s">
        <v>3652</v>
      </c>
      <c r="B131" s="21" t="n">
        <v>24071170034</v>
      </c>
      <c r="C131" s="18" t="s">
        <v>3653</v>
      </c>
      <c r="D131" s="18" t="s">
        <v>3409</v>
      </c>
      <c r="E131" s="21" t="s">
        <v>22</v>
      </c>
      <c r="F131" s="21" t="s">
        <v>3542</v>
      </c>
      <c r="G131" s="21" t="s">
        <v>3411</v>
      </c>
      <c r="H131" s="21" t="s">
        <v>3616</v>
      </c>
      <c r="I131" s="21" t="n">
        <v>39</v>
      </c>
    </row>
    <row r="132" customFormat="false" ht="14.5" hidden="false" customHeight="false" outlineLevel="0" collapsed="false">
      <c r="A132" s="21" t="s">
        <v>3654</v>
      </c>
      <c r="B132" s="21" t="n">
        <v>24071170186</v>
      </c>
      <c r="C132" s="18" t="s">
        <v>3655</v>
      </c>
      <c r="D132" s="18" t="s">
        <v>3409</v>
      </c>
      <c r="E132" s="21" t="s">
        <v>22</v>
      </c>
      <c r="F132" s="21" t="s">
        <v>3542</v>
      </c>
      <c r="G132" s="21" t="s">
        <v>3411</v>
      </c>
      <c r="H132" s="21" t="s">
        <v>3616</v>
      </c>
      <c r="I132" s="21" t="n">
        <v>41</v>
      </c>
    </row>
    <row r="133" customFormat="false" ht="14.5" hidden="false" customHeight="false" outlineLevel="0" collapsed="false">
      <c r="A133" s="21" t="s">
        <v>3656</v>
      </c>
      <c r="B133" s="21" t="n">
        <v>24071170017</v>
      </c>
      <c r="C133" s="18" t="s">
        <v>3657</v>
      </c>
      <c r="D133" s="18" t="s">
        <v>3409</v>
      </c>
      <c r="E133" s="21" t="s">
        <v>22</v>
      </c>
      <c r="F133" s="21" t="s">
        <v>3542</v>
      </c>
      <c r="G133" s="21" t="s">
        <v>3411</v>
      </c>
      <c r="H133" s="21" t="s">
        <v>3616</v>
      </c>
      <c r="I133" s="21" t="n">
        <v>43</v>
      </c>
    </row>
    <row r="134" customFormat="false" ht="14.5" hidden="false" customHeight="false" outlineLevel="0" collapsed="false">
      <c r="A134" s="21" t="s">
        <v>3658</v>
      </c>
      <c r="B134" s="21" t="n">
        <v>24071170164</v>
      </c>
      <c r="C134" s="18" t="s">
        <v>3659</v>
      </c>
      <c r="D134" s="18" t="s">
        <v>3409</v>
      </c>
      <c r="E134" s="21" t="s">
        <v>22</v>
      </c>
      <c r="F134" s="21" t="s">
        <v>3542</v>
      </c>
      <c r="G134" s="21" t="s">
        <v>3411</v>
      </c>
      <c r="H134" s="21" t="s">
        <v>3616</v>
      </c>
      <c r="I134" s="21" t="n">
        <v>45</v>
      </c>
    </row>
    <row r="135" customFormat="false" ht="14.5" hidden="false" customHeight="false" outlineLevel="0" collapsed="false">
      <c r="A135" s="21" t="s">
        <v>3660</v>
      </c>
      <c r="B135" s="21" t="n">
        <v>24071170149</v>
      </c>
      <c r="C135" s="18" t="s">
        <v>3661</v>
      </c>
      <c r="D135" s="18" t="s">
        <v>3409</v>
      </c>
      <c r="E135" s="21" t="s">
        <v>22</v>
      </c>
      <c r="F135" s="21" t="s">
        <v>3542</v>
      </c>
      <c r="G135" s="21" t="s">
        <v>3411</v>
      </c>
      <c r="H135" s="21" t="s">
        <v>3616</v>
      </c>
      <c r="I135" s="21" t="n">
        <v>47</v>
      </c>
    </row>
    <row r="136" customFormat="false" ht="14.5" hidden="false" customHeight="false" outlineLevel="0" collapsed="false">
      <c r="A136" s="21" t="s">
        <v>3662</v>
      </c>
      <c r="B136" s="21" t="n">
        <v>24071170103</v>
      </c>
      <c r="C136" s="18" t="s">
        <v>3663</v>
      </c>
      <c r="D136" s="18" t="s">
        <v>3409</v>
      </c>
      <c r="E136" s="21" t="s">
        <v>22</v>
      </c>
      <c r="F136" s="21" t="s">
        <v>3542</v>
      </c>
      <c r="G136" s="21" t="s">
        <v>3411</v>
      </c>
      <c r="H136" s="21" t="s">
        <v>3616</v>
      </c>
      <c r="I136" s="21" t="n">
        <v>49</v>
      </c>
    </row>
    <row r="137" customFormat="false" ht="14.5" hidden="false" customHeight="false" outlineLevel="0" collapsed="false">
      <c r="A137" s="21" t="s">
        <v>3664</v>
      </c>
      <c r="B137" s="21" t="n">
        <v>24071170148</v>
      </c>
      <c r="C137" s="18" t="s">
        <v>3665</v>
      </c>
      <c r="D137" s="18" t="s">
        <v>3409</v>
      </c>
      <c r="E137" s="21" t="s">
        <v>22</v>
      </c>
      <c r="F137" s="21" t="s">
        <v>3542</v>
      </c>
      <c r="G137" s="21" t="s">
        <v>3411</v>
      </c>
      <c r="H137" s="21" t="s">
        <v>3616</v>
      </c>
      <c r="I137" s="21" t="n">
        <v>51</v>
      </c>
    </row>
    <row r="138" customFormat="false" ht="14.5" hidden="false" customHeight="false" outlineLevel="0" collapsed="false">
      <c r="A138" s="21" t="s">
        <v>3666</v>
      </c>
      <c r="B138" s="21" t="n">
        <v>24071170011</v>
      </c>
      <c r="C138" s="18" t="s">
        <v>3667</v>
      </c>
      <c r="D138" s="18" t="s">
        <v>3409</v>
      </c>
      <c r="E138" s="21" t="s">
        <v>22</v>
      </c>
      <c r="F138" s="21" t="s">
        <v>3542</v>
      </c>
      <c r="G138" s="21" t="s">
        <v>3411</v>
      </c>
      <c r="H138" s="21" t="s">
        <v>3616</v>
      </c>
      <c r="I138" s="21" t="n">
        <v>53</v>
      </c>
    </row>
    <row r="139" customFormat="false" ht="14.5" hidden="false" customHeight="false" outlineLevel="0" collapsed="false">
      <c r="A139" s="21" t="s">
        <v>3668</v>
      </c>
      <c r="B139" s="21" t="n">
        <v>24071170032</v>
      </c>
      <c r="C139" s="18" t="s">
        <v>3669</v>
      </c>
      <c r="D139" s="18" t="s">
        <v>3409</v>
      </c>
      <c r="E139" s="21" t="s">
        <v>22</v>
      </c>
      <c r="F139" s="21" t="s">
        <v>3542</v>
      </c>
      <c r="G139" s="21" t="s">
        <v>3411</v>
      </c>
      <c r="H139" s="21" t="s">
        <v>3616</v>
      </c>
      <c r="I139" s="21" t="n">
        <v>55</v>
      </c>
    </row>
    <row r="140" customFormat="false" ht="14.5" hidden="false" customHeight="false" outlineLevel="0" collapsed="false">
      <c r="A140" s="21" t="s">
        <v>3670</v>
      </c>
      <c r="B140" s="21" t="n">
        <v>24071170071</v>
      </c>
      <c r="C140" s="18" t="s">
        <v>3671</v>
      </c>
      <c r="D140" s="18" t="s">
        <v>3409</v>
      </c>
      <c r="E140" s="21" t="s">
        <v>22</v>
      </c>
      <c r="F140" s="21" t="s">
        <v>3542</v>
      </c>
      <c r="G140" s="21" t="s">
        <v>3411</v>
      </c>
      <c r="H140" s="21" t="s">
        <v>3616</v>
      </c>
      <c r="I140" s="21" t="n">
        <v>57</v>
      </c>
    </row>
    <row r="141" customFormat="false" ht="14.5" hidden="false" customHeight="false" outlineLevel="0" collapsed="false">
      <c r="A141" s="21" t="s">
        <v>3672</v>
      </c>
      <c r="B141" s="21" t="n">
        <v>24071170059</v>
      </c>
      <c r="C141" s="18" t="s">
        <v>3673</v>
      </c>
      <c r="D141" s="18" t="s">
        <v>3409</v>
      </c>
      <c r="E141" s="21" t="s">
        <v>22</v>
      </c>
      <c r="F141" s="21" t="s">
        <v>3542</v>
      </c>
      <c r="G141" s="21" t="s">
        <v>3411</v>
      </c>
      <c r="H141" s="21" t="s">
        <v>3616</v>
      </c>
      <c r="I141" s="21" t="n">
        <v>59</v>
      </c>
    </row>
    <row r="142" customFormat="false" ht="14.5" hidden="false" customHeight="false" outlineLevel="0" collapsed="false">
      <c r="A142" s="21" t="s">
        <v>3674</v>
      </c>
      <c r="B142" s="21" t="n">
        <v>24071170126</v>
      </c>
      <c r="C142" s="18" t="s">
        <v>3675</v>
      </c>
      <c r="D142" s="18" t="s">
        <v>3409</v>
      </c>
      <c r="E142" s="21" t="s">
        <v>22</v>
      </c>
      <c r="F142" s="21" t="s">
        <v>3676</v>
      </c>
      <c r="G142" s="21" t="s">
        <v>3411</v>
      </c>
      <c r="H142" s="21" t="s">
        <v>3616</v>
      </c>
      <c r="I142" s="21" t="n">
        <v>61</v>
      </c>
    </row>
    <row r="143" customFormat="false" ht="14.5" hidden="false" customHeight="false" outlineLevel="0" collapsed="false">
      <c r="A143" s="21" t="s">
        <v>3677</v>
      </c>
      <c r="B143" s="21" t="n">
        <v>24071170074</v>
      </c>
      <c r="C143" s="18" t="s">
        <v>3678</v>
      </c>
      <c r="D143" s="18" t="s">
        <v>3409</v>
      </c>
      <c r="E143" s="21" t="s">
        <v>22</v>
      </c>
      <c r="F143" s="21" t="s">
        <v>3676</v>
      </c>
      <c r="G143" s="21" t="s">
        <v>3411</v>
      </c>
      <c r="H143" s="21" t="s">
        <v>3616</v>
      </c>
      <c r="I143" s="21" t="n">
        <v>63</v>
      </c>
    </row>
    <row r="144" customFormat="false" ht="14.5" hidden="false" customHeight="false" outlineLevel="0" collapsed="false">
      <c r="A144" s="21" t="s">
        <v>3679</v>
      </c>
      <c r="B144" s="21" t="n">
        <v>24071170066</v>
      </c>
      <c r="C144" s="18" t="s">
        <v>3680</v>
      </c>
      <c r="D144" s="18" t="s">
        <v>3409</v>
      </c>
      <c r="E144" s="21" t="s">
        <v>22</v>
      </c>
      <c r="F144" s="21" t="s">
        <v>3676</v>
      </c>
      <c r="G144" s="21" t="s">
        <v>3411</v>
      </c>
      <c r="H144" s="21" t="s">
        <v>3616</v>
      </c>
      <c r="I144" s="21" t="n">
        <v>65</v>
      </c>
    </row>
    <row r="145" customFormat="false" ht="14.5" hidden="false" customHeight="false" outlineLevel="0" collapsed="false">
      <c r="A145" s="21" t="s">
        <v>3681</v>
      </c>
      <c r="B145" s="21" t="n">
        <v>24071170050</v>
      </c>
      <c r="C145" s="18" t="s">
        <v>3682</v>
      </c>
      <c r="D145" s="18" t="s">
        <v>3409</v>
      </c>
      <c r="E145" s="21" t="s">
        <v>22</v>
      </c>
      <c r="F145" s="21" t="s">
        <v>3676</v>
      </c>
      <c r="G145" s="21" t="s">
        <v>3411</v>
      </c>
      <c r="H145" s="21" t="s">
        <v>3616</v>
      </c>
      <c r="I145" s="21" t="n">
        <v>67</v>
      </c>
    </row>
    <row r="146" customFormat="false" ht="14.5" hidden="false" customHeight="false" outlineLevel="0" collapsed="false">
      <c r="A146" s="21" t="s">
        <v>3683</v>
      </c>
      <c r="B146" s="21" t="n">
        <v>24071170100</v>
      </c>
      <c r="C146" s="18" t="s">
        <v>3684</v>
      </c>
      <c r="D146" s="18" t="s">
        <v>3409</v>
      </c>
      <c r="E146" s="21" t="s">
        <v>22</v>
      </c>
      <c r="F146" s="21" t="s">
        <v>3676</v>
      </c>
      <c r="G146" s="21" t="s">
        <v>3411</v>
      </c>
      <c r="H146" s="21" t="s">
        <v>3616</v>
      </c>
      <c r="I146" s="21" t="n">
        <v>69</v>
      </c>
    </row>
    <row r="147" customFormat="false" ht="14.5" hidden="false" customHeight="false" outlineLevel="0" collapsed="false">
      <c r="A147" s="21" t="s">
        <v>3685</v>
      </c>
      <c r="B147" s="21" t="n">
        <v>24071170047</v>
      </c>
      <c r="C147" s="18" t="s">
        <v>3686</v>
      </c>
      <c r="D147" s="18" t="s">
        <v>3409</v>
      </c>
      <c r="E147" s="21" t="s">
        <v>22</v>
      </c>
      <c r="F147" s="21" t="s">
        <v>3676</v>
      </c>
      <c r="G147" s="21" t="s">
        <v>3411</v>
      </c>
      <c r="H147" s="17" t="s">
        <v>3687</v>
      </c>
      <c r="I147" s="17" t="n">
        <v>1</v>
      </c>
    </row>
    <row r="148" customFormat="false" ht="14.5" hidden="false" customHeight="false" outlineLevel="0" collapsed="false">
      <c r="A148" s="21" t="s">
        <v>3688</v>
      </c>
      <c r="B148" s="21" t="n">
        <v>24071170171</v>
      </c>
      <c r="C148" s="18" t="s">
        <v>3689</v>
      </c>
      <c r="D148" s="18" t="s">
        <v>3409</v>
      </c>
      <c r="E148" s="21" t="s">
        <v>22</v>
      </c>
      <c r="F148" s="21" t="s">
        <v>3676</v>
      </c>
      <c r="G148" s="21" t="s">
        <v>3411</v>
      </c>
      <c r="H148" s="21" t="s">
        <v>3687</v>
      </c>
      <c r="I148" s="21" t="n">
        <v>3</v>
      </c>
    </row>
    <row r="149" customFormat="false" ht="14.5" hidden="false" customHeight="false" outlineLevel="0" collapsed="false">
      <c r="A149" s="21" t="s">
        <v>3690</v>
      </c>
      <c r="B149" s="21" t="n">
        <v>24071170061</v>
      </c>
      <c r="C149" s="18" t="s">
        <v>3691</v>
      </c>
      <c r="D149" s="18" t="s">
        <v>3409</v>
      </c>
      <c r="E149" s="21" t="s">
        <v>22</v>
      </c>
      <c r="F149" s="21" t="s">
        <v>3676</v>
      </c>
      <c r="G149" s="21" t="s">
        <v>3411</v>
      </c>
      <c r="H149" s="21" t="s">
        <v>3687</v>
      </c>
      <c r="I149" s="21" t="n">
        <v>5</v>
      </c>
    </row>
    <row r="150" customFormat="false" ht="14.5" hidden="false" customHeight="false" outlineLevel="0" collapsed="false">
      <c r="A150" s="21" t="s">
        <v>3692</v>
      </c>
      <c r="B150" s="21" t="n">
        <v>24071170125</v>
      </c>
      <c r="C150" s="18" t="s">
        <v>3693</v>
      </c>
      <c r="D150" s="18" t="s">
        <v>3409</v>
      </c>
      <c r="E150" s="21" t="s">
        <v>22</v>
      </c>
      <c r="F150" s="21" t="s">
        <v>3676</v>
      </c>
      <c r="G150" s="21" t="s">
        <v>3411</v>
      </c>
      <c r="H150" s="21" t="s">
        <v>3687</v>
      </c>
      <c r="I150" s="21" t="n">
        <v>7</v>
      </c>
    </row>
    <row r="151" customFormat="false" ht="14.5" hidden="false" customHeight="false" outlineLevel="0" collapsed="false">
      <c r="A151" s="21" t="s">
        <v>3694</v>
      </c>
      <c r="B151" s="21" t="n">
        <v>24071170101</v>
      </c>
      <c r="C151" s="18" t="s">
        <v>3695</v>
      </c>
      <c r="D151" s="18" t="s">
        <v>3409</v>
      </c>
      <c r="E151" s="21" t="s">
        <v>22</v>
      </c>
      <c r="F151" s="21" t="s">
        <v>3676</v>
      </c>
      <c r="G151" s="21" t="s">
        <v>3411</v>
      </c>
      <c r="H151" s="21" t="s">
        <v>3687</v>
      </c>
      <c r="I151" s="21" t="n">
        <v>9</v>
      </c>
    </row>
    <row r="152" customFormat="false" ht="14.5" hidden="false" customHeight="false" outlineLevel="0" collapsed="false">
      <c r="A152" s="21" t="s">
        <v>3696</v>
      </c>
      <c r="B152" s="21" t="n">
        <v>24071170096</v>
      </c>
      <c r="C152" s="18" t="s">
        <v>3697</v>
      </c>
      <c r="D152" s="18" t="s">
        <v>3409</v>
      </c>
      <c r="E152" s="21" t="s">
        <v>22</v>
      </c>
      <c r="F152" s="21" t="s">
        <v>3676</v>
      </c>
      <c r="G152" s="21" t="s">
        <v>3411</v>
      </c>
      <c r="H152" s="21" t="s">
        <v>3687</v>
      </c>
      <c r="I152" s="21" t="n">
        <v>11</v>
      </c>
    </row>
    <row r="153" customFormat="false" ht="14.5" hidden="false" customHeight="false" outlineLevel="0" collapsed="false">
      <c r="A153" s="21" t="s">
        <v>3698</v>
      </c>
      <c r="B153" s="21" t="n">
        <v>24071170135</v>
      </c>
      <c r="C153" s="18" t="s">
        <v>3699</v>
      </c>
      <c r="D153" s="18" t="s">
        <v>3409</v>
      </c>
      <c r="E153" s="21" t="s">
        <v>22</v>
      </c>
      <c r="F153" s="21" t="s">
        <v>3676</v>
      </c>
      <c r="G153" s="21" t="s">
        <v>3411</v>
      </c>
      <c r="H153" s="21" t="s">
        <v>3687</v>
      </c>
      <c r="I153" s="21" t="n">
        <v>13</v>
      </c>
    </row>
    <row r="154" customFormat="false" ht="14.5" hidden="false" customHeight="false" outlineLevel="0" collapsed="false">
      <c r="A154" s="21" t="s">
        <v>3700</v>
      </c>
      <c r="B154" s="21" t="n">
        <v>24071170085</v>
      </c>
      <c r="C154" s="18" t="s">
        <v>3701</v>
      </c>
      <c r="D154" s="18" t="s">
        <v>3409</v>
      </c>
      <c r="E154" s="21" t="s">
        <v>22</v>
      </c>
      <c r="F154" s="21" t="s">
        <v>3676</v>
      </c>
      <c r="G154" s="21" t="s">
        <v>3411</v>
      </c>
      <c r="H154" s="21" t="s">
        <v>3687</v>
      </c>
      <c r="I154" s="21" t="n">
        <v>15</v>
      </c>
    </row>
    <row r="155" customFormat="false" ht="14.5" hidden="false" customHeight="false" outlineLevel="0" collapsed="false">
      <c r="A155" s="21" t="s">
        <v>3702</v>
      </c>
      <c r="B155" s="21" t="n">
        <v>24071170023</v>
      </c>
      <c r="C155" s="18" t="s">
        <v>2186</v>
      </c>
      <c r="D155" s="18" t="s">
        <v>3409</v>
      </c>
      <c r="E155" s="21" t="s">
        <v>22</v>
      </c>
      <c r="F155" s="21" t="s">
        <v>3676</v>
      </c>
      <c r="G155" s="21" t="s">
        <v>3411</v>
      </c>
      <c r="H155" s="21" t="s">
        <v>3687</v>
      </c>
      <c r="I155" s="21" t="n">
        <v>17</v>
      </c>
    </row>
    <row r="156" customFormat="false" ht="14.5" hidden="false" customHeight="false" outlineLevel="0" collapsed="false">
      <c r="A156" s="21" t="s">
        <v>3703</v>
      </c>
      <c r="B156" s="21" t="n">
        <v>24071170057</v>
      </c>
      <c r="C156" s="18" t="s">
        <v>3704</v>
      </c>
      <c r="D156" s="18" t="s">
        <v>3409</v>
      </c>
      <c r="E156" s="21" t="s">
        <v>22</v>
      </c>
      <c r="F156" s="21" t="s">
        <v>3676</v>
      </c>
      <c r="G156" s="21" t="s">
        <v>3411</v>
      </c>
      <c r="H156" s="21" t="s">
        <v>3687</v>
      </c>
      <c r="I156" s="21" t="n">
        <v>19</v>
      </c>
    </row>
    <row r="157" customFormat="false" ht="14.5" hidden="false" customHeight="false" outlineLevel="0" collapsed="false">
      <c r="A157" s="21" t="s">
        <v>3705</v>
      </c>
      <c r="B157" s="21" t="n">
        <v>24071170111</v>
      </c>
      <c r="C157" s="18" t="s">
        <v>3706</v>
      </c>
      <c r="D157" s="18" t="s">
        <v>3409</v>
      </c>
      <c r="E157" s="21" t="s">
        <v>22</v>
      </c>
      <c r="F157" s="21" t="s">
        <v>3676</v>
      </c>
      <c r="G157" s="21" t="s">
        <v>3411</v>
      </c>
      <c r="H157" s="21" t="s">
        <v>3687</v>
      </c>
      <c r="I157" s="21" t="n">
        <v>21</v>
      </c>
    </row>
    <row r="158" customFormat="false" ht="14.5" hidden="false" customHeight="false" outlineLevel="0" collapsed="false">
      <c r="A158" s="21" t="s">
        <v>3707</v>
      </c>
      <c r="B158" s="21" t="n">
        <v>24071170167</v>
      </c>
      <c r="C158" s="18" t="s">
        <v>2797</v>
      </c>
      <c r="D158" s="18" t="s">
        <v>3409</v>
      </c>
      <c r="E158" s="21" t="s">
        <v>22</v>
      </c>
      <c r="F158" s="21" t="s">
        <v>3676</v>
      </c>
      <c r="G158" s="21" t="s">
        <v>3411</v>
      </c>
      <c r="H158" s="21" t="s">
        <v>3687</v>
      </c>
      <c r="I158" s="21" t="n">
        <v>23</v>
      </c>
    </row>
    <row r="159" customFormat="false" ht="14.5" hidden="false" customHeight="false" outlineLevel="0" collapsed="false">
      <c r="A159" s="21" t="s">
        <v>3708</v>
      </c>
      <c r="B159" s="21" t="n">
        <v>24071170013</v>
      </c>
      <c r="C159" s="18" t="s">
        <v>3709</v>
      </c>
      <c r="D159" s="18" t="s">
        <v>3409</v>
      </c>
      <c r="E159" s="21" t="s">
        <v>22</v>
      </c>
      <c r="F159" s="21" t="s">
        <v>3676</v>
      </c>
      <c r="G159" s="21" t="s">
        <v>3411</v>
      </c>
      <c r="H159" s="21" t="s">
        <v>3687</v>
      </c>
      <c r="I159" s="21" t="n">
        <v>25</v>
      </c>
    </row>
    <row r="160" customFormat="false" ht="14.5" hidden="false" customHeight="false" outlineLevel="0" collapsed="false">
      <c r="A160" s="21" t="s">
        <v>3710</v>
      </c>
      <c r="B160" s="21" t="n">
        <v>24071170058</v>
      </c>
      <c r="C160" s="18" t="s">
        <v>3138</v>
      </c>
      <c r="D160" s="18" t="s">
        <v>3409</v>
      </c>
      <c r="E160" s="21" t="s">
        <v>22</v>
      </c>
      <c r="F160" s="21" t="s">
        <v>3676</v>
      </c>
      <c r="G160" s="21" t="s">
        <v>3411</v>
      </c>
      <c r="H160" s="21" t="s">
        <v>3687</v>
      </c>
      <c r="I160" s="21" t="n">
        <v>27</v>
      </c>
    </row>
    <row r="161" customFormat="false" ht="14.5" hidden="false" customHeight="false" outlineLevel="0" collapsed="false">
      <c r="A161" s="21" t="s">
        <v>3711</v>
      </c>
      <c r="B161" s="21" t="n">
        <v>24071170019</v>
      </c>
      <c r="C161" s="18" t="s">
        <v>3712</v>
      </c>
      <c r="D161" s="18" t="s">
        <v>3409</v>
      </c>
      <c r="E161" s="21" t="s">
        <v>22</v>
      </c>
      <c r="F161" s="21" t="s">
        <v>3676</v>
      </c>
      <c r="G161" s="21" t="s">
        <v>3411</v>
      </c>
      <c r="H161" s="21" t="s">
        <v>3687</v>
      </c>
      <c r="I161" s="21" t="n">
        <v>29</v>
      </c>
    </row>
    <row r="162" customFormat="false" ht="14.5" hidden="false" customHeight="false" outlineLevel="0" collapsed="false">
      <c r="A162" s="21" t="s">
        <v>3713</v>
      </c>
      <c r="B162" s="21" t="n">
        <v>24071170185</v>
      </c>
      <c r="C162" s="18" t="s">
        <v>3714</v>
      </c>
      <c r="D162" s="18" t="s">
        <v>3409</v>
      </c>
      <c r="E162" s="21" t="s">
        <v>22</v>
      </c>
      <c r="F162" s="21" t="s">
        <v>3676</v>
      </c>
      <c r="G162" s="21" t="s">
        <v>3411</v>
      </c>
      <c r="H162" s="21" t="s">
        <v>3687</v>
      </c>
      <c r="I162" s="21" t="n">
        <v>31</v>
      </c>
    </row>
    <row r="163" customFormat="false" ht="14.5" hidden="false" customHeight="false" outlineLevel="0" collapsed="false">
      <c r="A163" s="21" t="s">
        <v>3715</v>
      </c>
      <c r="B163" s="21" t="n">
        <v>24071170053</v>
      </c>
      <c r="C163" s="18" t="s">
        <v>3716</v>
      </c>
      <c r="D163" s="18" t="s">
        <v>3409</v>
      </c>
      <c r="E163" s="21" t="s">
        <v>22</v>
      </c>
      <c r="F163" s="21" t="s">
        <v>3676</v>
      </c>
      <c r="G163" s="21" t="s">
        <v>3411</v>
      </c>
      <c r="H163" s="21" t="s">
        <v>3687</v>
      </c>
      <c r="I163" s="21" t="n">
        <v>33</v>
      </c>
    </row>
    <row r="164" customFormat="false" ht="14.5" hidden="false" customHeight="false" outlineLevel="0" collapsed="false">
      <c r="A164" s="21" t="s">
        <v>3717</v>
      </c>
      <c r="B164" s="21" t="n">
        <v>24071170121</v>
      </c>
      <c r="C164" s="18" t="s">
        <v>3718</v>
      </c>
      <c r="D164" s="18" t="s">
        <v>3409</v>
      </c>
      <c r="E164" s="21" t="s">
        <v>22</v>
      </c>
      <c r="F164" s="21" t="s">
        <v>3676</v>
      </c>
      <c r="G164" s="21" t="s">
        <v>3411</v>
      </c>
      <c r="H164" s="21" t="s">
        <v>3687</v>
      </c>
      <c r="I164" s="21" t="n">
        <v>35</v>
      </c>
    </row>
    <row r="165" customFormat="false" ht="14.5" hidden="false" customHeight="false" outlineLevel="0" collapsed="false">
      <c r="A165" s="21" t="s">
        <v>3719</v>
      </c>
      <c r="B165" s="21" t="n">
        <v>24071170168</v>
      </c>
      <c r="C165" s="18" t="s">
        <v>3720</v>
      </c>
      <c r="D165" s="18" t="s">
        <v>3409</v>
      </c>
      <c r="E165" s="21" t="s">
        <v>22</v>
      </c>
      <c r="F165" s="21" t="s">
        <v>3676</v>
      </c>
      <c r="G165" s="21" t="s">
        <v>3411</v>
      </c>
      <c r="H165" s="21" t="s">
        <v>3687</v>
      </c>
      <c r="I165" s="21" t="n">
        <v>37</v>
      </c>
    </row>
    <row r="166" customFormat="false" ht="14.5" hidden="false" customHeight="false" outlineLevel="0" collapsed="false">
      <c r="A166" s="21" t="s">
        <v>3721</v>
      </c>
      <c r="B166" s="21" t="n">
        <v>24071170016</v>
      </c>
      <c r="C166" s="18" t="s">
        <v>3722</v>
      </c>
      <c r="D166" s="18" t="s">
        <v>3409</v>
      </c>
      <c r="E166" s="21" t="s">
        <v>22</v>
      </c>
      <c r="F166" s="21" t="s">
        <v>3676</v>
      </c>
      <c r="G166" s="21" t="s">
        <v>3411</v>
      </c>
      <c r="H166" s="21" t="s">
        <v>3687</v>
      </c>
      <c r="I166" s="21" t="n">
        <v>39</v>
      </c>
    </row>
    <row r="167" customFormat="false" ht="14.5" hidden="false" customHeight="false" outlineLevel="0" collapsed="false">
      <c r="A167" s="21" t="s">
        <v>3723</v>
      </c>
      <c r="B167" s="21" t="n">
        <v>24071170190</v>
      </c>
      <c r="C167" s="18" t="s">
        <v>3724</v>
      </c>
      <c r="D167" s="18" t="s">
        <v>3409</v>
      </c>
      <c r="E167" s="21" t="s">
        <v>22</v>
      </c>
      <c r="F167" s="21" t="s">
        <v>3676</v>
      </c>
      <c r="G167" s="21" t="s">
        <v>3411</v>
      </c>
      <c r="H167" s="21" t="s">
        <v>3687</v>
      </c>
      <c r="I167" s="21" t="n">
        <v>41</v>
      </c>
    </row>
    <row r="168" customFormat="false" ht="14.5" hidden="false" customHeight="false" outlineLevel="0" collapsed="false">
      <c r="A168" s="21" t="s">
        <v>3725</v>
      </c>
      <c r="B168" s="21" t="n">
        <v>24071170055</v>
      </c>
      <c r="C168" s="18" t="s">
        <v>3726</v>
      </c>
      <c r="D168" s="18" t="s">
        <v>3409</v>
      </c>
      <c r="E168" s="21" t="s">
        <v>22</v>
      </c>
      <c r="F168" s="21" t="s">
        <v>3676</v>
      </c>
      <c r="G168" s="21" t="s">
        <v>3411</v>
      </c>
      <c r="H168" s="21" t="s">
        <v>3687</v>
      </c>
      <c r="I168" s="21" t="n">
        <v>43</v>
      </c>
    </row>
    <row r="169" customFormat="false" ht="14.5" hidden="false" customHeight="false" outlineLevel="0" collapsed="false">
      <c r="A169" s="21" t="s">
        <v>3727</v>
      </c>
      <c r="B169" s="21" t="n">
        <v>24071170009</v>
      </c>
      <c r="C169" s="18" t="s">
        <v>3728</v>
      </c>
      <c r="D169" s="18" t="s">
        <v>3409</v>
      </c>
      <c r="E169" s="21" t="s">
        <v>22</v>
      </c>
      <c r="F169" s="21" t="s">
        <v>3676</v>
      </c>
      <c r="G169" s="21" t="s">
        <v>3411</v>
      </c>
      <c r="H169" s="21" t="s">
        <v>3687</v>
      </c>
      <c r="I169" s="21" t="n">
        <v>45</v>
      </c>
    </row>
    <row r="170" customFormat="false" ht="14.5" hidden="false" customHeight="false" outlineLevel="0" collapsed="false">
      <c r="A170" s="21" t="s">
        <v>3729</v>
      </c>
      <c r="B170" s="21" t="n">
        <v>24071170155</v>
      </c>
      <c r="C170" s="18" t="s">
        <v>995</v>
      </c>
      <c r="D170" s="18" t="s">
        <v>3409</v>
      </c>
      <c r="E170" s="21" t="s">
        <v>22</v>
      </c>
      <c r="F170" s="21" t="s">
        <v>3676</v>
      </c>
      <c r="G170" s="21" t="s">
        <v>3411</v>
      </c>
      <c r="H170" s="21" t="s">
        <v>3687</v>
      </c>
      <c r="I170" s="21" t="n">
        <v>47</v>
      </c>
    </row>
    <row r="171" customFormat="false" ht="14.5" hidden="false" customHeight="false" outlineLevel="0" collapsed="false">
      <c r="A171" s="21" t="s">
        <v>3730</v>
      </c>
      <c r="B171" s="21" t="n">
        <v>24071170083</v>
      </c>
      <c r="C171" s="18" t="s">
        <v>3731</v>
      </c>
      <c r="D171" s="18" t="s">
        <v>3409</v>
      </c>
      <c r="E171" s="21" t="s">
        <v>22</v>
      </c>
      <c r="F171" s="21" t="s">
        <v>3676</v>
      </c>
      <c r="G171" s="21" t="s">
        <v>3411</v>
      </c>
      <c r="H171" s="21" t="s">
        <v>3687</v>
      </c>
      <c r="I171" s="21" t="n">
        <v>49</v>
      </c>
    </row>
    <row r="172" customFormat="false" ht="14.5" hidden="false" customHeight="false" outlineLevel="0" collapsed="false">
      <c r="A172" s="21" t="s">
        <v>3732</v>
      </c>
      <c r="B172" s="21" t="n">
        <v>24071170087</v>
      </c>
      <c r="C172" s="18" t="s">
        <v>3733</v>
      </c>
      <c r="D172" s="18" t="s">
        <v>3409</v>
      </c>
      <c r="E172" s="21" t="s">
        <v>22</v>
      </c>
      <c r="F172" s="21" t="s">
        <v>3676</v>
      </c>
      <c r="G172" s="21" t="s">
        <v>3411</v>
      </c>
      <c r="H172" s="21" t="s">
        <v>3687</v>
      </c>
      <c r="I172" s="21" t="n">
        <v>51</v>
      </c>
    </row>
    <row r="173" customFormat="false" ht="14.5" hidden="false" customHeight="false" outlineLevel="0" collapsed="false">
      <c r="A173" s="21" t="s">
        <v>3734</v>
      </c>
      <c r="B173" s="21" t="n">
        <v>24071170182</v>
      </c>
      <c r="C173" s="18" t="s">
        <v>3735</v>
      </c>
      <c r="D173" s="18" t="s">
        <v>3409</v>
      </c>
      <c r="E173" s="21" t="s">
        <v>22</v>
      </c>
      <c r="F173" s="21" t="s">
        <v>3676</v>
      </c>
      <c r="G173" s="21" t="s">
        <v>3411</v>
      </c>
      <c r="H173" s="21" t="s">
        <v>3687</v>
      </c>
      <c r="I173" s="21" t="n">
        <v>53</v>
      </c>
    </row>
    <row r="174" customFormat="false" ht="14.5" hidden="false" customHeight="false" outlineLevel="0" collapsed="false">
      <c r="A174" s="21" t="s">
        <v>3736</v>
      </c>
      <c r="B174" s="21" t="n">
        <v>24071170052</v>
      </c>
      <c r="C174" s="18" t="s">
        <v>3737</v>
      </c>
      <c r="D174" s="18" t="s">
        <v>3409</v>
      </c>
      <c r="E174" s="21" t="s">
        <v>22</v>
      </c>
      <c r="F174" s="21" t="s">
        <v>3676</v>
      </c>
      <c r="G174" s="21" t="s">
        <v>3411</v>
      </c>
      <c r="H174" s="21" t="s">
        <v>3687</v>
      </c>
      <c r="I174" s="21" t="n">
        <v>55</v>
      </c>
    </row>
    <row r="175" customFormat="false" ht="14.5" hidden="false" customHeight="false" outlineLevel="0" collapsed="false">
      <c r="A175" s="21" t="s">
        <v>3738</v>
      </c>
      <c r="B175" s="21" t="n">
        <v>24071170195</v>
      </c>
      <c r="C175" s="18" t="s">
        <v>3739</v>
      </c>
      <c r="D175" s="18" t="s">
        <v>3409</v>
      </c>
      <c r="E175" s="21" t="s">
        <v>22</v>
      </c>
      <c r="F175" s="21" t="s">
        <v>3676</v>
      </c>
      <c r="G175" s="21" t="s">
        <v>3411</v>
      </c>
      <c r="H175" s="21" t="s">
        <v>3687</v>
      </c>
      <c r="I175" s="21" t="n">
        <v>57</v>
      </c>
    </row>
    <row r="176" customFormat="false" ht="14.5" hidden="false" customHeight="false" outlineLevel="0" collapsed="false">
      <c r="A176" s="21" t="s">
        <v>3740</v>
      </c>
      <c r="B176" s="21" t="n">
        <v>24071170092</v>
      </c>
      <c r="C176" s="18" t="s">
        <v>3741</v>
      </c>
      <c r="D176" s="18" t="s">
        <v>3409</v>
      </c>
      <c r="E176" s="21" t="s">
        <v>22</v>
      </c>
      <c r="F176" s="21" t="s">
        <v>3676</v>
      </c>
      <c r="G176" s="21" t="s">
        <v>3411</v>
      </c>
      <c r="H176" s="21" t="s">
        <v>3687</v>
      </c>
      <c r="I176" s="21" t="n">
        <v>59</v>
      </c>
    </row>
    <row r="177" customFormat="false" ht="14.5" hidden="false" customHeight="false" outlineLevel="0" collapsed="false">
      <c r="A177" s="21" t="s">
        <v>3742</v>
      </c>
      <c r="B177" s="21" t="n">
        <v>24071170081</v>
      </c>
      <c r="C177" s="18" t="s">
        <v>3743</v>
      </c>
      <c r="D177" s="18" t="s">
        <v>3409</v>
      </c>
      <c r="E177" s="21" t="s">
        <v>22</v>
      </c>
      <c r="F177" s="21" t="s">
        <v>3676</v>
      </c>
      <c r="G177" s="21" t="s">
        <v>3411</v>
      </c>
      <c r="H177" s="21" t="s">
        <v>3687</v>
      </c>
      <c r="I177" s="21" t="n">
        <v>61</v>
      </c>
    </row>
    <row r="178" customFormat="false" ht="14.5" hidden="false" customHeight="false" outlineLevel="0" collapsed="false">
      <c r="A178" s="21" t="s">
        <v>3744</v>
      </c>
      <c r="B178" s="21" t="n">
        <v>24071170161</v>
      </c>
      <c r="C178" s="18" t="s">
        <v>3745</v>
      </c>
      <c r="D178" s="18" t="s">
        <v>3409</v>
      </c>
      <c r="E178" s="21" t="s">
        <v>22</v>
      </c>
      <c r="F178" s="21" t="s">
        <v>3676</v>
      </c>
      <c r="G178" s="21" t="s">
        <v>3411</v>
      </c>
      <c r="H178" s="21" t="s">
        <v>3687</v>
      </c>
      <c r="I178" s="21" t="n">
        <v>63</v>
      </c>
    </row>
    <row r="179" customFormat="false" ht="14.5" hidden="false" customHeight="false" outlineLevel="0" collapsed="false">
      <c r="A179" s="21" t="s">
        <v>3746</v>
      </c>
      <c r="B179" s="21" t="n">
        <v>24071170033</v>
      </c>
      <c r="C179" s="18" t="s">
        <v>3747</v>
      </c>
      <c r="D179" s="18" t="s">
        <v>3409</v>
      </c>
      <c r="E179" s="21" t="s">
        <v>22</v>
      </c>
      <c r="F179" s="21" t="s">
        <v>3676</v>
      </c>
      <c r="G179" s="21" t="s">
        <v>3411</v>
      </c>
      <c r="H179" s="21" t="s">
        <v>3687</v>
      </c>
      <c r="I179" s="21" t="n">
        <v>65</v>
      </c>
    </row>
    <row r="180" customFormat="false" ht="14.5" hidden="false" customHeight="false" outlineLevel="0" collapsed="false">
      <c r="A180" s="21" t="s">
        <v>3748</v>
      </c>
      <c r="B180" s="21" t="n">
        <v>24071170131</v>
      </c>
      <c r="C180" s="18" t="s">
        <v>3749</v>
      </c>
      <c r="D180" s="18" t="s">
        <v>3409</v>
      </c>
      <c r="E180" s="21" t="s">
        <v>22</v>
      </c>
      <c r="F180" s="21" t="s">
        <v>3676</v>
      </c>
      <c r="G180" s="21" t="s">
        <v>3411</v>
      </c>
      <c r="H180" s="21" t="s">
        <v>3687</v>
      </c>
      <c r="I180" s="21" t="n">
        <v>67</v>
      </c>
    </row>
    <row r="181" customFormat="false" ht="14.5" hidden="false" customHeight="false" outlineLevel="0" collapsed="false">
      <c r="A181" s="21" t="s">
        <v>3750</v>
      </c>
      <c r="B181" s="21" t="n">
        <v>24071170127</v>
      </c>
      <c r="C181" s="18" t="s">
        <v>3751</v>
      </c>
      <c r="D181" s="18" t="s">
        <v>3409</v>
      </c>
      <c r="E181" s="21" t="s">
        <v>22</v>
      </c>
      <c r="F181" s="21" t="s">
        <v>3676</v>
      </c>
      <c r="G181" s="21" t="s">
        <v>3411</v>
      </c>
      <c r="H181" s="21" t="s">
        <v>3687</v>
      </c>
      <c r="I181" s="21" t="n">
        <v>69</v>
      </c>
    </row>
    <row r="182" customFormat="false" ht="14.5" hidden="false" customHeight="false" outlineLevel="0" collapsed="false">
      <c r="A182" s="21" t="s">
        <v>3752</v>
      </c>
      <c r="B182" s="21" t="n">
        <v>24071170077</v>
      </c>
      <c r="C182" s="18" t="s">
        <v>3753</v>
      </c>
      <c r="D182" s="18" t="s">
        <v>3409</v>
      </c>
      <c r="E182" s="21" t="s">
        <v>22</v>
      </c>
      <c r="F182" s="21" t="s">
        <v>3676</v>
      </c>
      <c r="G182" s="21" t="s">
        <v>3411</v>
      </c>
      <c r="H182" s="17" t="s">
        <v>3754</v>
      </c>
      <c r="I182" s="17" t="n">
        <v>1</v>
      </c>
    </row>
    <row r="183" customFormat="false" ht="14.5" hidden="false" customHeight="false" outlineLevel="0" collapsed="false">
      <c r="A183" s="21" t="s">
        <v>3755</v>
      </c>
      <c r="B183" s="21" t="n">
        <v>24071170067</v>
      </c>
      <c r="C183" s="18" t="s">
        <v>3756</v>
      </c>
      <c r="D183" s="18" t="s">
        <v>3409</v>
      </c>
      <c r="E183" s="21" t="s">
        <v>22</v>
      </c>
      <c r="F183" s="21" t="s">
        <v>3676</v>
      </c>
      <c r="G183" s="21" t="s">
        <v>3411</v>
      </c>
      <c r="H183" s="21" t="s">
        <v>3754</v>
      </c>
      <c r="I183" s="21" t="n">
        <v>3</v>
      </c>
    </row>
    <row r="184" customFormat="false" ht="14.5" hidden="false" customHeight="false" outlineLevel="0" collapsed="false">
      <c r="A184" s="21" t="s">
        <v>3757</v>
      </c>
      <c r="B184" s="21" t="n">
        <v>24071170104</v>
      </c>
      <c r="C184" s="18" t="s">
        <v>3758</v>
      </c>
      <c r="D184" s="18" t="s">
        <v>3409</v>
      </c>
      <c r="E184" s="21" t="s">
        <v>22</v>
      </c>
      <c r="F184" s="21" t="s">
        <v>3676</v>
      </c>
      <c r="G184" s="21" t="s">
        <v>3411</v>
      </c>
      <c r="H184" s="21" t="s">
        <v>3754</v>
      </c>
      <c r="I184" s="21" t="n">
        <v>5</v>
      </c>
    </row>
    <row r="185" customFormat="false" ht="14.5" hidden="false" customHeight="false" outlineLevel="0" collapsed="false">
      <c r="A185" s="21" t="s">
        <v>3759</v>
      </c>
      <c r="B185" s="21" t="n">
        <v>24071170080</v>
      </c>
      <c r="C185" s="18" t="s">
        <v>1838</v>
      </c>
      <c r="D185" s="18" t="s">
        <v>3409</v>
      </c>
      <c r="E185" s="21" t="s">
        <v>22</v>
      </c>
      <c r="F185" s="21" t="s">
        <v>3676</v>
      </c>
      <c r="G185" s="21" t="s">
        <v>3411</v>
      </c>
      <c r="H185" s="21" t="s">
        <v>3754</v>
      </c>
      <c r="I185" s="21" t="n">
        <v>7</v>
      </c>
    </row>
    <row r="186" customFormat="false" ht="14.5" hidden="false" customHeight="false" outlineLevel="0" collapsed="false">
      <c r="A186" s="21" t="s">
        <v>3760</v>
      </c>
      <c r="B186" s="21" t="n">
        <v>24071170062</v>
      </c>
      <c r="C186" s="18" t="s">
        <v>3761</v>
      </c>
      <c r="D186" s="18" t="s">
        <v>3409</v>
      </c>
      <c r="E186" s="21" t="s">
        <v>22</v>
      </c>
      <c r="F186" s="21" t="s">
        <v>3676</v>
      </c>
      <c r="G186" s="21" t="s">
        <v>3411</v>
      </c>
      <c r="H186" s="21" t="s">
        <v>3754</v>
      </c>
      <c r="I186" s="21" t="n">
        <v>9</v>
      </c>
    </row>
    <row r="187" customFormat="false" ht="14.5" hidden="false" customHeight="false" outlineLevel="0" collapsed="false">
      <c r="A187" s="21" t="s">
        <v>3762</v>
      </c>
      <c r="B187" s="21" t="n">
        <v>24071170169</v>
      </c>
      <c r="C187" s="18" t="s">
        <v>3763</v>
      </c>
      <c r="D187" s="18" t="s">
        <v>3409</v>
      </c>
      <c r="E187" s="21" t="s">
        <v>22</v>
      </c>
      <c r="F187" s="21" t="s">
        <v>3676</v>
      </c>
      <c r="G187" s="21" t="s">
        <v>3411</v>
      </c>
      <c r="H187" s="21" t="s">
        <v>3754</v>
      </c>
      <c r="I187" s="21" t="n">
        <v>11</v>
      </c>
    </row>
    <row r="188" customFormat="false" ht="14.5" hidden="false" customHeight="false" outlineLevel="0" collapsed="false">
      <c r="A188" s="21" t="s">
        <v>3764</v>
      </c>
      <c r="B188" s="21" t="n">
        <v>24071170194</v>
      </c>
      <c r="C188" s="18" t="s">
        <v>3765</v>
      </c>
      <c r="D188" s="18" t="s">
        <v>3409</v>
      </c>
      <c r="E188" s="21" t="s">
        <v>22</v>
      </c>
      <c r="F188" s="21" t="s">
        <v>3676</v>
      </c>
      <c r="G188" s="21" t="s">
        <v>3411</v>
      </c>
      <c r="H188" s="21" t="s">
        <v>3754</v>
      </c>
      <c r="I188" s="21" t="n">
        <v>13</v>
      </c>
    </row>
    <row r="189" customFormat="false" ht="14.5" hidden="false" customHeight="false" outlineLevel="0" collapsed="false">
      <c r="A189" s="21" t="s">
        <v>3766</v>
      </c>
      <c r="B189" s="21" t="n">
        <v>24071170042</v>
      </c>
      <c r="C189" s="18" t="s">
        <v>3767</v>
      </c>
      <c r="D189" s="18" t="s">
        <v>3409</v>
      </c>
      <c r="E189" s="21" t="s">
        <v>22</v>
      </c>
      <c r="F189" s="21" t="s">
        <v>3676</v>
      </c>
      <c r="G189" s="21" t="s">
        <v>3411</v>
      </c>
      <c r="H189" s="21" t="s">
        <v>3754</v>
      </c>
      <c r="I189" s="21" t="n">
        <v>15</v>
      </c>
    </row>
    <row r="190" customFormat="false" ht="14.5" hidden="false" customHeight="false" outlineLevel="0" collapsed="false">
      <c r="A190" s="21" t="s">
        <v>3768</v>
      </c>
      <c r="B190" s="21" t="n">
        <v>24071170024</v>
      </c>
      <c r="C190" s="18" t="s">
        <v>3769</v>
      </c>
      <c r="D190" s="18" t="s">
        <v>3409</v>
      </c>
      <c r="E190" s="21" t="s">
        <v>22</v>
      </c>
      <c r="F190" s="21" t="s">
        <v>3676</v>
      </c>
      <c r="G190" s="21" t="s">
        <v>3411</v>
      </c>
      <c r="H190" s="21" t="s">
        <v>3754</v>
      </c>
      <c r="I190" s="21" t="n">
        <v>17</v>
      </c>
    </row>
    <row r="191" customFormat="false" ht="14.5" hidden="false" customHeight="false" outlineLevel="0" collapsed="false">
      <c r="A191" s="21" t="s">
        <v>3770</v>
      </c>
      <c r="B191" s="21" t="n">
        <v>24071170110</v>
      </c>
      <c r="C191" s="18" t="s">
        <v>3771</v>
      </c>
      <c r="D191" s="18" t="s">
        <v>3409</v>
      </c>
      <c r="E191" s="21" t="s">
        <v>22</v>
      </c>
      <c r="F191" s="21" t="s">
        <v>3676</v>
      </c>
      <c r="G191" s="21" t="s">
        <v>3411</v>
      </c>
      <c r="H191" s="21" t="s">
        <v>3754</v>
      </c>
      <c r="I191" s="21" t="n">
        <v>19</v>
      </c>
    </row>
    <row r="192" customFormat="false" ht="14.5" hidden="false" customHeight="false" outlineLevel="0" collapsed="false">
      <c r="A192" s="21" t="s">
        <v>3772</v>
      </c>
      <c r="B192" s="21" t="n">
        <v>24071170160</v>
      </c>
      <c r="C192" s="18" t="s">
        <v>3773</v>
      </c>
      <c r="D192" s="18" t="s">
        <v>3409</v>
      </c>
      <c r="E192" s="21" t="s">
        <v>22</v>
      </c>
      <c r="F192" s="21" t="s">
        <v>3676</v>
      </c>
      <c r="G192" s="21" t="s">
        <v>3411</v>
      </c>
      <c r="H192" s="21" t="s">
        <v>3754</v>
      </c>
      <c r="I192" s="21" t="n">
        <v>21</v>
      </c>
    </row>
    <row r="193" customFormat="false" ht="14.5" hidden="false" customHeight="false" outlineLevel="0" collapsed="false">
      <c r="A193" s="21" t="s">
        <v>3774</v>
      </c>
      <c r="B193" s="21" t="n">
        <v>24071170014</v>
      </c>
      <c r="C193" s="18" t="s">
        <v>3775</v>
      </c>
      <c r="D193" s="18" t="s">
        <v>3409</v>
      </c>
      <c r="E193" s="21" t="s">
        <v>22</v>
      </c>
      <c r="F193" s="21" t="s">
        <v>3676</v>
      </c>
      <c r="G193" s="21" t="s">
        <v>3411</v>
      </c>
      <c r="H193" s="21" t="s">
        <v>3754</v>
      </c>
      <c r="I193" s="21" t="n">
        <v>23</v>
      </c>
    </row>
    <row r="194" customFormat="false" ht="14.5" hidden="false" customHeight="false" outlineLevel="0" collapsed="false">
      <c r="A194" s="21" t="s">
        <v>3776</v>
      </c>
      <c r="B194" s="21" t="n">
        <v>24071170082</v>
      </c>
      <c r="C194" s="18" t="s">
        <v>3777</v>
      </c>
      <c r="D194" s="18" t="s">
        <v>3409</v>
      </c>
      <c r="E194" s="21" t="s">
        <v>22</v>
      </c>
      <c r="F194" s="21" t="s">
        <v>3676</v>
      </c>
      <c r="G194" s="21" t="s">
        <v>3411</v>
      </c>
      <c r="H194" s="21" t="s">
        <v>3754</v>
      </c>
      <c r="I194" s="21" t="n">
        <v>25</v>
      </c>
    </row>
    <row r="195" customFormat="false" ht="14.5" hidden="false" customHeight="false" outlineLevel="0" collapsed="false">
      <c r="A195" s="21" t="s">
        <v>3778</v>
      </c>
      <c r="B195" s="21" t="n">
        <v>24071170105</v>
      </c>
      <c r="C195" s="18" t="s">
        <v>3779</v>
      </c>
      <c r="D195" s="18" t="s">
        <v>3409</v>
      </c>
      <c r="E195" s="21" t="s">
        <v>22</v>
      </c>
      <c r="F195" s="21" t="s">
        <v>3676</v>
      </c>
      <c r="G195" s="21" t="s">
        <v>3411</v>
      </c>
      <c r="H195" s="21" t="s">
        <v>3754</v>
      </c>
      <c r="I195" s="21" t="n">
        <v>27</v>
      </c>
    </row>
    <row r="196" customFormat="false" ht="14.5" hidden="false" customHeight="false" outlineLevel="0" collapsed="false">
      <c r="A196" s="21" t="s">
        <v>3780</v>
      </c>
      <c r="B196" s="21" t="n">
        <v>24071170065</v>
      </c>
      <c r="C196" s="18" t="s">
        <v>3781</v>
      </c>
      <c r="D196" s="18" t="s">
        <v>3409</v>
      </c>
      <c r="E196" s="21" t="s">
        <v>22</v>
      </c>
      <c r="F196" s="21" t="s">
        <v>3676</v>
      </c>
      <c r="G196" s="21" t="s">
        <v>3411</v>
      </c>
      <c r="H196" s="21" t="s">
        <v>3754</v>
      </c>
      <c r="I196" s="21" t="n">
        <v>29</v>
      </c>
    </row>
    <row r="197" customFormat="false" ht="14.5" hidden="false" customHeight="false" outlineLevel="0" collapsed="false">
      <c r="A197" s="21" t="s">
        <v>3782</v>
      </c>
      <c r="B197" s="21" t="n">
        <v>24071170090</v>
      </c>
      <c r="C197" s="18" t="s">
        <v>3783</v>
      </c>
      <c r="D197" s="18" t="s">
        <v>3409</v>
      </c>
      <c r="E197" s="21" t="s">
        <v>22</v>
      </c>
      <c r="F197" s="21" t="s">
        <v>3676</v>
      </c>
      <c r="G197" s="21" t="s">
        <v>3411</v>
      </c>
      <c r="H197" s="21" t="s">
        <v>3754</v>
      </c>
      <c r="I197" s="21" t="n">
        <v>31</v>
      </c>
    </row>
    <row r="198" customFormat="false" ht="14.5" hidden="false" customHeight="false" outlineLevel="0" collapsed="false">
      <c r="A198" s="21" t="s">
        <v>3784</v>
      </c>
      <c r="B198" s="21" t="n">
        <v>24071170001</v>
      </c>
      <c r="C198" s="18" t="s">
        <v>3785</v>
      </c>
      <c r="D198" s="18" t="s">
        <v>3409</v>
      </c>
      <c r="E198" s="21" t="s">
        <v>22</v>
      </c>
      <c r="F198" s="21" t="s">
        <v>3676</v>
      </c>
      <c r="G198" s="21" t="s">
        <v>3411</v>
      </c>
      <c r="H198" s="21" t="s">
        <v>3754</v>
      </c>
      <c r="I198" s="21" t="n">
        <v>33</v>
      </c>
    </row>
    <row r="199" customFormat="false" ht="14.5" hidden="false" customHeight="false" outlineLevel="0" collapsed="false">
      <c r="A199" s="21" t="s">
        <v>3786</v>
      </c>
      <c r="B199" s="21" t="n">
        <v>24071170069</v>
      </c>
      <c r="C199" s="18" t="s">
        <v>3787</v>
      </c>
      <c r="D199" s="18" t="s">
        <v>3409</v>
      </c>
      <c r="E199" s="21" t="s">
        <v>22</v>
      </c>
      <c r="F199" s="21" t="s">
        <v>3676</v>
      </c>
      <c r="G199" s="21" t="s">
        <v>3411</v>
      </c>
      <c r="H199" s="21" t="s">
        <v>3754</v>
      </c>
      <c r="I199" s="21" t="n">
        <v>35</v>
      </c>
    </row>
    <row r="200" customFormat="false" ht="14.5" hidden="false" customHeight="false" outlineLevel="0" collapsed="false">
      <c r="A200" s="21" t="s">
        <v>3788</v>
      </c>
      <c r="B200" s="21" t="n">
        <v>24071170015</v>
      </c>
      <c r="C200" s="18" t="s">
        <v>3789</v>
      </c>
      <c r="D200" s="18" t="s">
        <v>3409</v>
      </c>
      <c r="E200" s="21" t="s">
        <v>22</v>
      </c>
      <c r="F200" s="21" t="s">
        <v>3676</v>
      </c>
      <c r="G200" s="21" t="s">
        <v>3411</v>
      </c>
      <c r="H200" s="21" t="s">
        <v>3754</v>
      </c>
      <c r="I200" s="21" t="n">
        <v>37</v>
      </c>
    </row>
    <row r="201" customFormat="false" ht="14.5" hidden="false" customHeight="false" outlineLevel="0" collapsed="false">
      <c r="A201" s="21" t="s">
        <v>3790</v>
      </c>
      <c r="B201" s="21" t="n">
        <v>24071170076</v>
      </c>
      <c r="C201" s="18" t="s">
        <v>3791</v>
      </c>
      <c r="D201" s="18" t="s">
        <v>3409</v>
      </c>
      <c r="E201" s="21" t="s">
        <v>22</v>
      </c>
      <c r="F201" s="21" t="s">
        <v>3676</v>
      </c>
      <c r="G201" s="21" t="s">
        <v>3411</v>
      </c>
      <c r="H201" s="21" t="s">
        <v>3754</v>
      </c>
      <c r="I201" s="21" t="n">
        <v>39</v>
      </c>
    </row>
    <row r="202" customFormat="false" ht="14.5" hidden="false" customHeight="false" outlineLevel="0" collapsed="false">
      <c r="A202" s="21" t="s">
        <v>3792</v>
      </c>
      <c r="B202" s="21" t="n">
        <v>24071170008</v>
      </c>
      <c r="C202" s="18" t="s">
        <v>3793</v>
      </c>
      <c r="D202" s="18" t="s">
        <v>3409</v>
      </c>
      <c r="E202" s="21" t="s">
        <v>22</v>
      </c>
      <c r="F202" s="21" t="s">
        <v>3676</v>
      </c>
      <c r="G202" s="21" t="s">
        <v>3411</v>
      </c>
      <c r="H202" s="21" t="s">
        <v>3754</v>
      </c>
      <c r="I202" s="21" t="n">
        <v>41</v>
      </c>
    </row>
    <row r="203" customFormat="false" ht="14.5" hidden="false" customHeight="false" outlineLevel="0" collapsed="false">
      <c r="A203" s="21" t="s">
        <v>3794</v>
      </c>
      <c r="B203" s="21" t="n">
        <v>24071170192</v>
      </c>
      <c r="C203" s="18" t="s">
        <v>3795</v>
      </c>
      <c r="D203" s="18" t="s">
        <v>3409</v>
      </c>
      <c r="E203" s="21" t="s">
        <v>22</v>
      </c>
      <c r="F203" s="21" t="s">
        <v>3676</v>
      </c>
      <c r="G203" s="21" t="s">
        <v>3411</v>
      </c>
      <c r="H203" s="21" t="s">
        <v>3754</v>
      </c>
      <c r="I203" s="21" t="n">
        <v>43</v>
      </c>
    </row>
    <row r="204" customFormat="false" ht="14.5" hidden="false" customHeight="false" outlineLevel="0" collapsed="false">
      <c r="A204" s="21" t="s">
        <v>3796</v>
      </c>
      <c r="B204" s="21" t="n">
        <v>24071240013</v>
      </c>
      <c r="C204" s="18" t="s">
        <v>3797</v>
      </c>
      <c r="D204" s="18" t="s">
        <v>3798</v>
      </c>
      <c r="E204" s="21" t="s">
        <v>22</v>
      </c>
      <c r="F204" s="21" t="s">
        <v>3676</v>
      </c>
      <c r="G204" s="21" t="s">
        <v>3411</v>
      </c>
      <c r="H204" s="21" t="s">
        <v>3754</v>
      </c>
      <c r="I204" s="21" t="n">
        <v>45</v>
      </c>
    </row>
    <row r="205" customFormat="false" ht="14.5" hidden="false" customHeight="false" outlineLevel="0" collapsed="false">
      <c r="A205" s="21" t="s">
        <v>3799</v>
      </c>
      <c r="B205" s="21" t="n">
        <v>24071240005</v>
      </c>
      <c r="C205" s="18" t="s">
        <v>3800</v>
      </c>
      <c r="D205" s="18" t="s">
        <v>3798</v>
      </c>
      <c r="E205" s="21" t="s">
        <v>22</v>
      </c>
      <c r="F205" s="21" t="s">
        <v>3676</v>
      </c>
      <c r="G205" s="21" t="s">
        <v>3411</v>
      </c>
      <c r="H205" s="21" t="s">
        <v>3754</v>
      </c>
      <c r="I205" s="21" t="n">
        <v>47</v>
      </c>
    </row>
    <row r="206" customFormat="false" ht="14.5" hidden="false" customHeight="false" outlineLevel="0" collapsed="false">
      <c r="A206" s="21" t="s">
        <v>3801</v>
      </c>
      <c r="B206" s="21" t="n">
        <v>24071240021</v>
      </c>
      <c r="C206" s="18" t="s">
        <v>352</v>
      </c>
      <c r="D206" s="18" t="s">
        <v>3798</v>
      </c>
      <c r="E206" s="21" t="s">
        <v>22</v>
      </c>
      <c r="F206" s="21" t="s">
        <v>3676</v>
      </c>
      <c r="G206" s="21" t="s">
        <v>3411</v>
      </c>
      <c r="H206" s="21" t="s">
        <v>3754</v>
      </c>
      <c r="I206" s="21" t="n">
        <v>49</v>
      </c>
    </row>
    <row r="207" customFormat="false" ht="14.5" hidden="false" customHeight="false" outlineLevel="0" collapsed="false">
      <c r="A207" s="21" t="s">
        <v>3802</v>
      </c>
      <c r="B207" s="21" t="n">
        <v>24071240009</v>
      </c>
      <c r="C207" s="18" t="s">
        <v>3803</v>
      </c>
      <c r="D207" s="18" t="s">
        <v>3798</v>
      </c>
      <c r="E207" s="21" t="s">
        <v>22</v>
      </c>
      <c r="F207" s="21" t="s">
        <v>3676</v>
      </c>
      <c r="G207" s="21" t="s">
        <v>3411</v>
      </c>
      <c r="H207" s="21" t="s">
        <v>3754</v>
      </c>
      <c r="I207" s="21" t="n">
        <v>51</v>
      </c>
    </row>
    <row r="208" customFormat="false" ht="14.5" hidden="false" customHeight="false" outlineLevel="0" collapsed="false">
      <c r="A208" s="21" t="s">
        <v>3804</v>
      </c>
      <c r="B208" s="21" t="n">
        <v>24071240008</v>
      </c>
      <c r="C208" s="18" t="s">
        <v>3805</v>
      </c>
      <c r="D208" s="18" t="s">
        <v>3798</v>
      </c>
      <c r="E208" s="21" t="s">
        <v>22</v>
      </c>
      <c r="F208" s="21" t="s">
        <v>3676</v>
      </c>
      <c r="G208" s="21" t="s">
        <v>3411</v>
      </c>
      <c r="H208" s="21" t="s">
        <v>3754</v>
      </c>
      <c r="I208" s="21" t="n">
        <v>53</v>
      </c>
    </row>
    <row r="209" customFormat="false" ht="14.5" hidden="false" customHeight="false" outlineLevel="0" collapsed="false">
      <c r="A209" s="21" t="s">
        <v>3806</v>
      </c>
      <c r="B209" s="21" t="n">
        <v>24071240010</v>
      </c>
      <c r="C209" s="18" t="s">
        <v>3807</v>
      </c>
      <c r="D209" s="18" t="s">
        <v>3798</v>
      </c>
      <c r="E209" s="21" t="s">
        <v>22</v>
      </c>
      <c r="F209" s="21" t="s">
        <v>3676</v>
      </c>
      <c r="G209" s="21" t="s">
        <v>3411</v>
      </c>
      <c r="H209" s="21" t="s">
        <v>3754</v>
      </c>
      <c r="I209" s="21" t="n">
        <v>55</v>
      </c>
    </row>
    <row r="210" customFormat="false" ht="14.5" hidden="false" customHeight="false" outlineLevel="0" collapsed="false">
      <c r="A210" s="21" t="s">
        <v>3808</v>
      </c>
      <c r="B210" s="21" t="n">
        <v>24071240024</v>
      </c>
      <c r="C210" s="18" t="s">
        <v>3809</v>
      </c>
      <c r="D210" s="18" t="s">
        <v>3798</v>
      </c>
      <c r="E210" s="21" t="s">
        <v>22</v>
      </c>
      <c r="F210" s="21" t="s">
        <v>3676</v>
      </c>
      <c r="G210" s="21" t="s">
        <v>3411</v>
      </c>
      <c r="H210" s="21" t="s">
        <v>3754</v>
      </c>
      <c r="I210" s="21" t="n">
        <v>57</v>
      </c>
    </row>
    <row r="211" customFormat="false" ht="14.5" hidden="false" customHeight="false" outlineLevel="0" collapsed="false">
      <c r="A211" s="21" t="s">
        <v>3810</v>
      </c>
      <c r="B211" s="21" t="n">
        <v>24071240007</v>
      </c>
      <c r="C211" s="18" t="s">
        <v>3811</v>
      </c>
      <c r="D211" s="18" t="s">
        <v>3798</v>
      </c>
      <c r="E211" s="21" t="s">
        <v>22</v>
      </c>
      <c r="F211" s="21" t="s">
        <v>3676</v>
      </c>
      <c r="G211" s="21" t="s">
        <v>3411</v>
      </c>
      <c r="H211" s="21" t="s">
        <v>3754</v>
      </c>
      <c r="I211" s="21" t="n">
        <v>59</v>
      </c>
    </row>
    <row r="212" customFormat="false" ht="14.5" hidden="false" customHeight="false" outlineLevel="0" collapsed="false">
      <c r="A212" s="21" t="s">
        <v>3812</v>
      </c>
      <c r="B212" s="21" t="n">
        <v>24071240019</v>
      </c>
      <c r="C212" s="18" t="s">
        <v>3813</v>
      </c>
      <c r="D212" s="18" t="s">
        <v>3798</v>
      </c>
      <c r="E212" s="21" t="s">
        <v>22</v>
      </c>
      <c r="F212" s="21" t="s">
        <v>3676</v>
      </c>
      <c r="G212" s="21" t="s">
        <v>3411</v>
      </c>
      <c r="H212" s="21" t="s">
        <v>3754</v>
      </c>
      <c r="I212" s="21" t="n">
        <v>61</v>
      </c>
    </row>
    <row r="213" customFormat="false" ht="14.5" hidden="false" customHeight="false" outlineLevel="0" collapsed="false">
      <c r="A213" s="21" t="s">
        <v>3814</v>
      </c>
      <c r="B213" s="21" t="n">
        <v>24071240015</v>
      </c>
      <c r="C213" s="18" t="s">
        <v>3815</v>
      </c>
      <c r="D213" s="18" t="s">
        <v>3798</v>
      </c>
      <c r="E213" s="21" t="s">
        <v>22</v>
      </c>
      <c r="F213" s="21" t="s">
        <v>3676</v>
      </c>
      <c r="G213" s="21" t="s">
        <v>3411</v>
      </c>
      <c r="H213" s="21" t="s">
        <v>3754</v>
      </c>
      <c r="I213" s="21" t="n">
        <v>63</v>
      </c>
    </row>
    <row r="214" customFormat="false" ht="14.5" hidden="false" customHeight="false" outlineLevel="0" collapsed="false">
      <c r="A214" s="21" t="s">
        <v>3816</v>
      </c>
      <c r="B214" s="21" t="n">
        <v>24071240012</v>
      </c>
      <c r="C214" s="18" t="s">
        <v>3817</v>
      </c>
      <c r="D214" s="18" t="s">
        <v>3798</v>
      </c>
      <c r="E214" s="21" t="s">
        <v>22</v>
      </c>
      <c r="F214" s="21" t="s">
        <v>3676</v>
      </c>
      <c r="G214" s="21" t="s">
        <v>3411</v>
      </c>
      <c r="H214" s="21" t="s">
        <v>3754</v>
      </c>
      <c r="I214" s="21" t="n">
        <v>65</v>
      </c>
    </row>
    <row r="215" customFormat="false" ht="14.5" hidden="false" customHeight="false" outlineLevel="0" collapsed="false">
      <c r="A215" s="21" t="s">
        <v>3818</v>
      </c>
      <c r="B215" s="21" t="n">
        <v>24071240014</v>
      </c>
      <c r="C215" s="18" t="s">
        <v>3819</v>
      </c>
      <c r="D215" s="18" t="s">
        <v>3798</v>
      </c>
      <c r="E215" s="21" t="s">
        <v>22</v>
      </c>
      <c r="F215" s="21" t="s">
        <v>3676</v>
      </c>
      <c r="G215" s="21" t="s">
        <v>3411</v>
      </c>
      <c r="H215" s="21" t="s">
        <v>3754</v>
      </c>
      <c r="I215" s="21" t="n">
        <v>67</v>
      </c>
    </row>
    <row r="216" customFormat="false" ht="14.5" hidden="false" customHeight="false" outlineLevel="0" collapsed="false">
      <c r="A216" s="21" t="s">
        <v>3820</v>
      </c>
      <c r="B216" s="21" t="n">
        <v>24071240020</v>
      </c>
      <c r="C216" s="18" t="s">
        <v>3821</v>
      </c>
      <c r="D216" s="18" t="s">
        <v>3798</v>
      </c>
      <c r="E216" s="21" t="s">
        <v>22</v>
      </c>
      <c r="F216" s="21" t="s">
        <v>3676</v>
      </c>
      <c r="G216" s="21" t="s">
        <v>3411</v>
      </c>
      <c r="H216" s="21" t="s">
        <v>3754</v>
      </c>
      <c r="I216" s="21" t="n">
        <v>69</v>
      </c>
    </row>
    <row r="217" customFormat="false" ht="14.5" hidden="false" customHeight="false" outlineLevel="0" collapsed="false">
      <c r="A217" s="21" t="s">
        <v>3822</v>
      </c>
      <c r="B217" s="21" t="n">
        <v>24071240006</v>
      </c>
      <c r="C217" s="18" t="s">
        <v>3823</v>
      </c>
      <c r="D217" s="18" t="s">
        <v>3798</v>
      </c>
      <c r="E217" s="21" t="s">
        <v>22</v>
      </c>
      <c r="F217" s="21" t="s">
        <v>3676</v>
      </c>
      <c r="G217" s="21" t="s">
        <v>3411</v>
      </c>
      <c r="H217" s="17" t="s">
        <v>3824</v>
      </c>
      <c r="I217" s="17" t="n">
        <v>1</v>
      </c>
    </row>
    <row r="218" customFormat="false" ht="14.5" hidden="false" customHeight="false" outlineLevel="0" collapsed="false">
      <c r="A218" s="21" t="s">
        <v>3825</v>
      </c>
      <c r="B218" s="21" t="n">
        <v>24071240017</v>
      </c>
      <c r="C218" s="18" t="s">
        <v>3826</v>
      </c>
      <c r="D218" s="18" t="s">
        <v>3798</v>
      </c>
      <c r="E218" s="21" t="s">
        <v>22</v>
      </c>
      <c r="F218" s="21" t="s">
        <v>3676</v>
      </c>
      <c r="G218" s="21" t="s">
        <v>3411</v>
      </c>
      <c r="H218" s="21" t="s">
        <v>3824</v>
      </c>
      <c r="I218" s="21" t="n">
        <v>3</v>
      </c>
    </row>
    <row r="219" customFormat="false" ht="14.5" hidden="false" customHeight="false" outlineLevel="0" collapsed="false">
      <c r="A219" s="21" t="s">
        <v>3827</v>
      </c>
      <c r="B219" s="21" t="n">
        <v>24071240022</v>
      </c>
      <c r="C219" s="18" t="s">
        <v>3828</v>
      </c>
      <c r="D219" s="18" t="s">
        <v>3798</v>
      </c>
      <c r="E219" s="21" t="s">
        <v>22</v>
      </c>
      <c r="F219" s="21" t="s">
        <v>3676</v>
      </c>
      <c r="G219" s="21" t="s">
        <v>3411</v>
      </c>
      <c r="H219" s="21" t="s">
        <v>3824</v>
      </c>
      <c r="I219" s="21" t="n">
        <v>5</v>
      </c>
    </row>
    <row r="220" customFormat="false" ht="14.5" hidden="false" customHeight="false" outlineLevel="0" collapsed="false">
      <c r="A220" s="21" t="s">
        <v>3829</v>
      </c>
      <c r="B220" s="21" t="n">
        <v>24071240001</v>
      </c>
      <c r="C220" s="18" t="s">
        <v>3830</v>
      </c>
      <c r="D220" s="18" t="s">
        <v>3798</v>
      </c>
      <c r="E220" s="21" t="s">
        <v>22</v>
      </c>
      <c r="F220" s="21" t="s">
        <v>3676</v>
      </c>
      <c r="G220" s="21" t="s">
        <v>3411</v>
      </c>
      <c r="H220" s="21" t="s">
        <v>3824</v>
      </c>
      <c r="I220" s="21" t="n">
        <v>7</v>
      </c>
    </row>
    <row r="221" customFormat="false" ht="14.5" hidden="false" customHeight="false" outlineLevel="0" collapsed="false">
      <c r="A221" s="21" t="s">
        <v>3831</v>
      </c>
      <c r="B221" s="21" t="n">
        <v>24071240002</v>
      </c>
      <c r="C221" s="18" t="s">
        <v>1524</v>
      </c>
      <c r="D221" s="18" t="s">
        <v>3798</v>
      </c>
      <c r="E221" s="21" t="s">
        <v>22</v>
      </c>
      <c r="F221" s="21" t="s">
        <v>3676</v>
      </c>
      <c r="G221" s="21" t="s">
        <v>3411</v>
      </c>
      <c r="H221" s="21" t="s">
        <v>3824</v>
      </c>
      <c r="I221" s="21" t="n">
        <v>9</v>
      </c>
    </row>
    <row r="222" customFormat="false" ht="14.5" hidden="false" customHeight="false" outlineLevel="0" collapsed="false">
      <c r="A222" s="21" t="s">
        <v>3832</v>
      </c>
      <c r="B222" s="21" t="n">
        <v>24071240004</v>
      </c>
      <c r="C222" s="18" t="s">
        <v>3833</v>
      </c>
      <c r="D222" s="18" t="s">
        <v>3798</v>
      </c>
      <c r="E222" s="21" t="s">
        <v>22</v>
      </c>
      <c r="F222" s="21" t="s">
        <v>3676</v>
      </c>
      <c r="G222" s="21" t="s">
        <v>3411</v>
      </c>
      <c r="H222" s="21" t="s">
        <v>3824</v>
      </c>
      <c r="I222" s="21" t="n">
        <v>11</v>
      </c>
    </row>
    <row r="223" customFormat="false" ht="14.5" hidden="false" customHeight="false" outlineLevel="0" collapsed="false">
      <c r="A223" s="21" t="s">
        <v>3834</v>
      </c>
      <c r="B223" s="21" t="n">
        <v>24071240011</v>
      </c>
      <c r="C223" s="18" t="s">
        <v>3835</v>
      </c>
      <c r="D223" s="18" t="s">
        <v>3798</v>
      </c>
      <c r="E223" s="21" t="s">
        <v>22</v>
      </c>
      <c r="F223" s="21" t="s">
        <v>3676</v>
      </c>
      <c r="G223" s="21" t="s">
        <v>3411</v>
      </c>
      <c r="H223" s="21" t="s">
        <v>3824</v>
      </c>
      <c r="I223" s="21" t="n">
        <v>13</v>
      </c>
    </row>
    <row r="224" customFormat="false" ht="14.5" hidden="false" customHeight="false" outlineLevel="0" collapsed="false">
      <c r="A224" s="21" t="s">
        <v>3836</v>
      </c>
      <c r="B224" s="21" t="n">
        <v>24071240018</v>
      </c>
      <c r="C224" s="18" t="s">
        <v>3837</v>
      </c>
      <c r="D224" s="18" t="s">
        <v>3798</v>
      </c>
      <c r="E224" s="21" t="s">
        <v>22</v>
      </c>
      <c r="F224" s="21" t="s">
        <v>3676</v>
      </c>
      <c r="G224" s="21" t="s">
        <v>3411</v>
      </c>
      <c r="H224" s="21" t="s">
        <v>3824</v>
      </c>
      <c r="I224" s="21" t="n">
        <v>15</v>
      </c>
    </row>
    <row r="225" customFormat="false" ht="14.5" hidden="false" customHeight="false" outlineLevel="0" collapsed="false">
      <c r="A225" s="21" t="s">
        <v>3838</v>
      </c>
      <c r="B225" s="21" t="n">
        <v>24071240023</v>
      </c>
      <c r="C225" s="18" t="s">
        <v>3839</v>
      </c>
      <c r="D225" s="18" t="s">
        <v>3798</v>
      </c>
      <c r="E225" s="21" t="s">
        <v>22</v>
      </c>
      <c r="F225" s="21" t="s">
        <v>3676</v>
      </c>
      <c r="G225" s="21" t="s">
        <v>3411</v>
      </c>
      <c r="H225" s="21" t="s">
        <v>3824</v>
      </c>
      <c r="I225" s="21" t="n">
        <v>17</v>
      </c>
    </row>
    <row r="226" customFormat="false" ht="14.5" hidden="false" customHeight="false" outlineLevel="0" collapsed="false">
      <c r="A226" s="21" t="s">
        <v>3840</v>
      </c>
      <c r="B226" s="21" t="n">
        <v>24071240003</v>
      </c>
      <c r="C226" s="18" t="s">
        <v>3841</v>
      </c>
      <c r="D226" s="18" t="s">
        <v>3798</v>
      </c>
      <c r="E226" s="21" t="s">
        <v>22</v>
      </c>
      <c r="F226" s="21" t="s">
        <v>3676</v>
      </c>
      <c r="G226" s="21" t="s">
        <v>3411</v>
      </c>
      <c r="H226" s="21" t="s">
        <v>3824</v>
      </c>
      <c r="I226" s="21" t="n">
        <v>19</v>
      </c>
    </row>
    <row r="227" customFormat="false" ht="14.5" hidden="false" customHeight="false" outlineLevel="0" collapsed="false">
      <c r="A227" s="21" t="s">
        <v>3842</v>
      </c>
      <c r="B227" s="21" t="n">
        <v>24071240016</v>
      </c>
      <c r="C227" s="18" t="s">
        <v>3843</v>
      </c>
      <c r="D227" s="18" t="s">
        <v>3798</v>
      </c>
      <c r="E227" s="21" t="s">
        <v>22</v>
      </c>
      <c r="F227" s="21" t="s">
        <v>3676</v>
      </c>
      <c r="G227" s="21" t="s">
        <v>3411</v>
      </c>
      <c r="H227" s="21" t="s">
        <v>3824</v>
      </c>
      <c r="I227" s="21" t="n">
        <v>21</v>
      </c>
    </row>
    <row r="228" customFormat="false" ht="14.5" hidden="false" customHeight="false" outlineLevel="0" collapsed="false">
      <c r="A228" s="21" t="s">
        <v>3844</v>
      </c>
      <c r="B228" s="21" t="n">
        <v>24071260006</v>
      </c>
      <c r="C228" s="18" t="s">
        <v>3845</v>
      </c>
      <c r="D228" s="18" t="s">
        <v>3846</v>
      </c>
      <c r="E228" s="21" t="s">
        <v>22</v>
      </c>
      <c r="F228" s="21" t="s">
        <v>3676</v>
      </c>
      <c r="G228" s="21" t="s">
        <v>3411</v>
      </c>
      <c r="H228" s="21" t="s">
        <v>3824</v>
      </c>
      <c r="I228" s="21" t="n">
        <v>23</v>
      </c>
    </row>
    <row r="229" customFormat="false" ht="14.5" hidden="false" customHeight="false" outlineLevel="0" collapsed="false">
      <c r="A229" s="21" t="s">
        <v>3847</v>
      </c>
      <c r="B229" s="21" t="n">
        <v>24071260004</v>
      </c>
      <c r="C229" s="18" t="s">
        <v>3848</v>
      </c>
      <c r="D229" s="18" t="s">
        <v>3846</v>
      </c>
      <c r="E229" s="21" t="s">
        <v>22</v>
      </c>
      <c r="F229" s="21" t="s">
        <v>3676</v>
      </c>
      <c r="G229" s="21" t="s">
        <v>3411</v>
      </c>
      <c r="H229" s="21" t="s">
        <v>3824</v>
      </c>
      <c r="I229" s="21" t="n">
        <v>25</v>
      </c>
    </row>
    <row r="230" customFormat="false" ht="14.5" hidden="false" customHeight="false" outlineLevel="0" collapsed="false">
      <c r="A230" s="21" t="s">
        <v>3849</v>
      </c>
      <c r="B230" s="21" t="n">
        <v>24071260014</v>
      </c>
      <c r="C230" s="18" t="s">
        <v>3850</v>
      </c>
      <c r="D230" s="18" t="s">
        <v>3846</v>
      </c>
      <c r="E230" s="21" t="s">
        <v>22</v>
      </c>
      <c r="F230" s="21" t="s">
        <v>3676</v>
      </c>
      <c r="G230" s="21" t="s">
        <v>3411</v>
      </c>
      <c r="H230" s="21" t="s">
        <v>3824</v>
      </c>
      <c r="I230" s="21" t="n">
        <v>27</v>
      </c>
    </row>
    <row r="231" customFormat="false" ht="14.5" hidden="false" customHeight="false" outlineLevel="0" collapsed="false">
      <c r="A231" s="21" t="s">
        <v>3851</v>
      </c>
      <c r="B231" s="21" t="n">
        <v>24071260018</v>
      </c>
      <c r="C231" s="18" t="s">
        <v>3852</v>
      </c>
      <c r="D231" s="18" t="s">
        <v>3846</v>
      </c>
      <c r="E231" s="21" t="s">
        <v>22</v>
      </c>
      <c r="F231" s="21" t="s">
        <v>3676</v>
      </c>
      <c r="G231" s="21" t="s">
        <v>3411</v>
      </c>
      <c r="H231" s="21" t="s">
        <v>3824</v>
      </c>
      <c r="I231" s="21" t="n">
        <v>29</v>
      </c>
    </row>
    <row r="232" customFormat="false" ht="14.5" hidden="false" customHeight="false" outlineLevel="0" collapsed="false">
      <c r="A232" s="21" t="s">
        <v>3853</v>
      </c>
      <c r="B232" s="21" t="n">
        <v>24071260012</v>
      </c>
      <c r="C232" s="18" t="s">
        <v>3854</v>
      </c>
      <c r="D232" s="18" t="s">
        <v>3846</v>
      </c>
      <c r="E232" s="21" t="s">
        <v>22</v>
      </c>
      <c r="F232" s="21" t="s">
        <v>3676</v>
      </c>
      <c r="G232" s="21" t="s">
        <v>3411</v>
      </c>
      <c r="H232" s="21" t="s">
        <v>3824</v>
      </c>
      <c r="I232" s="21" t="n">
        <v>31</v>
      </c>
    </row>
    <row r="233" customFormat="false" ht="14.5" hidden="false" customHeight="false" outlineLevel="0" collapsed="false">
      <c r="A233" s="21" t="s">
        <v>3855</v>
      </c>
      <c r="B233" s="21" t="n">
        <v>24071260020</v>
      </c>
      <c r="C233" s="18" t="s">
        <v>3856</v>
      </c>
      <c r="D233" s="18" t="s">
        <v>3846</v>
      </c>
      <c r="E233" s="21" t="s">
        <v>22</v>
      </c>
      <c r="F233" s="21" t="s">
        <v>3676</v>
      </c>
      <c r="G233" s="21" t="s">
        <v>3411</v>
      </c>
      <c r="H233" s="21" t="s">
        <v>3824</v>
      </c>
      <c r="I233" s="21" t="n">
        <v>33</v>
      </c>
    </row>
    <row r="234" customFormat="false" ht="14.5" hidden="false" customHeight="false" outlineLevel="0" collapsed="false">
      <c r="A234" s="21" t="s">
        <v>3857</v>
      </c>
      <c r="B234" s="21" t="n">
        <v>24071260010</v>
      </c>
      <c r="C234" s="18" t="s">
        <v>3858</v>
      </c>
      <c r="D234" s="18" t="s">
        <v>3846</v>
      </c>
      <c r="E234" s="21" t="s">
        <v>22</v>
      </c>
      <c r="F234" s="21" t="s">
        <v>3676</v>
      </c>
      <c r="G234" s="21" t="s">
        <v>3411</v>
      </c>
      <c r="H234" s="21" t="s">
        <v>3824</v>
      </c>
      <c r="I234" s="21" t="n">
        <v>35</v>
      </c>
    </row>
    <row r="235" customFormat="false" ht="14.5" hidden="false" customHeight="false" outlineLevel="0" collapsed="false">
      <c r="A235" s="21" t="s">
        <v>3859</v>
      </c>
      <c r="B235" s="21" t="n">
        <v>24071260011</v>
      </c>
      <c r="C235" s="18" t="s">
        <v>3075</v>
      </c>
      <c r="D235" s="18" t="s">
        <v>3846</v>
      </c>
      <c r="E235" s="21" t="s">
        <v>22</v>
      </c>
      <c r="F235" s="21" t="s">
        <v>3676</v>
      </c>
      <c r="G235" s="21" t="s">
        <v>3411</v>
      </c>
      <c r="H235" s="21" t="s">
        <v>3824</v>
      </c>
      <c r="I235" s="21" t="n">
        <v>37</v>
      </c>
    </row>
    <row r="236" customFormat="false" ht="14.5" hidden="false" customHeight="false" outlineLevel="0" collapsed="false">
      <c r="A236" s="21" t="s">
        <v>3860</v>
      </c>
      <c r="B236" s="21" t="n">
        <v>24071260001</v>
      </c>
      <c r="C236" s="18" t="s">
        <v>3861</v>
      </c>
      <c r="D236" s="18" t="s">
        <v>3846</v>
      </c>
      <c r="E236" s="21" t="s">
        <v>22</v>
      </c>
      <c r="F236" s="21" t="s">
        <v>3676</v>
      </c>
      <c r="G236" s="21" t="s">
        <v>3411</v>
      </c>
      <c r="H236" s="21" t="s">
        <v>3824</v>
      </c>
      <c r="I236" s="21" t="n">
        <v>39</v>
      </c>
    </row>
    <row r="237" customFormat="false" ht="14.5" hidden="false" customHeight="false" outlineLevel="0" collapsed="false">
      <c r="A237" s="21" t="s">
        <v>3862</v>
      </c>
      <c r="B237" s="21" t="n">
        <v>24071260019</v>
      </c>
      <c r="C237" s="18" t="s">
        <v>3863</v>
      </c>
      <c r="D237" s="18" t="s">
        <v>3846</v>
      </c>
      <c r="E237" s="21" t="s">
        <v>22</v>
      </c>
      <c r="F237" s="21" t="s">
        <v>3676</v>
      </c>
      <c r="G237" s="21" t="s">
        <v>3411</v>
      </c>
      <c r="H237" s="21" t="s">
        <v>3824</v>
      </c>
      <c r="I237" s="21" t="n">
        <v>41</v>
      </c>
    </row>
    <row r="238" customFormat="false" ht="14.5" hidden="false" customHeight="false" outlineLevel="0" collapsed="false">
      <c r="A238" s="21" t="s">
        <v>3864</v>
      </c>
      <c r="B238" s="21" t="n">
        <v>24071260015</v>
      </c>
      <c r="C238" s="18" t="s">
        <v>3865</v>
      </c>
      <c r="D238" s="18" t="s">
        <v>3846</v>
      </c>
      <c r="E238" s="21" t="s">
        <v>22</v>
      </c>
      <c r="F238" s="21" t="s">
        <v>3676</v>
      </c>
      <c r="G238" s="21" t="s">
        <v>3411</v>
      </c>
      <c r="H238" s="21" t="s">
        <v>3824</v>
      </c>
      <c r="I238" s="21" t="n">
        <v>43</v>
      </c>
    </row>
    <row r="239" customFormat="false" ht="14.5" hidden="false" customHeight="false" outlineLevel="0" collapsed="false">
      <c r="A239" s="21" t="s">
        <v>3866</v>
      </c>
      <c r="B239" s="21" t="n">
        <v>24071260013</v>
      </c>
      <c r="C239" s="18" t="s">
        <v>3867</v>
      </c>
      <c r="D239" s="18" t="s">
        <v>3846</v>
      </c>
      <c r="E239" s="21" t="s">
        <v>22</v>
      </c>
      <c r="F239" s="21" t="s">
        <v>3676</v>
      </c>
      <c r="G239" s="21" t="s">
        <v>3411</v>
      </c>
      <c r="H239" s="21" t="s">
        <v>3824</v>
      </c>
      <c r="I239" s="21" t="n">
        <v>45</v>
      </c>
    </row>
    <row r="240" customFormat="false" ht="14.5" hidden="false" customHeight="false" outlineLevel="0" collapsed="false">
      <c r="A240" s="21" t="s">
        <v>3868</v>
      </c>
      <c r="B240" s="21" t="n">
        <v>24071260007</v>
      </c>
      <c r="C240" s="18" t="s">
        <v>3869</v>
      </c>
      <c r="D240" s="18" t="s">
        <v>3846</v>
      </c>
      <c r="E240" s="21" t="s">
        <v>22</v>
      </c>
      <c r="F240" s="21" t="s">
        <v>3676</v>
      </c>
      <c r="G240" s="21" t="s">
        <v>3411</v>
      </c>
      <c r="H240" s="21" t="s">
        <v>3824</v>
      </c>
      <c r="I240" s="21" t="n">
        <v>47</v>
      </c>
    </row>
    <row r="241" customFormat="false" ht="14.5" hidden="false" customHeight="false" outlineLevel="0" collapsed="false">
      <c r="A241" s="21" t="s">
        <v>3870</v>
      </c>
      <c r="B241" s="21" t="n">
        <v>24071260008</v>
      </c>
      <c r="C241" s="18" t="s">
        <v>3871</v>
      </c>
      <c r="D241" s="18" t="s">
        <v>3846</v>
      </c>
      <c r="E241" s="21" t="s">
        <v>22</v>
      </c>
      <c r="F241" s="21" t="s">
        <v>3676</v>
      </c>
      <c r="G241" s="21" t="s">
        <v>3411</v>
      </c>
      <c r="H241" s="21" t="s">
        <v>3824</v>
      </c>
      <c r="I241" s="21" t="n">
        <v>49</v>
      </c>
    </row>
    <row r="242" customFormat="false" ht="14.5" hidden="false" customHeight="false" outlineLevel="0" collapsed="false">
      <c r="A242" s="21" t="s">
        <v>3872</v>
      </c>
      <c r="B242" s="21" t="n">
        <v>24071260005</v>
      </c>
      <c r="C242" s="18" t="s">
        <v>3873</v>
      </c>
      <c r="D242" s="18" t="s">
        <v>3846</v>
      </c>
      <c r="E242" s="21" t="s">
        <v>22</v>
      </c>
      <c r="F242" s="21" t="s">
        <v>3676</v>
      </c>
      <c r="G242" s="21" t="s">
        <v>3411</v>
      </c>
      <c r="H242" s="21" t="s">
        <v>3824</v>
      </c>
      <c r="I242" s="21" t="n">
        <v>51</v>
      </c>
    </row>
    <row r="243" customFormat="false" ht="14.5" hidden="false" customHeight="false" outlineLevel="0" collapsed="false">
      <c r="A243" s="21" t="s">
        <v>3874</v>
      </c>
      <c r="B243" s="21" t="n">
        <v>24071260017</v>
      </c>
      <c r="C243" s="18" t="s">
        <v>3875</v>
      </c>
      <c r="D243" s="18" t="s">
        <v>3846</v>
      </c>
      <c r="E243" s="21" t="s">
        <v>22</v>
      </c>
      <c r="F243" s="21" t="s">
        <v>3676</v>
      </c>
      <c r="G243" s="21" t="s">
        <v>3411</v>
      </c>
      <c r="H243" s="21" t="s">
        <v>3824</v>
      </c>
      <c r="I243" s="21" t="n">
        <v>53</v>
      </c>
    </row>
    <row r="244" customFormat="false" ht="14.5" hidden="false" customHeight="false" outlineLevel="0" collapsed="false">
      <c r="A244" s="21" t="s">
        <v>3876</v>
      </c>
      <c r="B244" s="21" t="n">
        <v>24071260016</v>
      </c>
      <c r="C244" s="18" t="s">
        <v>3877</v>
      </c>
      <c r="D244" s="18" t="s">
        <v>3846</v>
      </c>
      <c r="E244" s="21" t="s">
        <v>22</v>
      </c>
      <c r="F244" s="21" t="s">
        <v>3676</v>
      </c>
      <c r="G244" s="21" t="s">
        <v>3411</v>
      </c>
      <c r="H244" s="21" t="s">
        <v>3824</v>
      </c>
      <c r="I244" s="21" t="n">
        <v>55</v>
      </c>
    </row>
    <row r="245" customFormat="false" ht="14.5" hidden="false" customHeight="false" outlineLevel="0" collapsed="false">
      <c r="A245" s="21" t="s">
        <v>3878</v>
      </c>
      <c r="B245" s="21" t="n">
        <v>24071260009</v>
      </c>
      <c r="C245" s="18" t="s">
        <v>3879</v>
      </c>
      <c r="D245" s="18" t="s">
        <v>3846</v>
      </c>
      <c r="E245" s="21" t="s">
        <v>22</v>
      </c>
      <c r="F245" s="21" t="s">
        <v>3676</v>
      </c>
      <c r="G245" s="21" t="s">
        <v>3411</v>
      </c>
      <c r="H245" s="21" t="s">
        <v>3824</v>
      </c>
      <c r="I245" s="21" t="n">
        <v>57</v>
      </c>
    </row>
    <row r="246" customFormat="false" ht="14.5" hidden="false" customHeight="false" outlineLevel="0" collapsed="false">
      <c r="A246" s="21" t="s">
        <v>3880</v>
      </c>
      <c r="B246" s="21" t="n">
        <v>24071260003</v>
      </c>
      <c r="C246" s="18" t="s">
        <v>3881</v>
      </c>
      <c r="D246" s="18" t="s">
        <v>3846</v>
      </c>
      <c r="E246" s="21" t="s">
        <v>22</v>
      </c>
      <c r="F246" s="21" t="s">
        <v>3676</v>
      </c>
      <c r="G246" s="21" t="s">
        <v>3411</v>
      </c>
      <c r="H246" s="21" t="s">
        <v>3824</v>
      </c>
      <c r="I246" s="21" t="n">
        <v>59</v>
      </c>
    </row>
    <row r="247" customFormat="false" ht="14.5" hidden="false" customHeight="false" outlineLevel="0" collapsed="false">
      <c r="A247" s="21" t="s">
        <v>3882</v>
      </c>
      <c r="B247" s="21" t="n">
        <v>24071260002</v>
      </c>
      <c r="C247" s="18" t="s">
        <v>3883</v>
      </c>
      <c r="D247" s="18" t="s">
        <v>3846</v>
      </c>
      <c r="E247" s="21" t="s">
        <v>22</v>
      </c>
      <c r="F247" s="21" t="s">
        <v>3676</v>
      </c>
      <c r="G247" s="21" t="s">
        <v>3411</v>
      </c>
      <c r="H247" s="21" t="s">
        <v>3824</v>
      </c>
      <c r="I247" s="21" t="n">
        <v>61</v>
      </c>
    </row>
    <row r="248" customFormat="false" ht="14.5" hidden="false" customHeight="false" outlineLevel="0" collapsed="false">
      <c r="A248" s="18" t="s">
        <v>3884</v>
      </c>
      <c r="B248" s="18" t="n">
        <v>21131410102</v>
      </c>
      <c r="C248" s="18" t="s">
        <v>3885</v>
      </c>
      <c r="D248" s="18" t="s">
        <v>3886</v>
      </c>
      <c r="E248" s="21" t="s">
        <v>22</v>
      </c>
      <c r="F248" s="28" t="s">
        <v>1216</v>
      </c>
      <c r="G248" s="21" t="s">
        <v>3887</v>
      </c>
      <c r="H248" s="17" t="s">
        <v>3888</v>
      </c>
      <c r="I248" s="17" t="n">
        <v>1</v>
      </c>
    </row>
    <row r="249" customFormat="false" ht="14.5" hidden="false" customHeight="false" outlineLevel="0" collapsed="false">
      <c r="A249" s="18" t="s">
        <v>3889</v>
      </c>
      <c r="B249" s="18" t="n">
        <v>21131012029</v>
      </c>
      <c r="C249" s="18" t="s">
        <v>3890</v>
      </c>
      <c r="D249" s="18" t="s">
        <v>3891</v>
      </c>
      <c r="E249" s="21" t="s">
        <v>22</v>
      </c>
      <c r="F249" s="28" t="s">
        <v>1216</v>
      </c>
      <c r="G249" s="21" t="s">
        <v>3887</v>
      </c>
      <c r="H249" s="21" t="s">
        <v>3888</v>
      </c>
      <c r="I249" s="21" t="n">
        <v>3</v>
      </c>
    </row>
    <row r="250" customFormat="false" ht="14.5" hidden="false" customHeight="false" outlineLevel="0" collapsed="false">
      <c r="A250" s="18" t="s">
        <v>3892</v>
      </c>
      <c r="B250" s="18" t="n">
        <v>20121050099</v>
      </c>
      <c r="C250" s="18" t="s">
        <v>3893</v>
      </c>
      <c r="D250" s="18" t="s">
        <v>3894</v>
      </c>
      <c r="E250" s="21" t="s">
        <v>3895</v>
      </c>
      <c r="F250" s="28" t="s">
        <v>1216</v>
      </c>
      <c r="G250" s="21" t="s">
        <v>3896</v>
      </c>
      <c r="H250" s="21" t="s">
        <v>3888</v>
      </c>
      <c r="I250" s="21" t="n">
        <v>5</v>
      </c>
    </row>
    <row r="251" customFormat="false" ht="14.5" hidden="false" customHeight="false" outlineLevel="0" collapsed="false">
      <c r="A251" s="18" t="s">
        <v>3897</v>
      </c>
      <c r="B251" s="18" t="n">
        <v>20121050068</v>
      </c>
      <c r="C251" s="18" t="s">
        <v>3898</v>
      </c>
      <c r="D251" s="18" t="s">
        <v>3894</v>
      </c>
      <c r="E251" s="21" t="s">
        <v>3895</v>
      </c>
      <c r="F251" s="28" t="s">
        <v>1216</v>
      </c>
      <c r="G251" s="21" t="s">
        <v>3896</v>
      </c>
      <c r="H251" s="21" t="s">
        <v>3888</v>
      </c>
      <c r="I251" s="21" t="n">
        <v>7</v>
      </c>
    </row>
    <row r="252" customFormat="false" ht="14.5" hidden="false" customHeight="false" outlineLevel="0" collapsed="false">
      <c r="A252" s="18" t="s">
        <v>3899</v>
      </c>
      <c r="B252" s="18" t="n">
        <v>20121050100</v>
      </c>
      <c r="C252" s="18" t="s">
        <v>3900</v>
      </c>
      <c r="D252" s="18" t="s">
        <v>3894</v>
      </c>
      <c r="E252" s="21" t="s">
        <v>3895</v>
      </c>
      <c r="F252" s="28" t="s">
        <v>1216</v>
      </c>
      <c r="G252" s="21" t="s">
        <v>3896</v>
      </c>
      <c r="H252" s="21" t="s">
        <v>3888</v>
      </c>
      <c r="I252" s="21" t="n">
        <v>9</v>
      </c>
    </row>
    <row r="253" customFormat="false" ht="14.5" hidden="false" customHeight="false" outlineLevel="0" collapsed="false">
      <c r="A253" s="18" t="s">
        <v>3901</v>
      </c>
      <c r="B253" s="18" t="n">
        <v>22121050103</v>
      </c>
      <c r="C253" s="18" t="s">
        <v>3902</v>
      </c>
      <c r="D253" s="18" t="s">
        <v>3903</v>
      </c>
      <c r="E253" s="21" t="s">
        <v>3904</v>
      </c>
      <c r="F253" s="28" t="s">
        <v>1216</v>
      </c>
      <c r="G253" s="21" t="s">
        <v>3905</v>
      </c>
      <c r="H253" s="21" t="s">
        <v>3888</v>
      </c>
      <c r="I253" s="21" t="n">
        <v>11</v>
      </c>
    </row>
    <row r="254" customFormat="false" ht="14.5" hidden="false" customHeight="false" outlineLevel="0" collapsed="false">
      <c r="A254" s="18" t="s">
        <v>3906</v>
      </c>
      <c r="B254" s="18" t="n">
        <v>21121050134</v>
      </c>
      <c r="C254" s="18" t="s">
        <v>3907</v>
      </c>
      <c r="D254" s="18" t="s">
        <v>3903</v>
      </c>
      <c r="E254" s="21" t="s">
        <v>3904</v>
      </c>
      <c r="F254" s="28" t="s">
        <v>1216</v>
      </c>
      <c r="G254" s="21" t="s">
        <v>3905</v>
      </c>
      <c r="H254" s="21" t="s">
        <v>3888</v>
      </c>
      <c r="I254" s="21" t="n">
        <v>13</v>
      </c>
    </row>
    <row r="255" customFormat="false" ht="14.5" hidden="false" customHeight="false" outlineLevel="0" collapsed="false">
      <c r="A255" s="18" t="s">
        <v>3908</v>
      </c>
      <c r="B255" s="18" t="n">
        <v>20121050090</v>
      </c>
      <c r="C255" s="18" t="s">
        <v>3909</v>
      </c>
      <c r="D255" s="18" t="s">
        <v>3894</v>
      </c>
      <c r="E255" s="21" t="s">
        <v>3895</v>
      </c>
      <c r="F255" s="28" t="s">
        <v>1216</v>
      </c>
      <c r="G255" s="21" t="s">
        <v>3896</v>
      </c>
      <c r="H255" s="21" t="s">
        <v>3888</v>
      </c>
      <c r="I255" s="21" t="n">
        <v>15</v>
      </c>
    </row>
    <row r="256" customFormat="false" ht="14.5" hidden="false" customHeight="false" outlineLevel="0" collapsed="false">
      <c r="A256" s="18" t="s">
        <v>3910</v>
      </c>
      <c r="B256" s="18" t="n">
        <v>22041010776</v>
      </c>
      <c r="C256" s="18" t="s">
        <v>3911</v>
      </c>
      <c r="D256" s="18" t="s">
        <v>3912</v>
      </c>
      <c r="E256" s="21" t="s">
        <v>3913</v>
      </c>
      <c r="F256" s="28" t="s">
        <v>1216</v>
      </c>
      <c r="G256" s="21" t="s">
        <v>3914</v>
      </c>
      <c r="H256" s="21" t="s">
        <v>3888</v>
      </c>
      <c r="I256" s="21" t="n">
        <v>17</v>
      </c>
    </row>
    <row r="257" customFormat="false" ht="14.5" hidden="false" customHeight="false" outlineLevel="0" collapsed="false">
      <c r="A257" s="18" t="s">
        <v>3915</v>
      </c>
      <c r="B257" s="18" t="n">
        <v>22041110065</v>
      </c>
      <c r="C257" s="18" t="s">
        <v>3916</v>
      </c>
      <c r="D257" s="18" t="s">
        <v>3917</v>
      </c>
      <c r="E257" s="21" t="s">
        <v>3913</v>
      </c>
      <c r="F257" s="28" t="s">
        <v>1216</v>
      </c>
      <c r="G257" s="21" t="s">
        <v>3914</v>
      </c>
      <c r="H257" s="21" t="s">
        <v>3888</v>
      </c>
      <c r="I257" s="21" t="n">
        <v>19</v>
      </c>
    </row>
    <row r="258" customFormat="false" ht="14.5" hidden="false" customHeight="false" outlineLevel="0" collapsed="false">
      <c r="A258" s="18" t="s">
        <v>3918</v>
      </c>
      <c r="B258" s="18" t="n">
        <v>22041010470</v>
      </c>
      <c r="C258" s="18" t="s">
        <v>141</v>
      </c>
      <c r="D258" s="18" t="s">
        <v>3912</v>
      </c>
      <c r="E258" s="21" t="s">
        <v>3913</v>
      </c>
      <c r="F258" s="28" t="s">
        <v>1216</v>
      </c>
      <c r="G258" s="21" t="s">
        <v>3914</v>
      </c>
      <c r="H258" s="21" t="s">
        <v>3888</v>
      </c>
      <c r="I258" s="21" t="n">
        <v>21</v>
      </c>
    </row>
    <row r="259" customFormat="false" ht="14.5" hidden="false" customHeight="false" outlineLevel="0" collapsed="false">
      <c r="A259" s="18" t="s">
        <v>3919</v>
      </c>
      <c r="B259" s="18" t="n">
        <v>22041010929</v>
      </c>
      <c r="C259" s="18" t="s">
        <v>3920</v>
      </c>
      <c r="D259" s="18" t="s">
        <v>3912</v>
      </c>
      <c r="E259" s="21" t="s">
        <v>3913</v>
      </c>
      <c r="F259" s="28" t="s">
        <v>1216</v>
      </c>
      <c r="G259" s="21" t="s">
        <v>3914</v>
      </c>
      <c r="H259" s="21" t="s">
        <v>3888</v>
      </c>
      <c r="I259" s="21" t="n">
        <v>23</v>
      </c>
    </row>
    <row r="260" customFormat="false" ht="14.5" hidden="false" customHeight="false" outlineLevel="0" collapsed="false">
      <c r="A260" s="18" t="s">
        <v>3921</v>
      </c>
      <c r="B260" s="18" t="n">
        <v>22041010782</v>
      </c>
      <c r="C260" s="18" t="s">
        <v>3922</v>
      </c>
      <c r="D260" s="18" t="s">
        <v>3912</v>
      </c>
      <c r="E260" s="21" t="s">
        <v>3913</v>
      </c>
      <c r="F260" s="28" t="s">
        <v>1216</v>
      </c>
      <c r="G260" s="21" t="s">
        <v>3914</v>
      </c>
      <c r="H260" s="21" t="s">
        <v>3888</v>
      </c>
      <c r="I260" s="21" t="n">
        <v>25</v>
      </c>
    </row>
    <row r="261" customFormat="false" ht="14.5" hidden="false" customHeight="false" outlineLevel="0" collapsed="false">
      <c r="A261" s="18" t="s">
        <v>3923</v>
      </c>
      <c r="B261" s="18" t="n">
        <v>22041010908</v>
      </c>
      <c r="C261" s="18" t="s">
        <v>3924</v>
      </c>
      <c r="D261" s="18" t="s">
        <v>3912</v>
      </c>
      <c r="E261" s="21" t="s">
        <v>3913</v>
      </c>
      <c r="F261" s="28" t="s">
        <v>1216</v>
      </c>
      <c r="G261" s="21" t="s">
        <v>3914</v>
      </c>
      <c r="H261" s="21" t="s">
        <v>3888</v>
      </c>
      <c r="I261" s="21" t="n">
        <v>27</v>
      </c>
    </row>
    <row r="262" customFormat="false" ht="14.5" hidden="false" customHeight="false" outlineLevel="0" collapsed="false">
      <c r="A262" s="18" t="s">
        <v>3925</v>
      </c>
      <c r="B262" s="18" t="n">
        <v>22041010240</v>
      </c>
      <c r="C262" s="18" t="s">
        <v>3926</v>
      </c>
      <c r="D262" s="18" t="s">
        <v>3912</v>
      </c>
      <c r="E262" s="21" t="s">
        <v>3913</v>
      </c>
      <c r="F262" s="28" t="s">
        <v>1216</v>
      </c>
      <c r="G262" s="21" t="s">
        <v>3914</v>
      </c>
      <c r="H262" s="21" t="s">
        <v>3888</v>
      </c>
      <c r="I262" s="21" t="n">
        <v>29</v>
      </c>
    </row>
    <row r="263" customFormat="false" ht="14.5" hidden="false" customHeight="false" outlineLevel="0" collapsed="false">
      <c r="A263" s="18" t="s">
        <v>3927</v>
      </c>
      <c r="B263" s="18" t="n">
        <v>22041010645</v>
      </c>
      <c r="C263" s="18" t="s">
        <v>3928</v>
      </c>
      <c r="D263" s="18" t="s">
        <v>3912</v>
      </c>
      <c r="E263" s="21" t="s">
        <v>3913</v>
      </c>
      <c r="F263" s="28" t="s">
        <v>1216</v>
      </c>
      <c r="G263" s="21" t="s">
        <v>3914</v>
      </c>
      <c r="H263" s="21" t="s">
        <v>3888</v>
      </c>
      <c r="I263" s="21" t="n">
        <v>31</v>
      </c>
    </row>
    <row r="264" customFormat="false" ht="14.5" hidden="false" customHeight="false" outlineLevel="0" collapsed="false">
      <c r="A264" s="18" t="s">
        <v>3929</v>
      </c>
      <c r="B264" s="18" t="n">
        <v>22041010916</v>
      </c>
      <c r="C264" s="18" t="s">
        <v>3930</v>
      </c>
      <c r="D264" s="18" t="s">
        <v>3912</v>
      </c>
      <c r="E264" s="21" t="s">
        <v>3913</v>
      </c>
      <c r="F264" s="28" t="s">
        <v>1216</v>
      </c>
      <c r="G264" s="21" t="s">
        <v>3914</v>
      </c>
      <c r="H264" s="21" t="s">
        <v>3888</v>
      </c>
      <c r="I264" s="21" t="n">
        <v>33</v>
      </c>
    </row>
    <row r="265" customFormat="false" ht="14.5" hidden="false" customHeight="false" outlineLevel="0" collapsed="false">
      <c r="A265" s="18" t="s">
        <v>3931</v>
      </c>
      <c r="B265" s="18" t="n">
        <v>22041010890</v>
      </c>
      <c r="C265" s="18" t="s">
        <v>1684</v>
      </c>
      <c r="D265" s="18" t="s">
        <v>3912</v>
      </c>
      <c r="E265" s="21" t="s">
        <v>3913</v>
      </c>
      <c r="F265" s="28" t="s">
        <v>1216</v>
      </c>
      <c r="G265" s="21" t="s">
        <v>3914</v>
      </c>
      <c r="H265" s="21" t="s">
        <v>3888</v>
      </c>
      <c r="I265" s="21" t="n">
        <v>35</v>
      </c>
    </row>
    <row r="266" customFormat="false" ht="14.5" hidden="false" customHeight="false" outlineLevel="0" collapsed="false">
      <c r="A266" s="18" t="s">
        <v>3932</v>
      </c>
      <c r="B266" s="18" t="n">
        <v>22041010902</v>
      </c>
      <c r="C266" s="18" t="s">
        <v>3933</v>
      </c>
      <c r="D266" s="18" t="s">
        <v>3912</v>
      </c>
      <c r="E266" s="21" t="s">
        <v>3913</v>
      </c>
      <c r="F266" s="28" t="s">
        <v>1216</v>
      </c>
      <c r="G266" s="21" t="s">
        <v>3914</v>
      </c>
      <c r="H266" s="21" t="s">
        <v>3888</v>
      </c>
      <c r="I266" s="21" t="n">
        <v>37</v>
      </c>
    </row>
    <row r="267" customFormat="false" ht="14.5" hidden="false" customHeight="false" outlineLevel="0" collapsed="false">
      <c r="A267" s="18" t="s">
        <v>3934</v>
      </c>
      <c r="B267" s="18" t="n">
        <v>22041090178</v>
      </c>
      <c r="C267" s="18" t="s">
        <v>3935</v>
      </c>
      <c r="D267" s="18" t="s">
        <v>3912</v>
      </c>
      <c r="E267" s="21" t="s">
        <v>3913</v>
      </c>
      <c r="F267" s="28" t="s">
        <v>1216</v>
      </c>
      <c r="G267" s="21" t="s">
        <v>3914</v>
      </c>
      <c r="H267" s="21" t="s">
        <v>3888</v>
      </c>
      <c r="I267" s="21" t="n">
        <v>39</v>
      </c>
    </row>
    <row r="268" customFormat="false" ht="14.5" hidden="false" customHeight="false" outlineLevel="0" collapsed="false">
      <c r="A268" s="18" t="s">
        <v>3936</v>
      </c>
      <c r="B268" s="18" t="n">
        <v>22041010947</v>
      </c>
      <c r="C268" s="18" t="s">
        <v>3937</v>
      </c>
      <c r="D268" s="18" t="s">
        <v>3912</v>
      </c>
      <c r="E268" s="21" t="s">
        <v>3913</v>
      </c>
      <c r="F268" s="28" t="s">
        <v>1216</v>
      </c>
      <c r="G268" s="21" t="s">
        <v>3914</v>
      </c>
      <c r="H268" s="21" t="s">
        <v>3888</v>
      </c>
      <c r="I268" s="21" t="n">
        <v>41</v>
      </c>
    </row>
    <row r="269" customFormat="false" ht="14.5" hidden="false" customHeight="false" outlineLevel="0" collapsed="false">
      <c r="A269" s="18" t="s">
        <v>3938</v>
      </c>
      <c r="B269" s="18" t="n">
        <v>22041010282</v>
      </c>
      <c r="C269" s="18" t="s">
        <v>3939</v>
      </c>
      <c r="D269" s="18" t="s">
        <v>3912</v>
      </c>
      <c r="E269" s="21" t="s">
        <v>3913</v>
      </c>
      <c r="F269" s="28" t="s">
        <v>1216</v>
      </c>
      <c r="G269" s="21" t="s">
        <v>3914</v>
      </c>
      <c r="H269" s="21" t="s">
        <v>3888</v>
      </c>
      <c r="I269" s="21" t="n">
        <v>43</v>
      </c>
    </row>
    <row r="270" customFormat="false" ht="14.5" hidden="false" customHeight="false" outlineLevel="0" collapsed="false">
      <c r="A270" s="18" t="s">
        <v>3940</v>
      </c>
      <c r="B270" s="18" t="n">
        <v>22041010918</v>
      </c>
      <c r="C270" s="18" t="s">
        <v>3941</v>
      </c>
      <c r="D270" s="18" t="s">
        <v>3912</v>
      </c>
      <c r="E270" s="21" t="s">
        <v>3913</v>
      </c>
      <c r="F270" s="28" t="s">
        <v>1216</v>
      </c>
      <c r="G270" s="21" t="s">
        <v>3914</v>
      </c>
      <c r="H270" s="21" t="s">
        <v>3888</v>
      </c>
      <c r="I270" s="21" t="n">
        <v>45</v>
      </c>
    </row>
    <row r="271" customFormat="false" ht="14.5" hidden="false" customHeight="false" outlineLevel="0" collapsed="false">
      <c r="A271" s="18" t="s">
        <v>3942</v>
      </c>
      <c r="B271" s="18" t="n">
        <v>22041010924</v>
      </c>
      <c r="C271" s="18" t="s">
        <v>3943</v>
      </c>
      <c r="D271" s="18" t="s">
        <v>3912</v>
      </c>
      <c r="E271" s="21" t="s">
        <v>3913</v>
      </c>
      <c r="F271" s="28" t="s">
        <v>1216</v>
      </c>
      <c r="G271" s="21" t="s">
        <v>3914</v>
      </c>
      <c r="H271" s="21" t="s">
        <v>3888</v>
      </c>
      <c r="I271" s="21" t="n">
        <v>47</v>
      </c>
    </row>
    <row r="272" customFormat="false" ht="14.5" hidden="false" customHeight="false" outlineLevel="0" collapsed="false">
      <c r="A272" s="18" t="s">
        <v>3944</v>
      </c>
      <c r="B272" s="18" t="n">
        <v>22041010029</v>
      </c>
      <c r="C272" s="18" t="s">
        <v>3945</v>
      </c>
      <c r="D272" s="18" t="s">
        <v>3912</v>
      </c>
      <c r="E272" s="21" t="s">
        <v>3913</v>
      </c>
      <c r="F272" s="28" t="s">
        <v>1216</v>
      </c>
      <c r="G272" s="21" t="s">
        <v>3914</v>
      </c>
      <c r="H272" s="21" t="s">
        <v>3888</v>
      </c>
      <c r="I272" s="21" t="n">
        <v>49</v>
      </c>
    </row>
    <row r="273" customFormat="false" ht="14.5" hidden="false" customHeight="false" outlineLevel="0" collapsed="false">
      <c r="A273" s="18" t="s">
        <v>3946</v>
      </c>
      <c r="B273" s="18" t="n">
        <v>22041010289</v>
      </c>
      <c r="C273" s="18" t="s">
        <v>3947</v>
      </c>
      <c r="D273" s="18" t="s">
        <v>3912</v>
      </c>
      <c r="E273" s="21" t="s">
        <v>3913</v>
      </c>
      <c r="F273" s="28" t="s">
        <v>1216</v>
      </c>
      <c r="G273" s="21" t="s">
        <v>3914</v>
      </c>
      <c r="H273" s="21" t="s">
        <v>3888</v>
      </c>
      <c r="I273" s="21" t="n">
        <v>51</v>
      </c>
    </row>
    <row r="274" customFormat="false" ht="14.5" hidden="false" customHeight="false" outlineLevel="0" collapsed="false">
      <c r="A274" s="18" t="s">
        <v>3948</v>
      </c>
      <c r="B274" s="18" t="n">
        <v>22041010131</v>
      </c>
      <c r="C274" s="18" t="s">
        <v>3949</v>
      </c>
      <c r="D274" s="18"/>
      <c r="E274" s="21" t="s">
        <v>3913</v>
      </c>
      <c r="F274" s="28" t="s">
        <v>1216</v>
      </c>
      <c r="G274" s="21" t="s">
        <v>3914</v>
      </c>
      <c r="H274" s="21" t="s">
        <v>3888</v>
      </c>
      <c r="I274" s="21" t="n">
        <v>53</v>
      </c>
    </row>
    <row r="275" customFormat="false" ht="14.5" hidden="false" customHeight="false" outlineLevel="0" collapsed="false">
      <c r="A275" s="18" t="s">
        <v>3950</v>
      </c>
      <c r="B275" s="18" t="n">
        <v>22131480017</v>
      </c>
      <c r="C275" s="18" t="s">
        <v>3951</v>
      </c>
      <c r="D275" s="18" t="s">
        <v>3912</v>
      </c>
      <c r="E275" s="21" t="s">
        <v>3913</v>
      </c>
      <c r="F275" s="28" t="s">
        <v>1216</v>
      </c>
      <c r="G275" s="21" t="s">
        <v>3952</v>
      </c>
      <c r="H275" s="21" t="s">
        <v>3888</v>
      </c>
      <c r="I275" s="21" t="n">
        <v>55</v>
      </c>
    </row>
    <row r="276" customFormat="false" ht="14.5" hidden="false" customHeight="false" outlineLevel="0" collapsed="false">
      <c r="A276" s="18" t="s">
        <v>3953</v>
      </c>
      <c r="B276" s="18" t="n">
        <v>22041010732</v>
      </c>
      <c r="C276" s="18" t="s">
        <v>3954</v>
      </c>
      <c r="D276" s="18" t="s">
        <v>3912</v>
      </c>
      <c r="E276" s="21" t="s">
        <v>3913</v>
      </c>
      <c r="F276" s="28" t="s">
        <v>1216</v>
      </c>
      <c r="G276" s="21" t="s">
        <v>3952</v>
      </c>
      <c r="H276" s="21" t="s">
        <v>3888</v>
      </c>
      <c r="I276" s="21" t="n">
        <v>57</v>
      </c>
    </row>
    <row r="277" customFormat="false" ht="14.5" hidden="false" customHeight="false" outlineLevel="0" collapsed="false">
      <c r="A277" s="18" t="s">
        <v>3955</v>
      </c>
      <c r="B277" s="18" t="n">
        <v>22041110026</v>
      </c>
      <c r="C277" s="18" t="s">
        <v>3956</v>
      </c>
      <c r="D277" s="18" t="s">
        <v>3917</v>
      </c>
      <c r="E277" s="21" t="s">
        <v>3913</v>
      </c>
      <c r="F277" s="28" t="s">
        <v>1216</v>
      </c>
      <c r="G277" s="21" t="s">
        <v>3952</v>
      </c>
      <c r="H277" s="21" t="s">
        <v>3888</v>
      </c>
      <c r="I277" s="21" t="n">
        <v>59</v>
      </c>
    </row>
    <row r="278" customFormat="false" ht="14.5" hidden="false" customHeight="false" outlineLevel="0" collapsed="false">
      <c r="A278" s="18" t="s">
        <v>3957</v>
      </c>
      <c r="B278" s="18" t="n">
        <v>22041010759</v>
      </c>
      <c r="C278" s="18" t="s">
        <v>1863</v>
      </c>
      <c r="D278" s="18" t="s">
        <v>3912</v>
      </c>
      <c r="E278" s="21" t="s">
        <v>3913</v>
      </c>
      <c r="F278" s="28" t="s">
        <v>1216</v>
      </c>
      <c r="G278" s="21" t="s">
        <v>3952</v>
      </c>
      <c r="H278" s="21" t="s">
        <v>3888</v>
      </c>
      <c r="I278" s="21" t="n">
        <v>61</v>
      </c>
    </row>
    <row r="279" customFormat="false" ht="14.5" hidden="false" customHeight="false" outlineLevel="0" collapsed="false">
      <c r="A279" s="18" t="s">
        <v>3958</v>
      </c>
      <c r="B279" s="18" t="n">
        <v>22041010593</v>
      </c>
      <c r="C279" s="18" t="s">
        <v>3959</v>
      </c>
      <c r="D279" s="18" t="s">
        <v>3912</v>
      </c>
      <c r="E279" s="21" t="s">
        <v>3913</v>
      </c>
      <c r="F279" s="28" t="s">
        <v>1216</v>
      </c>
      <c r="G279" s="21" t="s">
        <v>3952</v>
      </c>
      <c r="H279" s="21" t="s">
        <v>3888</v>
      </c>
      <c r="I279" s="21" t="n">
        <v>63</v>
      </c>
    </row>
    <row r="280" customFormat="false" ht="14.5" hidden="false" customHeight="false" outlineLevel="0" collapsed="false">
      <c r="A280" s="18" t="s">
        <v>3960</v>
      </c>
      <c r="B280" s="18" t="n">
        <v>22041070001</v>
      </c>
      <c r="C280" s="18" t="s">
        <v>3961</v>
      </c>
      <c r="D280" s="18" t="s">
        <v>3962</v>
      </c>
      <c r="E280" s="21" t="s">
        <v>3913</v>
      </c>
      <c r="F280" s="28" t="s">
        <v>1216</v>
      </c>
      <c r="G280" s="21" t="s">
        <v>3952</v>
      </c>
      <c r="H280" s="21" t="s">
        <v>3888</v>
      </c>
      <c r="I280" s="21" t="n">
        <v>65</v>
      </c>
    </row>
    <row r="281" customFormat="false" ht="14.5" hidden="false" customHeight="false" outlineLevel="0" collapsed="false">
      <c r="A281" s="18" t="s">
        <v>3963</v>
      </c>
      <c r="B281" s="18" t="n">
        <v>22041010206</v>
      </c>
      <c r="C281" s="18" t="s">
        <v>3964</v>
      </c>
      <c r="D281" s="18" t="s">
        <v>3912</v>
      </c>
      <c r="E281" s="21" t="s">
        <v>3913</v>
      </c>
      <c r="F281" s="28" t="s">
        <v>1216</v>
      </c>
      <c r="G281" s="21" t="s">
        <v>3952</v>
      </c>
      <c r="H281" s="21" t="s">
        <v>3888</v>
      </c>
      <c r="I281" s="21" t="n">
        <v>67</v>
      </c>
    </row>
    <row r="282" customFormat="false" ht="14.5" hidden="false" customHeight="false" outlineLevel="0" collapsed="false">
      <c r="A282" s="18" t="s">
        <v>3965</v>
      </c>
      <c r="B282" s="18" t="n">
        <v>22041010438</v>
      </c>
      <c r="C282" s="18" t="s">
        <v>3966</v>
      </c>
      <c r="D282" s="18" t="s">
        <v>3912</v>
      </c>
      <c r="E282" s="21" t="s">
        <v>3913</v>
      </c>
      <c r="F282" s="28" t="s">
        <v>1216</v>
      </c>
      <c r="G282" s="21" t="s">
        <v>3952</v>
      </c>
      <c r="H282" s="21" t="s">
        <v>3888</v>
      </c>
      <c r="I282" s="21" t="n">
        <v>69</v>
      </c>
    </row>
    <row r="283" customFormat="false" ht="14.5" hidden="false" customHeight="false" outlineLevel="0" collapsed="false">
      <c r="A283" s="18" t="s">
        <v>3967</v>
      </c>
      <c r="B283" s="18" t="n">
        <v>22041010578</v>
      </c>
      <c r="C283" s="18" t="s">
        <v>3968</v>
      </c>
      <c r="D283" s="18" t="s">
        <v>3912</v>
      </c>
      <c r="E283" s="21" t="s">
        <v>3913</v>
      </c>
      <c r="F283" s="28" t="s">
        <v>1216</v>
      </c>
      <c r="G283" s="21" t="s">
        <v>3952</v>
      </c>
      <c r="H283" s="17" t="s">
        <v>3969</v>
      </c>
      <c r="I283" s="17" t="n">
        <v>1</v>
      </c>
    </row>
    <row r="284" customFormat="false" ht="14.5" hidden="false" customHeight="false" outlineLevel="0" collapsed="false">
      <c r="A284" s="18" t="s">
        <v>3970</v>
      </c>
      <c r="B284" s="18" t="n">
        <v>22041070075</v>
      </c>
      <c r="C284" s="18" t="s">
        <v>3971</v>
      </c>
      <c r="D284" s="18" t="s">
        <v>3962</v>
      </c>
      <c r="E284" s="21" t="s">
        <v>3913</v>
      </c>
      <c r="F284" s="28" t="s">
        <v>1216</v>
      </c>
      <c r="G284" s="21" t="s">
        <v>3952</v>
      </c>
      <c r="H284" s="21" t="s">
        <v>3969</v>
      </c>
      <c r="I284" s="21" t="n">
        <v>3</v>
      </c>
    </row>
    <row r="285" customFormat="false" ht="14.5" hidden="false" customHeight="false" outlineLevel="0" collapsed="false">
      <c r="A285" s="18" t="s">
        <v>3972</v>
      </c>
      <c r="B285" s="18" t="n">
        <v>22041010894</v>
      </c>
      <c r="C285" s="18" t="s">
        <v>3973</v>
      </c>
      <c r="D285" s="18" t="s">
        <v>3912</v>
      </c>
      <c r="E285" s="21" t="s">
        <v>3913</v>
      </c>
      <c r="F285" s="28" t="s">
        <v>1216</v>
      </c>
      <c r="G285" s="21" t="s">
        <v>3952</v>
      </c>
      <c r="H285" s="21" t="s">
        <v>3969</v>
      </c>
      <c r="I285" s="21" t="n">
        <v>5</v>
      </c>
    </row>
    <row r="286" customFormat="false" ht="14.5" hidden="false" customHeight="false" outlineLevel="0" collapsed="false">
      <c r="A286" s="18" t="s">
        <v>3974</v>
      </c>
      <c r="B286" s="18" t="n">
        <v>22041090110</v>
      </c>
      <c r="C286" s="18" t="s">
        <v>3975</v>
      </c>
      <c r="D286" s="18" t="s">
        <v>3976</v>
      </c>
      <c r="E286" s="21" t="s">
        <v>3913</v>
      </c>
      <c r="F286" s="28" t="s">
        <v>1216</v>
      </c>
      <c r="G286" s="21" t="s">
        <v>3952</v>
      </c>
      <c r="H286" s="21" t="s">
        <v>3969</v>
      </c>
      <c r="I286" s="21" t="n">
        <v>7</v>
      </c>
    </row>
    <row r="287" customFormat="false" ht="14.5" hidden="false" customHeight="false" outlineLevel="0" collapsed="false">
      <c r="A287" s="18" t="s">
        <v>3977</v>
      </c>
      <c r="B287" s="18" t="n">
        <v>22041010666</v>
      </c>
      <c r="C287" s="18" t="s">
        <v>3978</v>
      </c>
      <c r="D287" s="18" t="s">
        <v>3912</v>
      </c>
      <c r="E287" s="21" t="s">
        <v>3913</v>
      </c>
      <c r="F287" s="28" t="s">
        <v>1216</v>
      </c>
      <c r="G287" s="21" t="s">
        <v>3952</v>
      </c>
      <c r="H287" s="21" t="s">
        <v>3969</v>
      </c>
      <c r="I287" s="21" t="n">
        <v>9</v>
      </c>
    </row>
    <row r="288" customFormat="false" ht="14.5" hidden="false" customHeight="false" outlineLevel="0" collapsed="false">
      <c r="A288" s="18" t="s">
        <v>3979</v>
      </c>
      <c r="B288" s="18" t="n">
        <v>22041010291</v>
      </c>
      <c r="C288" s="18" t="s">
        <v>3980</v>
      </c>
      <c r="D288" s="18" t="s">
        <v>3912</v>
      </c>
      <c r="E288" s="21" t="s">
        <v>3913</v>
      </c>
      <c r="F288" s="28" t="s">
        <v>1216</v>
      </c>
      <c r="G288" s="21" t="s">
        <v>3952</v>
      </c>
      <c r="H288" s="21" t="s">
        <v>3969</v>
      </c>
      <c r="I288" s="21" t="n">
        <v>11</v>
      </c>
    </row>
    <row r="289" customFormat="false" ht="14.5" hidden="false" customHeight="false" outlineLevel="0" collapsed="false">
      <c r="A289" s="18" t="s">
        <v>3981</v>
      </c>
      <c r="B289" s="18" t="n">
        <v>22131040074</v>
      </c>
      <c r="C289" s="18" t="s">
        <v>2636</v>
      </c>
      <c r="D289" s="18" t="s">
        <v>3982</v>
      </c>
      <c r="E289" s="21" t="s">
        <v>3913</v>
      </c>
      <c r="F289" s="28" t="s">
        <v>1216</v>
      </c>
      <c r="G289" s="21" t="s">
        <v>3983</v>
      </c>
      <c r="H289" s="21" t="s">
        <v>3969</v>
      </c>
      <c r="I289" s="21" t="n">
        <v>13</v>
      </c>
    </row>
    <row r="290" customFormat="false" ht="14.5" hidden="false" customHeight="false" outlineLevel="0" collapsed="false">
      <c r="A290" s="18" t="s">
        <v>3984</v>
      </c>
      <c r="B290" s="18" t="n">
        <v>22091170006</v>
      </c>
      <c r="C290" s="18" t="s">
        <v>3985</v>
      </c>
      <c r="D290" s="18" t="s">
        <v>3986</v>
      </c>
      <c r="E290" s="21" t="s">
        <v>3913</v>
      </c>
      <c r="F290" s="28" t="s">
        <v>1216</v>
      </c>
      <c r="G290" s="21" t="s">
        <v>3987</v>
      </c>
      <c r="H290" s="21" t="s">
        <v>3969</v>
      </c>
      <c r="I290" s="21" t="n">
        <v>15</v>
      </c>
    </row>
    <row r="291" customFormat="false" ht="14.5" hidden="false" customHeight="false" outlineLevel="0" collapsed="false">
      <c r="A291" s="18" t="s">
        <v>3988</v>
      </c>
      <c r="B291" s="18" t="n">
        <v>22091170007</v>
      </c>
      <c r="C291" s="18" t="s">
        <v>3989</v>
      </c>
      <c r="D291" s="18" t="s">
        <v>3986</v>
      </c>
      <c r="E291" s="21" t="s">
        <v>3913</v>
      </c>
      <c r="F291" s="28" t="s">
        <v>1216</v>
      </c>
      <c r="G291" s="21" t="s">
        <v>3987</v>
      </c>
      <c r="H291" s="21" t="s">
        <v>3969</v>
      </c>
      <c r="I291" s="21" t="n">
        <v>17</v>
      </c>
    </row>
    <row r="292" customFormat="false" ht="14.5" hidden="false" customHeight="false" outlineLevel="0" collapsed="false">
      <c r="A292" s="18" t="s">
        <v>3990</v>
      </c>
      <c r="B292" s="18" t="n">
        <v>22091060013</v>
      </c>
      <c r="C292" s="18" t="s">
        <v>1968</v>
      </c>
      <c r="D292" s="18" t="s">
        <v>3991</v>
      </c>
      <c r="E292" s="21" t="s">
        <v>3913</v>
      </c>
      <c r="F292" s="28" t="s">
        <v>1216</v>
      </c>
      <c r="G292" s="21" t="s">
        <v>3987</v>
      </c>
      <c r="H292" s="21" t="s">
        <v>3969</v>
      </c>
      <c r="I292" s="21" t="n">
        <v>19</v>
      </c>
    </row>
    <row r="293" customFormat="false" ht="14.5" hidden="false" customHeight="false" outlineLevel="0" collapsed="false">
      <c r="A293" s="18" t="s">
        <v>3992</v>
      </c>
      <c r="B293" s="18" t="n">
        <v>22091170016</v>
      </c>
      <c r="C293" s="18" t="s">
        <v>3993</v>
      </c>
      <c r="D293" s="18" t="s">
        <v>3986</v>
      </c>
      <c r="E293" s="21" t="s">
        <v>3913</v>
      </c>
      <c r="F293" s="28" t="s">
        <v>1216</v>
      </c>
      <c r="G293" s="21" t="s">
        <v>3987</v>
      </c>
      <c r="H293" s="21" t="s">
        <v>3969</v>
      </c>
      <c r="I293" s="21" t="n">
        <v>21</v>
      </c>
    </row>
    <row r="294" customFormat="false" ht="14.5" hidden="false" customHeight="false" outlineLevel="0" collapsed="false">
      <c r="A294" s="18" t="s">
        <v>3994</v>
      </c>
      <c r="B294" s="18" t="n">
        <v>22091060022</v>
      </c>
      <c r="C294" s="18" t="s">
        <v>3995</v>
      </c>
      <c r="D294" s="18" t="s">
        <v>3991</v>
      </c>
      <c r="E294" s="21" t="s">
        <v>3913</v>
      </c>
      <c r="F294" s="28" t="s">
        <v>1216</v>
      </c>
      <c r="G294" s="21" t="s">
        <v>3987</v>
      </c>
      <c r="H294" s="21" t="s">
        <v>3969</v>
      </c>
      <c r="I294" s="21" t="n">
        <v>23</v>
      </c>
    </row>
    <row r="295" customFormat="false" ht="14.5" hidden="false" customHeight="false" outlineLevel="0" collapsed="false">
      <c r="A295" s="18" t="s">
        <v>3996</v>
      </c>
      <c r="B295" s="18" t="n">
        <v>22131480001</v>
      </c>
      <c r="C295" s="18" t="s">
        <v>3997</v>
      </c>
      <c r="D295" s="18" t="s">
        <v>3998</v>
      </c>
      <c r="E295" s="21" t="s">
        <v>22</v>
      </c>
      <c r="F295" s="28" t="s">
        <v>1216</v>
      </c>
      <c r="G295" s="21" t="s">
        <v>3999</v>
      </c>
      <c r="H295" s="21" t="s">
        <v>3969</v>
      </c>
      <c r="I295" s="21" t="n">
        <v>25</v>
      </c>
    </row>
    <row r="296" customFormat="false" ht="14.5" hidden="false" customHeight="false" outlineLevel="0" collapsed="false">
      <c r="A296" s="18" t="s">
        <v>4000</v>
      </c>
      <c r="B296" s="18" t="n">
        <v>22071040093</v>
      </c>
      <c r="C296" s="18" t="s">
        <v>4001</v>
      </c>
      <c r="D296" s="18" t="s">
        <v>4002</v>
      </c>
      <c r="E296" s="21" t="s">
        <v>22</v>
      </c>
      <c r="F296" s="28" t="s">
        <v>1216</v>
      </c>
      <c r="G296" s="21" t="s">
        <v>4003</v>
      </c>
      <c r="H296" s="21" t="s">
        <v>3969</v>
      </c>
      <c r="I296" s="21" t="n">
        <v>27</v>
      </c>
    </row>
    <row r="297" customFormat="false" ht="14.5" hidden="false" customHeight="false" outlineLevel="0" collapsed="false">
      <c r="A297" s="18" t="s">
        <v>4004</v>
      </c>
      <c r="B297" s="18" t="n">
        <v>21051030018</v>
      </c>
      <c r="C297" s="18" t="s">
        <v>4005</v>
      </c>
      <c r="D297" s="18" t="s">
        <v>4006</v>
      </c>
      <c r="E297" s="21" t="s">
        <v>4007</v>
      </c>
      <c r="F297" s="28" t="s">
        <v>1216</v>
      </c>
      <c r="G297" s="21" t="s">
        <v>4008</v>
      </c>
      <c r="H297" s="21" t="s">
        <v>3969</v>
      </c>
      <c r="I297" s="21" t="n">
        <v>29</v>
      </c>
    </row>
    <row r="298" customFormat="false" ht="14.5" hidden="false" customHeight="false" outlineLevel="0" collapsed="false">
      <c r="A298" s="18" t="s">
        <v>4009</v>
      </c>
      <c r="B298" s="18" t="n">
        <v>23131040336</v>
      </c>
      <c r="C298" s="18" t="s">
        <v>4010</v>
      </c>
      <c r="D298" s="18" t="s">
        <v>4011</v>
      </c>
      <c r="E298" s="21" t="s">
        <v>22</v>
      </c>
      <c r="F298" s="28" t="s">
        <v>1216</v>
      </c>
      <c r="G298" s="21" t="s">
        <v>4012</v>
      </c>
      <c r="H298" s="21" t="s">
        <v>3969</v>
      </c>
      <c r="I298" s="21" t="n">
        <v>31</v>
      </c>
    </row>
    <row r="299" customFormat="false" ht="14.5" hidden="false" customHeight="false" outlineLevel="0" collapsed="false">
      <c r="A299" s="18" t="s">
        <v>4013</v>
      </c>
      <c r="B299" s="18" t="n">
        <v>22101010016</v>
      </c>
      <c r="C299" s="18" t="s">
        <v>4014</v>
      </c>
      <c r="D299" s="18" t="s">
        <v>4015</v>
      </c>
      <c r="E299" s="21" t="s">
        <v>3913</v>
      </c>
      <c r="F299" s="28" t="s">
        <v>1216</v>
      </c>
      <c r="G299" s="21" t="s">
        <v>4016</v>
      </c>
      <c r="H299" s="21" t="s">
        <v>3969</v>
      </c>
      <c r="I299" s="21" t="n">
        <v>33</v>
      </c>
    </row>
    <row r="300" customFormat="false" ht="14.5" hidden="false" customHeight="false" outlineLevel="0" collapsed="false">
      <c r="A300" s="18" t="s">
        <v>4017</v>
      </c>
      <c r="B300" s="18" t="n">
        <v>22101010051</v>
      </c>
      <c r="C300" s="18" t="s">
        <v>4018</v>
      </c>
      <c r="D300" s="18" t="s">
        <v>4015</v>
      </c>
      <c r="E300" s="21" t="s">
        <v>3913</v>
      </c>
      <c r="F300" s="28" t="s">
        <v>1216</v>
      </c>
      <c r="G300" s="21" t="s">
        <v>4016</v>
      </c>
      <c r="H300" s="21" t="s">
        <v>3969</v>
      </c>
      <c r="I300" s="21" t="n">
        <v>35</v>
      </c>
    </row>
    <row r="301" customFormat="false" ht="14.5" hidden="false" customHeight="false" outlineLevel="0" collapsed="false">
      <c r="A301" s="18" t="s">
        <v>4019</v>
      </c>
      <c r="B301" s="18" t="n">
        <v>19041020031</v>
      </c>
      <c r="C301" s="18" t="s">
        <v>4020</v>
      </c>
      <c r="D301" s="18" t="s">
        <v>4021</v>
      </c>
      <c r="E301" s="21" t="s">
        <v>4022</v>
      </c>
      <c r="F301" s="28" t="s">
        <v>1216</v>
      </c>
      <c r="G301" s="21" t="s">
        <v>4023</v>
      </c>
      <c r="H301" s="21" t="s">
        <v>3969</v>
      </c>
      <c r="I301" s="21" t="n">
        <v>37</v>
      </c>
    </row>
    <row r="302" customFormat="false" ht="14.5" hidden="false" customHeight="false" outlineLevel="0" collapsed="false">
      <c r="A302" s="18" t="s">
        <v>4024</v>
      </c>
      <c r="B302" s="18" t="n">
        <v>22101010026</v>
      </c>
      <c r="C302" s="18" t="s">
        <v>4025</v>
      </c>
      <c r="D302" s="18" t="s">
        <v>4015</v>
      </c>
      <c r="E302" s="21" t="s">
        <v>3913</v>
      </c>
      <c r="F302" s="28" t="s">
        <v>1216</v>
      </c>
      <c r="G302" s="21" t="s">
        <v>4016</v>
      </c>
      <c r="H302" s="21" t="s">
        <v>3969</v>
      </c>
      <c r="I302" s="21" t="n">
        <v>39</v>
      </c>
    </row>
    <row r="303" customFormat="false" ht="14.5" hidden="false" customHeight="false" outlineLevel="0" collapsed="false">
      <c r="A303" s="18" t="s">
        <v>4026</v>
      </c>
      <c r="B303" s="18" t="n">
        <v>21161010022</v>
      </c>
      <c r="C303" s="18" t="s">
        <v>4027</v>
      </c>
      <c r="D303" s="18"/>
      <c r="E303" s="21" t="s">
        <v>3913</v>
      </c>
      <c r="F303" s="28" t="s">
        <v>1216</v>
      </c>
      <c r="G303" s="21" t="s">
        <v>4028</v>
      </c>
      <c r="H303" s="21" t="s">
        <v>3969</v>
      </c>
      <c r="I303" s="21" t="n">
        <v>41</v>
      </c>
    </row>
    <row r="304" customFormat="false" ht="14.5" hidden="false" customHeight="false" outlineLevel="0" collapsed="false">
      <c r="A304" s="18" t="s">
        <v>4029</v>
      </c>
      <c r="B304" s="18" t="n">
        <v>22042010502</v>
      </c>
      <c r="C304" s="18" t="s">
        <v>4030</v>
      </c>
      <c r="D304" s="18" t="s">
        <v>4031</v>
      </c>
      <c r="E304" s="21" t="s">
        <v>3913</v>
      </c>
      <c r="F304" s="28" t="s">
        <v>1216</v>
      </c>
      <c r="G304" s="21" t="s">
        <v>4032</v>
      </c>
      <c r="H304" s="21" t="s">
        <v>3969</v>
      </c>
      <c r="I304" s="21" t="n">
        <v>43</v>
      </c>
    </row>
    <row r="305" customFormat="false" ht="14.5" hidden="false" customHeight="false" outlineLevel="0" collapsed="false">
      <c r="A305" s="18" t="s">
        <v>4033</v>
      </c>
      <c r="B305" s="18" t="n">
        <v>21091030008</v>
      </c>
      <c r="C305" s="18" t="s">
        <v>4034</v>
      </c>
      <c r="D305" s="18" t="s">
        <v>4035</v>
      </c>
      <c r="E305" s="21" t="s">
        <v>22</v>
      </c>
      <c r="F305" s="28" t="s">
        <v>1216</v>
      </c>
      <c r="G305" s="21" t="s">
        <v>4036</v>
      </c>
      <c r="H305" s="21" t="s">
        <v>3969</v>
      </c>
      <c r="I305" s="21" t="n">
        <v>45</v>
      </c>
    </row>
    <row r="306" customFormat="false" ht="14.5" hidden="false" customHeight="false" outlineLevel="0" collapsed="false">
      <c r="A306" s="18" t="s">
        <v>4037</v>
      </c>
      <c r="B306" s="18" t="n">
        <v>22234080004</v>
      </c>
      <c r="C306" s="18" t="s">
        <v>4038</v>
      </c>
      <c r="D306" s="18" t="s">
        <v>4039</v>
      </c>
      <c r="E306" s="21" t="s">
        <v>3913</v>
      </c>
      <c r="F306" s="28" t="s">
        <v>1216</v>
      </c>
      <c r="G306" s="21" t="s">
        <v>4040</v>
      </c>
      <c r="H306" s="21" t="s">
        <v>3969</v>
      </c>
      <c r="I306" s="21" t="n">
        <v>47</v>
      </c>
    </row>
    <row r="307" customFormat="false" ht="14.5" hidden="false" customHeight="false" outlineLevel="0" collapsed="false">
      <c r="A307" s="18" t="s">
        <v>4041</v>
      </c>
      <c r="B307" s="18" t="n">
        <v>22051030058</v>
      </c>
      <c r="C307" s="18" t="s">
        <v>4042</v>
      </c>
      <c r="D307" s="18" t="s">
        <v>4043</v>
      </c>
      <c r="E307" s="21" t="s">
        <v>22</v>
      </c>
      <c r="F307" s="28" t="s">
        <v>1216</v>
      </c>
      <c r="G307" s="21" t="s">
        <v>4044</v>
      </c>
      <c r="H307" s="21" t="s">
        <v>3969</v>
      </c>
      <c r="I307" s="21" t="n">
        <v>49</v>
      </c>
    </row>
    <row r="308" customFormat="false" ht="14.5" hidden="false" customHeight="false" outlineLevel="0" collapsed="false">
      <c r="A308" s="21" t="s">
        <v>4045</v>
      </c>
      <c r="B308" s="21" t="n">
        <v>21041011258</v>
      </c>
      <c r="C308" s="20" t="s">
        <v>4046</v>
      </c>
      <c r="D308" s="20" t="s">
        <v>4047</v>
      </c>
      <c r="E308" s="21" t="s">
        <v>4007</v>
      </c>
      <c r="F308" s="28" t="s">
        <v>1216</v>
      </c>
      <c r="G308" s="21" t="s">
        <v>4048</v>
      </c>
      <c r="H308" s="17" t="s">
        <v>3888</v>
      </c>
      <c r="I308" s="17" t="n">
        <v>2</v>
      </c>
    </row>
    <row r="309" customFormat="false" ht="14.5" hidden="false" customHeight="false" outlineLevel="0" collapsed="false">
      <c r="A309" s="21" t="s">
        <v>4049</v>
      </c>
      <c r="B309" s="21" t="n">
        <v>21041011265</v>
      </c>
      <c r="C309" s="20" t="s">
        <v>4050</v>
      </c>
      <c r="D309" s="20" t="s">
        <v>4047</v>
      </c>
      <c r="E309" s="21" t="s">
        <v>4007</v>
      </c>
      <c r="F309" s="28" t="s">
        <v>1216</v>
      </c>
      <c r="G309" s="21" t="s">
        <v>4048</v>
      </c>
      <c r="H309" s="21" t="s">
        <v>3888</v>
      </c>
      <c r="I309" s="21" t="n">
        <v>4</v>
      </c>
    </row>
    <row r="310" customFormat="false" ht="14.5" hidden="false" customHeight="false" outlineLevel="0" collapsed="false">
      <c r="A310" s="21" t="s">
        <v>4051</v>
      </c>
      <c r="B310" s="21" t="n">
        <v>21041011256</v>
      </c>
      <c r="C310" s="20" t="s">
        <v>4052</v>
      </c>
      <c r="D310" s="20" t="s">
        <v>4047</v>
      </c>
      <c r="E310" s="21" t="s">
        <v>4007</v>
      </c>
      <c r="F310" s="28" t="s">
        <v>1216</v>
      </c>
      <c r="G310" s="21" t="s">
        <v>4048</v>
      </c>
      <c r="H310" s="21" t="s">
        <v>3888</v>
      </c>
      <c r="I310" s="21" t="n">
        <v>6</v>
      </c>
    </row>
    <row r="311" customFormat="false" ht="14.5" hidden="false" customHeight="false" outlineLevel="0" collapsed="false">
      <c r="A311" s="21" t="s">
        <v>4053</v>
      </c>
      <c r="B311" s="21" t="n">
        <v>21041010966</v>
      </c>
      <c r="C311" s="20" t="s">
        <v>4054</v>
      </c>
      <c r="D311" s="20" t="s">
        <v>4047</v>
      </c>
      <c r="E311" s="21" t="s">
        <v>4007</v>
      </c>
      <c r="F311" s="28" t="s">
        <v>1216</v>
      </c>
      <c r="G311" s="21" t="s">
        <v>4048</v>
      </c>
      <c r="H311" s="21" t="s">
        <v>3888</v>
      </c>
      <c r="I311" s="21" t="n">
        <v>8</v>
      </c>
    </row>
    <row r="312" customFormat="false" ht="14.5" hidden="false" customHeight="false" outlineLevel="0" collapsed="false">
      <c r="A312" s="21" t="s">
        <v>4055</v>
      </c>
      <c r="B312" s="21" t="n">
        <v>21041010981</v>
      </c>
      <c r="C312" s="20" t="s">
        <v>4056</v>
      </c>
      <c r="D312" s="20" t="s">
        <v>4047</v>
      </c>
      <c r="E312" s="21" t="s">
        <v>4007</v>
      </c>
      <c r="F312" s="28" t="s">
        <v>1216</v>
      </c>
      <c r="G312" s="21" t="s">
        <v>4048</v>
      </c>
      <c r="H312" s="21" t="s">
        <v>3888</v>
      </c>
      <c r="I312" s="21" t="n">
        <v>10</v>
      </c>
    </row>
    <row r="313" customFormat="false" ht="14.5" hidden="false" customHeight="false" outlineLevel="0" collapsed="false">
      <c r="A313" s="21" t="s">
        <v>4057</v>
      </c>
      <c r="B313" s="21" t="n">
        <v>21041090024</v>
      </c>
      <c r="C313" s="20" t="s">
        <v>4058</v>
      </c>
      <c r="D313" s="20" t="s">
        <v>4059</v>
      </c>
      <c r="E313" s="21" t="s">
        <v>4007</v>
      </c>
      <c r="F313" s="28" t="s">
        <v>1216</v>
      </c>
      <c r="G313" s="21" t="s">
        <v>4048</v>
      </c>
      <c r="H313" s="21" t="s">
        <v>3888</v>
      </c>
      <c r="I313" s="21" t="n">
        <v>12</v>
      </c>
    </row>
    <row r="314" customFormat="false" ht="14.5" hidden="false" customHeight="false" outlineLevel="0" collapsed="false">
      <c r="A314" s="21" t="s">
        <v>4060</v>
      </c>
      <c r="B314" s="21" t="n">
        <v>21041010414</v>
      </c>
      <c r="C314" s="20" t="s">
        <v>4061</v>
      </c>
      <c r="D314" s="20" t="s">
        <v>4047</v>
      </c>
      <c r="E314" s="21" t="s">
        <v>4007</v>
      </c>
      <c r="F314" s="28" t="s">
        <v>1216</v>
      </c>
      <c r="G314" s="21" t="s">
        <v>4048</v>
      </c>
      <c r="H314" s="21" t="s">
        <v>3888</v>
      </c>
      <c r="I314" s="21" t="n">
        <v>14</v>
      </c>
    </row>
    <row r="315" customFormat="false" ht="14.5" hidden="false" customHeight="false" outlineLevel="0" collapsed="false">
      <c r="A315" s="21" t="s">
        <v>4062</v>
      </c>
      <c r="B315" s="21" t="n">
        <v>21041090018</v>
      </c>
      <c r="C315" s="20" t="s">
        <v>4063</v>
      </c>
      <c r="D315" s="20" t="s">
        <v>4059</v>
      </c>
      <c r="E315" s="21" t="s">
        <v>4007</v>
      </c>
      <c r="F315" s="28" t="s">
        <v>1216</v>
      </c>
      <c r="G315" s="21" t="s">
        <v>4048</v>
      </c>
      <c r="H315" s="21" t="s">
        <v>3888</v>
      </c>
      <c r="I315" s="21" t="n">
        <v>16</v>
      </c>
    </row>
    <row r="316" customFormat="false" ht="14.5" hidden="false" customHeight="false" outlineLevel="0" collapsed="false">
      <c r="A316" s="21" t="s">
        <v>4064</v>
      </c>
      <c r="B316" s="21" t="n">
        <v>22091060041</v>
      </c>
      <c r="C316" s="20" t="s">
        <v>4065</v>
      </c>
      <c r="D316" s="20" t="s">
        <v>4066</v>
      </c>
      <c r="E316" s="21" t="s">
        <v>22</v>
      </c>
      <c r="F316" s="28" t="s">
        <v>1216</v>
      </c>
      <c r="G316" s="21" t="s">
        <v>4067</v>
      </c>
      <c r="H316" s="21" t="s">
        <v>3888</v>
      </c>
      <c r="I316" s="21" t="n">
        <v>18</v>
      </c>
    </row>
    <row r="317" customFormat="false" ht="14.5" hidden="false" customHeight="false" outlineLevel="0" collapsed="false">
      <c r="A317" s="21" t="s">
        <v>4068</v>
      </c>
      <c r="B317" s="21" t="n">
        <v>22091010013</v>
      </c>
      <c r="C317" s="20" t="s">
        <v>4069</v>
      </c>
      <c r="D317" s="20" t="s">
        <v>4070</v>
      </c>
      <c r="E317" s="21" t="s">
        <v>22</v>
      </c>
      <c r="F317" s="28" t="s">
        <v>1216</v>
      </c>
      <c r="G317" s="21" t="s">
        <v>4067</v>
      </c>
      <c r="H317" s="21" t="s">
        <v>3888</v>
      </c>
      <c r="I317" s="21" t="n">
        <v>20</v>
      </c>
    </row>
    <row r="318" customFormat="false" ht="14.5" hidden="false" customHeight="false" outlineLevel="0" collapsed="false">
      <c r="A318" s="21" t="s">
        <v>4071</v>
      </c>
      <c r="B318" s="21" t="n">
        <v>22091010053</v>
      </c>
      <c r="C318" s="20" t="s">
        <v>4072</v>
      </c>
      <c r="D318" s="20" t="s">
        <v>4070</v>
      </c>
      <c r="E318" s="21" t="s">
        <v>22</v>
      </c>
      <c r="F318" s="28" t="s">
        <v>1216</v>
      </c>
      <c r="G318" s="21" t="s">
        <v>4067</v>
      </c>
      <c r="H318" s="21" t="s">
        <v>3888</v>
      </c>
      <c r="I318" s="21" t="n">
        <v>22</v>
      </c>
    </row>
    <row r="319" customFormat="false" ht="14.5" hidden="false" customHeight="false" outlineLevel="0" collapsed="false">
      <c r="A319" s="21" t="s">
        <v>4073</v>
      </c>
      <c r="B319" s="21" t="n">
        <v>22091010022</v>
      </c>
      <c r="C319" s="20" t="s">
        <v>4074</v>
      </c>
      <c r="D319" s="20" t="s">
        <v>4070</v>
      </c>
      <c r="E319" s="21" t="s">
        <v>22</v>
      </c>
      <c r="F319" s="28" t="s">
        <v>1216</v>
      </c>
      <c r="G319" s="21" t="s">
        <v>4067</v>
      </c>
      <c r="H319" s="21" t="s">
        <v>3888</v>
      </c>
      <c r="I319" s="21" t="n">
        <v>24</v>
      </c>
    </row>
    <row r="320" customFormat="false" ht="14.5" hidden="false" customHeight="false" outlineLevel="0" collapsed="false">
      <c r="A320" s="21" t="s">
        <v>4075</v>
      </c>
      <c r="B320" s="21" t="n">
        <v>21041010917</v>
      </c>
      <c r="C320" s="20" t="s">
        <v>4076</v>
      </c>
      <c r="D320" s="20" t="s">
        <v>4047</v>
      </c>
      <c r="E320" s="21" t="s">
        <v>4007</v>
      </c>
      <c r="F320" s="28" t="s">
        <v>1216</v>
      </c>
      <c r="G320" s="21" t="s">
        <v>4077</v>
      </c>
      <c r="H320" s="21" t="s">
        <v>3888</v>
      </c>
      <c r="I320" s="21" t="n">
        <v>26</v>
      </c>
    </row>
    <row r="321" customFormat="false" ht="14.5" hidden="false" customHeight="false" outlineLevel="0" collapsed="false">
      <c r="A321" s="21" t="s">
        <v>4078</v>
      </c>
      <c r="B321" s="21" t="n">
        <v>21041010848</v>
      </c>
      <c r="C321" s="20" t="s">
        <v>1984</v>
      </c>
      <c r="D321" s="20" t="s">
        <v>4047</v>
      </c>
      <c r="E321" s="21" t="s">
        <v>4007</v>
      </c>
      <c r="F321" s="28" t="s">
        <v>1216</v>
      </c>
      <c r="G321" s="21" t="s">
        <v>4077</v>
      </c>
      <c r="H321" s="21" t="s">
        <v>3888</v>
      </c>
      <c r="I321" s="21" t="n">
        <v>28</v>
      </c>
    </row>
    <row r="322" customFormat="false" ht="14.5" hidden="false" customHeight="false" outlineLevel="0" collapsed="false">
      <c r="A322" s="21" t="s">
        <v>4079</v>
      </c>
      <c r="B322" s="21" t="n">
        <v>21041011040</v>
      </c>
      <c r="C322" s="20" t="s">
        <v>4080</v>
      </c>
      <c r="D322" s="20" t="s">
        <v>4047</v>
      </c>
      <c r="E322" s="21" t="s">
        <v>4007</v>
      </c>
      <c r="F322" s="28" t="s">
        <v>1216</v>
      </c>
      <c r="G322" s="21" t="s">
        <v>4077</v>
      </c>
      <c r="H322" s="21" t="s">
        <v>3888</v>
      </c>
      <c r="I322" s="21" t="n">
        <v>30</v>
      </c>
    </row>
    <row r="323" customFormat="false" ht="14.5" hidden="false" customHeight="false" outlineLevel="0" collapsed="false">
      <c r="A323" s="21" t="s">
        <v>4081</v>
      </c>
      <c r="B323" s="21" t="n">
        <v>21041011153</v>
      </c>
      <c r="C323" s="20" t="s">
        <v>4082</v>
      </c>
      <c r="D323" s="20" t="s">
        <v>4047</v>
      </c>
      <c r="E323" s="21" t="s">
        <v>4007</v>
      </c>
      <c r="F323" s="28" t="s">
        <v>1216</v>
      </c>
      <c r="G323" s="21" t="s">
        <v>4077</v>
      </c>
      <c r="H323" s="21" t="s">
        <v>3888</v>
      </c>
      <c r="I323" s="21" t="n">
        <v>32</v>
      </c>
    </row>
    <row r="324" customFormat="false" ht="14.5" hidden="false" customHeight="false" outlineLevel="0" collapsed="false">
      <c r="A324" s="21" t="s">
        <v>4083</v>
      </c>
      <c r="B324" s="21" t="n">
        <v>21041011176</v>
      </c>
      <c r="C324" s="20" t="s">
        <v>4084</v>
      </c>
      <c r="D324" s="20" t="s">
        <v>4047</v>
      </c>
      <c r="E324" s="21" t="s">
        <v>4007</v>
      </c>
      <c r="F324" s="28" t="s">
        <v>1216</v>
      </c>
      <c r="G324" s="21" t="s">
        <v>4077</v>
      </c>
      <c r="H324" s="21" t="s">
        <v>3888</v>
      </c>
      <c r="I324" s="21" t="n">
        <v>34</v>
      </c>
    </row>
    <row r="325" customFormat="false" ht="14.5" hidden="false" customHeight="false" outlineLevel="0" collapsed="false">
      <c r="A325" s="21" t="s">
        <v>4085</v>
      </c>
      <c r="B325" s="21" t="n">
        <v>21041011179</v>
      </c>
      <c r="C325" s="20" t="s">
        <v>1504</v>
      </c>
      <c r="D325" s="20" t="s">
        <v>4047</v>
      </c>
      <c r="E325" s="21" t="s">
        <v>4007</v>
      </c>
      <c r="F325" s="28" t="s">
        <v>1216</v>
      </c>
      <c r="G325" s="21" t="s">
        <v>4077</v>
      </c>
      <c r="H325" s="21" t="s">
        <v>3888</v>
      </c>
      <c r="I325" s="21" t="n">
        <v>36</v>
      </c>
    </row>
    <row r="326" customFormat="false" ht="14.5" hidden="false" customHeight="false" outlineLevel="0" collapsed="false">
      <c r="A326" s="21" t="s">
        <v>4086</v>
      </c>
      <c r="B326" s="21" t="n">
        <v>21041011167</v>
      </c>
      <c r="C326" s="20" t="s">
        <v>4087</v>
      </c>
      <c r="D326" s="20" t="s">
        <v>4047</v>
      </c>
      <c r="E326" s="21" t="s">
        <v>4007</v>
      </c>
      <c r="F326" s="28" t="s">
        <v>1216</v>
      </c>
      <c r="G326" s="21" t="s">
        <v>4077</v>
      </c>
      <c r="H326" s="21" t="s">
        <v>3888</v>
      </c>
      <c r="I326" s="21" t="n">
        <v>38</v>
      </c>
    </row>
    <row r="327" customFormat="false" ht="14.5" hidden="false" customHeight="false" outlineLevel="0" collapsed="false">
      <c r="A327" s="21" t="s">
        <v>4088</v>
      </c>
      <c r="B327" s="21" t="n">
        <v>21041011203</v>
      </c>
      <c r="C327" s="20" t="s">
        <v>4089</v>
      </c>
      <c r="D327" s="20" t="s">
        <v>4047</v>
      </c>
      <c r="E327" s="21" t="s">
        <v>4007</v>
      </c>
      <c r="F327" s="28" t="s">
        <v>1216</v>
      </c>
      <c r="G327" s="21" t="s">
        <v>4077</v>
      </c>
      <c r="H327" s="21" t="s">
        <v>3888</v>
      </c>
      <c r="I327" s="21" t="n">
        <v>40</v>
      </c>
    </row>
    <row r="328" customFormat="false" ht="14.5" hidden="false" customHeight="false" outlineLevel="0" collapsed="false">
      <c r="A328" s="21" t="s">
        <v>4090</v>
      </c>
      <c r="B328" s="21" t="n">
        <v>21041011180</v>
      </c>
      <c r="C328" s="20" t="s">
        <v>4091</v>
      </c>
      <c r="D328" s="20" t="s">
        <v>4047</v>
      </c>
      <c r="E328" s="21" t="s">
        <v>4007</v>
      </c>
      <c r="F328" s="28" t="s">
        <v>1216</v>
      </c>
      <c r="G328" s="21" t="s">
        <v>4077</v>
      </c>
      <c r="H328" s="21" t="s">
        <v>3888</v>
      </c>
      <c r="I328" s="21" t="n">
        <v>42</v>
      </c>
    </row>
    <row r="329" customFormat="false" ht="14.5" hidden="false" customHeight="false" outlineLevel="0" collapsed="false">
      <c r="A329" s="21" t="s">
        <v>4092</v>
      </c>
      <c r="B329" s="21" t="n">
        <v>22101020119</v>
      </c>
      <c r="C329" s="20" t="s">
        <v>4093</v>
      </c>
      <c r="D329" s="20" t="s">
        <v>4094</v>
      </c>
      <c r="E329" s="21" t="s">
        <v>22</v>
      </c>
      <c r="F329" s="28" t="s">
        <v>1216</v>
      </c>
      <c r="G329" s="21" t="s">
        <v>4095</v>
      </c>
      <c r="H329" s="21" t="s">
        <v>3888</v>
      </c>
      <c r="I329" s="21" t="n">
        <v>44</v>
      </c>
    </row>
    <row r="330" customFormat="false" ht="14.5" hidden="false" customHeight="false" outlineLevel="0" collapsed="false">
      <c r="A330" s="21" t="s">
        <v>4096</v>
      </c>
      <c r="B330" s="21" t="n">
        <v>18041020134</v>
      </c>
      <c r="C330" s="20" t="s">
        <v>4097</v>
      </c>
      <c r="D330" s="20" t="s">
        <v>4098</v>
      </c>
      <c r="E330" s="21" t="s">
        <v>22</v>
      </c>
      <c r="F330" s="28" t="s">
        <v>1216</v>
      </c>
      <c r="G330" s="21" t="s">
        <v>4099</v>
      </c>
      <c r="H330" s="21" t="s">
        <v>3888</v>
      </c>
      <c r="I330" s="21" t="n">
        <v>46</v>
      </c>
    </row>
    <row r="331" customFormat="false" ht="14.5" hidden="false" customHeight="false" outlineLevel="0" collapsed="false">
      <c r="A331" s="21" t="s">
        <v>4100</v>
      </c>
      <c r="B331" s="21" t="n">
        <v>21101020206</v>
      </c>
      <c r="C331" s="20" t="s">
        <v>4101</v>
      </c>
      <c r="D331" s="20" t="s">
        <v>4102</v>
      </c>
      <c r="E331" s="21" t="s">
        <v>22</v>
      </c>
      <c r="F331" s="28" t="s">
        <v>1216</v>
      </c>
      <c r="G331" s="21" t="s">
        <v>4103</v>
      </c>
      <c r="H331" s="21" t="s">
        <v>3888</v>
      </c>
      <c r="I331" s="21" t="n">
        <v>48</v>
      </c>
    </row>
    <row r="332" customFormat="false" ht="14.5" hidden="false" customHeight="false" outlineLevel="0" collapsed="false">
      <c r="A332" s="21" t="s">
        <v>4104</v>
      </c>
      <c r="B332" s="21" t="n">
        <v>23091010053</v>
      </c>
      <c r="C332" s="20" t="s">
        <v>4105</v>
      </c>
      <c r="D332" s="20" t="s">
        <v>4106</v>
      </c>
      <c r="E332" s="21" t="s">
        <v>22</v>
      </c>
      <c r="F332" s="28" t="s">
        <v>1216</v>
      </c>
      <c r="G332" s="21" t="s">
        <v>4107</v>
      </c>
      <c r="H332" s="21" t="s">
        <v>3888</v>
      </c>
      <c r="I332" s="21" t="n">
        <v>50</v>
      </c>
    </row>
    <row r="333" customFormat="false" ht="14.5" hidden="false" customHeight="false" outlineLevel="0" collapsed="false">
      <c r="A333" s="21" t="s">
        <v>4108</v>
      </c>
      <c r="B333" s="21" t="n">
        <v>23091010054</v>
      </c>
      <c r="C333" s="20" t="s">
        <v>4109</v>
      </c>
      <c r="D333" s="20" t="s">
        <v>4106</v>
      </c>
      <c r="E333" s="21" t="s">
        <v>22</v>
      </c>
      <c r="F333" s="28" t="s">
        <v>1216</v>
      </c>
      <c r="G333" s="21" t="s">
        <v>4107</v>
      </c>
      <c r="H333" s="21" t="s">
        <v>3888</v>
      </c>
      <c r="I333" s="21" t="n">
        <v>52</v>
      </c>
    </row>
    <row r="334" customFormat="false" ht="14.5" hidden="false" customHeight="false" outlineLevel="0" collapsed="false">
      <c r="A334" s="21" t="s">
        <v>4110</v>
      </c>
      <c r="B334" s="21" t="n">
        <v>23091010060</v>
      </c>
      <c r="C334" s="20" t="s">
        <v>4111</v>
      </c>
      <c r="D334" s="20" t="s">
        <v>4106</v>
      </c>
      <c r="E334" s="21" t="s">
        <v>22</v>
      </c>
      <c r="F334" s="28" t="s">
        <v>1216</v>
      </c>
      <c r="G334" s="21" t="s">
        <v>4107</v>
      </c>
      <c r="H334" s="21" t="s">
        <v>3888</v>
      </c>
      <c r="I334" s="21" t="n">
        <v>54</v>
      </c>
    </row>
    <row r="335" customFormat="false" ht="14.5" hidden="false" customHeight="false" outlineLevel="0" collapsed="false">
      <c r="A335" s="21" t="s">
        <v>4112</v>
      </c>
      <c r="B335" s="21" t="n">
        <v>23091200010</v>
      </c>
      <c r="C335" s="20" t="s">
        <v>4113</v>
      </c>
      <c r="D335" s="20" t="s">
        <v>4114</v>
      </c>
      <c r="E335" s="21" t="s">
        <v>22</v>
      </c>
      <c r="F335" s="28" t="s">
        <v>1216</v>
      </c>
      <c r="G335" s="21" t="s">
        <v>4107</v>
      </c>
      <c r="H335" s="21" t="s">
        <v>3888</v>
      </c>
      <c r="I335" s="21" t="n">
        <v>56</v>
      </c>
    </row>
    <row r="336" customFormat="false" ht="14.5" hidden="false" customHeight="false" outlineLevel="0" collapsed="false">
      <c r="A336" s="21" t="s">
        <v>4115</v>
      </c>
      <c r="B336" s="21" t="n">
        <v>23091010007</v>
      </c>
      <c r="C336" s="20" t="s">
        <v>4116</v>
      </c>
      <c r="D336" s="20" t="s">
        <v>4106</v>
      </c>
      <c r="E336" s="21" t="s">
        <v>22</v>
      </c>
      <c r="F336" s="28" t="s">
        <v>1216</v>
      </c>
      <c r="G336" s="21" t="s">
        <v>4107</v>
      </c>
      <c r="H336" s="21" t="s">
        <v>3888</v>
      </c>
      <c r="I336" s="21" t="n">
        <v>58</v>
      </c>
    </row>
    <row r="337" customFormat="false" ht="14.5" hidden="false" customHeight="false" outlineLevel="0" collapsed="false">
      <c r="A337" s="21" t="s">
        <v>4117</v>
      </c>
      <c r="B337" s="21" t="n">
        <v>23091010027</v>
      </c>
      <c r="C337" s="20" t="s">
        <v>4118</v>
      </c>
      <c r="D337" s="20" t="s">
        <v>4106</v>
      </c>
      <c r="E337" s="21" t="s">
        <v>22</v>
      </c>
      <c r="F337" s="28" t="s">
        <v>1216</v>
      </c>
      <c r="G337" s="21" t="s">
        <v>4107</v>
      </c>
      <c r="H337" s="21" t="s">
        <v>3888</v>
      </c>
      <c r="I337" s="21" t="n">
        <v>60</v>
      </c>
    </row>
    <row r="338" customFormat="false" ht="14.5" hidden="false" customHeight="false" outlineLevel="0" collapsed="false">
      <c r="A338" s="21" t="s">
        <v>4119</v>
      </c>
      <c r="B338" s="21" t="n">
        <v>23091010022</v>
      </c>
      <c r="C338" s="20" t="s">
        <v>4120</v>
      </c>
      <c r="D338" s="20" t="s">
        <v>4106</v>
      </c>
      <c r="E338" s="21" t="s">
        <v>22</v>
      </c>
      <c r="F338" s="28" t="s">
        <v>1216</v>
      </c>
      <c r="G338" s="21" t="s">
        <v>4107</v>
      </c>
      <c r="H338" s="21" t="s">
        <v>3888</v>
      </c>
      <c r="I338" s="21" t="n">
        <v>62</v>
      </c>
    </row>
    <row r="339" customFormat="false" ht="14.5" hidden="false" customHeight="false" outlineLevel="0" collapsed="false">
      <c r="A339" s="21" t="s">
        <v>4121</v>
      </c>
      <c r="B339" s="21" t="n">
        <v>23091070005</v>
      </c>
      <c r="C339" s="20" t="s">
        <v>4122</v>
      </c>
      <c r="D339" s="20" t="s">
        <v>4123</v>
      </c>
      <c r="E339" s="21" t="s">
        <v>22</v>
      </c>
      <c r="F339" s="28" t="s">
        <v>1216</v>
      </c>
      <c r="G339" s="21" t="s">
        <v>4107</v>
      </c>
      <c r="H339" s="21" t="s">
        <v>3888</v>
      </c>
      <c r="I339" s="21" t="n">
        <v>64</v>
      </c>
    </row>
    <row r="340" customFormat="false" ht="14.5" hidden="false" customHeight="false" outlineLevel="0" collapsed="false">
      <c r="A340" s="21" t="s">
        <v>4124</v>
      </c>
      <c r="B340" s="21" t="n">
        <v>23091070006</v>
      </c>
      <c r="C340" s="20" t="s">
        <v>4125</v>
      </c>
      <c r="D340" s="20" t="s">
        <v>4123</v>
      </c>
      <c r="E340" s="21" t="s">
        <v>22</v>
      </c>
      <c r="F340" s="28" t="s">
        <v>1216</v>
      </c>
      <c r="G340" s="21" t="s">
        <v>4107</v>
      </c>
      <c r="H340" s="21" t="s">
        <v>3888</v>
      </c>
      <c r="I340" s="21" t="n">
        <v>66</v>
      </c>
    </row>
    <row r="341" customFormat="false" ht="14.5" hidden="false" customHeight="false" outlineLevel="0" collapsed="false">
      <c r="A341" s="21" t="s">
        <v>4126</v>
      </c>
      <c r="B341" s="21" t="n">
        <v>23091350003</v>
      </c>
      <c r="C341" s="20" t="s">
        <v>4127</v>
      </c>
      <c r="D341" s="20" t="s">
        <v>4128</v>
      </c>
      <c r="E341" s="21" t="s">
        <v>22</v>
      </c>
      <c r="F341" s="28" t="s">
        <v>1216</v>
      </c>
      <c r="G341" s="21" t="s">
        <v>4107</v>
      </c>
      <c r="H341" s="21" t="s">
        <v>3888</v>
      </c>
      <c r="I341" s="21" t="n">
        <v>68</v>
      </c>
    </row>
    <row r="342" customFormat="false" ht="14.5" hidden="false" customHeight="false" outlineLevel="0" collapsed="false">
      <c r="A342" s="21" t="s">
        <v>4129</v>
      </c>
      <c r="B342" s="21" t="n">
        <v>23091350004</v>
      </c>
      <c r="C342" s="20" t="s">
        <v>4130</v>
      </c>
      <c r="D342" s="20" t="s">
        <v>4128</v>
      </c>
      <c r="E342" s="21" t="s">
        <v>22</v>
      </c>
      <c r="F342" s="28" t="s">
        <v>1216</v>
      </c>
      <c r="G342" s="21" t="s">
        <v>4107</v>
      </c>
      <c r="H342" s="21" t="s">
        <v>3888</v>
      </c>
      <c r="I342" s="21" t="n">
        <v>70</v>
      </c>
    </row>
    <row r="343" customFormat="false" ht="14.5" hidden="false" customHeight="false" outlineLevel="0" collapsed="false">
      <c r="A343" s="21" t="s">
        <v>4131</v>
      </c>
      <c r="B343" s="21" t="n">
        <v>23091170010</v>
      </c>
      <c r="C343" s="20" t="s">
        <v>4132</v>
      </c>
      <c r="D343" s="20" t="s">
        <v>4133</v>
      </c>
      <c r="E343" s="21" t="s">
        <v>22</v>
      </c>
      <c r="F343" s="28" t="s">
        <v>1216</v>
      </c>
      <c r="G343" s="21" t="s">
        <v>4107</v>
      </c>
      <c r="H343" s="17" t="s">
        <v>3969</v>
      </c>
      <c r="I343" s="17" t="n">
        <v>2</v>
      </c>
    </row>
    <row r="344" customFormat="false" ht="14.5" hidden="false" customHeight="false" outlineLevel="0" collapsed="false">
      <c r="A344" s="21" t="s">
        <v>4134</v>
      </c>
      <c r="B344" s="21" t="n">
        <v>23091170011</v>
      </c>
      <c r="C344" s="20" t="s">
        <v>4135</v>
      </c>
      <c r="D344" s="20" t="s">
        <v>4133</v>
      </c>
      <c r="E344" s="21" t="s">
        <v>22</v>
      </c>
      <c r="F344" s="28" t="s">
        <v>1216</v>
      </c>
      <c r="G344" s="21" t="s">
        <v>4107</v>
      </c>
      <c r="H344" s="21" t="s">
        <v>3969</v>
      </c>
      <c r="I344" s="21" t="n">
        <v>4</v>
      </c>
    </row>
    <row r="345" customFormat="false" ht="14.5" hidden="false" customHeight="false" outlineLevel="0" collapsed="false">
      <c r="A345" s="21" t="s">
        <v>4136</v>
      </c>
      <c r="B345" s="21" t="n">
        <v>23091200013</v>
      </c>
      <c r="C345" s="20" t="s">
        <v>4137</v>
      </c>
      <c r="D345" s="20" t="s">
        <v>4114</v>
      </c>
      <c r="E345" s="21" t="s">
        <v>22</v>
      </c>
      <c r="F345" s="28" t="s">
        <v>1216</v>
      </c>
      <c r="G345" s="21" t="s">
        <v>4107</v>
      </c>
      <c r="H345" s="21" t="s">
        <v>3969</v>
      </c>
      <c r="I345" s="21" t="n">
        <v>6</v>
      </c>
    </row>
    <row r="346" customFormat="false" ht="14.5" hidden="false" customHeight="false" outlineLevel="0" collapsed="false">
      <c r="A346" s="21" t="s">
        <v>4138</v>
      </c>
      <c r="B346" s="21" t="n">
        <v>21101020147</v>
      </c>
      <c r="C346" s="20" t="s">
        <v>4139</v>
      </c>
      <c r="D346" s="20" t="s">
        <v>4140</v>
      </c>
      <c r="E346" s="21" t="s">
        <v>4007</v>
      </c>
      <c r="F346" s="28" t="s">
        <v>1216</v>
      </c>
      <c r="G346" s="21" t="s">
        <v>4141</v>
      </c>
      <c r="H346" s="21" t="s">
        <v>3969</v>
      </c>
      <c r="I346" s="21" t="n">
        <v>8</v>
      </c>
    </row>
    <row r="347" customFormat="false" ht="14.5" hidden="false" customHeight="false" outlineLevel="0" collapsed="false">
      <c r="A347" s="21" t="s">
        <v>4142</v>
      </c>
      <c r="B347" s="21" t="n">
        <v>21101020119</v>
      </c>
      <c r="C347" s="20" t="s">
        <v>4143</v>
      </c>
      <c r="D347" s="20" t="s">
        <v>4140</v>
      </c>
      <c r="E347" s="21" t="s">
        <v>4007</v>
      </c>
      <c r="F347" s="28" t="s">
        <v>1216</v>
      </c>
      <c r="G347" s="21" t="s">
        <v>4141</v>
      </c>
      <c r="H347" s="21" t="s">
        <v>3969</v>
      </c>
      <c r="I347" s="21" t="n">
        <v>10</v>
      </c>
    </row>
    <row r="348" customFormat="false" ht="14.5" hidden="false" customHeight="false" outlineLevel="0" collapsed="false">
      <c r="A348" s="21" t="s">
        <v>4144</v>
      </c>
      <c r="B348" s="21" t="n">
        <v>21101030137</v>
      </c>
      <c r="C348" s="20" t="s">
        <v>4145</v>
      </c>
      <c r="D348" s="20" t="s">
        <v>4146</v>
      </c>
      <c r="E348" s="21" t="s">
        <v>4007</v>
      </c>
      <c r="F348" s="28" t="s">
        <v>1216</v>
      </c>
      <c r="G348" s="21" t="s">
        <v>4147</v>
      </c>
      <c r="H348" s="21" t="s">
        <v>3969</v>
      </c>
      <c r="I348" s="21" t="n">
        <v>12</v>
      </c>
    </row>
    <row r="349" customFormat="false" ht="14.5" hidden="false" customHeight="false" outlineLevel="0" collapsed="false">
      <c r="A349" s="21" t="s">
        <v>4148</v>
      </c>
      <c r="B349" s="21" t="n">
        <v>21101030131</v>
      </c>
      <c r="C349" s="20" t="s">
        <v>4149</v>
      </c>
      <c r="D349" s="20" t="s">
        <v>4146</v>
      </c>
      <c r="E349" s="21" t="s">
        <v>4007</v>
      </c>
      <c r="F349" s="28" t="s">
        <v>1216</v>
      </c>
      <c r="G349" s="21" t="s">
        <v>4147</v>
      </c>
      <c r="H349" s="21" t="s">
        <v>3969</v>
      </c>
      <c r="I349" s="21" t="n">
        <v>14</v>
      </c>
    </row>
    <row r="350" customFormat="false" ht="14.5" hidden="false" customHeight="false" outlineLevel="0" collapsed="false">
      <c r="A350" s="21" t="s">
        <v>4150</v>
      </c>
      <c r="B350" s="21" t="n">
        <v>21101030180</v>
      </c>
      <c r="C350" s="20" t="s">
        <v>4151</v>
      </c>
      <c r="D350" s="20" t="s">
        <v>4146</v>
      </c>
      <c r="E350" s="21" t="s">
        <v>4007</v>
      </c>
      <c r="F350" s="28" t="s">
        <v>1216</v>
      </c>
      <c r="G350" s="21" t="s">
        <v>4147</v>
      </c>
      <c r="H350" s="21" t="s">
        <v>3969</v>
      </c>
      <c r="I350" s="21" t="n">
        <v>16</v>
      </c>
    </row>
    <row r="351" customFormat="false" ht="14.5" hidden="false" customHeight="false" outlineLevel="0" collapsed="false">
      <c r="A351" s="21" t="s">
        <v>4152</v>
      </c>
      <c r="B351" s="21" t="n">
        <v>21101020112</v>
      </c>
      <c r="C351" s="20" t="s">
        <v>4153</v>
      </c>
      <c r="D351" s="20" t="s">
        <v>4140</v>
      </c>
      <c r="E351" s="21" t="s">
        <v>4007</v>
      </c>
      <c r="F351" s="28" t="s">
        <v>1216</v>
      </c>
      <c r="G351" s="21" t="s">
        <v>4141</v>
      </c>
      <c r="H351" s="21" t="s">
        <v>3969</v>
      </c>
      <c r="I351" s="21" t="n">
        <v>18</v>
      </c>
    </row>
    <row r="352" customFormat="false" ht="14.5" hidden="false" customHeight="false" outlineLevel="0" collapsed="false">
      <c r="A352" s="21" t="s">
        <v>4154</v>
      </c>
      <c r="B352" s="21" t="n">
        <v>21101030183</v>
      </c>
      <c r="C352" s="20" t="s">
        <v>4155</v>
      </c>
      <c r="D352" s="20" t="s">
        <v>4146</v>
      </c>
      <c r="E352" s="21" t="s">
        <v>4007</v>
      </c>
      <c r="F352" s="28" t="s">
        <v>1216</v>
      </c>
      <c r="G352" s="21" t="s">
        <v>4147</v>
      </c>
      <c r="H352" s="21" t="s">
        <v>3969</v>
      </c>
      <c r="I352" s="21" t="n">
        <v>20</v>
      </c>
    </row>
    <row r="353" customFormat="false" ht="14.5" hidden="false" customHeight="false" outlineLevel="0" collapsed="false">
      <c r="A353" s="21" t="s">
        <v>4156</v>
      </c>
      <c r="B353" s="21" t="n">
        <v>21101030146</v>
      </c>
      <c r="C353" s="20" t="s">
        <v>4157</v>
      </c>
      <c r="D353" s="20" t="s">
        <v>4146</v>
      </c>
      <c r="E353" s="21" t="s">
        <v>4007</v>
      </c>
      <c r="F353" s="28" t="s">
        <v>1216</v>
      </c>
      <c r="G353" s="21" t="s">
        <v>4147</v>
      </c>
      <c r="H353" s="21" t="s">
        <v>3969</v>
      </c>
      <c r="I353" s="21" t="n">
        <v>22</v>
      </c>
    </row>
    <row r="354" customFormat="false" ht="14.5" hidden="false" customHeight="false" outlineLevel="0" collapsed="false">
      <c r="A354" s="21" t="s">
        <v>4158</v>
      </c>
      <c r="B354" s="21" t="n">
        <v>21101020159</v>
      </c>
      <c r="C354" s="20" t="s">
        <v>4159</v>
      </c>
      <c r="D354" s="20" t="s">
        <v>4140</v>
      </c>
      <c r="E354" s="21" t="s">
        <v>4007</v>
      </c>
      <c r="F354" s="28" t="s">
        <v>1216</v>
      </c>
      <c r="G354" s="21" t="s">
        <v>4141</v>
      </c>
      <c r="H354" s="21" t="s">
        <v>3969</v>
      </c>
      <c r="I354" s="21" t="n">
        <v>24</v>
      </c>
    </row>
    <row r="355" customFormat="false" ht="14.5" hidden="false" customHeight="false" outlineLevel="0" collapsed="false">
      <c r="A355" s="21" t="s">
        <v>4160</v>
      </c>
      <c r="B355" s="21" t="n">
        <v>22101020112</v>
      </c>
      <c r="C355" s="20" t="s">
        <v>4161</v>
      </c>
      <c r="D355" s="20" t="s">
        <v>4162</v>
      </c>
      <c r="E355" s="21" t="s">
        <v>3913</v>
      </c>
      <c r="F355" s="28" t="s">
        <v>1216</v>
      </c>
      <c r="G355" s="21" t="s">
        <v>4163</v>
      </c>
      <c r="H355" s="21" t="s">
        <v>3969</v>
      </c>
      <c r="I355" s="21" t="n">
        <v>26</v>
      </c>
    </row>
    <row r="356" customFormat="false" ht="14.5" hidden="false" customHeight="false" outlineLevel="0" collapsed="false">
      <c r="A356" s="21" t="s">
        <v>4164</v>
      </c>
      <c r="B356" s="21" t="n">
        <v>22101030046</v>
      </c>
      <c r="C356" s="20" t="s">
        <v>4165</v>
      </c>
      <c r="D356" s="20" t="s">
        <v>4166</v>
      </c>
      <c r="E356" s="21" t="s">
        <v>3913</v>
      </c>
      <c r="F356" s="28" t="s">
        <v>1216</v>
      </c>
      <c r="G356" s="21" t="s">
        <v>4163</v>
      </c>
      <c r="H356" s="21" t="s">
        <v>3969</v>
      </c>
      <c r="I356" s="21" t="n">
        <v>28</v>
      </c>
    </row>
    <row r="357" customFormat="false" ht="14.5" hidden="false" customHeight="false" outlineLevel="0" collapsed="false">
      <c r="A357" s="21" t="s">
        <v>4167</v>
      </c>
      <c r="B357" s="21" t="n">
        <v>23131040349</v>
      </c>
      <c r="C357" s="20" t="s">
        <v>4168</v>
      </c>
      <c r="D357" s="20" t="s">
        <v>4011</v>
      </c>
      <c r="E357" s="21" t="s">
        <v>22</v>
      </c>
      <c r="F357" s="28" t="s">
        <v>1216</v>
      </c>
      <c r="G357" s="21" t="s">
        <v>4169</v>
      </c>
      <c r="H357" s="21" t="s">
        <v>3969</v>
      </c>
      <c r="I357" s="21" t="n">
        <v>30</v>
      </c>
    </row>
    <row r="358" customFormat="false" ht="14.5" hidden="false" customHeight="false" outlineLevel="0" collapsed="false">
      <c r="A358" s="21" t="s">
        <v>4170</v>
      </c>
      <c r="B358" s="21" t="n">
        <v>23131040461</v>
      </c>
      <c r="C358" s="20" t="s">
        <v>4171</v>
      </c>
      <c r="D358" s="20" t="s">
        <v>4011</v>
      </c>
      <c r="E358" s="21" t="s">
        <v>22</v>
      </c>
      <c r="F358" s="28" t="s">
        <v>1216</v>
      </c>
      <c r="G358" s="21" t="s">
        <v>4169</v>
      </c>
      <c r="H358" s="21" t="s">
        <v>3969</v>
      </c>
      <c r="I358" s="21" t="n">
        <v>32</v>
      </c>
    </row>
    <row r="359" customFormat="false" ht="14.5" hidden="false" customHeight="false" outlineLevel="0" collapsed="false">
      <c r="A359" s="21" t="s">
        <v>4172</v>
      </c>
      <c r="B359" s="21" t="n">
        <v>23131040053</v>
      </c>
      <c r="C359" s="20" t="s">
        <v>4173</v>
      </c>
      <c r="D359" s="20" t="s">
        <v>4011</v>
      </c>
      <c r="E359" s="21" t="s">
        <v>22</v>
      </c>
      <c r="F359" s="28" t="s">
        <v>1216</v>
      </c>
      <c r="G359" s="21" t="s">
        <v>4169</v>
      </c>
      <c r="H359" s="21" t="s">
        <v>3969</v>
      </c>
      <c r="I359" s="21" t="n">
        <v>34</v>
      </c>
    </row>
    <row r="360" customFormat="false" ht="14.5" hidden="false" customHeight="false" outlineLevel="0" collapsed="false">
      <c r="A360" s="21" t="s">
        <v>4174</v>
      </c>
      <c r="B360" s="21" t="n">
        <v>23131040901</v>
      </c>
      <c r="C360" s="20" t="s">
        <v>4175</v>
      </c>
      <c r="D360" s="20" t="s">
        <v>4011</v>
      </c>
      <c r="E360" s="21" t="s">
        <v>22</v>
      </c>
      <c r="F360" s="28" t="s">
        <v>1216</v>
      </c>
      <c r="G360" s="21" t="s">
        <v>4169</v>
      </c>
      <c r="H360" s="21" t="s">
        <v>3969</v>
      </c>
      <c r="I360" s="21" t="n">
        <v>36</v>
      </c>
    </row>
    <row r="361" customFormat="false" ht="14.5" hidden="false" customHeight="false" outlineLevel="0" collapsed="false">
      <c r="A361" s="21" t="s">
        <v>4176</v>
      </c>
      <c r="B361" s="21" t="n">
        <v>23062010029</v>
      </c>
      <c r="C361" s="20" t="s">
        <v>4177</v>
      </c>
      <c r="D361" s="20"/>
      <c r="E361" s="21" t="s">
        <v>3913</v>
      </c>
      <c r="F361" s="28" t="s">
        <v>1216</v>
      </c>
      <c r="G361" s="21" t="s">
        <v>4178</v>
      </c>
      <c r="H361" s="21" t="s">
        <v>3969</v>
      </c>
      <c r="I361" s="21" t="n">
        <v>38</v>
      </c>
    </row>
    <row r="362" customFormat="false" ht="14.5" hidden="false" customHeight="false" outlineLevel="0" collapsed="false">
      <c r="A362" s="21" t="s">
        <v>4179</v>
      </c>
      <c r="B362" s="21" t="n">
        <v>22131430032</v>
      </c>
      <c r="C362" s="20" t="s">
        <v>4180</v>
      </c>
      <c r="D362" s="20" t="s">
        <v>4181</v>
      </c>
      <c r="E362" s="21" t="s">
        <v>3913</v>
      </c>
      <c r="F362" s="28" t="s">
        <v>1216</v>
      </c>
      <c r="G362" s="21" t="s">
        <v>4182</v>
      </c>
      <c r="H362" s="21" t="s">
        <v>3969</v>
      </c>
      <c r="I362" s="21" t="n">
        <v>40</v>
      </c>
    </row>
    <row r="363" customFormat="false" ht="14.5" hidden="false" customHeight="false" outlineLevel="0" collapsed="false">
      <c r="A363" s="21" t="s">
        <v>4183</v>
      </c>
      <c r="B363" s="21" t="n">
        <v>22131430066</v>
      </c>
      <c r="C363" s="20" t="s">
        <v>4184</v>
      </c>
      <c r="D363" s="20" t="s">
        <v>4181</v>
      </c>
      <c r="E363" s="21" t="s">
        <v>3913</v>
      </c>
      <c r="F363" s="28" t="s">
        <v>1216</v>
      </c>
      <c r="G363" s="21" t="s">
        <v>4182</v>
      </c>
      <c r="H363" s="21" t="s">
        <v>3969</v>
      </c>
      <c r="I363" s="21" t="n">
        <v>42</v>
      </c>
    </row>
    <row r="364" customFormat="false" ht="14.5" hidden="false" customHeight="false" outlineLevel="0" collapsed="false">
      <c r="A364" s="21" t="s">
        <v>4185</v>
      </c>
      <c r="B364" s="21" t="n">
        <v>22221010021</v>
      </c>
      <c r="C364" s="20" t="s">
        <v>4186</v>
      </c>
      <c r="D364" s="20" t="s">
        <v>4187</v>
      </c>
      <c r="E364" s="21" t="s">
        <v>4007</v>
      </c>
      <c r="F364" s="28" t="s">
        <v>1216</v>
      </c>
      <c r="G364" s="21" t="s">
        <v>4188</v>
      </c>
      <c r="H364" s="21" t="s">
        <v>3969</v>
      </c>
      <c r="I364" s="21" t="n">
        <v>44</v>
      </c>
    </row>
    <row r="365" customFormat="false" ht="14.5" hidden="false" customHeight="false" outlineLevel="0" collapsed="false">
      <c r="A365" s="21" t="s">
        <v>4189</v>
      </c>
      <c r="B365" s="21" t="n">
        <v>20101030122</v>
      </c>
      <c r="C365" s="20" t="s">
        <v>4190</v>
      </c>
      <c r="D365" s="20" t="s">
        <v>4191</v>
      </c>
      <c r="E365" s="21" t="s">
        <v>4192</v>
      </c>
      <c r="F365" s="28" t="s">
        <v>1216</v>
      </c>
      <c r="G365" s="21" t="s">
        <v>4193</v>
      </c>
      <c r="H365" s="21" t="s">
        <v>3969</v>
      </c>
      <c r="I365" s="21" t="n">
        <v>46</v>
      </c>
    </row>
    <row r="366" customFormat="false" ht="14.5" hidden="false" customHeight="false" outlineLevel="0" collapsed="false">
      <c r="A366" s="21" t="s">
        <v>4194</v>
      </c>
      <c r="B366" s="21" t="n">
        <v>20101030153</v>
      </c>
      <c r="C366" s="20" t="s">
        <v>4195</v>
      </c>
      <c r="D366" s="20" t="s">
        <v>4191</v>
      </c>
      <c r="E366" s="21" t="s">
        <v>4192</v>
      </c>
      <c r="F366" s="28" t="s">
        <v>1216</v>
      </c>
      <c r="G366" s="21" t="s">
        <v>4193</v>
      </c>
      <c r="H366" s="21" t="s">
        <v>3969</v>
      </c>
      <c r="I366" s="21" t="n">
        <v>48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1"/>
    <col collapsed="false" customWidth="true" hidden="false" outlineLevel="0" max="3" min="3" style="0" width="17.81"/>
    <col collapsed="false" customWidth="true" hidden="false" outlineLevel="0" max="4" min="4" style="0" width="26.81"/>
    <col collapsed="false" customWidth="true" hidden="false" outlineLevel="0" max="7" min="7" style="0" width="10.9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15.5" hidden="false" customHeight="false" outlineLevel="0" collapsed="false">
      <c r="A5" s="38" t="s">
        <v>4196</v>
      </c>
      <c r="B5" s="38"/>
      <c r="C5" s="38"/>
      <c r="D5" s="38"/>
      <c r="E5" s="38"/>
      <c r="F5" s="38"/>
      <c r="G5" s="38"/>
      <c r="H5" s="38"/>
      <c r="I5" s="38"/>
      <c r="J5" s="37"/>
      <c r="K5" s="37"/>
      <c r="L5" s="37"/>
    </row>
    <row r="6" customFormat="false" ht="29.5" hidden="false" customHeight="false" outlineLevel="0" collapsed="false">
      <c r="A6" s="43" t="s">
        <v>8</v>
      </c>
      <c r="B6" s="43" t="s">
        <v>9</v>
      </c>
      <c r="C6" s="43" t="s">
        <v>10</v>
      </c>
      <c r="D6" s="43" t="s">
        <v>11</v>
      </c>
      <c r="E6" s="43" t="s">
        <v>12</v>
      </c>
      <c r="F6" s="43" t="s">
        <v>13</v>
      </c>
      <c r="G6" s="43" t="s">
        <v>14</v>
      </c>
      <c r="H6" s="43" t="s">
        <v>15</v>
      </c>
      <c r="I6" s="43" t="s">
        <v>16</v>
      </c>
    </row>
    <row r="7" customFormat="false" ht="14.5" hidden="false" customHeight="false" outlineLevel="0" collapsed="false">
      <c r="A7" s="40" t="s">
        <v>4197</v>
      </c>
      <c r="B7" s="40" t="n">
        <v>22041010003</v>
      </c>
      <c r="C7" s="41" t="s">
        <v>4198</v>
      </c>
      <c r="D7" s="41" t="s">
        <v>4199</v>
      </c>
      <c r="E7" s="40" t="s">
        <v>3904</v>
      </c>
      <c r="F7" s="40" t="s">
        <v>36</v>
      </c>
      <c r="G7" s="44" t="s">
        <v>4200</v>
      </c>
      <c r="H7" s="42" t="s">
        <v>4201</v>
      </c>
      <c r="I7" s="42" t="n">
        <v>1</v>
      </c>
    </row>
    <row r="8" customFormat="false" ht="14.5" hidden="false" customHeight="false" outlineLevel="0" collapsed="false">
      <c r="A8" s="21" t="s">
        <v>4202</v>
      </c>
      <c r="B8" s="21" t="n">
        <v>22041010010</v>
      </c>
      <c r="C8" s="18" t="s">
        <v>4203</v>
      </c>
      <c r="D8" s="18" t="s">
        <v>4199</v>
      </c>
      <c r="E8" s="21" t="s">
        <v>3904</v>
      </c>
      <c r="F8" s="21" t="s">
        <v>36</v>
      </c>
      <c r="G8" s="45" t="s">
        <v>4200</v>
      </c>
      <c r="H8" s="21" t="s">
        <v>4201</v>
      </c>
      <c r="I8" s="21" t="n">
        <v>3</v>
      </c>
    </row>
    <row r="9" customFormat="false" ht="14.5" hidden="false" customHeight="false" outlineLevel="0" collapsed="false">
      <c r="A9" s="21" t="s">
        <v>4204</v>
      </c>
      <c r="B9" s="21" t="n">
        <v>22041010012</v>
      </c>
      <c r="C9" s="18" t="s">
        <v>4205</v>
      </c>
      <c r="D9" s="18" t="s">
        <v>4199</v>
      </c>
      <c r="E9" s="21" t="s">
        <v>3904</v>
      </c>
      <c r="F9" s="21" t="s">
        <v>36</v>
      </c>
      <c r="G9" s="45" t="s">
        <v>4200</v>
      </c>
      <c r="H9" s="21" t="s">
        <v>4201</v>
      </c>
      <c r="I9" s="21" t="n">
        <v>5</v>
      </c>
    </row>
    <row r="10" customFormat="false" ht="14.5" hidden="false" customHeight="false" outlineLevel="0" collapsed="false">
      <c r="A10" s="21" t="s">
        <v>4206</v>
      </c>
      <c r="B10" s="21" t="n">
        <v>22041010014</v>
      </c>
      <c r="C10" s="18" t="s">
        <v>907</v>
      </c>
      <c r="D10" s="18" t="s">
        <v>4199</v>
      </c>
      <c r="E10" s="21" t="s">
        <v>3904</v>
      </c>
      <c r="F10" s="21" t="s">
        <v>36</v>
      </c>
      <c r="G10" s="45" t="s">
        <v>4200</v>
      </c>
      <c r="H10" s="21" t="s">
        <v>4201</v>
      </c>
      <c r="I10" s="21" t="n">
        <v>7</v>
      </c>
    </row>
    <row r="11" customFormat="false" ht="14.5" hidden="false" customHeight="false" outlineLevel="0" collapsed="false">
      <c r="A11" s="21" t="s">
        <v>4207</v>
      </c>
      <c r="B11" s="21" t="n">
        <v>22041010015</v>
      </c>
      <c r="C11" s="18" t="s">
        <v>4208</v>
      </c>
      <c r="D11" s="18" t="s">
        <v>4199</v>
      </c>
      <c r="E11" s="21" t="s">
        <v>3904</v>
      </c>
      <c r="F11" s="21" t="s">
        <v>36</v>
      </c>
      <c r="G11" s="45" t="s">
        <v>4200</v>
      </c>
      <c r="H11" s="21" t="s">
        <v>4201</v>
      </c>
      <c r="I11" s="21" t="n">
        <v>9</v>
      </c>
    </row>
    <row r="12" customFormat="false" ht="14.5" hidden="false" customHeight="false" outlineLevel="0" collapsed="false">
      <c r="A12" s="21" t="s">
        <v>4209</v>
      </c>
      <c r="B12" s="21" t="n">
        <v>22041010017</v>
      </c>
      <c r="C12" s="18" t="s">
        <v>4210</v>
      </c>
      <c r="D12" s="18" t="s">
        <v>4199</v>
      </c>
      <c r="E12" s="21" t="s">
        <v>3904</v>
      </c>
      <c r="F12" s="21" t="s">
        <v>36</v>
      </c>
      <c r="G12" s="45" t="s">
        <v>4200</v>
      </c>
      <c r="H12" s="21" t="s">
        <v>4201</v>
      </c>
      <c r="I12" s="21" t="n">
        <v>11</v>
      </c>
    </row>
    <row r="13" customFormat="false" ht="14.5" hidden="false" customHeight="false" outlineLevel="0" collapsed="false">
      <c r="A13" s="21" t="s">
        <v>4211</v>
      </c>
      <c r="B13" s="21" t="n">
        <v>22041010018</v>
      </c>
      <c r="C13" s="18" t="s">
        <v>4212</v>
      </c>
      <c r="D13" s="18" t="s">
        <v>4199</v>
      </c>
      <c r="E13" s="21" t="s">
        <v>3904</v>
      </c>
      <c r="F13" s="21" t="s">
        <v>36</v>
      </c>
      <c r="G13" s="45" t="s">
        <v>4200</v>
      </c>
      <c r="H13" s="21" t="s">
        <v>4201</v>
      </c>
      <c r="I13" s="21" t="n">
        <v>13</v>
      </c>
    </row>
    <row r="14" customFormat="false" ht="14.5" hidden="false" customHeight="false" outlineLevel="0" collapsed="false">
      <c r="A14" s="21" t="s">
        <v>4213</v>
      </c>
      <c r="B14" s="21" t="n">
        <v>22041010022</v>
      </c>
      <c r="C14" s="18" t="s">
        <v>4214</v>
      </c>
      <c r="D14" s="18" t="s">
        <v>4199</v>
      </c>
      <c r="E14" s="21" t="s">
        <v>3904</v>
      </c>
      <c r="F14" s="21" t="s">
        <v>36</v>
      </c>
      <c r="G14" s="45" t="s">
        <v>4200</v>
      </c>
      <c r="H14" s="21" t="s">
        <v>4201</v>
      </c>
      <c r="I14" s="21" t="n">
        <v>15</v>
      </c>
    </row>
    <row r="15" customFormat="false" ht="14.5" hidden="false" customHeight="false" outlineLevel="0" collapsed="false">
      <c r="A15" s="21" t="s">
        <v>4215</v>
      </c>
      <c r="B15" s="21" t="n">
        <v>22041010023</v>
      </c>
      <c r="C15" s="18" t="s">
        <v>4216</v>
      </c>
      <c r="D15" s="18" t="s">
        <v>4199</v>
      </c>
      <c r="E15" s="21" t="s">
        <v>3904</v>
      </c>
      <c r="F15" s="21" t="s">
        <v>36</v>
      </c>
      <c r="G15" s="45" t="s">
        <v>4200</v>
      </c>
      <c r="H15" s="21" t="s">
        <v>4201</v>
      </c>
      <c r="I15" s="21" t="n">
        <v>17</v>
      </c>
    </row>
    <row r="16" customFormat="false" ht="14.5" hidden="false" customHeight="false" outlineLevel="0" collapsed="false">
      <c r="A16" s="21" t="s">
        <v>4217</v>
      </c>
      <c r="B16" s="21" t="n">
        <v>22041010025</v>
      </c>
      <c r="C16" s="18" t="s">
        <v>4218</v>
      </c>
      <c r="D16" s="18" t="s">
        <v>4199</v>
      </c>
      <c r="E16" s="21" t="s">
        <v>3904</v>
      </c>
      <c r="F16" s="21" t="s">
        <v>36</v>
      </c>
      <c r="G16" s="45" t="s">
        <v>4200</v>
      </c>
      <c r="H16" s="21" t="s">
        <v>4201</v>
      </c>
      <c r="I16" s="21" t="n">
        <v>19</v>
      </c>
    </row>
    <row r="17" customFormat="false" ht="14.5" hidden="false" customHeight="false" outlineLevel="0" collapsed="false">
      <c r="A17" s="21" t="s">
        <v>4219</v>
      </c>
      <c r="B17" s="21" t="n">
        <v>22041010028</v>
      </c>
      <c r="C17" s="18" t="s">
        <v>4220</v>
      </c>
      <c r="D17" s="18" t="s">
        <v>4199</v>
      </c>
      <c r="E17" s="21" t="s">
        <v>3904</v>
      </c>
      <c r="F17" s="21" t="s">
        <v>36</v>
      </c>
      <c r="G17" s="45" t="s">
        <v>4200</v>
      </c>
      <c r="H17" s="21" t="s">
        <v>4201</v>
      </c>
      <c r="I17" s="21" t="n">
        <v>21</v>
      </c>
    </row>
    <row r="18" customFormat="false" ht="14.5" hidden="false" customHeight="false" outlineLevel="0" collapsed="false">
      <c r="A18" s="21" t="s">
        <v>4221</v>
      </c>
      <c r="B18" s="21" t="n">
        <v>22041010030</v>
      </c>
      <c r="C18" s="18" t="s">
        <v>4222</v>
      </c>
      <c r="D18" s="18" t="s">
        <v>4199</v>
      </c>
      <c r="E18" s="21" t="s">
        <v>3904</v>
      </c>
      <c r="F18" s="21" t="s">
        <v>36</v>
      </c>
      <c r="G18" s="45" t="s">
        <v>4200</v>
      </c>
      <c r="H18" s="21" t="s">
        <v>4201</v>
      </c>
      <c r="I18" s="21" t="n">
        <v>23</v>
      </c>
    </row>
    <row r="19" customFormat="false" ht="14.5" hidden="false" customHeight="false" outlineLevel="0" collapsed="false">
      <c r="A19" s="21" t="s">
        <v>4223</v>
      </c>
      <c r="B19" s="21" t="n">
        <v>22041010031</v>
      </c>
      <c r="C19" s="18" t="s">
        <v>2707</v>
      </c>
      <c r="D19" s="18" t="s">
        <v>4199</v>
      </c>
      <c r="E19" s="21" t="s">
        <v>3904</v>
      </c>
      <c r="F19" s="21" t="s">
        <v>36</v>
      </c>
      <c r="G19" s="45" t="s">
        <v>4200</v>
      </c>
      <c r="H19" s="21" t="s">
        <v>4201</v>
      </c>
      <c r="I19" s="21" t="n">
        <v>25</v>
      </c>
    </row>
    <row r="20" customFormat="false" ht="14.5" hidden="false" customHeight="false" outlineLevel="0" collapsed="false">
      <c r="A20" s="21" t="s">
        <v>4224</v>
      </c>
      <c r="B20" s="21" t="n">
        <v>22041010036</v>
      </c>
      <c r="C20" s="18" t="s">
        <v>4225</v>
      </c>
      <c r="D20" s="18" t="s">
        <v>4199</v>
      </c>
      <c r="E20" s="21" t="s">
        <v>3904</v>
      </c>
      <c r="F20" s="21" t="s">
        <v>36</v>
      </c>
      <c r="G20" s="45" t="s">
        <v>4200</v>
      </c>
      <c r="H20" s="21" t="s">
        <v>4201</v>
      </c>
      <c r="I20" s="21" t="n">
        <v>27</v>
      </c>
    </row>
    <row r="21" customFormat="false" ht="14.5" hidden="false" customHeight="false" outlineLevel="0" collapsed="false">
      <c r="A21" s="21" t="s">
        <v>4226</v>
      </c>
      <c r="B21" s="21" t="n">
        <v>22041010038</v>
      </c>
      <c r="C21" s="18" t="s">
        <v>4227</v>
      </c>
      <c r="D21" s="18" t="s">
        <v>4199</v>
      </c>
      <c r="E21" s="21" t="s">
        <v>3904</v>
      </c>
      <c r="F21" s="21" t="s">
        <v>36</v>
      </c>
      <c r="G21" s="45" t="s">
        <v>4200</v>
      </c>
      <c r="H21" s="21" t="s">
        <v>4201</v>
      </c>
      <c r="I21" s="21" t="n">
        <v>29</v>
      </c>
    </row>
    <row r="22" customFormat="false" ht="14.5" hidden="false" customHeight="false" outlineLevel="0" collapsed="false">
      <c r="A22" s="21" t="s">
        <v>4228</v>
      </c>
      <c r="B22" s="21" t="n">
        <v>22041010041</v>
      </c>
      <c r="C22" s="18" t="s">
        <v>4229</v>
      </c>
      <c r="D22" s="18" t="s">
        <v>4199</v>
      </c>
      <c r="E22" s="21" t="s">
        <v>3904</v>
      </c>
      <c r="F22" s="21" t="s">
        <v>36</v>
      </c>
      <c r="G22" s="45" t="s">
        <v>4200</v>
      </c>
      <c r="H22" s="21" t="s">
        <v>4201</v>
      </c>
      <c r="I22" s="21" t="n">
        <v>31</v>
      </c>
    </row>
    <row r="23" customFormat="false" ht="14.5" hidden="false" customHeight="false" outlineLevel="0" collapsed="false">
      <c r="A23" s="21" t="s">
        <v>4230</v>
      </c>
      <c r="B23" s="21" t="n">
        <v>22041010050</v>
      </c>
      <c r="C23" s="18" t="s">
        <v>4231</v>
      </c>
      <c r="D23" s="18" t="s">
        <v>4199</v>
      </c>
      <c r="E23" s="21" t="s">
        <v>3904</v>
      </c>
      <c r="F23" s="21" t="s">
        <v>36</v>
      </c>
      <c r="G23" s="45" t="s">
        <v>4200</v>
      </c>
      <c r="H23" s="21" t="s">
        <v>4201</v>
      </c>
      <c r="I23" s="21" t="n">
        <v>33</v>
      </c>
    </row>
    <row r="24" customFormat="false" ht="14.5" hidden="false" customHeight="false" outlineLevel="0" collapsed="false">
      <c r="A24" s="21" t="s">
        <v>4232</v>
      </c>
      <c r="B24" s="21" t="n">
        <v>22041010054</v>
      </c>
      <c r="C24" s="18" t="s">
        <v>4233</v>
      </c>
      <c r="D24" s="18" t="s">
        <v>4199</v>
      </c>
      <c r="E24" s="21" t="s">
        <v>3904</v>
      </c>
      <c r="F24" s="21" t="s">
        <v>36</v>
      </c>
      <c r="G24" s="45" t="s">
        <v>4200</v>
      </c>
      <c r="H24" s="21" t="s">
        <v>4201</v>
      </c>
      <c r="I24" s="21" t="n">
        <v>35</v>
      </c>
    </row>
    <row r="25" customFormat="false" ht="14.5" hidden="false" customHeight="false" outlineLevel="0" collapsed="false">
      <c r="A25" s="21" t="s">
        <v>4234</v>
      </c>
      <c r="B25" s="21" t="n">
        <v>22041010055</v>
      </c>
      <c r="C25" s="18" t="s">
        <v>4235</v>
      </c>
      <c r="D25" s="18" t="s">
        <v>4199</v>
      </c>
      <c r="E25" s="21" t="s">
        <v>3904</v>
      </c>
      <c r="F25" s="21" t="s">
        <v>36</v>
      </c>
      <c r="G25" s="45" t="s">
        <v>4200</v>
      </c>
      <c r="H25" s="21" t="s">
        <v>4201</v>
      </c>
      <c r="I25" s="21" t="n">
        <v>37</v>
      </c>
    </row>
    <row r="26" customFormat="false" ht="14.5" hidden="false" customHeight="false" outlineLevel="0" collapsed="false">
      <c r="A26" s="21" t="s">
        <v>4236</v>
      </c>
      <c r="B26" s="21" t="n">
        <v>22041010057</v>
      </c>
      <c r="C26" s="18" t="s">
        <v>4237</v>
      </c>
      <c r="D26" s="18" t="s">
        <v>4199</v>
      </c>
      <c r="E26" s="21" t="s">
        <v>3904</v>
      </c>
      <c r="F26" s="21" t="s">
        <v>36</v>
      </c>
      <c r="G26" s="45" t="s">
        <v>4200</v>
      </c>
      <c r="H26" s="21" t="s">
        <v>4201</v>
      </c>
      <c r="I26" s="21" t="n">
        <v>39</v>
      </c>
    </row>
    <row r="27" customFormat="false" ht="14.5" hidden="false" customHeight="false" outlineLevel="0" collapsed="false">
      <c r="A27" s="21" t="s">
        <v>4238</v>
      </c>
      <c r="B27" s="21" t="n">
        <v>22041010062</v>
      </c>
      <c r="C27" s="18" t="s">
        <v>4239</v>
      </c>
      <c r="D27" s="18" t="s">
        <v>4199</v>
      </c>
      <c r="E27" s="21" t="s">
        <v>3904</v>
      </c>
      <c r="F27" s="21" t="s">
        <v>36</v>
      </c>
      <c r="G27" s="45" t="s">
        <v>4200</v>
      </c>
      <c r="H27" s="21" t="s">
        <v>4201</v>
      </c>
      <c r="I27" s="21" t="n">
        <v>41</v>
      </c>
    </row>
    <row r="28" customFormat="false" ht="14.5" hidden="false" customHeight="false" outlineLevel="0" collapsed="false">
      <c r="A28" s="21" t="s">
        <v>4240</v>
      </c>
      <c r="B28" s="21" t="n">
        <v>22041010066</v>
      </c>
      <c r="C28" s="18" t="s">
        <v>4241</v>
      </c>
      <c r="D28" s="18" t="s">
        <v>4199</v>
      </c>
      <c r="E28" s="21" t="s">
        <v>3904</v>
      </c>
      <c r="F28" s="21" t="s">
        <v>36</v>
      </c>
      <c r="G28" s="45" t="s">
        <v>4200</v>
      </c>
      <c r="H28" s="21" t="s">
        <v>4201</v>
      </c>
      <c r="I28" s="21" t="n">
        <v>43</v>
      </c>
    </row>
    <row r="29" customFormat="false" ht="14.5" hidden="false" customHeight="false" outlineLevel="0" collapsed="false">
      <c r="A29" s="21" t="s">
        <v>4242</v>
      </c>
      <c r="B29" s="21" t="n">
        <v>22041010069</v>
      </c>
      <c r="C29" s="18" t="s">
        <v>2266</v>
      </c>
      <c r="D29" s="18" t="s">
        <v>4199</v>
      </c>
      <c r="E29" s="21" t="s">
        <v>3904</v>
      </c>
      <c r="F29" s="21" t="s">
        <v>36</v>
      </c>
      <c r="G29" s="45" t="s">
        <v>4200</v>
      </c>
      <c r="H29" s="21" t="s">
        <v>4201</v>
      </c>
      <c r="I29" s="21" t="n">
        <v>45</v>
      </c>
    </row>
    <row r="30" customFormat="false" ht="14.5" hidden="false" customHeight="false" outlineLevel="0" collapsed="false">
      <c r="A30" s="21" t="s">
        <v>4243</v>
      </c>
      <c r="B30" s="21" t="n">
        <v>22041010070</v>
      </c>
      <c r="C30" s="18" t="s">
        <v>4244</v>
      </c>
      <c r="D30" s="18" t="s">
        <v>4199</v>
      </c>
      <c r="E30" s="21" t="s">
        <v>3904</v>
      </c>
      <c r="F30" s="21" t="s">
        <v>36</v>
      </c>
      <c r="G30" s="45" t="s">
        <v>4200</v>
      </c>
      <c r="H30" s="21" t="s">
        <v>4201</v>
      </c>
      <c r="I30" s="21" t="n">
        <v>47</v>
      </c>
    </row>
    <row r="31" customFormat="false" ht="14.5" hidden="false" customHeight="false" outlineLevel="0" collapsed="false">
      <c r="A31" s="21" t="s">
        <v>4245</v>
      </c>
      <c r="B31" s="21" t="n">
        <v>22041010075</v>
      </c>
      <c r="C31" s="18" t="s">
        <v>4246</v>
      </c>
      <c r="D31" s="18" t="s">
        <v>4199</v>
      </c>
      <c r="E31" s="21" t="s">
        <v>3904</v>
      </c>
      <c r="F31" s="21" t="s">
        <v>36</v>
      </c>
      <c r="G31" s="45" t="s">
        <v>4200</v>
      </c>
      <c r="H31" s="21" t="s">
        <v>4201</v>
      </c>
      <c r="I31" s="21" t="n">
        <v>49</v>
      </c>
    </row>
    <row r="32" customFormat="false" ht="14.5" hidden="false" customHeight="false" outlineLevel="0" collapsed="false">
      <c r="A32" s="21" t="s">
        <v>4247</v>
      </c>
      <c r="B32" s="21" t="n">
        <v>22041010076</v>
      </c>
      <c r="C32" s="18" t="s">
        <v>4248</v>
      </c>
      <c r="D32" s="18" t="s">
        <v>4199</v>
      </c>
      <c r="E32" s="21" t="s">
        <v>3904</v>
      </c>
      <c r="F32" s="21" t="s">
        <v>36</v>
      </c>
      <c r="G32" s="45" t="s">
        <v>4200</v>
      </c>
      <c r="H32" s="21" t="s">
        <v>4201</v>
      </c>
      <c r="I32" s="21" t="n">
        <v>51</v>
      </c>
    </row>
    <row r="33" customFormat="false" ht="14.5" hidden="false" customHeight="false" outlineLevel="0" collapsed="false">
      <c r="A33" s="21" t="s">
        <v>4249</v>
      </c>
      <c r="B33" s="21" t="n">
        <v>22041010078</v>
      </c>
      <c r="C33" s="18" t="s">
        <v>4250</v>
      </c>
      <c r="D33" s="18" t="s">
        <v>4199</v>
      </c>
      <c r="E33" s="21" t="s">
        <v>3904</v>
      </c>
      <c r="F33" s="21" t="s">
        <v>36</v>
      </c>
      <c r="G33" s="45" t="s">
        <v>4200</v>
      </c>
      <c r="H33" s="21" t="s">
        <v>4201</v>
      </c>
      <c r="I33" s="21" t="n">
        <v>53</v>
      </c>
    </row>
    <row r="34" customFormat="false" ht="14.5" hidden="false" customHeight="false" outlineLevel="0" collapsed="false">
      <c r="A34" s="21" t="s">
        <v>4251</v>
      </c>
      <c r="B34" s="21" t="n">
        <v>22041010083</v>
      </c>
      <c r="C34" s="18" t="s">
        <v>4252</v>
      </c>
      <c r="D34" s="18" t="s">
        <v>4199</v>
      </c>
      <c r="E34" s="21" t="s">
        <v>3904</v>
      </c>
      <c r="F34" s="21" t="s">
        <v>36</v>
      </c>
      <c r="G34" s="45" t="s">
        <v>4200</v>
      </c>
      <c r="H34" s="21" t="s">
        <v>4201</v>
      </c>
      <c r="I34" s="21" t="n">
        <v>55</v>
      </c>
    </row>
    <row r="35" customFormat="false" ht="14.5" hidden="false" customHeight="false" outlineLevel="0" collapsed="false">
      <c r="A35" s="21" t="s">
        <v>4253</v>
      </c>
      <c r="B35" s="21" t="n">
        <v>22041010088</v>
      </c>
      <c r="C35" s="18" t="s">
        <v>4254</v>
      </c>
      <c r="D35" s="18" t="s">
        <v>4199</v>
      </c>
      <c r="E35" s="21" t="s">
        <v>3904</v>
      </c>
      <c r="F35" s="21" t="s">
        <v>36</v>
      </c>
      <c r="G35" s="45" t="s">
        <v>4200</v>
      </c>
      <c r="H35" s="21" t="s">
        <v>4201</v>
      </c>
      <c r="I35" s="21" t="n">
        <v>57</v>
      </c>
    </row>
    <row r="36" customFormat="false" ht="14.5" hidden="false" customHeight="false" outlineLevel="0" collapsed="false">
      <c r="A36" s="21" t="s">
        <v>4255</v>
      </c>
      <c r="B36" s="21" t="n">
        <v>22041010089</v>
      </c>
      <c r="C36" s="18" t="s">
        <v>4256</v>
      </c>
      <c r="D36" s="18" t="s">
        <v>4199</v>
      </c>
      <c r="E36" s="21" t="s">
        <v>3904</v>
      </c>
      <c r="F36" s="21" t="s">
        <v>36</v>
      </c>
      <c r="G36" s="45" t="s">
        <v>4200</v>
      </c>
      <c r="H36" s="21" t="s">
        <v>4201</v>
      </c>
      <c r="I36" s="21" t="n">
        <v>59</v>
      </c>
    </row>
    <row r="37" customFormat="false" ht="14.5" hidden="false" customHeight="false" outlineLevel="0" collapsed="false">
      <c r="A37" s="21" t="s">
        <v>4257</v>
      </c>
      <c r="B37" s="21" t="n">
        <v>22041010095</v>
      </c>
      <c r="C37" s="18" t="s">
        <v>4258</v>
      </c>
      <c r="D37" s="18" t="s">
        <v>4199</v>
      </c>
      <c r="E37" s="21" t="s">
        <v>3904</v>
      </c>
      <c r="F37" s="21" t="s">
        <v>36</v>
      </c>
      <c r="G37" s="45" t="s">
        <v>4200</v>
      </c>
      <c r="H37" s="21" t="s">
        <v>4201</v>
      </c>
      <c r="I37" s="21" t="n">
        <v>61</v>
      </c>
    </row>
    <row r="38" customFormat="false" ht="14.5" hidden="false" customHeight="false" outlineLevel="0" collapsed="false">
      <c r="A38" s="21" t="s">
        <v>4259</v>
      </c>
      <c r="B38" s="21" t="n">
        <v>22041010099</v>
      </c>
      <c r="C38" s="18" t="s">
        <v>4260</v>
      </c>
      <c r="D38" s="18" t="s">
        <v>4199</v>
      </c>
      <c r="E38" s="21" t="s">
        <v>3904</v>
      </c>
      <c r="F38" s="21" t="s">
        <v>36</v>
      </c>
      <c r="G38" s="45" t="s">
        <v>4200</v>
      </c>
      <c r="H38" s="21" t="s">
        <v>4201</v>
      </c>
      <c r="I38" s="21" t="n">
        <v>63</v>
      </c>
    </row>
    <row r="39" customFormat="false" ht="14.5" hidden="false" customHeight="false" outlineLevel="0" collapsed="false">
      <c r="A39" s="21" t="s">
        <v>4261</v>
      </c>
      <c r="B39" s="21" t="n">
        <v>22041010103</v>
      </c>
      <c r="C39" s="18" t="s">
        <v>4262</v>
      </c>
      <c r="D39" s="18" t="s">
        <v>4199</v>
      </c>
      <c r="E39" s="21" t="s">
        <v>3904</v>
      </c>
      <c r="F39" s="21" t="s">
        <v>36</v>
      </c>
      <c r="G39" s="45" t="s">
        <v>4200</v>
      </c>
      <c r="H39" s="21" t="s">
        <v>4201</v>
      </c>
      <c r="I39" s="21" t="n">
        <v>65</v>
      </c>
    </row>
    <row r="40" customFormat="false" ht="14.5" hidden="false" customHeight="false" outlineLevel="0" collapsed="false">
      <c r="A40" s="21" t="s">
        <v>4263</v>
      </c>
      <c r="B40" s="21" t="n">
        <v>22041010104</v>
      </c>
      <c r="C40" s="18" t="s">
        <v>4264</v>
      </c>
      <c r="D40" s="18" t="s">
        <v>4199</v>
      </c>
      <c r="E40" s="21" t="s">
        <v>3904</v>
      </c>
      <c r="F40" s="21" t="s">
        <v>36</v>
      </c>
      <c r="G40" s="45" t="s">
        <v>4200</v>
      </c>
      <c r="H40" s="21" t="s">
        <v>4201</v>
      </c>
      <c r="I40" s="21" t="n">
        <v>67</v>
      </c>
    </row>
    <row r="41" customFormat="false" ht="14.5" hidden="false" customHeight="false" outlineLevel="0" collapsed="false">
      <c r="A41" s="21" t="s">
        <v>4265</v>
      </c>
      <c r="B41" s="21" t="n">
        <v>22041010106</v>
      </c>
      <c r="C41" s="18" t="s">
        <v>4266</v>
      </c>
      <c r="D41" s="18" t="s">
        <v>4199</v>
      </c>
      <c r="E41" s="21" t="s">
        <v>3904</v>
      </c>
      <c r="F41" s="21" t="s">
        <v>36</v>
      </c>
      <c r="G41" s="45" t="s">
        <v>4200</v>
      </c>
      <c r="H41" s="21" t="s">
        <v>4201</v>
      </c>
      <c r="I41" s="21" t="n">
        <v>69</v>
      </c>
    </row>
    <row r="42" customFormat="false" ht="14.5" hidden="false" customHeight="false" outlineLevel="0" collapsed="false">
      <c r="A42" s="21" t="s">
        <v>4267</v>
      </c>
      <c r="B42" s="21" t="n">
        <v>22041010107</v>
      </c>
      <c r="C42" s="18" t="s">
        <v>4268</v>
      </c>
      <c r="D42" s="18" t="s">
        <v>4199</v>
      </c>
      <c r="E42" s="21" t="s">
        <v>3904</v>
      </c>
      <c r="F42" s="21" t="s">
        <v>36</v>
      </c>
      <c r="G42" s="45" t="s">
        <v>4200</v>
      </c>
      <c r="H42" s="17" t="s">
        <v>4269</v>
      </c>
      <c r="I42" s="17" t="n">
        <v>1</v>
      </c>
    </row>
    <row r="43" customFormat="false" ht="14.5" hidden="false" customHeight="false" outlineLevel="0" collapsed="false">
      <c r="A43" s="21" t="s">
        <v>4270</v>
      </c>
      <c r="B43" s="21" t="n">
        <v>22041010109</v>
      </c>
      <c r="C43" s="18" t="s">
        <v>4271</v>
      </c>
      <c r="D43" s="18" t="s">
        <v>4199</v>
      </c>
      <c r="E43" s="21" t="s">
        <v>3904</v>
      </c>
      <c r="F43" s="21" t="s">
        <v>36</v>
      </c>
      <c r="G43" s="45" t="s">
        <v>4200</v>
      </c>
      <c r="H43" s="21" t="s">
        <v>4269</v>
      </c>
      <c r="I43" s="21" t="n">
        <v>3</v>
      </c>
    </row>
    <row r="44" customFormat="false" ht="14.5" hidden="false" customHeight="false" outlineLevel="0" collapsed="false">
      <c r="A44" s="21" t="s">
        <v>4272</v>
      </c>
      <c r="B44" s="21" t="n">
        <v>22041010110</v>
      </c>
      <c r="C44" s="18" t="s">
        <v>4273</v>
      </c>
      <c r="D44" s="18" t="s">
        <v>4199</v>
      </c>
      <c r="E44" s="21" t="s">
        <v>3904</v>
      </c>
      <c r="F44" s="21" t="s">
        <v>36</v>
      </c>
      <c r="G44" s="45" t="s">
        <v>4200</v>
      </c>
      <c r="H44" s="21" t="s">
        <v>4269</v>
      </c>
      <c r="I44" s="21" t="n">
        <v>5</v>
      </c>
    </row>
    <row r="45" customFormat="false" ht="14.5" hidden="false" customHeight="false" outlineLevel="0" collapsed="false">
      <c r="A45" s="21" t="s">
        <v>4274</v>
      </c>
      <c r="B45" s="21" t="n">
        <v>22041010111</v>
      </c>
      <c r="C45" s="18" t="s">
        <v>4275</v>
      </c>
      <c r="D45" s="18" t="s">
        <v>4199</v>
      </c>
      <c r="E45" s="21" t="s">
        <v>3904</v>
      </c>
      <c r="F45" s="21" t="s">
        <v>36</v>
      </c>
      <c r="G45" s="45" t="s">
        <v>4200</v>
      </c>
      <c r="H45" s="21" t="s">
        <v>4269</v>
      </c>
      <c r="I45" s="21" t="n">
        <v>7</v>
      </c>
    </row>
    <row r="46" customFormat="false" ht="14.5" hidden="false" customHeight="false" outlineLevel="0" collapsed="false">
      <c r="A46" s="21" t="s">
        <v>4276</v>
      </c>
      <c r="B46" s="21" t="n">
        <v>22041010118</v>
      </c>
      <c r="C46" s="18" t="s">
        <v>4277</v>
      </c>
      <c r="D46" s="18" t="s">
        <v>4199</v>
      </c>
      <c r="E46" s="21" t="s">
        <v>3904</v>
      </c>
      <c r="F46" s="21" t="s">
        <v>36</v>
      </c>
      <c r="G46" s="45" t="s">
        <v>4200</v>
      </c>
      <c r="H46" s="21" t="s">
        <v>4269</v>
      </c>
      <c r="I46" s="21" t="n">
        <v>9</v>
      </c>
    </row>
    <row r="47" customFormat="false" ht="14.5" hidden="false" customHeight="false" outlineLevel="0" collapsed="false">
      <c r="A47" s="21" t="s">
        <v>4278</v>
      </c>
      <c r="B47" s="21" t="n">
        <v>22041010121</v>
      </c>
      <c r="C47" s="18" t="s">
        <v>4279</v>
      </c>
      <c r="D47" s="18" t="s">
        <v>4199</v>
      </c>
      <c r="E47" s="21" t="s">
        <v>3904</v>
      </c>
      <c r="F47" s="21" t="s">
        <v>36</v>
      </c>
      <c r="G47" s="45" t="s">
        <v>4200</v>
      </c>
      <c r="H47" s="21" t="s">
        <v>4269</v>
      </c>
      <c r="I47" s="21" t="n">
        <v>11</v>
      </c>
    </row>
    <row r="48" customFormat="false" ht="14.5" hidden="false" customHeight="false" outlineLevel="0" collapsed="false">
      <c r="A48" s="21" t="s">
        <v>4280</v>
      </c>
      <c r="B48" s="21" t="n">
        <v>22041010124</v>
      </c>
      <c r="C48" s="18" t="s">
        <v>4281</v>
      </c>
      <c r="D48" s="18" t="s">
        <v>4199</v>
      </c>
      <c r="E48" s="21" t="s">
        <v>3904</v>
      </c>
      <c r="F48" s="21" t="s">
        <v>36</v>
      </c>
      <c r="G48" s="45" t="s">
        <v>4200</v>
      </c>
      <c r="H48" s="21" t="s">
        <v>4269</v>
      </c>
      <c r="I48" s="21" t="n">
        <v>13</v>
      </c>
    </row>
    <row r="49" customFormat="false" ht="14.5" hidden="false" customHeight="false" outlineLevel="0" collapsed="false">
      <c r="A49" s="21" t="s">
        <v>4282</v>
      </c>
      <c r="B49" s="21" t="n">
        <v>22041010126</v>
      </c>
      <c r="C49" s="18" t="s">
        <v>4283</v>
      </c>
      <c r="D49" s="18" t="s">
        <v>4199</v>
      </c>
      <c r="E49" s="21" t="s">
        <v>3904</v>
      </c>
      <c r="F49" s="21" t="s">
        <v>36</v>
      </c>
      <c r="G49" s="45" t="s">
        <v>4200</v>
      </c>
      <c r="H49" s="21" t="s">
        <v>4269</v>
      </c>
      <c r="I49" s="21" t="n">
        <v>15</v>
      </c>
    </row>
    <row r="50" customFormat="false" ht="14.5" hidden="false" customHeight="false" outlineLevel="0" collapsed="false">
      <c r="A50" s="21" t="s">
        <v>3948</v>
      </c>
      <c r="B50" s="21" t="n">
        <v>22041010131</v>
      </c>
      <c r="C50" s="18" t="s">
        <v>3949</v>
      </c>
      <c r="D50" s="18" t="s">
        <v>4199</v>
      </c>
      <c r="E50" s="21" t="s">
        <v>3904</v>
      </c>
      <c r="F50" s="21" t="s">
        <v>36</v>
      </c>
      <c r="G50" s="45" t="s">
        <v>4200</v>
      </c>
      <c r="H50" s="21" t="s">
        <v>4269</v>
      </c>
      <c r="I50" s="21" t="n">
        <v>17</v>
      </c>
    </row>
    <row r="51" customFormat="false" ht="14.5" hidden="false" customHeight="false" outlineLevel="0" collapsed="false">
      <c r="A51" s="21" t="s">
        <v>4284</v>
      </c>
      <c r="B51" s="21" t="n">
        <v>22041010136</v>
      </c>
      <c r="C51" s="18" t="s">
        <v>4285</v>
      </c>
      <c r="D51" s="18" t="s">
        <v>4199</v>
      </c>
      <c r="E51" s="21" t="s">
        <v>3904</v>
      </c>
      <c r="F51" s="21" t="s">
        <v>36</v>
      </c>
      <c r="G51" s="45" t="s">
        <v>4200</v>
      </c>
      <c r="H51" s="21" t="s">
        <v>4269</v>
      </c>
      <c r="I51" s="21" t="n">
        <v>19</v>
      </c>
    </row>
    <row r="52" customFormat="false" ht="14.5" hidden="false" customHeight="false" outlineLevel="0" collapsed="false">
      <c r="A52" s="21" t="s">
        <v>4286</v>
      </c>
      <c r="B52" s="21" t="n">
        <v>22041010139</v>
      </c>
      <c r="C52" s="18" t="s">
        <v>4287</v>
      </c>
      <c r="D52" s="18" t="s">
        <v>4199</v>
      </c>
      <c r="E52" s="21" t="s">
        <v>3904</v>
      </c>
      <c r="F52" s="21" t="s">
        <v>36</v>
      </c>
      <c r="G52" s="45" t="s">
        <v>4200</v>
      </c>
      <c r="H52" s="21" t="s">
        <v>4269</v>
      </c>
      <c r="I52" s="21" t="n">
        <v>21</v>
      </c>
    </row>
    <row r="53" customFormat="false" ht="14.5" hidden="false" customHeight="false" outlineLevel="0" collapsed="false">
      <c r="A53" s="21" t="s">
        <v>4288</v>
      </c>
      <c r="B53" s="21" t="n">
        <v>22041010142</v>
      </c>
      <c r="C53" s="18" t="s">
        <v>4289</v>
      </c>
      <c r="D53" s="18" t="s">
        <v>4199</v>
      </c>
      <c r="E53" s="21" t="s">
        <v>3904</v>
      </c>
      <c r="F53" s="21" t="s">
        <v>36</v>
      </c>
      <c r="G53" s="45" t="s">
        <v>4200</v>
      </c>
      <c r="H53" s="21" t="s">
        <v>4269</v>
      </c>
      <c r="I53" s="21" t="n">
        <v>23</v>
      </c>
    </row>
    <row r="54" customFormat="false" ht="14.5" hidden="false" customHeight="false" outlineLevel="0" collapsed="false">
      <c r="A54" s="21" t="s">
        <v>4290</v>
      </c>
      <c r="B54" s="21" t="n">
        <v>22041010143</v>
      </c>
      <c r="C54" s="18" t="s">
        <v>4291</v>
      </c>
      <c r="D54" s="18" t="s">
        <v>4199</v>
      </c>
      <c r="E54" s="21" t="s">
        <v>3904</v>
      </c>
      <c r="F54" s="21" t="s">
        <v>36</v>
      </c>
      <c r="G54" s="45" t="s">
        <v>4200</v>
      </c>
      <c r="H54" s="21" t="s">
        <v>4269</v>
      </c>
      <c r="I54" s="21" t="n">
        <v>25</v>
      </c>
    </row>
    <row r="55" customFormat="false" ht="14.5" hidden="false" customHeight="false" outlineLevel="0" collapsed="false">
      <c r="A55" s="21" t="s">
        <v>4292</v>
      </c>
      <c r="B55" s="21" t="n">
        <v>22041010145</v>
      </c>
      <c r="C55" s="18" t="s">
        <v>4293</v>
      </c>
      <c r="D55" s="18" t="s">
        <v>4199</v>
      </c>
      <c r="E55" s="21" t="s">
        <v>3904</v>
      </c>
      <c r="F55" s="21" t="s">
        <v>36</v>
      </c>
      <c r="G55" s="45" t="s">
        <v>4200</v>
      </c>
      <c r="H55" s="21" t="s">
        <v>4269</v>
      </c>
      <c r="I55" s="21" t="n">
        <v>27</v>
      </c>
    </row>
    <row r="56" customFormat="false" ht="14.5" hidden="false" customHeight="false" outlineLevel="0" collapsed="false">
      <c r="A56" s="21" t="s">
        <v>4294</v>
      </c>
      <c r="B56" s="21" t="n">
        <v>22041010146</v>
      </c>
      <c r="C56" s="18" t="s">
        <v>4295</v>
      </c>
      <c r="D56" s="18" t="s">
        <v>4199</v>
      </c>
      <c r="E56" s="21" t="s">
        <v>3904</v>
      </c>
      <c r="F56" s="21" t="s">
        <v>36</v>
      </c>
      <c r="G56" s="45" t="s">
        <v>4200</v>
      </c>
      <c r="H56" s="21" t="s">
        <v>4269</v>
      </c>
      <c r="I56" s="21" t="n">
        <v>29</v>
      </c>
    </row>
    <row r="57" customFormat="false" ht="14.5" hidden="false" customHeight="false" outlineLevel="0" collapsed="false">
      <c r="A57" s="21" t="s">
        <v>4296</v>
      </c>
      <c r="B57" s="21" t="n">
        <v>22041010147</v>
      </c>
      <c r="C57" s="18" t="s">
        <v>4297</v>
      </c>
      <c r="D57" s="18" t="s">
        <v>4199</v>
      </c>
      <c r="E57" s="21" t="s">
        <v>3904</v>
      </c>
      <c r="F57" s="21" t="s">
        <v>36</v>
      </c>
      <c r="G57" s="45" t="s">
        <v>4200</v>
      </c>
      <c r="H57" s="21" t="s">
        <v>4269</v>
      </c>
      <c r="I57" s="21" t="n">
        <v>31</v>
      </c>
    </row>
    <row r="58" customFormat="false" ht="14.5" hidden="false" customHeight="false" outlineLevel="0" collapsed="false">
      <c r="A58" s="21" t="s">
        <v>4298</v>
      </c>
      <c r="B58" s="21" t="n">
        <v>22041010153</v>
      </c>
      <c r="C58" s="18" t="s">
        <v>4299</v>
      </c>
      <c r="D58" s="18" t="s">
        <v>4199</v>
      </c>
      <c r="E58" s="21" t="s">
        <v>3904</v>
      </c>
      <c r="F58" s="21" t="s">
        <v>36</v>
      </c>
      <c r="G58" s="45" t="s">
        <v>4200</v>
      </c>
      <c r="H58" s="21" t="s">
        <v>4269</v>
      </c>
      <c r="I58" s="21" t="n">
        <v>33</v>
      </c>
    </row>
    <row r="59" customFormat="false" ht="14.5" hidden="false" customHeight="false" outlineLevel="0" collapsed="false">
      <c r="A59" s="21" t="s">
        <v>4300</v>
      </c>
      <c r="B59" s="21" t="n">
        <v>22041010154</v>
      </c>
      <c r="C59" s="18" t="s">
        <v>4301</v>
      </c>
      <c r="D59" s="18" t="s">
        <v>4199</v>
      </c>
      <c r="E59" s="21" t="s">
        <v>3904</v>
      </c>
      <c r="F59" s="21" t="s">
        <v>36</v>
      </c>
      <c r="G59" s="45" t="s">
        <v>4200</v>
      </c>
      <c r="H59" s="21" t="s">
        <v>4269</v>
      </c>
      <c r="I59" s="21" t="n">
        <v>35</v>
      </c>
    </row>
    <row r="60" customFormat="false" ht="14.5" hidden="false" customHeight="false" outlineLevel="0" collapsed="false">
      <c r="A60" s="21" t="s">
        <v>4302</v>
      </c>
      <c r="B60" s="21" t="n">
        <v>22041010162</v>
      </c>
      <c r="C60" s="18" t="s">
        <v>4303</v>
      </c>
      <c r="D60" s="18" t="s">
        <v>4199</v>
      </c>
      <c r="E60" s="21" t="s">
        <v>3904</v>
      </c>
      <c r="F60" s="21" t="s">
        <v>36</v>
      </c>
      <c r="G60" s="45" t="s">
        <v>4200</v>
      </c>
      <c r="H60" s="21" t="s">
        <v>4269</v>
      </c>
      <c r="I60" s="21" t="n">
        <v>37</v>
      </c>
    </row>
    <row r="61" customFormat="false" ht="14.5" hidden="false" customHeight="false" outlineLevel="0" collapsed="false">
      <c r="A61" s="21" t="s">
        <v>4304</v>
      </c>
      <c r="B61" s="21" t="n">
        <v>22041010165</v>
      </c>
      <c r="C61" s="18" t="s">
        <v>4305</v>
      </c>
      <c r="D61" s="18" t="s">
        <v>4199</v>
      </c>
      <c r="E61" s="21" t="s">
        <v>3904</v>
      </c>
      <c r="F61" s="21" t="s">
        <v>36</v>
      </c>
      <c r="G61" s="45" t="s">
        <v>4200</v>
      </c>
      <c r="H61" s="21" t="s">
        <v>4269</v>
      </c>
      <c r="I61" s="21" t="n">
        <v>39</v>
      </c>
    </row>
    <row r="62" customFormat="false" ht="14.5" hidden="false" customHeight="false" outlineLevel="0" collapsed="false">
      <c r="A62" s="21" t="s">
        <v>4306</v>
      </c>
      <c r="B62" s="21" t="n">
        <v>22041010166</v>
      </c>
      <c r="C62" s="18" t="s">
        <v>4307</v>
      </c>
      <c r="D62" s="18" t="s">
        <v>4199</v>
      </c>
      <c r="E62" s="21" t="s">
        <v>3904</v>
      </c>
      <c r="F62" s="21" t="s">
        <v>36</v>
      </c>
      <c r="G62" s="45" t="s">
        <v>4200</v>
      </c>
      <c r="H62" s="21" t="s">
        <v>4269</v>
      </c>
      <c r="I62" s="21" t="n">
        <v>41</v>
      </c>
    </row>
    <row r="63" customFormat="false" ht="14.5" hidden="false" customHeight="false" outlineLevel="0" collapsed="false">
      <c r="A63" s="21" t="s">
        <v>4308</v>
      </c>
      <c r="B63" s="21" t="n">
        <v>22041010172</v>
      </c>
      <c r="C63" s="18" t="s">
        <v>4309</v>
      </c>
      <c r="D63" s="18" t="s">
        <v>4199</v>
      </c>
      <c r="E63" s="21" t="s">
        <v>3904</v>
      </c>
      <c r="F63" s="21" t="s">
        <v>36</v>
      </c>
      <c r="G63" s="45" t="s">
        <v>4200</v>
      </c>
      <c r="H63" s="21" t="s">
        <v>4269</v>
      </c>
      <c r="I63" s="21" t="n">
        <v>43</v>
      </c>
    </row>
    <row r="64" customFormat="false" ht="14.5" hidden="false" customHeight="false" outlineLevel="0" collapsed="false">
      <c r="A64" s="21" t="s">
        <v>4310</v>
      </c>
      <c r="B64" s="21" t="n">
        <v>22041010173</v>
      </c>
      <c r="C64" s="18" t="s">
        <v>4311</v>
      </c>
      <c r="D64" s="18" t="s">
        <v>4199</v>
      </c>
      <c r="E64" s="21" t="s">
        <v>3904</v>
      </c>
      <c r="F64" s="21" t="s">
        <v>36</v>
      </c>
      <c r="G64" s="45" t="s">
        <v>4200</v>
      </c>
      <c r="H64" s="21" t="s">
        <v>4269</v>
      </c>
      <c r="I64" s="21" t="n">
        <v>45</v>
      </c>
    </row>
    <row r="65" customFormat="false" ht="14.5" hidden="false" customHeight="false" outlineLevel="0" collapsed="false">
      <c r="A65" s="21" t="s">
        <v>4312</v>
      </c>
      <c r="B65" s="21" t="n">
        <v>22041010176</v>
      </c>
      <c r="C65" s="18" t="s">
        <v>677</v>
      </c>
      <c r="D65" s="18" t="s">
        <v>4199</v>
      </c>
      <c r="E65" s="21" t="s">
        <v>3904</v>
      </c>
      <c r="F65" s="21" t="s">
        <v>36</v>
      </c>
      <c r="G65" s="45" t="s">
        <v>4200</v>
      </c>
      <c r="H65" s="21" t="s">
        <v>4269</v>
      </c>
      <c r="I65" s="21" t="n">
        <v>47</v>
      </c>
    </row>
    <row r="66" customFormat="false" ht="14.5" hidden="false" customHeight="false" outlineLevel="0" collapsed="false">
      <c r="A66" s="21" t="s">
        <v>4313</v>
      </c>
      <c r="B66" s="21" t="n">
        <v>22041010178</v>
      </c>
      <c r="C66" s="18" t="s">
        <v>4314</v>
      </c>
      <c r="D66" s="18" t="s">
        <v>4199</v>
      </c>
      <c r="E66" s="21" t="s">
        <v>3904</v>
      </c>
      <c r="F66" s="21" t="s">
        <v>36</v>
      </c>
      <c r="G66" s="45" t="s">
        <v>4200</v>
      </c>
      <c r="H66" s="21" t="s">
        <v>4269</v>
      </c>
      <c r="I66" s="21" t="n">
        <v>49</v>
      </c>
    </row>
    <row r="67" customFormat="false" ht="14.5" hidden="false" customHeight="false" outlineLevel="0" collapsed="false">
      <c r="A67" s="21" t="s">
        <v>4315</v>
      </c>
      <c r="B67" s="21" t="n">
        <v>22041010179</v>
      </c>
      <c r="C67" s="18" t="s">
        <v>4316</v>
      </c>
      <c r="D67" s="18" t="s">
        <v>4199</v>
      </c>
      <c r="E67" s="21" t="s">
        <v>3904</v>
      </c>
      <c r="F67" s="21" t="s">
        <v>36</v>
      </c>
      <c r="G67" s="45" t="s">
        <v>4200</v>
      </c>
      <c r="H67" s="21" t="s">
        <v>4269</v>
      </c>
      <c r="I67" s="21" t="n">
        <v>51</v>
      </c>
    </row>
    <row r="68" customFormat="false" ht="14.5" hidden="false" customHeight="false" outlineLevel="0" collapsed="false">
      <c r="A68" s="21" t="s">
        <v>4317</v>
      </c>
      <c r="B68" s="21" t="n">
        <v>22041010182</v>
      </c>
      <c r="C68" s="18" t="s">
        <v>4318</v>
      </c>
      <c r="D68" s="18" t="s">
        <v>4199</v>
      </c>
      <c r="E68" s="21" t="s">
        <v>3904</v>
      </c>
      <c r="F68" s="21" t="s">
        <v>36</v>
      </c>
      <c r="G68" s="45" t="s">
        <v>4200</v>
      </c>
      <c r="H68" s="21" t="s">
        <v>4269</v>
      </c>
      <c r="I68" s="21" t="n">
        <v>53</v>
      </c>
    </row>
    <row r="69" customFormat="false" ht="14.5" hidden="false" customHeight="false" outlineLevel="0" collapsed="false">
      <c r="A69" s="21" t="s">
        <v>4319</v>
      </c>
      <c r="B69" s="21" t="n">
        <v>22041010184</v>
      </c>
      <c r="C69" s="18" t="s">
        <v>4320</v>
      </c>
      <c r="D69" s="18" t="s">
        <v>4199</v>
      </c>
      <c r="E69" s="21" t="s">
        <v>3904</v>
      </c>
      <c r="F69" s="21" t="s">
        <v>36</v>
      </c>
      <c r="G69" s="45" t="s">
        <v>4200</v>
      </c>
      <c r="H69" s="21" t="s">
        <v>4269</v>
      </c>
      <c r="I69" s="21" t="n">
        <v>55</v>
      </c>
    </row>
    <row r="70" customFormat="false" ht="14.5" hidden="false" customHeight="false" outlineLevel="0" collapsed="false">
      <c r="A70" s="21" t="s">
        <v>4321</v>
      </c>
      <c r="B70" s="21" t="n">
        <v>22041010185</v>
      </c>
      <c r="C70" s="18" t="s">
        <v>4322</v>
      </c>
      <c r="D70" s="18" t="s">
        <v>4199</v>
      </c>
      <c r="E70" s="21" t="s">
        <v>3904</v>
      </c>
      <c r="F70" s="21" t="s">
        <v>36</v>
      </c>
      <c r="G70" s="45" t="s">
        <v>4200</v>
      </c>
      <c r="H70" s="21" t="s">
        <v>4269</v>
      </c>
      <c r="I70" s="21" t="n">
        <v>57</v>
      </c>
    </row>
    <row r="71" customFormat="false" ht="14.5" hidden="false" customHeight="false" outlineLevel="0" collapsed="false">
      <c r="A71" s="21" t="s">
        <v>4323</v>
      </c>
      <c r="B71" s="21" t="n">
        <v>22041010195</v>
      </c>
      <c r="C71" s="18" t="s">
        <v>4324</v>
      </c>
      <c r="D71" s="18" t="s">
        <v>4199</v>
      </c>
      <c r="E71" s="21" t="s">
        <v>3904</v>
      </c>
      <c r="F71" s="21" t="s">
        <v>36</v>
      </c>
      <c r="G71" s="45" t="s">
        <v>4200</v>
      </c>
      <c r="H71" s="21" t="s">
        <v>4269</v>
      </c>
      <c r="I71" s="21" t="n">
        <v>59</v>
      </c>
    </row>
    <row r="72" customFormat="false" ht="14.5" hidden="false" customHeight="false" outlineLevel="0" collapsed="false">
      <c r="A72" s="21" t="s">
        <v>4325</v>
      </c>
      <c r="B72" s="21" t="n">
        <v>22041010543</v>
      </c>
      <c r="C72" s="18" t="s">
        <v>2178</v>
      </c>
      <c r="D72" s="18" t="s">
        <v>4199</v>
      </c>
      <c r="E72" s="21" t="s">
        <v>3904</v>
      </c>
      <c r="F72" s="21" t="s">
        <v>36</v>
      </c>
      <c r="G72" s="45" t="s">
        <v>4200</v>
      </c>
      <c r="H72" s="21" t="s">
        <v>4269</v>
      </c>
      <c r="I72" s="21" t="n">
        <v>61</v>
      </c>
    </row>
    <row r="73" customFormat="false" ht="14.5" hidden="false" customHeight="false" outlineLevel="0" collapsed="false">
      <c r="A73" s="21" t="s">
        <v>4326</v>
      </c>
      <c r="B73" s="21" t="n">
        <v>22041010137</v>
      </c>
      <c r="C73" s="18" t="s">
        <v>411</v>
      </c>
      <c r="D73" s="18" t="s">
        <v>4199</v>
      </c>
      <c r="E73" s="21" t="s">
        <v>3904</v>
      </c>
      <c r="F73" s="21" t="s">
        <v>1184</v>
      </c>
      <c r="G73" s="45" t="s">
        <v>4200</v>
      </c>
      <c r="H73" s="21" t="s">
        <v>4269</v>
      </c>
      <c r="I73" s="21" t="n">
        <v>63</v>
      </c>
    </row>
    <row r="74" customFormat="false" ht="14.5" hidden="false" customHeight="false" outlineLevel="0" collapsed="false">
      <c r="A74" s="21" t="s">
        <v>4327</v>
      </c>
      <c r="B74" s="21" t="n">
        <v>22041010198</v>
      </c>
      <c r="C74" s="18" t="s">
        <v>4328</v>
      </c>
      <c r="D74" s="18" t="s">
        <v>4199</v>
      </c>
      <c r="E74" s="21" t="s">
        <v>3904</v>
      </c>
      <c r="F74" s="21" t="s">
        <v>1184</v>
      </c>
      <c r="G74" s="45" t="s">
        <v>4200</v>
      </c>
      <c r="H74" s="21" t="s">
        <v>4269</v>
      </c>
      <c r="I74" s="21" t="n">
        <v>65</v>
      </c>
    </row>
    <row r="75" customFormat="false" ht="14.5" hidden="false" customHeight="false" outlineLevel="0" collapsed="false">
      <c r="A75" s="21" t="s">
        <v>4329</v>
      </c>
      <c r="B75" s="21" t="n">
        <v>22041010203</v>
      </c>
      <c r="C75" s="18" t="s">
        <v>4330</v>
      </c>
      <c r="D75" s="18" t="s">
        <v>4199</v>
      </c>
      <c r="E75" s="21" t="s">
        <v>3904</v>
      </c>
      <c r="F75" s="21" t="s">
        <v>1184</v>
      </c>
      <c r="G75" s="45" t="s">
        <v>4200</v>
      </c>
      <c r="H75" s="21" t="s">
        <v>4269</v>
      </c>
      <c r="I75" s="21" t="n">
        <v>67</v>
      </c>
    </row>
    <row r="76" customFormat="false" ht="14.5" hidden="false" customHeight="false" outlineLevel="0" collapsed="false">
      <c r="A76" s="21" t="s">
        <v>4331</v>
      </c>
      <c r="B76" s="21" t="n">
        <v>22041010204</v>
      </c>
      <c r="C76" s="18" t="s">
        <v>4332</v>
      </c>
      <c r="D76" s="18" t="s">
        <v>4199</v>
      </c>
      <c r="E76" s="21" t="s">
        <v>3904</v>
      </c>
      <c r="F76" s="21" t="s">
        <v>1184</v>
      </c>
      <c r="G76" s="45" t="s">
        <v>4200</v>
      </c>
      <c r="H76" s="21" t="s">
        <v>4269</v>
      </c>
      <c r="I76" s="21" t="n">
        <v>69</v>
      </c>
    </row>
    <row r="77" customFormat="false" ht="14.5" hidden="false" customHeight="false" outlineLevel="0" collapsed="false">
      <c r="A77" s="21" t="s">
        <v>4333</v>
      </c>
      <c r="B77" s="21" t="n">
        <v>22041010205</v>
      </c>
      <c r="C77" s="18" t="s">
        <v>4334</v>
      </c>
      <c r="D77" s="18" t="s">
        <v>4199</v>
      </c>
      <c r="E77" s="21" t="s">
        <v>3904</v>
      </c>
      <c r="F77" s="21" t="s">
        <v>1184</v>
      </c>
      <c r="G77" s="45" t="s">
        <v>4200</v>
      </c>
      <c r="H77" s="17" t="s">
        <v>4335</v>
      </c>
      <c r="I77" s="17" t="n">
        <v>1</v>
      </c>
    </row>
    <row r="78" customFormat="false" ht="14.5" hidden="false" customHeight="false" outlineLevel="0" collapsed="false">
      <c r="A78" s="21" t="s">
        <v>4336</v>
      </c>
      <c r="B78" s="21" t="n">
        <v>22041010207</v>
      </c>
      <c r="C78" s="18" t="s">
        <v>845</v>
      </c>
      <c r="D78" s="18" t="s">
        <v>4199</v>
      </c>
      <c r="E78" s="21" t="s">
        <v>3904</v>
      </c>
      <c r="F78" s="21" t="s">
        <v>1184</v>
      </c>
      <c r="G78" s="45" t="s">
        <v>4200</v>
      </c>
      <c r="H78" s="21" t="s">
        <v>4335</v>
      </c>
      <c r="I78" s="21" t="n">
        <v>3</v>
      </c>
    </row>
    <row r="79" customFormat="false" ht="14.5" hidden="false" customHeight="false" outlineLevel="0" collapsed="false">
      <c r="A79" s="21" t="s">
        <v>4337</v>
      </c>
      <c r="B79" s="21" t="n">
        <v>22041010209</v>
      </c>
      <c r="C79" s="18" t="s">
        <v>4338</v>
      </c>
      <c r="D79" s="18" t="s">
        <v>4199</v>
      </c>
      <c r="E79" s="21" t="s">
        <v>3904</v>
      </c>
      <c r="F79" s="21" t="s">
        <v>1184</v>
      </c>
      <c r="G79" s="45" t="s">
        <v>4200</v>
      </c>
      <c r="H79" s="21" t="s">
        <v>4335</v>
      </c>
      <c r="I79" s="21" t="n">
        <v>5</v>
      </c>
    </row>
    <row r="80" customFormat="false" ht="14.5" hidden="false" customHeight="false" outlineLevel="0" collapsed="false">
      <c r="A80" s="21" t="s">
        <v>4339</v>
      </c>
      <c r="B80" s="21" t="n">
        <v>22041010213</v>
      </c>
      <c r="C80" s="18" t="s">
        <v>4340</v>
      </c>
      <c r="D80" s="18" t="s">
        <v>4199</v>
      </c>
      <c r="E80" s="21" t="s">
        <v>3904</v>
      </c>
      <c r="F80" s="21" t="s">
        <v>1184</v>
      </c>
      <c r="G80" s="45" t="s">
        <v>4200</v>
      </c>
      <c r="H80" s="21" t="s">
        <v>4335</v>
      </c>
      <c r="I80" s="21" t="n">
        <v>7</v>
      </c>
    </row>
    <row r="81" customFormat="false" ht="14.5" hidden="false" customHeight="false" outlineLevel="0" collapsed="false">
      <c r="A81" s="21" t="s">
        <v>4341</v>
      </c>
      <c r="B81" s="21" t="n">
        <v>22041010215</v>
      </c>
      <c r="C81" s="18" t="s">
        <v>4342</v>
      </c>
      <c r="D81" s="18" t="s">
        <v>4199</v>
      </c>
      <c r="E81" s="21" t="s">
        <v>3904</v>
      </c>
      <c r="F81" s="21" t="s">
        <v>1184</v>
      </c>
      <c r="G81" s="45" t="s">
        <v>4200</v>
      </c>
      <c r="H81" s="21" t="s">
        <v>4335</v>
      </c>
      <c r="I81" s="21" t="n">
        <v>9</v>
      </c>
    </row>
    <row r="82" customFormat="false" ht="14.5" hidden="false" customHeight="false" outlineLevel="0" collapsed="false">
      <c r="A82" s="21" t="s">
        <v>4343</v>
      </c>
      <c r="B82" s="21" t="n">
        <v>22041010216</v>
      </c>
      <c r="C82" s="18" t="s">
        <v>4344</v>
      </c>
      <c r="D82" s="18" t="s">
        <v>4199</v>
      </c>
      <c r="E82" s="21" t="s">
        <v>3904</v>
      </c>
      <c r="F82" s="21" t="s">
        <v>1184</v>
      </c>
      <c r="G82" s="45" t="s">
        <v>4200</v>
      </c>
      <c r="H82" s="21" t="s">
        <v>4335</v>
      </c>
      <c r="I82" s="21" t="n">
        <v>11</v>
      </c>
    </row>
    <row r="83" customFormat="false" ht="14.5" hidden="false" customHeight="false" outlineLevel="0" collapsed="false">
      <c r="A83" s="21" t="s">
        <v>4345</v>
      </c>
      <c r="B83" s="21" t="n">
        <v>22041010217</v>
      </c>
      <c r="C83" s="18" t="s">
        <v>4346</v>
      </c>
      <c r="D83" s="18" t="s">
        <v>4199</v>
      </c>
      <c r="E83" s="21" t="s">
        <v>3904</v>
      </c>
      <c r="F83" s="21" t="s">
        <v>1184</v>
      </c>
      <c r="G83" s="45" t="s">
        <v>4200</v>
      </c>
      <c r="H83" s="21" t="s">
        <v>4335</v>
      </c>
      <c r="I83" s="21" t="n">
        <v>13</v>
      </c>
    </row>
    <row r="84" customFormat="false" ht="14.5" hidden="false" customHeight="false" outlineLevel="0" collapsed="false">
      <c r="A84" s="21" t="s">
        <v>4347</v>
      </c>
      <c r="B84" s="21" t="n">
        <v>22041010221</v>
      </c>
      <c r="C84" s="18" t="s">
        <v>4348</v>
      </c>
      <c r="D84" s="18" t="s">
        <v>4199</v>
      </c>
      <c r="E84" s="21" t="s">
        <v>3904</v>
      </c>
      <c r="F84" s="21" t="s">
        <v>1184</v>
      </c>
      <c r="G84" s="45" t="s">
        <v>4200</v>
      </c>
      <c r="H84" s="21" t="s">
        <v>4335</v>
      </c>
      <c r="I84" s="21" t="n">
        <v>15</v>
      </c>
    </row>
    <row r="85" customFormat="false" ht="14.5" hidden="false" customHeight="false" outlineLevel="0" collapsed="false">
      <c r="A85" s="21" t="s">
        <v>4349</v>
      </c>
      <c r="B85" s="21" t="n">
        <v>22041010222</v>
      </c>
      <c r="C85" s="18" t="s">
        <v>4350</v>
      </c>
      <c r="D85" s="18" t="s">
        <v>4199</v>
      </c>
      <c r="E85" s="21" t="s">
        <v>3904</v>
      </c>
      <c r="F85" s="21" t="s">
        <v>1184</v>
      </c>
      <c r="G85" s="45" t="s">
        <v>4200</v>
      </c>
      <c r="H85" s="21" t="s">
        <v>4335</v>
      </c>
      <c r="I85" s="21" t="n">
        <v>17</v>
      </c>
    </row>
    <row r="86" customFormat="false" ht="14.5" hidden="false" customHeight="false" outlineLevel="0" collapsed="false">
      <c r="A86" s="21" t="s">
        <v>4351</v>
      </c>
      <c r="B86" s="21" t="n">
        <v>22041010223</v>
      </c>
      <c r="C86" s="18" t="s">
        <v>4352</v>
      </c>
      <c r="D86" s="18" t="s">
        <v>4199</v>
      </c>
      <c r="E86" s="21" t="s">
        <v>3904</v>
      </c>
      <c r="F86" s="21" t="s">
        <v>1184</v>
      </c>
      <c r="G86" s="45" t="s">
        <v>4200</v>
      </c>
      <c r="H86" s="21" t="s">
        <v>4335</v>
      </c>
      <c r="I86" s="21" t="n">
        <v>19</v>
      </c>
    </row>
    <row r="87" customFormat="false" ht="14.5" hidden="false" customHeight="false" outlineLevel="0" collapsed="false">
      <c r="A87" s="21" t="s">
        <v>4353</v>
      </c>
      <c r="B87" s="21" t="n">
        <v>22041010226</v>
      </c>
      <c r="C87" s="18" t="s">
        <v>4354</v>
      </c>
      <c r="D87" s="18" t="s">
        <v>4199</v>
      </c>
      <c r="E87" s="21" t="s">
        <v>3904</v>
      </c>
      <c r="F87" s="21" t="s">
        <v>1184</v>
      </c>
      <c r="G87" s="45" t="s">
        <v>4200</v>
      </c>
      <c r="H87" s="21" t="s">
        <v>4335</v>
      </c>
      <c r="I87" s="21" t="n">
        <v>21</v>
      </c>
    </row>
    <row r="88" customFormat="false" ht="14.5" hidden="false" customHeight="false" outlineLevel="0" collapsed="false">
      <c r="A88" s="21" t="s">
        <v>4355</v>
      </c>
      <c r="B88" s="21" t="n">
        <v>22041010229</v>
      </c>
      <c r="C88" s="18" t="s">
        <v>4356</v>
      </c>
      <c r="D88" s="18" t="s">
        <v>4199</v>
      </c>
      <c r="E88" s="21" t="s">
        <v>3904</v>
      </c>
      <c r="F88" s="21" t="s">
        <v>1184</v>
      </c>
      <c r="G88" s="45" t="s">
        <v>4200</v>
      </c>
      <c r="H88" s="21" t="s">
        <v>4335</v>
      </c>
      <c r="I88" s="21" t="n">
        <v>23</v>
      </c>
    </row>
    <row r="89" customFormat="false" ht="14.5" hidden="false" customHeight="false" outlineLevel="0" collapsed="false">
      <c r="A89" s="21" t="s">
        <v>4357</v>
      </c>
      <c r="B89" s="21" t="n">
        <v>22041010233</v>
      </c>
      <c r="C89" s="18" t="s">
        <v>4358</v>
      </c>
      <c r="D89" s="18" t="s">
        <v>4199</v>
      </c>
      <c r="E89" s="21" t="s">
        <v>3904</v>
      </c>
      <c r="F89" s="21" t="s">
        <v>1184</v>
      </c>
      <c r="G89" s="45" t="s">
        <v>4200</v>
      </c>
      <c r="H89" s="21" t="s">
        <v>4335</v>
      </c>
      <c r="I89" s="21" t="n">
        <v>25</v>
      </c>
    </row>
    <row r="90" customFormat="false" ht="14.5" hidden="false" customHeight="false" outlineLevel="0" collapsed="false">
      <c r="A90" s="21" t="s">
        <v>4359</v>
      </c>
      <c r="B90" s="21" t="n">
        <v>22041010237</v>
      </c>
      <c r="C90" s="18" t="s">
        <v>4360</v>
      </c>
      <c r="D90" s="18" t="s">
        <v>4199</v>
      </c>
      <c r="E90" s="21" t="s">
        <v>3904</v>
      </c>
      <c r="F90" s="21" t="s">
        <v>1184</v>
      </c>
      <c r="G90" s="45" t="s">
        <v>4200</v>
      </c>
      <c r="H90" s="21" t="s">
        <v>4335</v>
      </c>
      <c r="I90" s="21" t="n">
        <v>27</v>
      </c>
    </row>
    <row r="91" customFormat="false" ht="14.5" hidden="false" customHeight="false" outlineLevel="0" collapsed="false">
      <c r="A91" s="21" t="s">
        <v>4361</v>
      </c>
      <c r="B91" s="21" t="n">
        <v>22041010238</v>
      </c>
      <c r="C91" s="18" t="s">
        <v>4362</v>
      </c>
      <c r="D91" s="18" t="s">
        <v>4199</v>
      </c>
      <c r="E91" s="21" t="s">
        <v>3904</v>
      </c>
      <c r="F91" s="21" t="s">
        <v>1184</v>
      </c>
      <c r="G91" s="45" t="s">
        <v>4200</v>
      </c>
      <c r="H91" s="21" t="s">
        <v>4335</v>
      </c>
      <c r="I91" s="21" t="n">
        <v>29</v>
      </c>
    </row>
    <row r="92" customFormat="false" ht="14.5" hidden="false" customHeight="false" outlineLevel="0" collapsed="false">
      <c r="A92" s="21" t="s">
        <v>3925</v>
      </c>
      <c r="B92" s="21" t="n">
        <v>22041010240</v>
      </c>
      <c r="C92" s="18" t="s">
        <v>3926</v>
      </c>
      <c r="D92" s="18" t="s">
        <v>4199</v>
      </c>
      <c r="E92" s="21" t="s">
        <v>3904</v>
      </c>
      <c r="F92" s="21" t="s">
        <v>1184</v>
      </c>
      <c r="G92" s="45" t="s">
        <v>4200</v>
      </c>
      <c r="H92" s="21" t="s">
        <v>4335</v>
      </c>
      <c r="I92" s="21" t="n">
        <v>31</v>
      </c>
    </row>
    <row r="93" customFormat="false" ht="14.5" hidden="false" customHeight="false" outlineLevel="0" collapsed="false">
      <c r="A93" s="21" t="s">
        <v>4363</v>
      </c>
      <c r="B93" s="21" t="n">
        <v>22041010242</v>
      </c>
      <c r="C93" s="18" t="s">
        <v>4364</v>
      </c>
      <c r="D93" s="18" t="s">
        <v>4199</v>
      </c>
      <c r="E93" s="21" t="s">
        <v>3904</v>
      </c>
      <c r="F93" s="21" t="s">
        <v>1184</v>
      </c>
      <c r="G93" s="45" t="s">
        <v>4200</v>
      </c>
      <c r="H93" s="21" t="s">
        <v>4335</v>
      </c>
      <c r="I93" s="21" t="n">
        <v>33</v>
      </c>
    </row>
    <row r="94" customFormat="false" ht="14.5" hidden="false" customHeight="false" outlineLevel="0" collapsed="false">
      <c r="A94" s="21" t="s">
        <v>4365</v>
      </c>
      <c r="B94" s="21" t="n">
        <v>22041010245</v>
      </c>
      <c r="C94" s="18" t="s">
        <v>4366</v>
      </c>
      <c r="D94" s="18" t="s">
        <v>4199</v>
      </c>
      <c r="E94" s="21" t="s">
        <v>3904</v>
      </c>
      <c r="F94" s="21" t="s">
        <v>1184</v>
      </c>
      <c r="G94" s="45" t="s">
        <v>4200</v>
      </c>
      <c r="H94" s="21" t="s">
        <v>4335</v>
      </c>
      <c r="I94" s="21" t="n">
        <v>35</v>
      </c>
    </row>
    <row r="95" customFormat="false" ht="14.5" hidden="false" customHeight="false" outlineLevel="0" collapsed="false">
      <c r="A95" s="21" t="s">
        <v>4367</v>
      </c>
      <c r="B95" s="21" t="n">
        <v>22041010253</v>
      </c>
      <c r="C95" s="18" t="s">
        <v>4368</v>
      </c>
      <c r="D95" s="18" t="s">
        <v>4199</v>
      </c>
      <c r="E95" s="21" t="s">
        <v>3904</v>
      </c>
      <c r="F95" s="21" t="s">
        <v>1184</v>
      </c>
      <c r="G95" s="45" t="s">
        <v>4200</v>
      </c>
      <c r="H95" s="21" t="s">
        <v>4335</v>
      </c>
      <c r="I95" s="21" t="n">
        <v>37</v>
      </c>
    </row>
    <row r="96" customFormat="false" ht="14.5" hidden="false" customHeight="false" outlineLevel="0" collapsed="false">
      <c r="A96" s="21" t="s">
        <v>4369</v>
      </c>
      <c r="B96" s="21" t="n">
        <v>22041010254</v>
      </c>
      <c r="C96" s="18" t="s">
        <v>4370</v>
      </c>
      <c r="D96" s="18" t="s">
        <v>4199</v>
      </c>
      <c r="E96" s="21" t="s">
        <v>3904</v>
      </c>
      <c r="F96" s="21" t="s">
        <v>1184</v>
      </c>
      <c r="G96" s="45" t="s">
        <v>4200</v>
      </c>
      <c r="H96" s="21" t="s">
        <v>4335</v>
      </c>
      <c r="I96" s="21" t="n">
        <v>39</v>
      </c>
    </row>
    <row r="97" customFormat="false" ht="14.5" hidden="false" customHeight="false" outlineLevel="0" collapsed="false">
      <c r="A97" s="21" t="s">
        <v>4371</v>
      </c>
      <c r="B97" s="21" t="n">
        <v>22041010255</v>
      </c>
      <c r="C97" s="18" t="s">
        <v>2966</v>
      </c>
      <c r="D97" s="18" t="s">
        <v>4199</v>
      </c>
      <c r="E97" s="21" t="s">
        <v>3904</v>
      </c>
      <c r="F97" s="21" t="s">
        <v>1184</v>
      </c>
      <c r="G97" s="45" t="s">
        <v>4200</v>
      </c>
      <c r="H97" s="21" t="s">
        <v>4335</v>
      </c>
      <c r="I97" s="21" t="n">
        <v>41</v>
      </c>
    </row>
    <row r="98" customFormat="false" ht="14.5" hidden="false" customHeight="false" outlineLevel="0" collapsed="false">
      <c r="A98" s="21" t="s">
        <v>4372</v>
      </c>
      <c r="B98" s="21" t="n">
        <v>22041010257</v>
      </c>
      <c r="C98" s="18" t="s">
        <v>4373</v>
      </c>
      <c r="D98" s="18" t="s">
        <v>4199</v>
      </c>
      <c r="E98" s="21" t="s">
        <v>3904</v>
      </c>
      <c r="F98" s="21" t="s">
        <v>1184</v>
      </c>
      <c r="G98" s="45" t="s">
        <v>4200</v>
      </c>
      <c r="H98" s="21" t="s">
        <v>4335</v>
      </c>
      <c r="I98" s="21" t="n">
        <v>43</v>
      </c>
    </row>
    <row r="99" customFormat="false" ht="14.5" hidden="false" customHeight="false" outlineLevel="0" collapsed="false">
      <c r="A99" s="21" t="s">
        <v>4374</v>
      </c>
      <c r="B99" s="21" t="n">
        <v>22041010258</v>
      </c>
      <c r="C99" s="18" t="s">
        <v>4375</v>
      </c>
      <c r="D99" s="18" t="s">
        <v>4199</v>
      </c>
      <c r="E99" s="21" t="s">
        <v>3904</v>
      </c>
      <c r="F99" s="21" t="s">
        <v>1184</v>
      </c>
      <c r="G99" s="45" t="s">
        <v>4200</v>
      </c>
      <c r="H99" s="21" t="s">
        <v>4335</v>
      </c>
      <c r="I99" s="21" t="n">
        <v>45</v>
      </c>
    </row>
    <row r="100" customFormat="false" ht="14.5" hidden="false" customHeight="false" outlineLevel="0" collapsed="false">
      <c r="A100" s="21" t="s">
        <v>4376</v>
      </c>
      <c r="B100" s="21" t="n">
        <v>22041010262</v>
      </c>
      <c r="C100" s="18" t="s">
        <v>4377</v>
      </c>
      <c r="D100" s="18" t="s">
        <v>4199</v>
      </c>
      <c r="E100" s="21" t="s">
        <v>3904</v>
      </c>
      <c r="F100" s="21" t="s">
        <v>1184</v>
      </c>
      <c r="G100" s="45" t="s">
        <v>4200</v>
      </c>
      <c r="H100" s="21" t="s">
        <v>4335</v>
      </c>
      <c r="I100" s="21" t="n">
        <v>47</v>
      </c>
    </row>
    <row r="101" customFormat="false" ht="14.5" hidden="false" customHeight="false" outlineLevel="0" collapsed="false">
      <c r="A101" s="21" t="s">
        <v>4378</v>
      </c>
      <c r="B101" s="21" t="n">
        <v>22041010263</v>
      </c>
      <c r="C101" s="18" t="s">
        <v>4379</v>
      </c>
      <c r="D101" s="18" t="s">
        <v>4199</v>
      </c>
      <c r="E101" s="21" t="s">
        <v>3904</v>
      </c>
      <c r="F101" s="21" t="s">
        <v>1184</v>
      </c>
      <c r="G101" s="45" t="s">
        <v>4200</v>
      </c>
      <c r="H101" s="21" t="s">
        <v>4335</v>
      </c>
      <c r="I101" s="21" t="n">
        <v>49</v>
      </c>
    </row>
    <row r="102" customFormat="false" ht="14.5" hidden="false" customHeight="false" outlineLevel="0" collapsed="false">
      <c r="A102" s="21" t="s">
        <v>4380</v>
      </c>
      <c r="B102" s="21" t="n">
        <v>22041010265</v>
      </c>
      <c r="C102" s="18" t="s">
        <v>4381</v>
      </c>
      <c r="D102" s="18" t="s">
        <v>4199</v>
      </c>
      <c r="E102" s="21" t="s">
        <v>3904</v>
      </c>
      <c r="F102" s="21" t="s">
        <v>1184</v>
      </c>
      <c r="G102" s="45" t="s">
        <v>4200</v>
      </c>
      <c r="H102" s="21" t="s">
        <v>4335</v>
      </c>
      <c r="I102" s="21" t="n">
        <v>51</v>
      </c>
    </row>
    <row r="103" customFormat="false" ht="14.5" hidden="false" customHeight="false" outlineLevel="0" collapsed="false">
      <c r="A103" s="21" t="s">
        <v>4382</v>
      </c>
      <c r="B103" s="21" t="n">
        <v>22041010278</v>
      </c>
      <c r="C103" s="18" t="s">
        <v>4383</v>
      </c>
      <c r="D103" s="18" t="s">
        <v>4199</v>
      </c>
      <c r="E103" s="21" t="s">
        <v>3904</v>
      </c>
      <c r="F103" s="21" t="s">
        <v>1184</v>
      </c>
      <c r="G103" s="45" t="s">
        <v>4200</v>
      </c>
      <c r="H103" s="21" t="s">
        <v>4335</v>
      </c>
      <c r="I103" s="21" t="n">
        <v>53</v>
      </c>
    </row>
    <row r="104" customFormat="false" ht="14.5" hidden="false" customHeight="false" outlineLevel="0" collapsed="false">
      <c r="A104" s="21" t="s">
        <v>4384</v>
      </c>
      <c r="B104" s="21" t="n">
        <v>22041010279</v>
      </c>
      <c r="C104" s="18" t="s">
        <v>4385</v>
      </c>
      <c r="D104" s="18" t="s">
        <v>4199</v>
      </c>
      <c r="E104" s="21" t="s">
        <v>3904</v>
      </c>
      <c r="F104" s="21" t="s">
        <v>1184</v>
      </c>
      <c r="G104" s="45" t="s">
        <v>4200</v>
      </c>
      <c r="H104" s="21" t="s">
        <v>4335</v>
      </c>
      <c r="I104" s="21" t="n">
        <v>55</v>
      </c>
    </row>
    <row r="105" customFormat="false" ht="14.5" hidden="false" customHeight="false" outlineLevel="0" collapsed="false">
      <c r="A105" s="21" t="s">
        <v>4386</v>
      </c>
      <c r="B105" s="21" t="n">
        <v>22041010281</v>
      </c>
      <c r="C105" s="18" t="s">
        <v>4387</v>
      </c>
      <c r="D105" s="18" t="s">
        <v>4199</v>
      </c>
      <c r="E105" s="21" t="s">
        <v>3904</v>
      </c>
      <c r="F105" s="21" t="s">
        <v>1184</v>
      </c>
      <c r="G105" s="45" t="s">
        <v>4200</v>
      </c>
      <c r="H105" s="21" t="s">
        <v>4335</v>
      </c>
      <c r="I105" s="21" t="n">
        <v>57</v>
      </c>
    </row>
    <row r="106" customFormat="false" ht="14.5" hidden="false" customHeight="false" outlineLevel="0" collapsed="false">
      <c r="A106" s="21" t="s">
        <v>3938</v>
      </c>
      <c r="B106" s="21" t="n">
        <v>22041010282</v>
      </c>
      <c r="C106" s="18" t="s">
        <v>3939</v>
      </c>
      <c r="D106" s="18" t="s">
        <v>4199</v>
      </c>
      <c r="E106" s="21" t="s">
        <v>3904</v>
      </c>
      <c r="F106" s="21" t="s">
        <v>1184</v>
      </c>
      <c r="G106" s="45" t="s">
        <v>4200</v>
      </c>
      <c r="H106" s="21" t="s">
        <v>4335</v>
      </c>
      <c r="I106" s="21" t="n">
        <v>59</v>
      </c>
    </row>
    <row r="107" customFormat="false" ht="14.5" hidden="false" customHeight="false" outlineLevel="0" collapsed="false">
      <c r="A107" s="21" t="s">
        <v>4388</v>
      </c>
      <c r="B107" s="21" t="n">
        <v>22041010288</v>
      </c>
      <c r="C107" s="18" t="s">
        <v>4389</v>
      </c>
      <c r="D107" s="18" t="s">
        <v>4199</v>
      </c>
      <c r="E107" s="21" t="s">
        <v>3904</v>
      </c>
      <c r="F107" s="21" t="s">
        <v>1184</v>
      </c>
      <c r="G107" s="45" t="s">
        <v>4200</v>
      </c>
      <c r="H107" s="21" t="s">
        <v>4335</v>
      </c>
      <c r="I107" s="21" t="n">
        <v>61</v>
      </c>
    </row>
    <row r="108" customFormat="false" ht="14.5" hidden="false" customHeight="false" outlineLevel="0" collapsed="false">
      <c r="A108" s="21" t="s">
        <v>3946</v>
      </c>
      <c r="B108" s="21" t="n">
        <v>22041010289</v>
      </c>
      <c r="C108" s="18" t="s">
        <v>4390</v>
      </c>
      <c r="D108" s="18" t="s">
        <v>4199</v>
      </c>
      <c r="E108" s="21" t="s">
        <v>3904</v>
      </c>
      <c r="F108" s="21" t="s">
        <v>1184</v>
      </c>
      <c r="G108" s="45" t="s">
        <v>4200</v>
      </c>
      <c r="H108" s="21" t="s">
        <v>4335</v>
      </c>
      <c r="I108" s="21" t="n">
        <v>63</v>
      </c>
    </row>
    <row r="109" customFormat="false" ht="14.5" hidden="false" customHeight="false" outlineLevel="0" collapsed="false">
      <c r="A109" s="21" t="s">
        <v>3979</v>
      </c>
      <c r="B109" s="21" t="n">
        <v>22041010291</v>
      </c>
      <c r="C109" s="18" t="s">
        <v>3980</v>
      </c>
      <c r="D109" s="18" t="s">
        <v>4199</v>
      </c>
      <c r="E109" s="21" t="s">
        <v>3904</v>
      </c>
      <c r="F109" s="21" t="s">
        <v>1184</v>
      </c>
      <c r="G109" s="45" t="s">
        <v>4200</v>
      </c>
      <c r="H109" s="21" t="s">
        <v>4335</v>
      </c>
      <c r="I109" s="21" t="n">
        <v>65</v>
      </c>
    </row>
    <row r="110" customFormat="false" ht="14.5" hidden="false" customHeight="false" outlineLevel="0" collapsed="false">
      <c r="A110" s="21" t="s">
        <v>4391</v>
      </c>
      <c r="B110" s="21" t="n">
        <v>22041010293</v>
      </c>
      <c r="C110" s="18" t="s">
        <v>4392</v>
      </c>
      <c r="D110" s="18" t="s">
        <v>4199</v>
      </c>
      <c r="E110" s="21" t="s">
        <v>3904</v>
      </c>
      <c r="F110" s="21" t="s">
        <v>1184</v>
      </c>
      <c r="G110" s="45" t="s">
        <v>4200</v>
      </c>
      <c r="H110" s="21" t="s">
        <v>4335</v>
      </c>
      <c r="I110" s="21" t="n">
        <v>67</v>
      </c>
    </row>
    <row r="111" customFormat="false" ht="14.5" hidden="false" customHeight="false" outlineLevel="0" collapsed="false">
      <c r="A111" s="21" t="s">
        <v>4393</v>
      </c>
      <c r="B111" s="21" t="n">
        <v>22041010298</v>
      </c>
      <c r="C111" s="18" t="s">
        <v>4394</v>
      </c>
      <c r="D111" s="18" t="s">
        <v>4199</v>
      </c>
      <c r="E111" s="21" t="s">
        <v>3904</v>
      </c>
      <c r="F111" s="21" t="s">
        <v>1184</v>
      </c>
      <c r="G111" s="45" t="s">
        <v>4200</v>
      </c>
      <c r="H111" s="21" t="s">
        <v>4335</v>
      </c>
      <c r="I111" s="21" t="n">
        <v>69</v>
      </c>
    </row>
    <row r="112" customFormat="false" ht="14.5" hidden="false" customHeight="false" outlineLevel="0" collapsed="false">
      <c r="A112" s="21" t="s">
        <v>4395</v>
      </c>
      <c r="B112" s="21" t="n">
        <v>22041010302</v>
      </c>
      <c r="C112" s="18" t="s">
        <v>4396</v>
      </c>
      <c r="D112" s="18" t="s">
        <v>4199</v>
      </c>
      <c r="E112" s="21" t="s">
        <v>3904</v>
      </c>
      <c r="F112" s="21" t="s">
        <v>1184</v>
      </c>
      <c r="G112" s="45" t="s">
        <v>4200</v>
      </c>
      <c r="H112" s="17" t="s">
        <v>4397</v>
      </c>
      <c r="I112" s="17" t="n">
        <v>1</v>
      </c>
    </row>
    <row r="113" customFormat="false" ht="14.5" hidden="false" customHeight="false" outlineLevel="0" collapsed="false">
      <c r="A113" s="21" t="s">
        <v>4398</v>
      </c>
      <c r="B113" s="21" t="n">
        <v>22041010304</v>
      </c>
      <c r="C113" s="18" t="s">
        <v>4399</v>
      </c>
      <c r="D113" s="18" t="s">
        <v>4199</v>
      </c>
      <c r="E113" s="21" t="s">
        <v>3904</v>
      </c>
      <c r="F113" s="21" t="s">
        <v>1184</v>
      </c>
      <c r="G113" s="45" t="s">
        <v>4200</v>
      </c>
      <c r="H113" s="21" t="s">
        <v>4397</v>
      </c>
      <c r="I113" s="21" t="n">
        <v>3</v>
      </c>
    </row>
    <row r="114" customFormat="false" ht="14.5" hidden="false" customHeight="false" outlineLevel="0" collapsed="false">
      <c r="A114" s="21" t="s">
        <v>4400</v>
      </c>
      <c r="B114" s="21" t="n">
        <v>22041010307</v>
      </c>
      <c r="C114" s="18" t="s">
        <v>4401</v>
      </c>
      <c r="D114" s="18" t="s">
        <v>4199</v>
      </c>
      <c r="E114" s="21" t="s">
        <v>3904</v>
      </c>
      <c r="F114" s="21" t="s">
        <v>1184</v>
      </c>
      <c r="G114" s="45" t="s">
        <v>4200</v>
      </c>
      <c r="H114" s="21" t="s">
        <v>4397</v>
      </c>
      <c r="I114" s="21" t="n">
        <v>5</v>
      </c>
    </row>
    <row r="115" customFormat="false" ht="14.5" hidden="false" customHeight="false" outlineLevel="0" collapsed="false">
      <c r="A115" s="21" t="s">
        <v>4402</v>
      </c>
      <c r="B115" s="21" t="n">
        <v>22041010319</v>
      </c>
      <c r="C115" s="18" t="s">
        <v>4403</v>
      </c>
      <c r="D115" s="18" t="s">
        <v>4199</v>
      </c>
      <c r="E115" s="21" t="s">
        <v>3904</v>
      </c>
      <c r="F115" s="21" t="s">
        <v>1184</v>
      </c>
      <c r="G115" s="45" t="s">
        <v>4200</v>
      </c>
      <c r="H115" s="21" t="s">
        <v>4397</v>
      </c>
      <c r="I115" s="21" t="n">
        <v>7</v>
      </c>
    </row>
    <row r="116" customFormat="false" ht="14.5" hidden="false" customHeight="false" outlineLevel="0" collapsed="false">
      <c r="A116" s="21" t="s">
        <v>4404</v>
      </c>
      <c r="B116" s="21" t="n">
        <v>22041010324</v>
      </c>
      <c r="C116" s="18" t="s">
        <v>4405</v>
      </c>
      <c r="D116" s="18" t="s">
        <v>4199</v>
      </c>
      <c r="E116" s="21" t="s">
        <v>3904</v>
      </c>
      <c r="F116" s="21" t="s">
        <v>1184</v>
      </c>
      <c r="G116" s="45" t="s">
        <v>4200</v>
      </c>
      <c r="H116" s="21" t="s">
        <v>4397</v>
      </c>
      <c r="I116" s="21" t="n">
        <v>9</v>
      </c>
    </row>
    <row r="117" customFormat="false" ht="14.5" hidden="false" customHeight="false" outlineLevel="0" collapsed="false">
      <c r="A117" s="21" t="s">
        <v>4406</v>
      </c>
      <c r="B117" s="21" t="n">
        <v>22041010326</v>
      </c>
      <c r="C117" s="18" t="s">
        <v>4407</v>
      </c>
      <c r="D117" s="18" t="s">
        <v>4199</v>
      </c>
      <c r="E117" s="21" t="s">
        <v>3904</v>
      </c>
      <c r="F117" s="21" t="s">
        <v>1184</v>
      </c>
      <c r="G117" s="45" t="s">
        <v>4200</v>
      </c>
      <c r="H117" s="21" t="s">
        <v>4397</v>
      </c>
      <c r="I117" s="21" t="n">
        <v>11</v>
      </c>
    </row>
    <row r="118" customFormat="false" ht="14.5" hidden="false" customHeight="false" outlineLevel="0" collapsed="false">
      <c r="A118" s="21" t="s">
        <v>4408</v>
      </c>
      <c r="B118" s="21" t="n">
        <v>22041010328</v>
      </c>
      <c r="C118" s="18" t="s">
        <v>4409</v>
      </c>
      <c r="D118" s="18" t="s">
        <v>4199</v>
      </c>
      <c r="E118" s="21" t="s">
        <v>3904</v>
      </c>
      <c r="F118" s="21" t="s">
        <v>1184</v>
      </c>
      <c r="G118" s="45" t="s">
        <v>4200</v>
      </c>
      <c r="H118" s="21" t="s">
        <v>4397</v>
      </c>
      <c r="I118" s="21" t="n">
        <v>13</v>
      </c>
    </row>
    <row r="119" customFormat="false" ht="14.5" hidden="false" customHeight="false" outlineLevel="0" collapsed="false">
      <c r="A119" s="21" t="s">
        <v>4410</v>
      </c>
      <c r="B119" s="21" t="n">
        <v>22041010335</v>
      </c>
      <c r="C119" s="18" t="s">
        <v>4411</v>
      </c>
      <c r="D119" s="18" t="s">
        <v>4199</v>
      </c>
      <c r="E119" s="21" t="s">
        <v>3904</v>
      </c>
      <c r="F119" s="21" t="s">
        <v>1184</v>
      </c>
      <c r="G119" s="45" t="s">
        <v>4200</v>
      </c>
      <c r="H119" s="21" t="s">
        <v>4397</v>
      </c>
      <c r="I119" s="21" t="n">
        <v>15</v>
      </c>
    </row>
    <row r="120" customFormat="false" ht="14.5" hidden="false" customHeight="false" outlineLevel="0" collapsed="false">
      <c r="A120" s="21" t="s">
        <v>4412</v>
      </c>
      <c r="B120" s="21" t="n">
        <v>22041010340</v>
      </c>
      <c r="C120" s="18" t="s">
        <v>4413</v>
      </c>
      <c r="D120" s="18" t="s">
        <v>4199</v>
      </c>
      <c r="E120" s="21" t="s">
        <v>3904</v>
      </c>
      <c r="F120" s="21" t="s">
        <v>1184</v>
      </c>
      <c r="G120" s="45" t="s">
        <v>4200</v>
      </c>
      <c r="H120" s="21" t="s">
        <v>4397</v>
      </c>
      <c r="I120" s="21" t="n">
        <v>17</v>
      </c>
    </row>
    <row r="121" customFormat="false" ht="14.5" hidden="false" customHeight="false" outlineLevel="0" collapsed="false">
      <c r="A121" s="21" t="s">
        <v>4414</v>
      </c>
      <c r="B121" s="21" t="n">
        <v>22041010344</v>
      </c>
      <c r="C121" s="18" t="s">
        <v>4415</v>
      </c>
      <c r="D121" s="18" t="s">
        <v>4199</v>
      </c>
      <c r="E121" s="21" t="s">
        <v>3904</v>
      </c>
      <c r="F121" s="21" t="s">
        <v>1184</v>
      </c>
      <c r="G121" s="45" t="s">
        <v>4200</v>
      </c>
      <c r="H121" s="21" t="s">
        <v>4397</v>
      </c>
      <c r="I121" s="21" t="n">
        <v>19</v>
      </c>
    </row>
    <row r="122" customFormat="false" ht="14.5" hidden="false" customHeight="false" outlineLevel="0" collapsed="false">
      <c r="A122" s="21" t="s">
        <v>4416</v>
      </c>
      <c r="B122" s="21" t="n">
        <v>22041010349</v>
      </c>
      <c r="C122" s="18" t="s">
        <v>4417</v>
      </c>
      <c r="D122" s="18" t="s">
        <v>4199</v>
      </c>
      <c r="E122" s="21" t="s">
        <v>3904</v>
      </c>
      <c r="F122" s="21" t="s">
        <v>1184</v>
      </c>
      <c r="G122" s="45" t="s">
        <v>4200</v>
      </c>
      <c r="H122" s="21" t="s">
        <v>4397</v>
      </c>
      <c r="I122" s="21" t="n">
        <v>21</v>
      </c>
    </row>
    <row r="123" customFormat="false" ht="14.5" hidden="false" customHeight="false" outlineLevel="0" collapsed="false">
      <c r="A123" s="21" t="s">
        <v>4418</v>
      </c>
      <c r="B123" s="21" t="n">
        <v>22041010350</v>
      </c>
      <c r="C123" s="18" t="s">
        <v>4419</v>
      </c>
      <c r="D123" s="18" t="s">
        <v>4199</v>
      </c>
      <c r="E123" s="21" t="s">
        <v>3904</v>
      </c>
      <c r="F123" s="21" t="s">
        <v>1184</v>
      </c>
      <c r="G123" s="45" t="s">
        <v>4200</v>
      </c>
      <c r="H123" s="21" t="s">
        <v>4397</v>
      </c>
      <c r="I123" s="21" t="n">
        <v>23</v>
      </c>
    </row>
    <row r="124" customFormat="false" ht="14.5" hidden="false" customHeight="false" outlineLevel="0" collapsed="false">
      <c r="A124" s="21" t="s">
        <v>4420</v>
      </c>
      <c r="B124" s="21" t="n">
        <v>22041010351</v>
      </c>
      <c r="C124" s="18" t="s">
        <v>4421</v>
      </c>
      <c r="D124" s="18" t="s">
        <v>4199</v>
      </c>
      <c r="E124" s="21" t="s">
        <v>3904</v>
      </c>
      <c r="F124" s="21" t="s">
        <v>1184</v>
      </c>
      <c r="G124" s="45" t="s">
        <v>4200</v>
      </c>
      <c r="H124" s="21" t="s">
        <v>4397</v>
      </c>
      <c r="I124" s="21" t="n">
        <v>25</v>
      </c>
    </row>
    <row r="125" customFormat="false" ht="14.5" hidden="false" customHeight="false" outlineLevel="0" collapsed="false">
      <c r="A125" s="21" t="s">
        <v>4422</v>
      </c>
      <c r="B125" s="21" t="n">
        <v>22041010365</v>
      </c>
      <c r="C125" s="18" t="s">
        <v>4423</v>
      </c>
      <c r="D125" s="18" t="s">
        <v>4199</v>
      </c>
      <c r="E125" s="21" t="s">
        <v>3904</v>
      </c>
      <c r="F125" s="21" t="s">
        <v>1184</v>
      </c>
      <c r="G125" s="45" t="s">
        <v>4200</v>
      </c>
      <c r="H125" s="21" t="s">
        <v>4397</v>
      </c>
      <c r="I125" s="21" t="n">
        <v>27</v>
      </c>
    </row>
    <row r="126" customFormat="false" ht="14.5" hidden="false" customHeight="false" outlineLevel="0" collapsed="false">
      <c r="A126" s="21" t="s">
        <v>4424</v>
      </c>
      <c r="B126" s="21" t="n">
        <v>22041010366</v>
      </c>
      <c r="C126" s="18" t="s">
        <v>4425</v>
      </c>
      <c r="D126" s="18" t="s">
        <v>4199</v>
      </c>
      <c r="E126" s="21" t="s">
        <v>3904</v>
      </c>
      <c r="F126" s="21" t="s">
        <v>1184</v>
      </c>
      <c r="G126" s="45" t="s">
        <v>4200</v>
      </c>
      <c r="H126" s="21" t="s">
        <v>4397</v>
      </c>
      <c r="I126" s="21" t="n">
        <v>29</v>
      </c>
    </row>
    <row r="127" customFormat="false" ht="14.5" hidden="false" customHeight="false" outlineLevel="0" collapsed="false">
      <c r="A127" s="21" t="s">
        <v>4426</v>
      </c>
      <c r="B127" s="21" t="n">
        <v>22041010371</v>
      </c>
      <c r="C127" s="18" t="s">
        <v>4264</v>
      </c>
      <c r="D127" s="18" t="s">
        <v>4199</v>
      </c>
      <c r="E127" s="21" t="s">
        <v>3904</v>
      </c>
      <c r="F127" s="21" t="s">
        <v>1184</v>
      </c>
      <c r="G127" s="45" t="s">
        <v>4200</v>
      </c>
      <c r="H127" s="21" t="s">
        <v>4397</v>
      </c>
      <c r="I127" s="21" t="n">
        <v>31</v>
      </c>
    </row>
    <row r="128" customFormat="false" ht="14.5" hidden="false" customHeight="false" outlineLevel="0" collapsed="false">
      <c r="A128" s="21" t="s">
        <v>4427</v>
      </c>
      <c r="B128" s="21" t="n">
        <v>22041010373</v>
      </c>
      <c r="C128" s="18" t="s">
        <v>4428</v>
      </c>
      <c r="D128" s="18" t="s">
        <v>4199</v>
      </c>
      <c r="E128" s="21" t="s">
        <v>3904</v>
      </c>
      <c r="F128" s="21" t="s">
        <v>1184</v>
      </c>
      <c r="G128" s="45" t="s">
        <v>4200</v>
      </c>
      <c r="H128" s="21" t="s">
        <v>4397</v>
      </c>
      <c r="I128" s="21" t="n">
        <v>33</v>
      </c>
    </row>
    <row r="129" customFormat="false" ht="14.5" hidden="false" customHeight="false" outlineLevel="0" collapsed="false">
      <c r="A129" s="21" t="s">
        <v>4429</v>
      </c>
      <c r="B129" s="21" t="n">
        <v>22041010393</v>
      </c>
      <c r="C129" s="18" t="s">
        <v>4430</v>
      </c>
      <c r="D129" s="18" t="s">
        <v>4199</v>
      </c>
      <c r="E129" s="21" t="s">
        <v>3904</v>
      </c>
      <c r="F129" s="21" t="s">
        <v>1184</v>
      </c>
      <c r="G129" s="45" t="s">
        <v>4200</v>
      </c>
      <c r="H129" s="21" t="s">
        <v>4397</v>
      </c>
      <c r="I129" s="21" t="n">
        <v>35</v>
      </c>
    </row>
    <row r="130" customFormat="false" ht="14.5" hidden="false" customHeight="false" outlineLevel="0" collapsed="false">
      <c r="A130" s="21" t="s">
        <v>4431</v>
      </c>
      <c r="B130" s="21" t="n">
        <v>22041010395</v>
      </c>
      <c r="C130" s="18" t="s">
        <v>4432</v>
      </c>
      <c r="D130" s="18" t="s">
        <v>4199</v>
      </c>
      <c r="E130" s="21" t="s">
        <v>3904</v>
      </c>
      <c r="F130" s="21" t="s">
        <v>1184</v>
      </c>
      <c r="G130" s="45" t="s">
        <v>4200</v>
      </c>
      <c r="H130" s="21" t="s">
        <v>4397</v>
      </c>
      <c r="I130" s="21" t="n">
        <v>37</v>
      </c>
    </row>
    <row r="131" customFormat="false" ht="14.5" hidden="false" customHeight="false" outlineLevel="0" collapsed="false">
      <c r="A131" s="21" t="s">
        <v>4433</v>
      </c>
      <c r="B131" s="21" t="n">
        <v>22041010397</v>
      </c>
      <c r="C131" s="18" t="s">
        <v>4434</v>
      </c>
      <c r="D131" s="18" t="s">
        <v>4199</v>
      </c>
      <c r="E131" s="21" t="s">
        <v>3904</v>
      </c>
      <c r="F131" s="21" t="s">
        <v>1184</v>
      </c>
      <c r="G131" s="45" t="s">
        <v>4200</v>
      </c>
      <c r="H131" s="21" t="s">
        <v>4397</v>
      </c>
      <c r="I131" s="21" t="n">
        <v>39</v>
      </c>
    </row>
    <row r="132" customFormat="false" ht="14.5" hidden="false" customHeight="false" outlineLevel="0" collapsed="false">
      <c r="A132" s="21" t="s">
        <v>4435</v>
      </c>
      <c r="B132" s="21" t="n">
        <v>22041010403</v>
      </c>
      <c r="C132" s="18" t="s">
        <v>4436</v>
      </c>
      <c r="D132" s="18" t="s">
        <v>4199</v>
      </c>
      <c r="E132" s="21" t="s">
        <v>3904</v>
      </c>
      <c r="F132" s="21" t="s">
        <v>1184</v>
      </c>
      <c r="G132" s="45" t="s">
        <v>4200</v>
      </c>
      <c r="H132" s="21" t="s">
        <v>4397</v>
      </c>
      <c r="I132" s="21" t="n">
        <v>41</v>
      </c>
    </row>
    <row r="133" customFormat="false" ht="14.5" hidden="false" customHeight="false" outlineLevel="0" collapsed="false">
      <c r="A133" s="21" t="s">
        <v>4437</v>
      </c>
      <c r="B133" s="21" t="n">
        <v>22041010404</v>
      </c>
      <c r="C133" s="18" t="s">
        <v>4438</v>
      </c>
      <c r="D133" s="18" t="s">
        <v>4199</v>
      </c>
      <c r="E133" s="21" t="s">
        <v>3904</v>
      </c>
      <c r="F133" s="21" t="s">
        <v>1184</v>
      </c>
      <c r="G133" s="45" t="s">
        <v>4200</v>
      </c>
      <c r="H133" s="21" t="s">
        <v>4397</v>
      </c>
      <c r="I133" s="21" t="n">
        <v>43</v>
      </c>
    </row>
    <row r="134" customFormat="false" ht="14.5" hidden="false" customHeight="false" outlineLevel="0" collapsed="false">
      <c r="A134" s="21" t="s">
        <v>4439</v>
      </c>
      <c r="B134" s="21" t="n">
        <v>22041010406</v>
      </c>
      <c r="C134" s="18" t="s">
        <v>4440</v>
      </c>
      <c r="D134" s="18" t="s">
        <v>4199</v>
      </c>
      <c r="E134" s="21" t="s">
        <v>3904</v>
      </c>
      <c r="F134" s="21" t="s">
        <v>1184</v>
      </c>
      <c r="G134" s="45" t="s">
        <v>4200</v>
      </c>
      <c r="H134" s="21" t="s">
        <v>4397</v>
      </c>
      <c r="I134" s="21" t="n">
        <v>45</v>
      </c>
    </row>
    <row r="135" customFormat="false" ht="14.5" hidden="false" customHeight="false" outlineLevel="0" collapsed="false">
      <c r="A135" s="21" t="s">
        <v>4441</v>
      </c>
      <c r="B135" s="21" t="n">
        <v>22041010410</v>
      </c>
      <c r="C135" s="18" t="s">
        <v>4442</v>
      </c>
      <c r="D135" s="18" t="s">
        <v>4199</v>
      </c>
      <c r="E135" s="21" t="s">
        <v>3904</v>
      </c>
      <c r="F135" s="21" t="s">
        <v>1184</v>
      </c>
      <c r="G135" s="45" t="s">
        <v>4200</v>
      </c>
      <c r="H135" s="21" t="s">
        <v>4397</v>
      </c>
      <c r="I135" s="21" t="n">
        <v>47</v>
      </c>
    </row>
    <row r="136" customFormat="false" ht="14.5" hidden="false" customHeight="false" outlineLevel="0" collapsed="false">
      <c r="A136" s="21" t="s">
        <v>4443</v>
      </c>
      <c r="B136" s="21" t="n">
        <v>22041010413</v>
      </c>
      <c r="C136" s="18" t="s">
        <v>4444</v>
      </c>
      <c r="D136" s="18" t="s">
        <v>4199</v>
      </c>
      <c r="E136" s="21" t="s">
        <v>3904</v>
      </c>
      <c r="F136" s="21" t="s">
        <v>1184</v>
      </c>
      <c r="G136" s="45" t="s">
        <v>4200</v>
      </c>
      <c r="H136" s="21" t="s">
        <v>4397</v>
      </c>
      <c r="I136" s="21" t="n">
        <v>49</v>
      </c>
    </row>
    <row r="137" customFormat="false" ht="14.5" hidden="false" customHeight="false" outlineLevel="0" collapsed="false">
      <c r="A137" s="21" t="s">
        <v>4445</v>
      </c>
      <c r="B137" s="21" t="n">
        <v>22041010415</v>
      </c>
      <c r="C137" s="18" t="s">
        <v>4446</v>
      </c>
      <c r="D137" s="18" t="s">
        <v>4199</v>
      </c>
      <c r="E137" s="21" t="s">
        <v>3904</v>
      </c>
      <c r="F137" s="21" t="s">
        <v>1184</v>
      </c>
      <c r="G137" s="45" t="s">
        <v>4200</v>
      </c>
      <c r="H137" s="21" t="s">
        <v>4397</v>
      </c>
      <c r="I137" s="21" t="n">
        <v>51</v>
      </c>
    </row>
    <row r="138" customFormat="false" ht="14.5" hidden="false" customHeight="false" outlineLevel="0" collapsed="false">
      <c r="A138" s="21" t="s">
        <v>4447</v>
      </c>
      <c r="B138" s="21" t="n">
        <v>22041010618</v>
      </c>
      <c r="C138" s="18" t="s">
        <v>4448</v>
      </c>
      <c r="D138" s="18" t="s">
        <v>4199</v>
      </c>
      <c r="E138" s="21" t="s">
        <v>3904</v>
      </c>
      <c r="F138" s="21" t="s">
        <v>1184</v>
      </c>
      <c r="G138" s="45" t="s">
        <v>4200</v>
      </c>
      <c r="H138" s="21" t="s">
        <v>4397</v>
      </c>
      <c r="I138" s="21" t="n">
        <v>53</v>
      </c>
    </row>
    <row r="139" customFormat="false" ht="14.5" hidden="false" customHeight="false" outlineLevel="0" collapsed="false">
      <c r="A139" s="21" t="s">
        <v>4449</v>
      </c>
      <c r="B139" s="21" t="n">
        <v>22041010387</v>
      </c>
      <c r="C139" s="18" t="s">
        <v>4434</v>
      </c>
      <c r="D139" s="18" t="s">
        <v>4199</v>
      </c>
      <c r="E139" s="21" t="s">
        <v>3904</v>
      </c>
      <c r="F139" s="21" t="s">
        <v>42</v>
      </c>
      <c r="G139" s="45" t="s">
        <v>4200</v>
      </c>
      <c r="H139" s="21" t="s">
        <v>4397</v>
      </c>
      <c r="I139" s="21" t="n">
        <v>55</v>
      </c>
    </row>
    <row r="140" customFormat="false" ht="14.5" hidden="false" customHeight="false" outlineLevel="0" collapsed="false">
      <c r="A140" s="21" t="s">
        <v>4450</v>
      </c>
      <c r="B140" s="21" t="n">
        <v>22041010416</v>
      </c>
      <c r="C140" s="18" t="s">
        <v>4451</v>
      </c>
      <c r="D140" s="18" t="s">
        <v>4199</v>
      </c>
      <c r="E140" s="21" t="s">
        <v>3904</v>
      </c>
      <c r="F140" s="21" t="s">
        <v>42</v>
      </c>
      <c r="G140" s="45" t="s">
        <v>4200</v>
      </c>
      <c r="H140" s="21" t="s">
        <v>4397</v>
      </c>
      <c r="I140" s="21" t="n">
        <v>57</v>
      </c>
    </row>
    <row r="141" customFormat="false" ht="14.5" hidden="false" customHeight="false" outlineLevel="0" collapsed="false">
      <c r="A141" s="21" t="s">
        <v>4452</v>
      </c>
      <c r="B141" s="21" t="n">
        <v>22041010419</v>
      </c>
      <c r="C141" s="18" t="s">
        <v>1291</v>
      </c>
      <c r="D141" s="18" t="s">
        <v>4199</v>
      </c>
      <c r="E141" s="21" t="s">
        <v>3904</v>
      </c>
      <c r="F141" s="21" t="s">
        <v>42</v>
      </c>
      <c r="G141" s="45" t="s">
        <v>4200</v>
      </c>
      <c r="H141" s="21" t="s">
        <v>4397</v>
      </c>
      <c r="I141" s="21" t="n">
        <v>59</v>
      </c>
    </row>
    <row r="142" customFormat="false" ht="14.5" hidden="false" customHeight="false" outlineLevel="0" collapsed="false">
      <c r="A142" s="21" t="s">
        <v>4453</v>
      </c>
      <c r="B142" s="21" t="n">
        <v>22041010423</v>
      </c>
      <c r="C142" s="18" t="s">
        <v>4454</v>
      </c>
      <c r="D142" s="18" t="s">
        <v>4199</v>
      </c>
      <c r="E142" s="21" t="s">
        <v>3904</v>
      </c>
      <c r="F142" s="21" t="s">
        <v>42</v>
      </c>
      <c r="G142" s="45" t="s">
        <v>4200</v>
      </c>
      <c r="H142" s="21" t="s">
        <v>4397</v>
      </c>
      <c r="I142" s="21" t="n">
        <v>61</v>
      </c>
    </row>
    <row r="143" customFormat="false" ht="14.5" hidden="false" customHeight="false" outlineLevel="0" collapsed="false">
      <c r="A143" s="21" t="s">
        <v>4455</v>
      </c>
      <c r="B143" s="21" t="n">
        <v>22041010425</v>
      </c>
      <c r="C143" s="18" t="s">
        <v>4456</v>
      </c>
      <c r="D143" s="18" t="s">
        <v>4199</v>
      </c>
      <c r="E143" s="21" t="s">
        <v>3904</v>
      </c>
      <c r="F143" s="21" t="s">
        <v>42</v>
      </c>
      <c r="G143" s="45" t="s">
        <v>4200</v>
      </c>
      <c r="H143" s="21" t="s">
        <v>4397</v>
      </c>
      <c r="I143" s="21" t="n">
        <v>63</v>
      </c>
    </row>
    <row r="144" customFormat="false" ht="14.5" hidden="false" customHeight="false" outlineLevel="0" collapsed="false">
      <c r="A144" s="21" t="s">
        <v>4457</v>
      </c>
      <c r="B144" s="21" t="n">
        <v>22041010427</v>
      </c>
      <c r="C144" s="18" t="s">
        <v>4458</v>
      </c>
      <c r="D144" s="18" t="s">
        <v>4199</v>
      </c>
      <c r="E144" s="21" t="s">
        <v>3904</v>
      </c>
      <c r="F144" s="21" t="s">
        <v>42</v>
      </c>
      <c r="G144" s="45" t="s">
        <v>4200</v>
      </c>
      <c r="H144" s="21" t="s">
        <v>4397</v>
      </c>
      <c r="I144" s="21" t="n">
        <v>65</v>
      </c>
    </row>
    <row r="145" customFormat="false" ht="14.5" hidden="false" customHeight="false" outlineLevel="0" collapsed="false">
      <c r="A145" s="21" t="s">
        <v>4459</v>
      </c>
      <c r="B145" s="21" t="n">
        <v>22041010428</v>
      </c>
      <c r="C145" s="18" t="s">
        <v>4460</v>
      </c>
      <c r="D145" s="18" t="s">
        <v>4199</v>
      </c>
      <c r="E145" s="21" t="s">
        <v>3904</v>
      </c>
      <c r="F145" s="21" t="s">
        <v>42</v>
      </c>
      <c r="G145" s="45" t="s">
        <v>4200</v>
      </c>
      <c r="H145" s="21" t="s">
        <v>4397</v>
      </c>
      <c r="I145" s="21" t="n">
        <v>67</v>
      </c>
    </row>
    <row r="146" customFormat="false" ht="14.5" hidden="false" customHeight="false" outlineLevel="0" collapsed="false">
      <c r="A146" s="21" t="s">
        <v>4461</v>
      </c>
      <c r="B146" s="21" t="n">
        <v>22041010431</v>
      </c>
      <c r="C146" s="18" t="s">
        <v>4462</v>
      </c>
      <c r="D146" s="18" t="s">
        <v>4199</v>
      </c>
      <c r="E146" s="21" t="s">
        <v>3904</v>
      </c>
      <c r="F146" s="21" t="s">
        <v>42</v>
      </c>
      <c r="G146" s="45" t="s">
        <v>4200</v>
      </c>
      <c r="H146" s="21" t="s">
        <v>4397</v>
      </c>
      <c r="I146" s="21" t="n">
        <v>69</v>
      </c>
    </row>
    <row r="147" customFormat="false" ht="14.5" hidden="false" customHeight="false" outlineLevel="0" collapsed="false">
      <c r="A147" s="21" t="s">
        <v>4463</v>
      </c>
      <c r="B147" s="21" t="n">
        <v>22041010435</v>
      </c>
      <c r="C147" s="18" t="s">
        <v>4464</v>
      </c>
      <c r="D147" s="18" t="s">
        <v>4199</v>
      </c>
      <c r="E147" s="21" t="s">
        <v>3904</v>
      </c>
      <c r="F147" s="21" t="s">
        <v>42</v>
      </c>
      <c r="G147" s="45" t="s">
        <v>4200</v>
      </c>
      <c r="H147" s="17" t="s">
        <v>4465</v>
      </c>
      <c r="I147" s="17" t="n">
        <v>1</v>
      </c>
    </row>
    <row r="148" customFormat="false" ht="14.5" hidden="false" customHeight="false" outlineLevel="0" collapsed="false">
      <c r="A148" s="21" t="s">
        <v>4466</v>
      </c>
      <c r="B148" s="21" t="n">
        <v>22041010437</v>
      </c>
      <c r="C148" s="18" t="s">
        <v>4467</v>
      </c>
      <c r="D148" s="18" t="s">
        <v>4199</v>
      </c>
      <c r="E148" s="21" t="s">
        <v>3904</v>
      </c>
      <c r="F148" s="21" t="s">
        <v>42</v>
      </c>
      <c r="G148" s="45" t="s">
        <v>4200</v>
      </c>
      <c r="H148" s="21" t="s">
        <v>4465</v>
      </c>
      <c r="I148" s="21" t="n">
        <v>3</v>
      </c>
    </row>
    <row r="149" customFormat="false" ht="14.5" hidden="false" customHeight="false" outlineLevel="0" collapsed="false">
      <c r="A149" s="21" t="s">
        <v>4468</v>
      </c>
      <c r="B149" s="21" t="n">
        <v>22041010439</v>
      </c>
      <c r="C149" s="18" t="s">
        <v>4469</v>
      </c>
      <c r="D149" s="18" t="s">
        <v>4199</v>
      </c>
      <c r="E149" s="21" t="s">
        <v>3904</v>
      </c>
      <c r="F149" s="21" t="s">
        <v>42</v>
      </c>
      <c r="G149" s="45" t="s">
        <v>4200</v>
      </c>
      <c r="H149" s="21" t="s">
        <v>4465</v>
      </c>
      <c r="I149" s="21" t="n">
        <v>5</v>
      </c>
    </row>
    <row r="150" customFormat="false" ht="14.5" hidden="false" customHeight="false" outlineLevel="0" collapsed="false">
      <c r="A150" s="21" t="s">
        <v>4470</v>
      </c>
      <c r="B150" s="21" t="n">
        <v>22041010441</v>
      </c>
      <c r="C150" s="18" t="s">
        <v>4471</v>
      </c>
      <c r="D150" s="18" t="s">
        <v>4199</v>
      </c>
      <c r="E150" s="21" t="s">
        <v>3904</v>
      </c>
      <c r="F150" s="21" t="s">
        <v>42</v>
      </c>
      <c r="G150" s="45" t="s">
        <v>4200</v>
      </c>
      <c r="H150" s="21" t="s">
        <v>4465</v>
      </c>
      <c r="I150" s="21" t="n">
        <v>7</v>
      </c>
    </row>
    <row r="151" customFormat="false" ht="14.5" hidden="false" customHeight="false" outlineLevel="0" collapsed="false">
      <c r="A151" s="21" t="s">
        <v>4472</v>
      </c>
      <c r="B151" s="21" t="n">
        <v>22041010445</v>
      </c>
      <c r="C151" s="18" t="s">
        <v>4473</v>
      </c>
      <c r="D151" s="18" t="s">
        <v>4199</v>
      </c>
      <c r="E151" s="21" t="s">
        <v>3904</v>
      </c>
      <c r="F151" s="21" t="s">
        <v>42</v>
      </c>
      <c r="G151" s="45" t="s">
        <v>4200</v>
      </c>
      <c r="H151" s="21" t="s">
        <v>4465</v>
      </c>
      <c r="I151" s="21" t="n">
        <v>9</v>
      </c>
    </row>
    <row r="152" customFormat="false" ht="14.5" hidden="false" customHeight="false" outlineLevel="0" collapsed="false">
      <c r="A152" s="21" t="s">
        <v>4474</v>
      </c>
      <c r="B152" s="21" t="n">
        <v>22041010446</v>
      </c>
      <c r="C152" s="18" t="s">
        <v>540</v>
      </c>
      <c r="D152" s="18" t="s">
        <v>4199</v>
      </c>
      <c r="E152" s="21" t="s">
        <v>3904</v>
      </c>
      <c r="F152" s="21" t="s">
        <v>42</v>
      </c>
      <c r="G152" s="45" t="s">
        <v>4200</v>
      </c>
      <c r="H152" s="21" t="s">
        <v>4465</v>
      </c>
      <c r="I152" s="21" t="n">
        <v>11</v>
      </c>
    </row>
    <row r="153" customFormat="false" ht="14.5" hidden="false" customHeight="false" outlineLevel="0" collapsed="false">
      <c r="A153" s="21" t="s">
        <v>4475</v>
      </c>
      <c r="B153" s="21" t="n">
        <v>22041010456</v>
      </c>
      <c r="C153" s="18" t="s">
        <v>4476</v>
      </c>
      <c r="D153" s="18" t="s">
        <v>4199</v>
      </c>
      <c r="E153" s="21" t="s">
        <v>3904</v>
      </c>
      <c r="F153" s="21" t="s">
        <v>42</v>
      </c>
      <c r="G153" s="45" t="s">
        <v>4200</v>
      </c>
      <c r="H153" s="21" t="s">
        <v>4465</v>
      </c>
      <c r="I153" s="21" t="n">
        <v>13</v>
      </c>
    </row>
    <row r="154" customFormat="false" ht="14.5" hidden="false" customHeight="false" outlineLevel="0" collapsed="false">
      <c r="A154" s="21" t="s">
        <v>4477</v>
      </c>
      <c r="B154" s="21" t="n">
        <v>22041010457</v>
      </c>
      <c r="C154" s="18" t="s">
        <v>4478</v>
      </c>
      <c r="D154" s="18" t="s">
        <v>4199</v>
      </c>
      <c r="E154" s="21" t="s">
        <v>3904</v>
      </c>
      <c r="F154" s="21" t="s">
        <v>42</v>
      </c>
      <c r="G154" s="45" t="s">
        <v>4200</v>
      </c>
      <c r="H154" s="21" t="s">
        <v>4465</v>
      </c>
      <c r="I154" s="21" t="n">
        <v>15</v>
      </c>
    </row>
    <row r="155" customFormat="false" ht="14.5" hidden="false" customHeight="false" outlineLevel="0" collapsed="false">
      <c r="A155" s="21" t="s">
        <v>4479</v>
      </c>
      <c r="B155" s="21" t="n">
        <v>22041010463</v>
      </c>
      <c r="C155" s="18" t="s">
        <v>4480</v>
      </c>
      <c r="D155" s="18" t="s">
        <v>4199</v>
      </c>
      <c r="E155" s="21" t="s">
        <v>3904</v>
      </c>
      <c r="F155" s="21" t="s">
        <v>42</v>
      </c>
      <c r="G155" s="45" t="s">
        <v>4200</v>
      </c>
      <c r="H155" s="21" t="s">
        <v>4465</v>
      </c>
      <c r="I155" s="21" t="n">
        <v>17</v>
      </c>
    </row>
    <row r="156" customFormat="false" ht="14.5" hidden="false" customHeight="false" outlineLevel="0" collapsed="false">
      <c r="A156" s="21" t="s">
        <v>4481</v>
      </c>
      <c r="B156" s="21" t="n">
        <v>22041010464</v>
      </c>
      <c r="C156" s="18" t="s">
        <v>4482</v>
      </c>
      <c r="D156" s="18" t="s">
        <v>4199</v>
      </c>
      <c r="E156" s="21" t="s">
        <v>3904</v>
      </c>
      <c r="F156" s="21" t="s">
        <v>42</v>
      </c>
      <c r="G156" s="45" t="s">
        <v>4200</v>
      </c>
      <c r="H156" s="21" t="s">
        <v>4465</v>
      </c>
      <c r="I156" s="21" t="n">
        <v>19</v>
      </c>
    </row>
    <row r="157" customFormat="false" ht="14.5" hidden="false" customHeight="false" outlineLevel="0" collapsed="false">
      <c r="A157" s="21" t="s">
        <v>4483</v>
      </c>
      <c r="B157" s="21" t="n">
        <v>22041010468</v>
      </c>
      <c r="C157" s="18" t="s">
        <v>4484</v>
      </c>
      <c r="D157" s="18" t="s">
        <v>4199</v>
      </c>
      <c r="E157" s="21" t="s">
        <v>3904</v>
      </c>
      <c r="F157" s="21" t="s">
        <v>42</v>
      </c>
      <c r="G157" s="45" t="s">
        <v>4200</v>
      </c>
      <c r="H157" s="21" t="s">
        <v>4465</v>
      </c>
      <c r="I157" s="21" t="n">
        <v>21</v>
      </c>
    </row>
    <row r="158" customFormat="false" ht="14.5" hidden="false" customHeight="false" outlineLevel="0" collapsed="false">
      <c r="A158" s="21" t="s">
        <v>3918</v>
      </c>
      <c r="B158" s="21" t="n">
        <v>22041010470</v>
      </c>
      <c r="C158" s="18" t="s">
        <v>141</v>
      </c>
      <c r="D158" s="18" t="s">
        <v>4199</v>
      </c>
      <c r="E158" s="21" t="s">
        <v>3904</v>
      </c>
      <c r="F158" s="21" t="s">
        <v>42</v>
      </c>
      <c r="G158" s="45" t="s">
        <v>4200</v>
      </c>
      <c r="H158" s="21" t="s">
        <v>4465</v>
      </c>
      <c r="I158" s="21" t="n">
        <v>23</v>
      </c>
    </row>
    <row r="159" customFormat="false" ht="14.5" hidden="false" customHeight="false" outlineLevel="0" collapsed="false">
      <c r="A159" s="21" t="s">
        <v>4485</v>
      </c>
      <c r="B159" s="21" t="n">
        <v>22041010476</v>
      </c>
      <c r="C159" s="18" t="s">
        <v>4486</v>
      </c>
      <c r="D159" s="18" t="s">
        <v>4199</v>
      </c>
      <c r="E159" s="21" t="s">
        <v>3904</v>
      </c>
      <c r="F159" s="21" t="s">
        <v>42</v>
      </c>
      <c r="G159" s="45" t="s">
        <v>4200</v>
      </c>
      <c r="H159" s="21" t="s">
        <v>4465</v>
      </c>
      <c r="I159" s="21" t="n">
        <v>25</v>
      </c>
    </row>
    <row r="160" customFormat="false" ht="14.5" hidden="false" customHeight="false" outlineLevel="0" collapsed="false">
      <c r="A160" s="21" t="s">
        <v>4487</v>
      </c>
      <c r="B160" s="21" t="n">
        <v>22041010478</v>
      </c>
      <c r="C160" s="18" t="s">
        <v>4488</v>
      </c>
      <c r="D160" s="18" t="s">
        <v>4199</v>
      </c>
      <c r="E160" s="21" t="s">
        <v>3904</v>
      </c>
      <c r="F160" s="21" t="s">
        <v>42</v>
      </c>
      <c r="G160" s="45" t="s">
        <v>4200</v>
      </c>
      <c r="H160" s="21" t="s">
        <v>4465</v>
      </c>
      <c r="I160" s="21" t="n">
        <v>27</v>
      </c>
    </row>
    <row r="161" customFormat="false" ht="14.5" hidden="false" customHeight="false" outlineLevel="0" collapsed="false">
      <c r="A161" s="21" t="s">
        <v>4489</v>
      </c>
      <c r="B161" s="21" t="n">
        <v>22041010933</v>
      </c>
      <c r="C161" s="18" t="s">
        <v>4490</v>
      </c>
      <c r="D161" s="18" t="s">
        <v>4199</v>
      </c>
      <c r="E161" s="21" t="s">
        <v>3904</v>
      </c>
      <c r="F161" s="21" t="s">
        <v>42</v>
      </c>
      <c r="G161" s="45" t="s">
        <v>4200</v>
      </c>
      <c r="H161" s="21" t="s">
        <v>4465</v>
      </c>
      <c r="I161" s="21" t="n">
        <v>29</v>
      </c>
    </row>
    <row r="162" customFormat="false" ht="14.5" hidden="false" customHeight="false" outlineLevel="0" collapsed="false">
      <c r="A162" s="21" t="s">
        <v>4491</v>
      </c>
      <c r="B162" s="21" t="n">
        <v>22041010479</v>
      </c>
      <c r="C162" s="18" t="s">
        <v>4492</v>
      </c>
      <c r="D162" s="18" t="s">
        <v>4199</v>
      </c>
      <c r="E162" s="21" t="s">
        <v>3904</v>
      </c>
      <c r="F162" s="21" t="s">
        <v>42</v>
      </c>
      <c r="G162" s="45" t="s">
        <v>4200</v>
      </c>
      <c r="H162" s="21" t="s">
        <v>4465</v>
      </c>
      <c r="I162" s="21" t="n">
        <v>31</v>
      </c>
    </row>
    <row r="163" customFormat="false" ht="14.5" hidden="false" customHeight="false" outlineLevel="0" collapsed="false">
      <c r="A163" s="21" t="s">
        <v>4493</v>
      </c>
      <c r="B163" s="21" t="n">
        <v>22041010481</v>
      </c>
      <c r="C163" s="18" t="s">
        <v>4494</v>
      </c>
      <c r="D163" s="18" t="s">
        <v>4199</v>
      </c>
      <c r="E163" s="21" t="s">
        <v>3904</v>
      </c>
      <c r="F163" s="21" t="s">
        <v>42</v>
      </c>
      <c r="G163" s="45" t="s">
        <v>4200</v>
      </c>
      <c r="H163" s="21" t="s">
        <v>4465</v>
      </c>
      <c r="I163" s="21" t="n">
        <v>33</v>
      </c>
    </row>
    <row r="164" customFormat="false" ht="14.5" hidden="false" customHeight="false" outlineLevel="0" collapsed="false">
      <c r="A164" s="21" t="s">
        <v>4495</v>
      </c>
      <c r="B164" s="21" t="n">
        <v>22041010482</v>
      </c>
      <c r="C164" s="18" t="s">
        <v>4496</v>
      </c>
      <c r="D164" s="18" t="s">
        <v>4199</v>
      </c>
      <c r="E164" s="21" t="s">
        <v>3904</v>
      </c>
      <c r="F164" s="21" t="s">
        <v>42</v>
      </c>
      <c r="G164" s="45" t="s">
        <v>4200</v>
      </c>
      <c r="H164" s="21" t="s">
        <v>4465</v>
      </c>
      <c r="I164" s="21" t="n">
        <v>35</v>
      </c>
    </row>
    <row r="165" customFormat="false" ht="14.5" hidden="false" customHeight="false" outlineLevel="0" collapsed="false">
      <c r="A165" s="21" t="s">
        <v>4497</v>
      </c>
      <c r="B165" s="21" t="n">
        <v>22041010483</v>
      </c>
      <c r="C165" s="18" t="s">
        <v>4498</v>
      </c>
      <c r="D165" s="18" t="s">
        <v>4199</v>
      </c>
      <c r="E165" s="21" t="s">
        <v>3904</v>
      </c>
      <c r="F165" s="21" t="s">
        <v>42</v>
      </c>
      <c r="G165" s="45" t="s">
        <v>4200</v>
      </c>
      <c r="H165" s="21" t="s">
        <v>4465</v>
      </c>
      <c r="I165" s="21" t="n">
        <v>37</v>
      </c>
    </row>
    <row r="166" customFormat="false" ht="14.5" hidden="false" customHeight="false" outlineLevel="0" collapsed="false">
      <c r="A166" s="21" t="s">
        <v>4499</v>
      </c>
      <c r="B166" s="21" t="n">
        <v>22041010489</v>
      </c>
      <c r="C166" s="18" t="s">
        <v>4500</v>
      </c>
      <c r="D166" s="18" t="s">
        <v>4199</v>
      </c>
      <c r="E166" s="21" t="s">
        <v>3904</v>
      </c>
      <c r="F166" s="21" t="s">
        <v>42</v>
      </c>
      <c r="G166" s="45" t="s">
        <v>4200</v>
      </c>
      <c r="H166" s="21" t="s">
        <v>4465</v>
      </c>
      <c r="I166" s="21" t="n">
        <v>39</v>
      </c>
    </row>
    <row r="167" customFormat="false" ht="14.5" hidden="false" customHeight="false" outlineLevel="0" collapsed="false">
      <c r="A167" s="21" t="s">
        <v>4501</v>
      </c>
      <c r="B167" s="21" t="n">
        <v>22041010490</v>
      </c>
      <c r="C167" s="18" t="s">
        <v>4502</v>
      </c>
      <c r="D167" s="18" t="s">
        <v>4199</v>
      </c>
      <c r="E167" s="21" t="s">
        <v>3904</v>
      </c>
      <c r="F167" s="21" t="s">
        <v>42</v>
      </c>
      <c r="G167" s="45" t="s">
        <v>4200</v>
      </c>
      <c r="H167" s="21" t="s">
        <v>4465</v>
      </c>
      <c r="I167" s="21" t="n">
        <v>41</v>
      </c>
    </row>
    <row r="168" customFormat="false" ht="14.5" hidden="false" customHeight="false" outlineLevel="0" collapsed="false">
      <c r="A168" s="21" t="s">
        <v>4503</v>
      </c>
      <c r="B168" s="21" t="n">
        <v>22041010493</v>
      </c>
      <c r="C168" s="18" t="s">
        <v>4504</v>
      </c>
      <c r="D168" s="18" t="s">
        <v>4199</v>
      </c>
      <c r="E168" s="21" t="s">
        <v>3904</v>
      </c>
      <c r="F168" s="21" t="s">
        <v>42</v>
      </c>
      <c r="G168" s="45" t="s">
        <v>4200</v>
      </c>
      <c r="H168" s="21" t="s">
        <v>4465</v>
      </c>
      <c r="I168" s="21" t="n">
        <v>43</v>
      </c>
    </row>
    <row r="169" customFormat="false" ht="14.5" hidden="false" customHeight="false" outlineLevel="0" collapsed="false">
      <c r="A169" s="21" t="s">
        <v>4505</v>
      </c>
      <c r="B169" s="21" t="n">
        <v>22041010495</v>
      </c>
      <c r="C169" s="18" t="s">
        <v>4506</v>
      </c>
      <c r="D169" s="18" t="s">
        <v>4199</v>
      </c>
      <c r="E169" s="21" t="s">
        <v>3904</v>
      </c>
      <c r="F169" s="21" t="s">
        <v>42</v>
      </c>
      <c r="G169" s="45" t="s">
        <v>4200</v>
      </c>
      <c r="H169" s="21" t="s">
        <v>4465</v>
      </c>
      <c r="I169" s="21" t="n">
        <v>45</v>
      </c>
    </row>
    <row r="170" customFormat="false" ht="14.5" hidden="false" customHeight="false" outlineLevel="0" collapsed="false">
      <c r="A170" s="21" t="s">
        <v>4507</v>
      </c>
      <c r="B170" s="21" t="n">
        <v>22041010501</v>
      </c>
      <c r="C170" s="18" t="s">
        <v>4508</v>
      </c>
      <c r="D170" s="18" t="s">
        <v>4199</v>
      </c>
      <c r="E170" s="21" t="s">
        <v>3904</v>
      </c>
      <c r="F170" s="21" t="s">
        <v>42</v>
      </c>
      <c r="G170" s="45" t="s">
        <v>4200</v>
      </c>
      <c r="H170" s="21" t="s">
        <v>4465</v>
      </c>
      <c r="I170" s="21" t="n">
        <v>47</v>
      </c>
    </row>
    <row r="171" customFormat="false" ht="14.5" hidden="false" customHeight="false" outlineLevel="0" collapsed="false">
      <c r="A171" s="21" t="s">
        <v>4509</v>
      </c>
      <c r="B171" s="21" t="n">
        <v>22041010502</v>
      </c>
      <c r="C171" s="18" t="s">
        <v>4510</v>
      </c>
      <c r="D171" s="18" t="s">
        <v>4199</v>
      </c>
      <c r="E171" s="21" t="s">
        <v>3904</v>
      </c>
      <c r="F171" s="21" t="s">
        <v>42</v>
      </c>
      <c r="G171" s="45" t="s">
        <v>4200</v>
      </c>
      <c r="H171" s="21" t="s">
        <v>4465</v>
      </c>
      <c r="I171" s="21" t="n">
        <v>49</v>
      </c>
    </row>
    <row r="172" customFormat="false" ht="14.5" hidden="false" customHeight="false" outlineLevel="0" collapsed="false">
      <c r="A172" s="21" t="s">
        <v>4511</v>
      </c>
      <c r="B172" s="21" t="n">
        <v>22041010504</v>
      </c>
      <c r="C172" s="18" t="s">
        <v>4512</v>
      </c>
      <c r="D172" s="18" t="s">
        <v>4199</v>
      </c>
      <c r="E172" s="21" t="s">
        <v>3904</v>
      </c>
      <c r="F172" s="21" t="s">
        <v>42</v>
      </c>
      <c r="G172" s="45" t="s">
        <v>4200</v>
      </c>
      <c r="H172" s="21" t="s">
        <v>4465</v>
      </c>
      <c r="I172" s="21" t="n">
        <v>51</v>
      </c>
    </row>
    <row r="173" customFormat="false" ht="14.5" hidden="false" customHeight="false" outlineLevel="0" collapsed="false">
      <c r="A173" s="21" t="s">
        <v>4513</v>
      </c>
      <c r="B173" s="21" t="n">
        <v>22041010505</v>
      </c>
      <c r="C173" s="18" t="s">
        <v>4514</v>
      </c>
      <c r="D173" s="18" t="s">
        <v>4199</v>
      </c>
      <c r="E173" s="21" t="s">
        <v>3904</v>
      </c>
      <c r="F173" s="21" t="s">
        <v>42</v>
      </c>
      <c r="G173" s="45" t="s">
        <v>4200</v>
      </c>
      <c r="H173" s="21" t="s">
        <v>4465</v>
      </c>
      <c r="I173" s="21" t="n">
        <v>53</v>
      </c>
    </row>
    <row r="174" customFormat="false" ht="14.5" hidden="false" customHeight="false" outlineLevel="0" collapsed="false">
      <c r="A174" s="21" t="s">
        <v>4515</v>
      </c>
      <c r="B174" s="21" t="n">
        <v>22041010507</v>
      </c>
      <c r="C174" s="18" t="s">
        <v>4516</v>
      </c>
      <c r="D174" s="18" t="s">
        <v>4199</v>
      </c>
      <c r="E174" s="21" t="s">
        <v>3904</v>
      </c>
      <c r="F174" s="21" t="s">
        <v>42</v>
      </c>
      <c r="G174" s="45" t="s">
        <v>4200</v>
      </c>
      <c r="H174" s="21" t="s">
        <v>4465</v>
      </c>
      <c r="I174" s="21" t="n">
        <v>55</v>
      </c>
    </row>
    <row r="175" customFormat="false" ht="14.5" hidden="false" customHeight="false" outlineLevel="0" collapsed="false">
      <c r="A175" s="21" t="s">
        <v>4517</v>
      </c>
      <c r="B175" s="21" t="n">
        <v>22041010511</v>
      </c>
      <c r="C175" s="18" t="s">
        <v>4518</v>
      </c>
      <c r="D175" s="18" t="s">
        <v>4199</v>
      </c>
      <c r="E175" s="21" t="s">
        <v>3904</v>
      </c>
      <c r="F175" s="21" t="s">
        <v>42</v>
      </c>
      <c r="G175" s="45" t="s">
        <v>4200</v>
      </c>
      <c r="H175" s="21" t="s">
        <v>4465</v>
      </c>
      <c r="I175" s="21" t="n">
        <v>57</v>
      </c>
    </row>
    <row r="176" customFormat="false" ht="14.5" hidden="false" customHeight="false" outlineLevel="0" collapsed="false">
      <c r="A176" s="21" t="s">
        <v>4519</v>
      </c>
      <c r="B176" s="21" t="n">
        <v>22041010513</v>
      </c>
      <c r="C176" s="18" t="s">
        <v>4520</v>
      </c>
      <c r="D176" s="18" t="s">
        <v>4199</v>
      </c>
      <c r="E176" s="21" t="s">
        <v>3904</v>
      </c>
      <c r="F176" s="21" t="s">
        <v>42</v>
      </c>
      <c r="G176" s="45" t="s">
        <v>4200</v>
      </c>
      <c r="H176" s="21" t="s">
        <v>4465</v>
      </c>
      <c r="I176" s="21" t="n">
        <v>59</v>
      </c>
    </row>
    <row r="177" customFormat="false" ht="14.5" hidden="false" customHeight="false" outlineLevel="0" collapsed="false">
      <c r="A177" s="21" t="s">
        <v>4521</v>
      </c>
      <c r="B177" s="21" t="n">
        <v>22041010514</v>
      </c>
      <c r="C177" s="18" t="s">
        <v>4522</v>
      </c>
      <c r="D177" s="18" t="s">
        <v>4199</v>
      </c>
      <c r="E177" s="21" t="s">
        <v>3904</v>
      </c>
      <c r="F177" s="21" t="s">
        <v>42</v>
      </c>
      <c r="G177" s="45" t="s">
        <v>4200</v>
      </c>
      <c r="H177" s="21" t="s">
        <v>4465</v>
      </c>
      <c r="I177" s="21" t="n">
        <v>61</v>
      </c>
    </row>
    <row r="178" customFormat="false" ht="14.5" hidden="false" customHeight="false" outlineLevel="0" collapsed="false">
      <c r="A178" s="21" t="s">
        <v>4523</v>
      </c>
      <c r="B178" s="21" t="n">
        <v>22041010515</v>
      </c>
      <c r="C178" s="18" t="s">
        <v>4524</v>
      </c>
      <c r="D178" s="18" t="s">
        <v>4199</v>
      </c>
      <c r="E178" s="21" t="s">
        <v>3904</v>
      </c>
      <c r="F178" s="21" t="s">
        <v>42</v>
      </c>
      <c r="G178" s="45" t="s">
        <v>4200</v>
      </c>
      <c r="H178" s="21" t="s">
        <v>4465</v>
      </c>
      <c r="I178" s="21" t="n">
        <v>63</v>
      </c>
    </row>
    <row r="179" customFormat="false" ht="14.5" hidden="false" customHeight="false" outlineLevel="0" collapsed="false">
      <c r="A179" s="21" t="s">
        <v>4525</v>
      </c>
      <c r="B179" s="21" t="n">
        <v>22041010516</v>
      </c>
      <c r="C179" s="18" t="s">
        <v>4526</v>
      </c>
      <c r="D179" s="18" t="s">
        <v>4199</v>
      </c>
      <c r="E179" s="21" t="s">
        <v>3904</v>
      </c>
      <c r="F179" s="21" t="s">
        <v>42</v>
      </c>
      <c r="G179" s="45" t="s">
        <v>4200</v>
      </c>
      <c r="H179" s="21" t="s">
        <v>4465</v>
      </c>
      <c r="I179" s="21" t="n">
        <v>65</v>
      </c>
    </row>
    <row r="180" customFormat="false" ht="14.5" hidden="false" customHeight="false" outlineLevel="0" collapsed="false">
      <c r="A180" s="21" t="s">
        <v>4527</v>
      </c>
      <c r="B180" s="21" t="n">
        <v>22041010523</v>
      </c>
      <c r="C180" s="18" t="s">
        <v>4528</v>
      </c>
      <c r="D180" s="18" t="s">
        <v>4199</v>
      </c>
      <c r="E180" s="21" t="s">
        <v>3904</v>
      </c>
      <c r="F180" s="21" t="s">
        <v>42</v>
      </c>
      <c r="G180" s="45" t="s">
        <v>4200</v>
      </c>
      <c r="H180" s="21" t="s">
        <v>4465</v>
      </c>
      <c r="I180" s="21" t="n">
        <v>67</v>
      </c>
    </row>
    <row r="181" customFormat="false" ht="14.5" hidden="false" customHeight="false" outlineLevel="0" collapsed="false">
      <c r="A181" s="21" t="s">
        <v>4529</v>
      </c>
      <c r="B181" s="21" t="n">
        <v>22041010531</v>
      </c>
      <c r="C181" s="18" t="s">
        <v>4530</v>
      </c>
      <c r="D181" s="18" t="s">
        <v>4199</v>
      </c>
      <c r="E181" s="21" t="s">
        <v>3904</v>
      </c>
      <c r="F181" s="21" t="s">
        <v>42</v>
      </c>
      <c r="G181" s="45" t="s">
        <v>4200</v>
      </c>
      <c r="H181" s="21" t="s">
        <v>4465</v>
      </c>
      <c r="I181" s="21" t="n">
        <v>69</v>
      </c>
    </row>
    <row r="182" customFormat="false" ht="14.5" hidden="false" customHeight="false" outlineLevel="0" collapsed="false">
      <c r="A182" s="21" t="s">
        <v>4531</v>
      </c>
      <c r="B182" s="21" t="n">
        <v>22041010537</v>
      </c>
      <c r="C182" s="18" t="s">
        <v>4532</v>
      </c>
      <c r="D182" s="18" t="s">
        <v>4199</v>
      </c>
      <c r="E182" s="21" t="s">
        <v>3904</v>
      </c>
      <c r="F182" s="21" t="s">
        <v>42</v>
      </c>
      <c r="G182" s="45" t="s">
        <v>4200</v>
      </c>
      <c r="H182" s="17" t="s">
        <v>4533</v>
      </c>
      <c r="I182" s="17" t="n">
        <v>1</v>
      </c>
    </row>
    <row r="183" customFormat="false" ht="14.5" hidden="false" customHeight="false" outlineLevel="0" collapsed="false">
      <c r="A183" s="21" t="s">
        <v>4534</v>
      </c>
      <c r="B183" s="21" t="n">
        <v>22041010549</v>
      </c>
      <c r="C183" s="18" t="s">
        <v>4535</v>
      </c>
      <c r="D183" s="18" t="s">
        <v>4199</v>
      </c>
      <c r="E183" s="21" t="s">
        <v>3904</v>
      </c>
      <c r="F183" s="21" t="s">
        <v>42</v>
      </c>
      <c r="G183" s="45" t="s">
        <v>4200</v>
      </c>
      <c r="H183" s="21" t="s">
        <v>4533</v>
      </c>
      <c r="I183" s="21" t="n">
        <v>3</v>
      </c>
    </row>
    <row r="184" customFormat="false" ht="14.5" hidden="false" customHeight="false" outlineLevel="0" collapsed="false">
      <c r="A184" s="21" t="s">
        <v>4536</v>
      </c>
      <c r="B184" s="21" t="n">
        <v>22041010551</v>
      </c>
      <c r="C184" s="18" t="s">
        <v>4537</v>
      </c>
      <c r="D184" s="18" t="s">
        <v>4199</v>
      </c>
      <c r="E184" s="21" t="s">
        <v>3904</v>
      </c>
      <c r="F184" s="21" t="s">
        <v>42</v>
      </c>
      <c r="G184" s="45" t="s">
        <v>4200</v>
      </c>
      <c r="H184" s="21" t="s">
        <v>4533</v>
      </c>
      <c r="I184" s="21" t="n">
        <v>5</v>
      </c>
    </row>
    <row r="185" customFormat="false" ht="14.5" hidden="false" customHeight="false" outlineLevel="0" collapsed="false">
      <c r="A185" s="21" t="s">
        <v>4538</v>
      </c>
      <c r="B185" s="21" t="n">
        <v>22041010554</v>
      </c>
      <c r="C185" s="18" t="s">
        <v>4539</v>
      </c>
      <c r="D185" s="18" t="s">
        <v>4199</v>
      </c>
      <c r="E185" s="21" t="s">
        <v>3904</v>
      </c>
      <c r="F185" s="21" t="s">
        <v>42</v>
      </c>
      <c r="G185" s="45" t="s">
        <v>4200</v>
      </c>
      <c r="H185" s="21" t="s">
        <v>4533</v>
      </c>
      <c r="I185" s="21" t="n">
        <v>7</v>
      </c>
    </row>
    <row r="186" customFormat="false" ht="14.5" hidden="false" customHeight="false" outlineLevel="0" collapsed="false">
      <c r="A186" s="21" t="s">
        <v>4540</v>
      </c>
      <c r="B186" s="21" t="n">
        <v>22041010557</v>
      </c>
      <c r="C186" s="18" t="s">
        <v>4541</v>
      </c>
      <c r="D186" s="18" t="s">
        <v>4199</v>
      </c>
      <c r="E186" s="21" t="s">
        <v>3904</v>
      </c>
      <c r="F186" s="21" t="s">
        <v>42</v>
      </c>
      <c r="G186" s="45" t="s">
        <v>4200</v>
      </c>
      <c r="H186" s="21" t="s">
        <v>4533</v>
      </c>
      <c r="I186" s="21" t="n">
        <v>9</v>
      </c>
    </row>
    <row r="187" customFormat="false" ht="14.5" hidden="false" customHeight="false" outlineLevel="0" collapsed="false">
      <c r="A187" s="21" t="s">
        <v>4542</v>
      </c>
      <c r="B187" s="21" t="n">
        <v>22041010567</v>
      </c>
      <c r="C187" s="18" t="s">
        <v>4543</v>
      </c>
      <c r="D187" s="18" t="s">
        <v>4199</v>
      </c>
      <c r="E187" s="21" t="s">
        <v>3904</v>
      </c>
      <c r="F187" s="21" t="s">
        <v>42</v>
      </c>
      <c r="G187" s="45" t="s">
        <v>4200</v>
      </c>
      <c r="H187" s="21" t="s">
        <v>4533</v>
      </c>
      <c r="I187" s="21" t="n">
        <v>11</v>
      </c>
    </row>
    <row r="188" customFormat="false" ht="14.5" hidden="false" customHeight="false" outlineLevel="0" collapsed="false">
      <c r="A188" s="21" t="s">
        <v>4544</v>
      </c>
      <c r="B188" s="21" t="n">
        <v>22041010571</v>
      </c>
      <c r="C188" s="18" t="s">
        <v>1852</v>
      </c>
      <c r="D188" s="18" t="s">
        <v>4199</v>
      </c>
      <c r="E188" s="21" t="s">
        <v>3904</v>
      </c>
      <c r="F188" s="21" t="s">
        <v>42</v>
      </c>
      <c r="G188" s="45" t="s">
        <v>4200</v>
      </c>
      <c r="H188" s="21" t="s">
        <v>4533</v>
      </c>
      <c r="I188" s="21" t="n">
        <v>13</v>
      </c>
    </row>
    <row r="189" customFormat="false" ht="14.5" hidden="false" customHeight="false" outlineLevel="0" collapsed="false">
      <c r="A189" s="21" t="s">
        <v>4545</v>
      </c>
      <c r="B189" s="21" t="n">
        <v>22041010572</v>
      </c>
      <c r="C189" s="18" t="s">
        <v>4546</v>
      </c>
      <c r="D189" s="18" t="s">
        <v>4199</v>
      </c>
      <c r="E189" s="21" t="s">
        <v>3904</v>
      </c>
      <c r="F189" s="21" t="s">
        <v>42</v>
      </c>
      <c r="G189" s="45" t="s">
        <v>4200</v>
      </c>
      <c r="H189" s="21" t="s">
        <v>4533</v>
      </c>
      <c r="I189" s="21" t="n">
        <v>15</v>
      </c>
    </row>
    <row r="190" customFormat="false" ht="14.5" hidden="false" customHeight="false" outlineLevel="0" collapsed="false">
      <c r="A190" s="21" t="s">
        <v>4547</v>
      </c>
      <c r="B190" s="21" t="n">
        <v>22041010573</v>
      </c>
      <c r="C190" s="18" t="s">
        <v>4548</v>
      </c>
      <c r="D190" s="18" t="s">
        <v>4199</v>
      </c>
      <c r="E190" s="21" t="s">
        <v>3904</v>
      </c>
      <c r="F190" s="21" t="s">
        <v>42</v>
      </c>
      <c r="G190" s="45" t="s">
        <v>4200</v>
      </c>
      <c r="H190" s="21" t="s">
        <v>4533</v>
      </c>
      <c r="I190" s="21" t="n">
        <v>17</v>
      </c>
    </row>
    <row r="191" customFormat="false" ht="14.5" hidden="false" customHeight="false" outlineLevel="0" collapsed="false">
      <c r="A191" s="21" t="s">
        <v>4549</v>
      </c>
      <c r="B191" s="21" t="n">
        <v>22041010574</v>
      </c>
      <c r="C191" s="18" t="s">
        <v>4550</v>
      </c>
      <c r="D191" s="18" t="s">
        <v>4199</v>
      </c>
      <c r="E191" s="21" t="s">
        <v>3904</v>
      </c>
      <c r="F191" s="21" t="s">
        <v>42</v>
      </c>
      <c r="G191" s="45" t="s">
        <v>4200</v>
      </c>
      <c r="H191" s="21" t="s">
        <v>4533</v>
      </c>
      <c r="I191" s="21" t="n">
        <v>19</v>
      </c>
    </row>
    <row r="192" customFormat="false" ht="14.5" hidden="false" customHeight="false" outlineLevel="0" collapsed="false">
      <c r="A192" s="21" t="s">
        <v>4551</v>
      </c>
      <c r="B192" s="21" t="n">
        <v>22041010575</v>
      </c>
      <c r="C192" s="18" t="s">
        <v>4552</v>
      </c>
      <c r="D192" s="18" t="s">
        <v>4199</v>
      </c>
      <c r="E192" s="21" t="s">
        <v>3904</v>
      </c>
      <c r="F192" s="21" t="s">
        <v>42</v>
      </c>
      <c r="G192" s="45" t="s">
        <v>4200</v>
      </c>
      <c r="H192" s="21" t="s">
        <v>4533</v>
      </c>
      <c r="I192" s="21" t="n">
        <v>21</v>
      </c>
    </row>
    <row r="193" customFormat="false" ht="14.5" hidden="false" customHeight="false" outlineLevel="0" collapsed="false">
      <c r="A193" s="21" t="s">
        <v>4553</v>
      </c>
      <c r="B193" s="21" t="n">
        <v>22041010580</v>
      </c>
      <c r="C193" s="18" t="s">
        <v>4554</v>
      </c>
      <c r="D193" s="18" t="s">
        <v>4199</v>
      </c>
      <c r="E193" s="21" t="s">
        <v>3904</v>
      </c>
      <c r="F193" s="21" t="s">
        <v>42</v>
      </c>
      <c r="G193" s="45" t="s">
        <v>4200</v>
      </c>
      <c r="H193" s="21" t="s">
        <v>4533</v>
      </c>
      <c r="I193" s="21" t="n">
        <v>23</v>
      </c>
    </row>
    <row r="194" customFormat="false" ht="14.5" hidden="false" customHeight="false" outlineLevel="0" collapsed="false">
      <c r="A194" s="21" t="s">
        <v>4555</v>
      </c>
      <c r="B194" s="21" t="n">
        <v>22041010582</v>
      </c>
      <c r="C194" s="18" t="s">
        <v>4556</v>
      </c>
      <c r="D194" s="18" t="s">
        <v>4199</v>
      </c>
      <c r="E194" s="21" t="s">
        <v>3904</v>
      </c>
      <c r="F194" s="21" t="s">
        <v>42</v>
      </c>
      <c r="G194" s="45" t="s">
        <v>4200</v>
      </c>
      <c r="H194" s="21" t="s">
        <v>4533</v>
      </c>
      <c r="I194" s="21" t="n">
        <v>25</v>
      </c>
    </row>
    <row r="195" customFormat="false" ht="14.5" hidden="false" customHeight="false" outlineLevel="0" collapsed="false">
      <c r="A195" s="21" t="s">
        <v>4557</v>
      </c>
      <c r="B195" s="21" t="n">
        <v>22041010583</v>
      </c>
      <c r="C195" s="18" t="s">
        <v>4558</v>
      </c>
      <c r="D195" s="18" t="s">
        <v>4199</v>
      </c>
      <c r="E195" s="21" t="s">
        <v>3904</v>
      </c>
      <c r="F195" s="21" t="s">
        <v>42</v>
      </c>
      <c r="G195" s="45" t="s">
        <v>4200</v>
      </c>
      <c r="H195" s="21" t="s">
        <v>4533</v>
      </c>
      <c r="I195" s="21" t="n">
        <v>27</v>
      </c>
    </row>
    <row r="196" customFormat="false" ht="14.5" hidden="false" customHeight="false" outlineLevel="0" collapsed="false">
      <c r="A196" s="21" t="s">
        <v>4559</v>
      </c>
      <c r="B196" s="21" t="n">
        <v>22041010584</v>
      </c>
      <c r="C196" s="18" t="s">
        <v>4560</v>
      </c>
      <c r="D196" s="18" t="s">
        <v>4199</v>
      </c>
      <c r="E196" s="21" t="s">
        <v>3904</v>
      </c>
      <c r="F196" s="21" t="s">
        <v>42</v>
      </c>
      <c r="G196" s="45" t="s">
        <v>4200</v>
      </c>
      <c r="H196" s="21" t="s">
        <v>4533</v>
      </c>
      <c r="I196" s="21" t="n">
        <v>29</v>
      </c>
    </row>
    <row r="197" customFormat="false" ht="14.5" hidden="false" customHeight="false" outlineLevel="0" collapsed="false">
      <c r="A197" s="21" t="s">
        <v>4561</v>
      </c>
      <c r="B197" s="21" t="n">
        <v>22041010585</v>
      </c>
      <c r="C197" s="18" t="s">
        <v>4562</v>
      </c>
      <c r="D197" s="18" t="s">
        <v>4199</v>
      </c>
      <c r="E197" s="21" t="s">
        <v>3904</v>
      </c>
      <c r="F197" s="21" t="s">
        <v>42</v>
      </c>
      <c r="G197" s="45" t="s">
        <v>4200</v>
      </c>
      <c r="H197" s="21" t="s">
        <v>4533</v>
      </c>
      <c r="I197" s="21" t="n">
        <v>31</v>
      </c>
    </row>
    <row r="198" customFormat="false" ht="14.5" hidden="false" customHeight="false" outlineLevel="0" collapsed="false">
      <c r="A198" s="21" t="s">
        <v>4563</v>
      </c>
      <c r="B198" s="21" t="n">
        <v>22041010586</v>
      </c>
      <c r="C198" s="18" t="s">
        <v>4564</v>
      </c>
      <c r="D198" s="18" t="s">
        <v>4199</v>
      </c>
      <c r="E198" s="21" t="s">
        <v>3904</v>
      </c>
      <c r="F198" s="21" t="s">
        <v>42</v>
      </c>
      <c r="G198" s="45" t="s">
        <v>4200</v>
      </c>
      <c r="H198" s="21" t="s">
        <v>4533</v>
      </c>
      <c r="I198" s="21" t="n">
        <v>33</v>
      </c>
    </row>
    <row r="199" customFormat="false" ht="14.5" hidden="false" customHeight="false" outlineLevel="0" collapsed="false">
      <c r="A199" s="21" t="s">
        <v>4565</v>
      </c>
      <c r="B199" s="21" t="n">
        <v>22041010590</v>
      </c>
      <c r="C199" s="18" t="s">
        <v>4566</v>
      </c>
      <c r="D199" s="18" t="s">
        <v>4199</v>
      </c>
      <c r="E199" s="21" t="s">
        <v>3904</v>
      </c>
      <c r="F199" s="21" t="s">
        <v>42</v>
      </c>
      <c r="G199" s="45" t="s">
        <v>4200</v>
      </c>
      <c r="H199" s="21" t="s">
        <v>4533</v>
      </c>
      <c r="I199" s="21" t="n">
        <v>35</v>
      </c>
    </row>
    <row r="200" customFormat="false" ht="14.5" hidden="false" customHeight="false" outlineLevel="0" collapsed="false">
      <c r="A200" s="21" t="s">
        <v>3958</v>
      </c>
      <c r="B200" s="21" t="n">
        <v>22041010593</v>
      </c>
      <c r="C200" s="18" t="s">
        <v>3959</v>
      </c>
      <c r="D200" s="18" t="s">
        <v>4199</v>
      </c>
      <c r="E200" s="21" t="s">
        <v>3904</v>
      </c>
      <c r="F200" s="21" t="s">
        <v>42</v>
      </c>
      <c r="G200" s="45" t="s">
        <v>4200</v>
      </c>
      <c r="H200" s="21" t="s">
        <v>4533</v>
      </c>
      <c r="I200" s="21" t="n">
        <v>37</v>
      </c>
    </row>
    <row r="201" customFormat="false" ht="14.5" hidden="false" customHeight="false" outlineLevel="0" collapsed="false">
      <c r="A201" s="21" t="s">
        <v>4567</v>
      </c>
      <c r="B201" s="21" t="n">
        <v>22041010594</v>
      </c>
      <c r="C201" s="18" t="s">
        <v>4568</v>
      </c>
      <c r="D201" s="18" t="s">
        <v>4199</v>
      </c>
      <c r="E201" s="21" t="s">
        <v>3904</v>
      </c>
      <c r="F201" s="21" t="s">
        <v>42</v>
      </c>
      <c r="G201" s="45" t="s">
        <v>4200</v>
      </c>
      <c r="H201" s="21" t="s">
        <v>4533</v>
      </c>
      <c r="I201" s="21" t="n">
        <v>39</v>
      </c>
    </row>
    <row r="202" customFormat="false" ht="14.5" hidden="false" customHeight="false" outlineLevel="0" collapsed="false">
      <c r="A202" s="21" t="s">
        <v>4569</v>
      </c>
      <c r="B202" s="21" t="n">
        <v>22041010602</v>
      </c>
      <c r="C202" s="18" t="s">
        <v>4570</v>
      </c>
      <c r="D202" s="18" t="s">
        <v>4199</v>
      </c>
      <c r="E202" s="21" t="s">
        <v>3904</v>
      </c>
      <c r="F202" s="21" t="s">
        <v>42</v>
      </c>
      <c r="G202" s="45" t="s">
        <v>4200</v>
      </c>
      <c r="H202" s="21" t="s">
        <v>4533</v>
      </c>
      <c r="I202" s="21" t="n">
        <v>41</v>
      </c>
    </row>
    <row r="203" customFormat="false" ht="14.5" hidden="false" customHeight="false" outlineLevel="0" collapsed="false">
      <c r="A203" s="21" t="s">
        <v>4571</v>
      </c>
      <c r="B203" s="21" t="n">
        <v>22041010603</v>
      </c>
      <c r="C203" s="18" t="s">
        <v>4572</v>
      </c>
      <c r="D203" s="18" t="s">
        <v>4199</v>
      </c>
      <c r="E203" s="21" t="s">
        <v>3904</v>
      </c>
      <c r="F203" s="21" t="s">
        <v>42</v>
      </c>
      <c r="G203" s="45" t="s">
        <v>4200</v>
      </c>
      <c r="H203" s="21" t="s">
        <v>4533</v>
      </c>
      <c r="I203" s="21" t="n">
        <v>43</v>
      </c>
    </row>
    <row r="204" customFormat="false" ht="14.5" hidden="false" customHeight="false" outlineLevel="0" collapsed="false">
      <c r="A204" s="21" t="s">
        <v>4573</v>
      </c>
      <c r="B204" s="21" t="n">
        <v>22041010604</v>
      </c>
      <c r="C204" s="18" t="s">
        <v>4574</v>
      </c>
      <c r="D204" s="18" t="s">
        <v>4199</v>
      </c>
      <c r="E204" s="21" t="s">
        <v>3904</v>
      </c>
      <c r="F204" s="21" t="s">
        <v>42</v>
      </c>
      <c r="G204" s="45" t="s">
        <v>4200</v>
      </c>
      <c r="H204" s="21" t="s">
        <v>4533</v>
      </c>
      <c r="I204" s="21" t="n">
        <v>45</v>
      </c>
    </row>
    <row r="205" customFormat="false" ht="14.5" hidden="false" customHeight="false" outlineLevel="0" collapsed="false">
      <c r="A205" s="21" t="s">
        <v>4575</v>
      </c>
      <c r="B205" s="21" t="n">
        <v>22041010608</v>
      </c>
      <c r="C205" s="18" t="s">
        <v>4576</v>
      </c>
      <c r="D205" s="18" t="s">
        <v>4199</v>
      </c>
      <c r="E205" s="21" t="s">
        <v>3904</v>
      </c>
      <c r="F205" s="21" t="s">
        <v>42</v>
      </c>
      <c r="G205" s="45" t="s">
        <v>4200</v>
      </c>
      <c r="H205" s="21" t="s">
        <v>4533</v>
      </c>
      <c r="I205" s="21" t="n">
        <v>47</v>
      </c>
    </row>
    <row r="206" customFormat="false" ht="14.5" hidden="false" customHeight="false" outlineLevel="0" collapsed="false">
      <c r="A206" s="21" t="s">
        <v>4577</v>
      </c>
      <c r="B206" s="21" t="n">
        <v>22041010613</v>
      </c>
      <c r="C206" s="18" t="s">
        <v>4578</v>
      </c>
      <c r="D206" s="18" t="s">
        <v>4199</v>
      </c>
      <c r="E206" s="21" t="s">
        <v>3904</v>
      </c>
      <c r="F206" s="21" t="s">
        <v>42</v>
      </c>
      <c r="G206" s="45" t="s">
        <v>4200</v>
      </c>
      <c r="H206" s="21" t="s">
        <v>4533</v>
      </c>
      <c r="I206" s="21" t="n">
        <v>49</v>
      </c>
    </row>
    <row r="207" customFormat="false" ht="14.5" hidden="false" customHeight="false" outlineLevel="0" collapsed="false">
      <c r="A207" s="21" t="s">
        <v>4579</v>
      </c>
      <c r="B207" s="21" t="n">
        <v>22041010614</v>
      </c>
      <c r="C207" s="18" t="s">
        <v>4580</v>
      </c>
      <c r="D207" s="18" t="s">
        <v>4199</v>
      </c>
      <c r="E207" s="21" t="s">
        <v>3904</v>
      </c>
      <c r="F207" s="21" t="s">
        <v>42</v>
      </c>
      <c r="G207" s="45" t="s">
        <v>4200</v>
      </c>
      <c r="H207" s="21" t="s">
        <v>4533</v>
      </c>
      <c r="I207" s="21" t="n">
        <v>51</v>
      </c>
    </row>
    <row r="208" customFormat="false" ht="14.5" hidden="false" customHeight="false" outlineLevel="0" collapsed="false">
      <c r="A208" s="21" t="s">
        <v>4581</v>
      </c>
      <c r="B208" s="21" t="n">
        <v>22041010616</v>
      </c>
      <c r="C208" s="18" t="s">
        <v>4582</v>
      </c>
      <c r="D208" s="18" t="s">
        <v>4199</v>
      </c>
      <c r="E208" s="21" t="s">
        <v>3904</v>
      </c>
      <c r="F208" s="21" t="s">
        <v>42</v>
      </c>
      <c r="G208" s="45" t="s">
        <v>4200</v>
      </c>
      <c r="H208" s="21" t="s">
        <v>4533</v>
      </c>
      <c r="I208" s="21" t="n">
        <v>53</v>
      </c>
    </row>
    <row r="209" customFormat="false" ht="14.5" hidden="false" customHeight="false" outlineLevel="0" collapsed="false">
      <c r="A209" s="21" t="s">
        <v>4583</v>
      </c>
      <c r="B209" s="21" t="n">
        <v>22041010629</v>
      </c>
      <c r="C209" s="18" t="s">
        <v>4584</v>
      </c>
      <c r="D209" s="18" t="s">
        <v>4199</v>
      </c>
      <c r="E209" s="21" t="s">
        <v>3904</v>
      </c>
      <c r="F209" s="21" t="s">
        <v>42</v>
      </c>
      <c r="G209" s="45" t="s">
        <v>4200</v>
      </c>
      <c r="H209" s="21" t="s">
        <v>4533</v>
      </c>
      <c r="I209" s="21" t="n">
        <v>55</v>
      </c>
    </row>
    <row r="210" customFormat="false" ht="14.5" hidden="false" customHeight="false" outlineLevel="0" collapsed="false">
      <c r="A210" s="21" t="s">
        <v>4585</v>
      </c>
      <c r="B210" s="21" t="n">
        <v>22041010635</v>
      </c>
      <c r="C210" s="18" t="s">
        <v>4586</v>
      </c>
      <c r="D210" s="18" t="s">
        <v>4199</v>
      </c>
      <c r="E210" s="21" t="s">
        <v>3904</v>
      </c>
      <c r="F210" s="21" t="s">
        <v>42</v>
      </c>
      <c r="G210" s="45" t="s">
        <v>4200</v>
      </c>
      <c r="H210" s="21" t="s">
        <v>4533</v>
      </c>
      <c r="I210" s="21" t="n">
        <v>57</v>
      </c>
    </row>
    <row r="211" customFormat="false" ht="14.5" hidden="false" customHeight="false" outlineLevel="0" collapsed="false">
      <c r="A211" s="21" t="s">
        <v>4587</v>
      </c>
      <c r="B211" s="21" t="n">
        <v>20041011640</v>
      </c>
      <c r="C211" s="18" t="s">
        <v>4588</v>
      </c>
      <c r="D211" s="18" t="s">
        <v>4199</v>
      </c>
      <c r="E211" s="21" t="s">
        <v>3904</v>
      </c>
      <c r="F211" s="21" t="s">
        <v>4589</v>
      </c>
      <c r="G211" s="45" t="s">
        <v>4200</v>
      </c>
      <c r="H211" s="21" t="s">
        <v>4533</v>
      </c>
      <c r="I211" s="21" t="n">
        <v>59</v>
      </c>
    </row>
    <row r="212" customFormat="false" ht="14.5" hidden="false" customHeight="false" outlineLevel="0" collapsed="false">
      <c r="A212" s="21" t="s">
        <v>4590</v>
      </c>
      <c r="B212" s="21" t="n">
        <v>22041010002</v>
      </c>
      <c r="C212" s="18" t="s">
        <v>4591</v>
      </c>
      <c r="D212" s="18" t="s">
        <v>4199</v>
      </c>
      <c r="E212" s="21" t="s">
        <v>3904</v>
      </c>
      <c r="F212" s="21" t="s">
        <v>4589</v>
      </c>
      <c r="G212" s="45" t="s">
        <v>4200</v>
      </c>
      <c r="H212" s="21" t="s">
        <v>4533</v>
      </c>
      <c r="I212" s="21" t="n">
        <v>61</v>
      </c>
    </row>
    <row r="213" customFormat="false" ht="14.5" hidden="false" customHeight="false" outlineLevel="0" collapsed="false">
      <c r="A213" s="21" t="s">
        <v>4592</v>
      </c>
      <c r="B213" s="21" t="n">
        <v>22041010049</v>
      </c>
      <c r="C213" s="18" t="s">
        <v>4593</v>
      </c>
      <c r="D213" s="18" t="s">
        <v>4199</v>
      </c>
      <c r="E213" s="21" t="s">
        <v>3904</v>
      </c>
      <c r="F213" s="21" t="s">
        <v>4589</v>
      </c>
      <c r="G213" s="45" t="s">
        <v>4200</v>
      </c>
      <c r="H213" s="21" t="s">
        <v>4533</v>
      </c>
      <c r="I213" s="21" t="n">
        <v>63</v>
      </c>
    </row>
    <row r="214" customFormat="false" ht="14.5" hidden="false" customHeight="false" outlineLevel="0" collapsed="false">
      <c r="A214" s="21" t="s">
        <v>4594</v>
      </c>
      <c r="B214" s="21" t="n">
        <v>22041010060</v>
      </c>
      <c r="C214" s="18" t="s">
        <v>4595</v>
      </c>
      <c r="D214" s="18" t="s">
        <v>4199</v>
      </c>
      <c r="E214" s="21" t="s">
        <v>3904</v>
      </c>
      <c r="F214" s="21" t="s">
        <v>4589</v>
      </c>
      <c r="G214" s="45" t="s">
        <v>4200</v>
      </c>
      <c r="H214" s="21" t="s">
        <v>4533</v>
      </c>
      <c r="I214" s="21" t="n">
        <v>65</v>
      </c>
    </row>
    <row r="215" customFormat="false" ht="14.5" hidden="false" customHeight="false" outlineLevel="0" collapsed="false">
      <c r="A215" s="21" t="s">
        <v>4596</v>
      </c>
      <c r="B215" s="21" t="n">
        <v>22041010065</v>
      </c>
      <c r="C215" s="18" t="s">
        <v>4597</v>
      </c>
      <c r="D215" s="18" t="s">
        <v>4199</v>
      </c>
      <c r="E215" s="21" t="s">
        <v>3904</v>
      </c>
      <c r="F215" s="21" t="s">
        <v>4589</v>
      </c>
      <c r="G215" s="45" t="s">
        <v>4200</v>
      </c>
      <c r="H215" s="21" t="s">
        <v>4533</v>
      </c>
      <c r="I215" s="21" t="n">
        <v>67</v>
      </c>
    </row>
    <row r="216" customFormat="false" ht="14.5" hidden="false" customHeight="false" outlineLevel="0" collapsed="false">
      <c r="A216" s="21" t="s">
        <v>4598</v>
      </c>
      <c r="B216" s="21" t="n">
        <v>22041010102</v>
      </c>
      <c r="C216" s="18" t="s">
        <v>4599</v>
      </c>
      <c r="D216" s="18" t="s">
        <v>4199</v>
      </c>
      <c r="E216" s="21" t="s">
        <v>3904</v>
      </c>
      <c r="F216" s="21" t="s">
        <v>4589</v>
      </c>
      <c r="G216" s="45" t="s">
        <v>4200</v>
      </c>
      <c r="H216" s="21" t="s">
        <v>4533</v>
      </c>
      <c r="I216" s="21" t="n">
        <v>69</v>
      </c>
    </row>
    <row r="217" customFormat="false" ht="14.5" hidden="false" customHeight="false" outlineLevel="0" collapsed="false">
      <c r="A217" s="21" t="s">
        <v>4600</v>
      </c>
      <c r="B217" s="21" t="n">
        <v>22041010105</v>
      </c>
      <c r="C217" s="18" t="s">
        <v>4601</v>
      </c>
      <c r="D217" s="18" t="s">
        <v>4199</v>
      </c>
      <c r="E217" s="21" t="s">
        <v>3904</v>
      </c>
      <c r="F217" s="21" t="s">
        <v>4589</v>
      </c>
      <c r="G217" s="45" t="s">
        <v>4200</v>
      </c>
      <c r="H217" s="17" t="s">
        <v>4602</v>
      </c>
      <c r="I217" s="17" t="n">
        <v>1</v>
      </c>
    </row>
    <row r="218" customFormat="false" ht="14.5" hidden="false" customHeight="false" outlineLevel="0" collapsed="false">
      <c r="A218" s="21" t="s">
        <v>4603</v>
      </c>
      <c r="B218" s="21" t="n">
        <v>22041010115</v>
      </c>
      <c r="C218" s="18" t="s">
        <v>4604</v>
      </c>
      <c r="D218" s="18" t="s">
        <v>4199</v>
      </c>
      <c r="E218" s="21" t="s">
        <v>3904</v>
      </c>
      <c r="F218" s="21" t="s">
        <v>4589</v>
      </c>
      <c r="G218" s="45" t="s">
        <v>4200</v>
      </c>
      <c r="H218" s="21" t="s">
        <v>4602</v>
      </c>
      <c r="I218" s="21" t="n">
        <v>3</v>
      </c>
    </row>
    <row r="219" customFormat="false" ht="14.5" hidden="false" customHeight="false" outlineLevel="0" collapsed="false">
      <c r="A219" s="21" t="s">
        <v>4605</v>
      </c>
      <c r="B219" s="21" t="n">
        <v>22041010122</v>
      </c>
      <c r="C219" s="18" t="s">
        <v>4606</v>
      </c>
      <c r="D219" s="18" t="s">
        <v>4199</v>
      </c>
      <c r="E219" s="21" t="s">
        <v>3904</v>
      </c>
      <c r="F219" s="21" t="s">
        <v>4589</v>
      </c>
      <c r="G219" s="45" t="s">
        <v>4200</v>
      </c>
      <c r="H219" s="21" t="s">
        <v>4602</v>
      </c>
      <c r="I219" s="21" t="n">
        <v>5</v>
      </c>
    </row>
    <row r="220" customFormat="false" ht="14.5" hidden="false" customHeight="false" outlineLevel="0" collapsed="false">
      <c r="A220" s="21" t="s">
        <v>4607</v>
      </c>
      <c r="B220" s="21" t="n">
        <v>22041010123</v>
      </c>
      <c r="C220" s="18" t="s">
        <v>4608</v>
      </c>
      <c r="D220" s="18" t="s">
        <v>4199</v>
      </c>
      <c r="E220" s="21" t="s">
        <v>3904</v>
      </c>
      <c r="F220" s="21" t="s">
        <v>4589</v>
      </c>
      <c r="G220" s="45" t="s">
        <v>4200</v>
      </c>
      <c r="H220" s="21" t="s">
        <v>4602</v>
      </c>
      <c r="I220" s="21" t="n">
        <v>7</v>
      </c>
    </row>
    <row r="221" customFormat="false" ht="14.5" hidden="false" customHeight="false" outlineLevel="0" collapsed="false">
      <c r="A221" s="21" t="s">
        <v>4609</v>
      </c>
      <c r="B221" s="21" t="n">
        <v>22041010128</v>
      </c>
      <c r="C221" s="18" t="s">
        <v>4610</v>
      </c>
      <c r="D221" s="18" t="s">
        <v>4199</v>
      </c>
      <c r="E221" s="21" t="s">
        <v>3904</v>
      </c>
      <c r="F221" s="21" t="s">
        <v>4589</v>
      </c>
      <c r="G221" s="45" t="s">
        <v>4200</v>
      </c>
      <c r="H221" s="21" t="s">
        <v>4602</v>
      </c>
      <c r="I221" s="21" t="n">
        <v>9</v>
      </c>
    </row>
    <row r="222" customFormat="false" ht="14.5" hidden="false" customHeight="false" outlineLevel="0" collapsed="false">
      <c r="A222" s="21" t="s">
        <v>4611</v>
      </c>
      <c r="B222" s="21" t="n">
        <v>22041010129</v>
      </c>
      <c r="C222" s="18" t="s">
        <v>2038</v>
      </c>
      <c r="D222" s="18" t="s">
        <v>4199</v>
      </c>
      <c r="E222" s="21" t="s">
        <v>3904</v>
      </c>
      <c r="F222" s="21" t="s">
        <v>4589</v>
      </c>
      <c r="G222" s="45" t="s">
        <v>4200</v>
      </c>
      <c r="H222" s="21" t="s">
        <v>4602</v>
      </c>
      <c r="I222" s="21" t="n">
        <v>11</v>
      </c>
    </row>
    <row r="223" customFormat="false" ht="14.5" hidden="false" customHeight="false" outlineLevel="0" collapsed="false">
      <c r="A223" s="21" t="s">
        <v>4612</v>
      </c>
      <c r="B223" s="21" t="n">
        <v>22041010134</v>
      </c>
      <c r="C223" s="18" t="s">
        <v>4613</v>
      </c>
      <c r="D223" s="18" t="s">
        <v>4199</v>
      </c>
      <c r="E223" s="21" t="s">
        <v>3904</v>
      </c>
      <c r="F223" s="21" t="s">
        <v>4589</v>
      </c>
      <c r="G223" s="45" t="s">
        <v>4200</v>
      </c>
      <c r="H223" s="21" t="s">
        <v>4602</v>
      </c>
      <c r="I223" s="21" t="n">
        <v>13</v>
      </c>
    </row>
    <row r="224" customFormat="false" ht="14.5" hidden="false" customHeight="false" outlineLevel="0" collapsed="false">
      <c r="A224" s="21" t="s">
        <v>4614</v>
      </c>
      <c r="B224" s="21" t="n">
        <v>22041010144</v>
      </c>
      <c r="C224" s="18" t="s">
        <v>2515</v>
      </c>
      <c r="D224" s="18" t="s">
        <v>4199</v>
      </c>
      <c r="E224" s="21" t="s">
        <v>3904</v>
      </c>
      <c r="F224" s="21" t="s">
        <v>4589</v>
      </c>
      <c r="G224" s="45" t="s">
        <v>4200</v>
      </c>
      <c r="H224" s="21" t="s">
        <v>4602</v>
      </c>
      <c r="I224" s="21" t="n">
        <v>15</v>
      </c>
    </row>
    <row r="225" customFormat="false" ht="14.5" hidden="false" customHeight="false" outlineLevel="0" collapsed="false">
      <c r="A225" s="21" t="s">
        <v>4615</v>
      </c>
      <c r="B225" s="21" t="n">
        <v>22041010149</v>
      </c>
      <c r="C225" s="18" t="s">
        <v>4616</v>
      </c>
      <c r="D225" s="18" t="s">
        <v>4199</v>
      </c>
      <c r="E225" s="21" t="s">
        <v>3904</v>
      </c>
      <c r="F225" s="21" t="s">
        <v>4589</v>
      </c>
      <c r="G225" s="45" t="s">
        <v>4200</v>
      </c>
      <c r="H225" s="21" t="s">
        <v>4602</v>
      </c>
      <c r="I225" s="21" t="n">
        <v>17</v>
      </c>
    </row>
    <row r="226" customFormat="false" ht="14.5" hidden="false" customHeight="false" outlineLevel="0" collapsed="false">
      <c r="A226" s="21" t="s">
        <v>4617</v>
      </c>
      <c r="B226" s="21" t="n">
        <v>22041010158</v>
      </c>
      <c r="C226" s="18" t="s">
        <v>4618</v>
      </c>
      <c r="D226" s="18" t="s">
        <v>4199</v>
      </c>
      <c r="E226" s="21" t="s">
        <v>3904</v>
      </c>
      <c r="F226" s="21" t="s">
        <v>4589</v>
      </c>
      <c r="G226" s="45" t="s">
        <v>4200</v>
      </c>
      <c r="H226" s="21" t="s">
        <v>4602</v>
      </c>
      <c r="I226" s="21" t="n">
        <v>19</v>
      </c>
    </row>
    <row r="227" customFormat="false" ht="14.5" hidden="false" customHeight="false" outlineLevel="0" collapsed="false">
      <c r="A227" s="21" t="s">
        <v>4619</v>
      </c>
      <c r="B227" s="21" t="n">
        <v>22041010160</v>
      </c>
      <c r="C227" s="18" t="s">
        <v>4620</v>
      </c>
      <c r="D227" s="18" t="s">
        <v>4199</v>
      </c>
      <c r="E227" s="21" t="s">
        <v>3904</v>
      </c>
      <c r="F227" s="21" t="s">
        <v>4589</v>
      </c>
      <c r="G227" s="45" t="s">
        <v>4200</v>
      </c>
      <c r="H227" s="21" t="s">
        <v>4602</v>
      </c>
      <c r="I227" s="21" t="n">
        <v>21</v>
      </c>
    </row>
    <row r="228" customFormat="false" ht="14.5" hidden="false" customHeight="false" outlineLevel="0" collapsed="false">
      <c r="A228" s="21" t="s">
        <v>4621</v>
      </c>
      <c r="B228" s="21" t="n">
        <v>22041010175</v>
      </c>
      <c r="C228" s="18" t="s">
        <v>4622</v>
      </c>
      <c r="D228" s="18" t="s">
        <v>4199</v>
      </c>
      <c r="E228" s="21" t="s">
        <v>3904</v>
      </c>
      <c r="F228" s="21" t="s">
        <v>4589</v>
      </c>
      <c r="G228" s="45" t="s">
        <v>4200</v>
      </c>
      <c r="H228" s="21" t="s">
        <v>4602</v>
      </c>
      <c r="I228" s="21" t="n">
        <v>23</v>
      </c>
    </row>
    <row r="229" customFormat="false" ht="14.5" hidden="false" customHeight="false" outlineLevel="0" collapsed="false">
      <c r="A229" s="21" t="s">
        <v>4623</v>
      </c>
      <c r="B229" s="21" t="n">
        <v>22041010186</v>
      </c>
      <c r="C229" s="18" t="s">
        <v>4624</v>
      </c>
      <c r="D229" s="18" t="s">
        <v>4199</v>
      </c>
      <c r="E229" s="21" t="s">
        <v>3904</v>
      </c>
      <c r="F229" s="21" t="s">
        <v>4589</v>
      </c>
      <c r="G229" s="45" t="s">
        <v>4200</v>
      </c>
      <c r="H229" s="21" t="s">
        <v>4602</v>
      </c>
      <c r="I229" s="21" t="n">
        <v>25</v>
      </c>
    </row>
    <row r="230" customFormat="false" ht="14.5" hidden="false" customHeight="false" outlineLevel="0" collapsed="false">
      <c r="A230" s="21" t="s">
        <v>4625</v>
      </c>
      <c r="B230" s="21" t="n">
        <v>22041010189</v>
      </c>
      <c r="C230" s="18" t="s">
        <v>4626</v>
      </c>
      <c r="D230" s="18" t="s">
        <v>4199</v>
      </c>
      <c r="E230" s="21" t="s">
        <v>3904</v>
      </c>
      <c r="F230" s="21" t="s">
        <v>4589</v>
      </c>
      <c r="G230" s="45" t="s">
        <v>4200</v>
      </c>
      <c r="H230" s="21" t="s">
        <v>4602</v>
      </c>
      <c r="I230" s="21" t="n">
        <v>27</v>
      </c>
    </row>
    <row r="231" customFormat="false" ht="14.5" hidden="false" customHeight="false" outlineLevel="0" collapsed="false">
      <c r="A231" s="21" t="s">
        <v>4627</v>
      </c>
      <c r="B231" s="21" t="n">
        <v>22041010200</v>
      </c>
      <c r="C231" s="18" t="s">
        <v>4628</v>
      </c>
      <c r="D231" s="18" t="s">
        <v>4199</v>
      </c>
      <c r="E231" s="21" t="s">
        <v>3904</v>
      </c>
      <c r="F231" s="21" t="s">
        <v>4589</v>
      </c>
      <c r="G231" s="45" t="s">
        <v>4200</v>
      </c>
      <c r="H231" s="21" t="s">
        <v>4602</v>
      </c>
      <c r="I231" s="21" t="n">
        <v>29</v>
      </c>
    </row>
    <row r="232" customFormat="false" ht="14.5" hidden="false" customHeight="false" outlineLevel="0" collapsed="false">
      <c r="A232" s="21" t="s">
        <v>4629</v>
      </c>
      <c r="B232" s="21" t="n">
        <v>22041010202</v>
      </c>
      <c r="C232" s="18" t="s">
        <v>1186</v>
      </c>
      <c r="D232" s="18" t="s">
        <v>4199</v>
      </c>
      <c r="E232" s="21" t="s">
        <v>3904</v>
      </c>
      <c r="F232" s="21" t="s">
        <v>4589</v>
      </c>
      <c r="G232" s="45" t="s">
        <v>4200</v>
      </c>
      <c r="H232" s="21" t="s">
        <v>4602</v>
      </c>
      <c r="I232" s="21" t="n">
        <v>31</v>
      </c>
    </row>
    <row r="233" customFormat="false" ht="14.5" hidden="false" customHeight="false" outlineLevel="0" collapsed="false">
      <c r="A233" s="21" t="s">
        <v>4630</v>
      </c>
      <c r="B233" s="21" t="n">
        <v>22041010244</v>
      </c>
      <c r="C233" s="18" t="s">
        <v>4631</v>
      </c>
      <c r="D233" s="18" t="s">
        <v>4199</v>
      </c>
      <c r="E233" s="21" t="s">
        <v>3904</v>
      </c>
      <c r="F233" s="21" t="s">
        <v>4589</v>
      </c>
      <c r="G233" s="45" t="s">
        <v>4200</v>
      </c>
      <c r="H233" s="21" t="s">
        <v>4602</v>
      </c>
      <c r="I233" s="21" t="n">
        <v>33</v>
      </c>
    </row>
    <row r="234" customFormat="false" ht="14.5" hidden="false" customHeight="false" outlineLevel="0" collapsed="false">
      <c r="A234" s="21" t="s">
        <v>4632</v>
      </c>
      <c r="B234" s="21" t="n">
        <v>22041010249</v>
      </c>
      <c r="C234" s="18" t="s">
        <v>4633</v>
      </c>
      <c r="D234" s="18" t="s">
        <v>4199</v>
      </c>
      <c r="E234" s="21" t="s">
        <v>3904</v>
      </c>
      <c r="F234" s="21" t="s">
        <v>4589</v>
      </c>
      <c r="G234" s="45" t="s">
        <v>4200</v>
      </c>
      <c r="H234" s="21" t="s">
        <v>4602</v>
      </c>
      <c r="I234" s="21" t="n">
        <v>35</v>
      </c>
    </row>
    <row r="235" customFormat="false" ht="14.5" hidden="false" customHeight="false" outlineLevel="0" collapsed="false">
      <c r="A235" s="21" t="s">
        <v>4634</v>
      </c>
      <c r="B235" s="21" t="n">
        <v>22041010310</v>
      </c>
      <c r="C235" s="18" t="s">
        <v>4635</v>
      </c>
      <c r="D235" s="18" t="s">
        <v>4199</v>
      </c>
      <c r="E235" s="21" t="s">
        <v>3904</v>
      </c>
      <c r="F235" s="21" t="s">
        <v>4589</v>
      </c>
      <c r="G235" s="45" t="s">
        <v>4200</v>
      </c>
      <c r="H235" s="21" t="s">
        <v>4602</v>
      </c>
      <c r="I235" s="21" t="n">
        <v>37</v>
      </c>
    </row>
    <row r="236" customFormat="false" ht="14.5" hidden="false" customHeight="false" outlineLevel="0" collapsed="false">
      <c r="A236" s="21" t="s">
        <v>4636</v>
      </c>
      <c r="B236" s="21" t="n">
        <v>22041010312</v>
      </c>
      <c r="C236" s="18" t="s">
        <v>4637</v>
      </c>
      <c r="D236" s="18" t="s">
        <v>4199</v>
      </c>
      <c r="E236" s="21" t="s">
        <v>3904</v>
      </c>
      <c r="F236" s="21" t="s">
        <v>4589</v>
      </c>
      <c r="G236" s="45" t="s">
        <v>4200</v>
      </c>
      <c r="H236" s="21" t="s">
        <v>4602</v>
      </c>
      <c r="I236" s="21" t="n">
        <v>39</v>
      </c>
    </row>
    <row r="237" customFormat="false" ht="14.5" hidden="false" customHeight="false" outlineLevel="0" collapsed="false">
      <c r="A237" s="21" t="s">
        <v>4638</v>
      </c>
      <c r="B237" s="21" t="n">
        <v>22041010314</v>
      </c>
      <c r="C237" s="18" t="s">
        <v>4377</v>
      </c>
      <c r="D237" s="18" t="s">
        <v>4199</v>
      </c>
      <c r="E237" s="21" t="s">
        <v>3904</v>
      </c>
      <c r="F237" s="21" t="s">
        <v>4589</v>
      </c>
      <c r="G237" s="45" t="s">
        <v>4200</v>
      </c>
      <c r="H237" s="21" t="s">
        <v>4602</v>
      </c>
      <c r="I237" s="21" t="n">
        <v>41</v>
      </c>
    </row>
    <row r="238" customFormat="false" ht="14.5" hidden="false" customHeight="false" outlineLevel="0" collapsed="false">
      <c r="A238" s="21" t="s">
        <v>4639</v>
      </c>
      <c r="B238" s="21" t="n">
        <v>22041010341</v>
      </c>
      <c r="C238" s="18" t="s">
        <v>4640</v>
      </c>
      <c r="D238" s="18" t="s">
        <v>4199</v>
      </c>
      <c r="E238" s="21" t="s">
        <v>3904</v>
      </c>
      <c r="F238" s="21" t="s">
        <v>4589</v>
      </c>
      <c r="G238" s="45" t="s">
        <v>4200</v>
      </c>
      <c r="H238" s="21" t="s">
        <v>4602</v>
      </c>
      <c r="I238" s="21" t="n">
        <v>43</v>
      </c>
    </row>
    <row r="239" customFormat="false" ht="14.5" hidden="false" customHeight="false" outlineLevel="0" collapsed="false">
      <c r="A239" s="21" t="s">
        <v>4641</v>
      </c>
      <c r="B239" s="21" t="n">
        <v>22041010343</v>
      </c>
      <c r="C239" s="18" t="s">
        <v>4642</v>
      </c>
      <c r="D239" s="18" t="s">
        <v>4199</v>
      </c>
      <c r="E239" s="21" t="s">
        <v>3904</v>
      </c>
      <c r="F239" s="21" t="s">
        <v>4589</v>
      </c>
      <c r="G239" s="45" t="s">
        <v>4200</v>
      </c>
      <c r="H239" s="21" t="s">
        <v>4602</v>
      </c>
      <c r="I239" s="21" t="n">
        <v>45</v>
      </c>
    </row>
    <row r="240" customFormat="false" ht="14.5" hidden="false" customHeight="false" outlineLevel="0" collapsed="false">
      <c r="A240" s="21" t="s">
        <v>4643</v>
      </c>
      <c r="B240" s="21" t="n">
        <v>22041010352</v>
      </c>
      <c r="C240" s="18" t="s">
        <v>4644</v>
      </c>
      <c r="D240" s="18" t="s">
        <v>4199</v>
      </c>
      <c r="E240" s="21" t="s">
        <v>3904</v>
      </c>
      <c r="F240" s="21" t="s">
        <v>4589</v>
      </c>
      <c r="G240" s="45" t="s">
        <v>4200</v>
      </c>
      <c r="H240" s="21" t="s">
        <v>4602</v>
      </c>
      <c r="I240" s="21" t="n">
        <v>47</v>
      </c>
    </row>
    <row r="241" customFormat="false" ht="14.5" hidden="false" customHeight="false" outlineLevel="0" collapsed="false">
      <c r="A241" s="21" t="s">
        <v>4645</v>
      </c>
      <c r="B241" s="21" t="n">
        <v>22041010353</v>
      </c>
      <c r="C241" s="18" t="s">
        <v>4646</v>
      </c>
      <c r="D241" s="18" t="s">
        <v>4199</v>
      </c>
      <c r="E241" s="21" t="s">
        <v>3904</v>
      </c>
      <c r="F241" s="21" t="s">
        <v>4589</v>
      </c>
      <c r="G241" s="45" t="s">
        <v>4200</v>
      </c>
      <c r="H241" s="21" t="s">
        <v>4602</v>
      </c>
      <c r="I241" s="21" t="n">
        <v>49</v>
      </c>
    </row>
    <row r="242" customFormat="false" ht="14.5" hidden="false" customHeight="false" outlineLevel="0" collapsed="false">
      <c r="A242" s="21" t="s">
        <v>4647</v>
      </c>
      <c r="B242" s="21" t="n">
        <v>22041010362</v>
      </c>
      <c r="C242" s="18" t="s">
        <v>4648</v>
      </c>
      <c r="D242" s="18" t="s">
        <v>4199</v>
      </c>
      <c r="E242" s="21" t="s">
        <v>3904</v>
      </c>
      <c r="F242" s="21" t="s">
        <v>4589</v>
      </c>
      <c r="G242" s="45" t="s">
        <v>4200</v>
      </c>
      <c r="H242" s="21" t="s">
        <v>4602</v>
      </c>
      <c r="I242" s="21" t="n">
        <v>51</v>
      </c>
    </row>
    <row r="243" customFormat="false" ht="14.5" hidden="false" customHeight="false" outlineLevel="0" collapsed="false">
      <c r="A243" s="21" t="s">
        <v>4649</v>
      </c>
      <c r="B243" s="21" t="n">
        <v>22041010364</v>
      </c>
      <c r="C243" s="18" t="s">
        <v>4650</v>
      </c>
      <c r="D243" s="18" t="s">
        <v>4199</v>
      </c>
      <c r="E243" s="21" t="s">
        <v>3904</v>
      </c>
      <c r="F243" s="21" t="s">
        <v>4589</v>
      </c>
      <c r="G243" s="45" t="s">
        <v>4200</v>
      </c>
      <c r="H243" s="21" t="s">
        <v>4602</v>
      </c>
      <c r="I243" s="21" t="n">
        <v>53</v>
      </c>
    </row>
    <row r="244" customFormat="false" ht="14.5" hidden="false" customHeight="false" outlineLevel="0" collapsed="false">
      <c r="A244" s="21" t="s">
        <v>4651</v>
      </c>
      <c r="B244" s="21" t="n">
        <v>22041010380</v>
      </c>
      <c r="C244" s="18" t="s">
        <v>4652</v>
      </c>
      <c r="D244" s="18" t="s">
        <v>4199</v>
      </c>
      <c r="E244" s="21" t="s">
        <v>3904</v>
      </c>
      <c r="F244" s="21" t="s">
        <v>4589</v>
      </c>
      <c r="G244" s="45" t="s">
        <v>4200</v>
      </c>
      <c r="H244" s="21" t="s">
        <v>4602</v>
      </c>
      <c r="I244" s="21" t="n">
        <v>55</v>
      </c>
    </row>
    <row r="245" customFormat="false" ht="14.5" hidden="false" customHeight="false" outlineLevel="0" collapsed="false">
      <c r="A245" s="21" t="s">
        <v>4653</v>
      </c>
      <c r="B245" s="21" t="n">
        <v>22041010390</v>
      </c>
      <c r="C245" s="18" t="s">
        <v>4654</v>
      </c>
      <c r="D245" s="18" t="s">
        <v>4199</v>
      </c>
      <c r="E245" s="21" t="s">
        <v>3904</v>
      </c>
      <c r="F245" s="21" t="s">
        <v>4589</v>
      </c>
      <c r="G245" s="45" t="s">
        <v>4200</v>
      </c>
      <c r="H245" s="21" t="s">
        <v>4602</v>
      </c>
      <c r="I245" s="21" t="n">
        <v>57</v>
      </c>
    </row>
    <row r="246" customFormat="false" ht="14.5" hidden="false" customHeight="false" outlineLevel="0" collapsed="false">
      <c r="A246" s="21" t="s">
        <v>4655</v>
      </c>
      <c r="B246" s="21" t="n">
        <v>22041010398</v>
      </c>
      <c r="C246" s="18" t="s">
        <v>4656</v>
      </c>
      <c r="D246" s="18" t="s">
        <v>4199</v>
      </c>
      <c r="E246" s="21" t="s">
        <v>3904</v>
      </c>
      <c r="F246" s="21" t="s">
        <v>4589</v>
      </c>
      <c r="G246" s="45" t="s">
        <v>4200</v>
      </c>
      <c r="H246" s="21" t="s">
        <v>4602</v>
      </c>
      <c r="I246" s="21" t="n">
        <v>59</v>
      </c>
    </row>
    <row r="247" customFormat="false" ht="14.5" hidden="false" customHeight="false" outlineLevel="0" collapsed="false">
      <c r="A247" s="21" t="s">
        <v>4657</v>
      </c>
      <c r="B247" s="21" t="n">
        <v>22041010426</v>
      </c>
      <c r="C247" s="18" t="s">
        <v>4658</v>
      </c>
      <c r="D247" s="18" t="s">
        <v>4199</v>
      </c>
      <c r="E247" s="21" t="s">
        <v>3904</v>
      </c>
      <c r="F247" s="21" t="s">
        <v>4589</v>
      </c>
      <c r="G247" s="45" t="s">
        <v>4200</v>
      </c>
      <c r="H247" s="21" t="s">
        <v>4602</v>
      </c>
      <c r="I247" s="21" t="n">
        <v>61</v>
      </c>
    </row>
    <row r="248" customFormat="false" ht="14.5" hidden="false" customHeight="false" outlineLevel="0" collapsed="false">
      <c r="A248" s="21" t="s">
        <v>4659</v>
      </c>
      <c r="B248" s="21" t="n">
        <v>22041010434</v>
      </c>
      <c r="C248" s="18" t="s">
        <v>4660</v>
      </c>
      <c r="D248" s="18" t="s">
        <v>4199</v>
      </c>
      <c r="E248" s="21" t="s">
        <v>3904</v>
      </c>
      <c r="F248" s="21" t="s">
        <v>4589</v>
      </c>
      <c r="G248" s="45" t="s">
        <v>4200</v>
      </c>
      <c r="H248" s="21" t="s">
        <v>4602</v>
      </c>
      <c r="I248" s="21" t="n">
        <v>63</v>
      </c>
    </row>
    <row r="249" customFormat="false" ht="14.5" hidden="false" customHeight="false" outlineLevel="0" collapsed="false">
      <c r="A249" s="21" t="s">
        <v>3965</v>
      </c>
      <c r="B249" s="21" t="n">
        <v>22041010438</v>
      </c>
      <c r="C249" s="18" t="s">
        <v>3966</v>
      </c>
      <c r="D249" s="18" t="s">
        <v>4199</v>
      </c>
      <c r="E249" s="21" t="s">
        <v>3904</v>
      </c>
      <c r="F249" s="21" t="s">
        <v>4589</v>
      </c>
      <c r="G249" s="45" t="s">
        <v>4200</v>
      </c>
      <c r="H249" s="21" t="s">
        <v>4602</v>
      </c>
      <c r="I249" s="21" t="n">
        <v>65</v>
      </c>
    </row>
    <row r="250" customFormat="false" ht="14.5" hidden="false" customHeight="false" outlineLevel="0" collapsed="false">
      <c r="A250" s="21" t="s">
        <v>4661</v>
      </c>
      <c r="B250" s="21" t="n">
        <v>22041010442</v>
      </c>
      <c r="C250" s="18" t="s">
        <v>4662</v>
      </c>
      <c r="D250" s="18" t="s">
        <v>4199</v>
      </c>
      <c r="E250" s="21" t="s">
        <v>3904</v>
      </c>
      <c r="F250" s="21" t="s">
        <v>4589</v>
      </c>
      <c r="G250" s="45" t="s">
        <v>4200</v>
      </c>
      <c r="H250" s="21" t="s">
        <v>4602</v>
      </c>
      <c r="I250" s="21" t="n">
        <v>67</v>
      </c>
    </row>
    <row r="251" customFormat="false" ht="14.5" hidden="false" customHeight="false" outlineLevel="0" collapsed="false">
      <c r="A251" s="21" t="s">
        <v>4663</v>
      </c>
      <c r="B251" s="21" t="n">
        <v>22041010447</v>
      </c>
      <c r="C251" s="18" t="s">
        <v>4664</v>
      </c>
      <c r="D251" s="18" t="s">
        <v>4199</v>
      </c>
      <c r="E251" s="21" t="s">
        <v>3904</v>
      </c>
      <c r="F251" s="21" t="s">
        <v>4589</v>
      </c>
      <c r="G251" s="45" t="s">
        <v>4200</v>
      </c>
      <c r="H251" s="21" t="s">
        <v>4602</v>
      </c>
      <c r="I251" s="21" t="n">
        <v>69</v>
      </c>
    </row>
    <row r="252" customFormat="false" ht="14.5" hidden="false" customHeight="false" outlineLevel="0" collapsed="false">
      <c r="A252" s="21" t="s">
        <v>4665</v>
      </c>
      <c r="B252" s="21" t="n">
        <v>22041010492</v>
      </c>
      <c r="C252" s="18" t="s">
        <v>4666</v>
      </c>
      <c r="D252" s="18" t="s">
        <v>4199</v>
      </c>
      <c r="E252" s="21" t="s">
        <v>3904</v>
      </c>
      <c r="F252" s="21" t="s">
        <v>4589</v>
      </c>
      <c r="G252" s="45" t="s">
        <v>4200</v>
      </c>
      <c r="H252" s="17" t="s">
        <v>4667</v>
      </c>
      <c r="I252" s="17" t="n">
        <v>1</v>
      </c>
    </row>
    <row r="253" customFormat="false" ht="14.5" hidden="false" customHeight="false" outlineLevel="0" collapsed="false">
      <c r="A253" s="21" t="s">
        <v>4668</v>
      </c>
      <c r="B253" s="21" t="n">
        <v>22041010524</v>
      </c>
      <c r="C253" s="18" t="s">
        <v>4669</v>
      </c>
      <c r="D253" s="18" t="s">
        <v>4199</v>
      </c>
      <c r="E253" s="21" t="s">
        <v>3904</v>
      </c>
      <c r="F253" s="21" t="s">
        <v>4589</v>
      </c>
      <c r="G253" s="45" t="s">
        <v>4200</v>
      </c>
      <c r="H253" s="21" t="s">
        <v>4667</v>
      </c>
      <c r="I253" s="21" t="n">
        <v>3</v>
      </c>
    </row>
    <row r="254" customFormat="false" ht="14.5" hidden="false" customHeight="false" outlineLevel="0" collapsed="false">
      <c r="A254" s="21" t="s">
        <v>4670</v>
      </c>
      <c r="B254" s="21" t="n">
        <v>22041010943</v>
      </c>
      <c r="C254" s="18" t="s">
        <v>4671</v>
      </c>
      <c r="D254" s="18" t="s">
        <v>4199</v>
      </c>
      <c r="E254" s="21" t="s">
        <v>3904</v>
      </c>
      <c r="F254" s="21" t="s">
        <v>4589</v>
      </c>
      <c r="G254" s="45" t="s">
        <v>4200</v>
      </c>
      <c r="H254" s="21" t="s">
        <v>4667</v>
      </c>
      <c r="I254" s="21" t="n">
        <v>5</v>
      </c>
    </row>
    <row r="255" customFormat="false" ht="14.5" hidden="false" customHeight="false" outlineLevel="0" collapsed="false">
      <c r="A255" s="21" t="s">
        <v>4672</v>
      </c>
      <c r="B255" s="21" t="n">
        <v>22041010546</v>
      </c>
      <c r="C255" s="18" t="s">
        <v>4673</v>
      </c>
      <c r="D255" s="18" t="s">
        <v>4199</v>
      </c>
      <c r="E255" s="21" t="s">
        <v>3904</v>
      </c>
      <c r="F255" s="21" t="s">
        <v>4589</v>
      </c>
      <c r="G255" s="45" t="s">
        <v>4200</v>
      </c>
      <c r="H255" s="21" t="s">
        <v>4667</v>
      </c>
      <c r="I255" s="21" t="n">
        <v>7</v>
      </c>
    </row>
    <row r="256" customFormat="false" ht="14.5" hidden="false" customHeight="false" outlineLevel="0" collapsed="false">
      <c r="A256" s="21" t="s">
        <v>4674</v>
      </c>
      <c r="B256" s="21" t="n">
        <v>22041010555</v>
      </c>
      <c r="C256" s="18" t="s">
        <v>4675</v>
      </c>
      <c r="D256" s="18" t="s">
        <v>4199</v>
      </c>
      <c r="E256" s="21" t="s">
        <v>3904</v>
      </c>
      <c r="F256" s="21" t="s">
        <v>4589</v>
      </c>
      <c r="G256" s="45" t="s">
        <v>4200</v>
      </c>
      <c r="H256" s="21" t="s">
        <v>4667</v>
      </c>
      <c r="I256" s="21" t="n">
        <v>9</v>
      </c>
    </row>
    <row r="257" customFormat="false" ht="14.5" hidden="false" customHeight="false" outlineLevel="0" collapsed="false">
      <c r="A257" s="21" t="s">
        <v>4676</v>
      </c>
      <c r="B257" s="21" t="n">
        <v>22041010564</v>
      </c>
      <c r="C257" s="18" t="s">
        <v>2879</v>
      </c>
      <c r="D257" s="18" t="s">
        <v>4199</v>
      </c>
      <c r="E257" s="21" t="s">
        <v>3904</v>
      </c>
      <c r="F257" s="21" t="s">
        <v>4589</v>
      </c>
      <c r="G257" s="45" t="s">
        <v>4200</v>
      </c>
      <c r="H257" s="21" t="s">
        <v>4667</v>
      </c>
      <c r="I257" s="21" t="n">
        <v>11</v>
      </c>
    </row>
    <row r="258" customFormat="false" ht="14.5" hidden="false" customHeight="false" outlineLevel="0" collapsed="false">
      <c r="A258" s="21" t="s">
        <v>3967</v>
      </c>
      <c r="B258" s="21" t="n">
        <v>22041010578</v>
      </c>
      <c r="C258" s="18" t="s">
        <v>3968</v>
      </c>
      <c r="D258" s="18" t="s">
        <v>4199</v>
      </c>
      <c r="E258" s="21" t="s">
        <v>3904</v>
      </c>
      <c r="F258" s="21" t="s">
        <v>4589</v>
      </c>
      <c r="G258" s="45" t="s">
        <v>4200</v>
      </c>
      <c r="H258" s="21" t="s">
        <v>4667</v>
      </c>
      <c r="I258" s="21" t="n">
        <v>13</v>
      </c>
    </row>
    <row r="259" customFormat="false" ht="14.5" hidden="false" customHeight="false" outlineLevel="0" collapsed="false">
      <c r="A259" s="21" t="s">
        <v>4677</v>
      </c>
      <c r="B259" s="21" t="n">
        <v>22041010579</v>
      </c>
      <c r="C259" s="18" t="s">
        <v>4678</v>
      </c>
      <c r="D259" s="18" t="s">
        <v>4199</v>
      </c>
      <c r="E259" s="21" t="s">
        <v>3904</v>
      </c>
      <c r="F259" s="21" t="s">
        <v>4589</v>
      </c>
      <c r="G259" s="45" t="s">
        <v>4200</v>
      </c>
      <c r="H259" s="21" t="s">
        <v>4667</v>
      </c>
      <c r="I259" s="21" t="n">
        <v>15</v>
      </c>
    </row>
    <row r="260" customFormat="false" ht="14.5" hidden="false" customHeight="false" outlineLevel="0" collapsed="false">
      <c r="A260" s="21" t="s">
        <v>4679</v>
      </c>
      <c r="B260" s="21" t="n">
        <v>22041010619</v>
      </c>
      <c r="C260" s="18" t="s">
        <v>4680</v>
      </c>
      <c r="D260" s="18" t="s">
        <v>4199</v>
      </c>
      <c r="E260" s="21" t="s">
        <v>3904</v>
      </c>
      <c r="F260" s="21" t="s">
        <v>4589</v>
      </c>
      <c r="G260" s="45" t="s">
        <v>4200</v>
      </c>
      <c r="H260" s="21" t="s">
        <v>4667</v>
      </c>
      <c r="I260" s="21" t="n">
        <v>17</v>
      </c>
    </row>
    <row r="261" customFormat="false" ht="14.5" hidden="false" customHeight="false" outlineLevel="0" collapsed="false">
      <c r="A261" s="21" t="s">
        <v>4681</v>
      </c>
      <c r="B261" s="21" t="n">
        <v>22041010636</v>
      </c>
      <c r="C261" s="18" t="s">
        <v>4682</v>
      </c>
      <c r="D261" s="18" t="s">
        <v>4199</v>
      </c>
      <c r="E261" s="21" t="s">
        <v>3904</v>
      </c>
      <c r="F261" s="21" t="s">
        <v>4589</v>
      </c>
      <c r="G261" s="45" t="s">
        <v>4200</v>
      </c>
      <c r="H261" s="21" t="s">
        <v>4667</v>
      </c>
      <c r="I261" s="21" t="n">
        <v>19</v>
      </c>
    </row>
    <row r="262" customFormat="false" ht="14.5" hidden="false" customHeight="false" outlineLevel="0" collapsed="false">
      <c r="A262" s="21" t="s">
        <v>4683</v>
      </c>
      <c r="B262" s="21" t="n">
        <v>22041010637</v>
      </c>
      <c r="C262" s="18" t="s">
        <v>4684</v>
      </c>
      <c r="D262" s="18" t="s">
        <v>4199</v>
      </c>
      <c r="E262" s="21" t="s">
        <v>3904</v>
      </c>
      <c r="F262" s="21" t="s">
        <v>4589</v>
      </c>
      <c r="G262" s="45" t="s">
        <v>4200</v>
      </c>
      <c r="H262" s="21" t="s">
        <v>4667</v>
      </c>
      <c r="I262" s="21" t="n">
        <v>21</v>
      </c>
    </row>
    <row r="263" customFormat="false" ht="14.5" hidden="false" customHeight="false" outlineLevel="0" collapsed="false">
      <c r="A263" s="21" t="s">
        <v>4685</v>
      </c>
      <c r="B263" s="21" t="n">
        <v>22041010643</v>
      </c>
      <c r="C263" s="18" t="s">
        <v>2266</v>
      </c>
      <c r="D263" s="18" t="s">
        <v>4199</v>
      </c>
      <c r="E263" s="21" t="s">
        <v>3904</v>
      </c>
      <c r="F263" s="21" t="s">
        <v>4589</v>
      </c>
      <c r="G263" s="45" t="s">
        <v>4200</v>
      </c>
      <c r="H263" s="21" t="s">
        <v>4667</v>
      </c>
      <c r="I263" s="21" t="n">
        <v>23</v>
      </c>
    </row>
    <row r="264" customFormat="false" ht="14.5" hidden="false" customHeight="false" outlineLevel="0" collapsed="false">
      <c r="A264" s="21" t="s">
        <v>3927</v>
      </c>
      <c r="B264" s="21" t="n">
        <v>22041010645</v>
      </c>
      <c r="C264" s="18" t="s">
        <v>3928</v>
      </c>
      <c r="D264" s="18" t="s">
        <v>4199</v>
      </c>
      <c r="E264" s="21" t="s">
        <v>3904</v>
      </c>
      <c r="F264" s="21" t="s">
        <v>4589</v>
      </c>
      <c r="G264" s="45" t="s">
        <v>4200</v>
      </c>
      <c r="H264" s="21" t="s">
        <v>4667</v>
      </c>
      <c r="I264" s="21" t="n">
        <v>25</v>
      </c>
    </row>
    <row r="265" customFormat="false" ht="14.5" hidden="false" customHeight="false" outlineLevel="0" collapsed="false">
      <c r="A265" s="21" t="s">
        <v>4686</v>
      </c>
      <c r="B265" s="21" t="n">
        <v>22041010649</v>
      </c>
      <c r="C265" s="18" t="s">
        <v>4687</v>
      </c>
      <c r="D265" s="18" t="s">
        <v>4199</v>
      </c>
      <c r="E265" s="21" t="s">
        <v>3904</v>
      </c>
      <c r="F265" s="21" t="s">
        <v>4589</v>
      </c>
      <c r="G265" s="45" t="s">
        <v>4200</v>
      </c>
      <c r="H265" s="21" t="s">
        <v>4667</v>
      </c>
      <c r="I265" s="21" t="n">
        <v>27</v>
      </c>
    </row>
    <row r="266" customFormat="false" ht="14.5" hidden="false" customHeight="false" outlineLevel="0" collapsed="false">
      <c r="A266" s="21" t="s">
        <v>4688</v>
      </c>
      <c r="B266" s="21" t="n">
        <v>22041010651</v>
      </c>
      <c r="C266" s="18" t="s">
        <v>4689</v>
      </c>
      <c r="D266" s="18" t="s">
        <v>4199</v>
      </c>
      <c r="E266" s="21" t="s">
        <v>3904</v>
      </c>
      <c r="F266" s="21" t="s">
        <v>4589</v>
      </c>
      <c r="G266" s="45" t="s">
        <v>4200</v>
      </c>
      <c r="H266" s="21" t="s">
        <v>4667</v>
      </c>
      <c r="I266" s="21" t="n">
        <v>29</v>
      </c>
    </row>
    <row r="267" customFormat="false" ht="14.5" hidden="false" customHeight="false" outlineLevel="0" collapsed="false">
      <c r="A267" s="21" t="s">
        <v>4690</v>
      </c>
      <c r="B267" s="21" t="n">
        <v>22041010657</v>
      </c>
      <c r="C267" s="18" t="s">
        <v>4691</v>
      </c>
      <c r="D267" s="18" t="s">
        <v>4199</v>
      </c>
      <c r="E267" s="21" t="s">
        <v>3904</v>
      </c>
      <c r="F267" s="21" t="s">
        <v>4589</v>
      </c>
      <c r="G267" s="45" t="s">
        <v>4200</v>
      </c>
      <c r="H267" s="21" t="s">
        <v>4667</v>
      </c>
      <c r="I267" s="21" t="n">
        <v>31</v>
      </c>
    </row>
    <row r="268" customFormat="false" ht="14.5" hidden="false" customHeight="false" outlineLevel="0" collapsed="false">
      <c r="A268" s="21" t="s">
        <v>4692</v>
      </c>
      <c r="B268" s="21" t="n">
        <v>22041010660</v>
      </c>
      <c r="C268" s="18" t="s">
        <v>4693</v>
      </c>
      <c r="D268" s="18" t="s">
        <v>4199</v>
      </c>
      <c r="E268" s="21" t="s">
        <v>3904</v>
      </c>
      <c r="F268" s="21" t="s">
        <v>4589</v>
      </c>
      <c r="G268" s="45" t="s">
        <v>4200</v>
      </c>
      <c r="H268" s="21" t="s">
        <v>4667</v>
      </c>
      <c r="I268" s="21" t="n">
        <v>33</v>
      </c>
    </row>
    <row r="269" customFormat="false" ht="14.5" hidden="false" customHeight="false" outlineLevel="0" collapsed="false">
      <c r="A269" s="21" t="s">
        <v>4694</v>
      </c>
      <c r="B269" s="21" t="n">
        <v>22041010661</v>
      </c>
      <c r="C269" s="18" t="s">
        <v>4695</v>
      </c>
      <c r="D269" s="18" t="s">
        <v>4199</v>
      </c>
      <c r="E269" s="21" t="s">
        <v>3904</v>
      </c>
      <c r="F269" s="21" t="s">
        <v>4589</v>
      </c>
      <c r="G269" s="45" t="s">
        <v>4200</v>
      </c>
      <c r="H269" s="21" t="s">
        <v>4667</v>
      </c>
      <c r="I269" s="21" t="n">
        <v>35</v>
      </c>
    </row>
    <row r="270" customFormat="false" ht="14.5" hidden="false" customHeight="false" outlineLevel="0" collapsed="false">
      <c r="A270" s="21" t="s">
        <v>4696</v>
      </c>
      <c r="B270" s="21" t="n">
        <v>22041010663</v>
      </c>
      <c r="C270" s="18" t="s">
        <v>4697</v>
      </c>
      <c r="D270" s="18" t="s">
        <v>4199</v>
      </c>
      <c r="E270" s="21" t="s">
        <v>3904</v>
      </c>
      <c r="F270" s="21" t="s">
        <v>4589</v>
      </c>
      <c r="G270" s="45" t="s">
        <v>4200</v>
      </c>
      <c r="H270" s="21" t="s">
        <v>4667</v>
      </c>
      <c r="I270" s="21" t="n">
        <v>37</v>
      </c>
    </row>
    <row r="271" customFormat="false" ht="14.5" hidden="false" customHeight="false" outlineLevel="0" collapsed="false">
      <c r="A271" s="21" t="s">
        <v>4698</v>
      </c>
      <c r="B271" s="21" t="n">
        <v>22041010671</v>
      </c>
      <c r="C271" s="18" t="s">
        <v>4699</v>
      </c>
      <c r="D271" s="18" t="s">
        <v>4199</v>
      </c>
      <c r="E271" s="21" t="s">
        <v>3904</v>
      </c>
      <c r="F271" s="21" t="s">
        <v>4589</v>
      </c>
      <c r="G271" s="45" t="s">
        <v>4200</v>
      </c>
      <c r="H271" s="21" t="s">
        <v>4667</v>
      </c>
      <c r="I271" s="21" t="n">
        <v>39</v>
      </c>
    </row>
    <row r="272" customFormat="false" ht="14.5" hidden="false" customHeight="false" outlineLevel="0" collapsed="false">
      <c r="A272" s="21" t="s">
        <v>4700</v>
      </c>
      <c r="B272" s="21" t="n">
        <v>22041010673</v>
      </c>
      <c r="C272" s="18" t="s">
        <v>4701</v>
      </c>
      <c r="D272" s="18" t="s">
        <v>4199</v>
      </c>
      <c r="E272" s="21" t="s">
        <v>3904</v>
      </c>
      <c r="F272" s="21" t="s">
        <v>4589</v>
      </c>
      <c r="G272" s="45" t="s">
        <v>4200</v>
      </c>
      <c r="H272" s="21" t="s">
        <v>4667</v>
      </c>
      <c r="I272" s="21" t="n">
        <v>41</v>
      </c>
    </row>
    <row r="273" customFormat="false" ht="14.5" hidden="false" customHeight="false" outlineLevel="0" collapsed="false">
      <c r="A273" s="21" t="s">
        <v>4702</v>
      </c>
      <c r="B273" s="21" t="n">
        <v>22041010683</v>
      </c>
      <c r="C273" s="18" t="s">
        <v>4703</v>
      </c>
      <c r="D273" s="18" t="s">
        <v>4199</v>
      </c>
      <c r="E273" s="21" t="s">
        <v>3904</v>
      </c>
      <c r="F273" s="21" t="s">
        <v>4589</v>
      </c>
      <c r="G273" s="45" t="s">
        <v>4200</v>
      </c>
      <c r="H273" s="21" t="s">
        <v>4667</v>
      </c>
      <c r="I273" s="21" t="n">
        <v>43</v>
      </c>
    </row>
    <row r="274" customFormat="false" ht="14.5" hidden="false" customHeight="false" outlineLevel="0" collapsed="false">
      <c r="A274" s="21" t="s">
        <v>4704</v>
      </c>
      <c r="B274" s="21" t="n">
        <v>22041010686</v>
      </c>
      <c r="C274" s="18" t="s">
        <v>4705</v>
      </c>
      <c r="D274" s="18" t="s">
        <v>4199</v>
      </c>
      <c r="E274" s="21" t="s">
        <v>3904</v>
      </c>
      <c r="F274" s="21" t="s">
        <v>4589</v>
      </c>
      <c r="G274" s="45" t="s">
        <v>4200</v>
      </c>
      <c r="H274" s="21" t="s">
        <v>4667</v>
      </c>
      <c r="I274" s="21" t="n">
        <v>45</v>
      </c>
    </row>
    <row r="275" customFormat="false" ht="14.5" hidden="false" customHeight="false" outlineLevel="0" collapsed="false">
      <c r="A275" s="21" t="s">
        <v>4706</v>
      </c>
      <c r="B275" s="21" t="n">
        <v>22041010690</v>
      </c>
      <c r="C275" s="18" t="s">
        <v>165</v>
      </c>
      <c r="D275" s="18" t="s">
        <v>4199</v>
      </c>
      <c r="E275" s="21" t="s">
        <v>3904</v>
      </c>
      <c r="F275" s="21" t="s">
        <v>4589</v>
      </c>
      <c r="G275" s="45" t="s">
        <v>4200</v>
      </c>
      <c r="H275" s="21" t="s">
        <v>4667</v>
      </c>
      <c r="I275" s="21" t="n">
        <v>47</v>
      </c>
    </row>
    <row r="276" customFormat="false" ht="14.5" hidden="false" customHeight="false" outlineLevel="0" collapsed="false">
      <c r="A276" s="21" t="s">
        <v>4707</v>
      </c>
      <c r="B276" s="21" t="n">
        <v>22041010692</v>
      </c>
      <c r="C276" s="18" t="s">
        <v>4708</v>
      </c>
      <c r="D276" s="18" t="s">
        <v>4199</v>
      </c>
      <c r="E276" s="21" t="s">
        <v>3904</v>
      </c>
      <c r="F276" s="21" t="s">
        <v>4589</v>
      </c>
      <c r="G276" s="45" t="s">
        <v>4200</v>
      </c>
      <c r="H276" s="21" t="s">
        <v>4667</v>
      </c>
      <c r="I276" s="21" t="n">
        <v>49</v>
      </c>
    </row>
    <row r="277" customFormat="false" ht="14.5" hidden="false" customHeight="false" outlineLevel="0" collapsed="false">
      <c r="A277" s="21" t="s">
        <v>4709</v>
      </c>
      <c r="B277" s="21" t="n">
        <v>22041010694</v>
      </c>
      <c r="C277" s="18" t="s">
        <v>4710</v>
      </c>
      <c r="D277" s="18" t="s">
        <v>4199</v>
      </c>
      <c r="E277" s="21" t="s">
        <v>3904</v>
      </c>
      <c r="F277" s="21" t="s">
        <v>4589</v>
      </c>
      <c r="G277" s="45" t="s">
        <v>4200</v>
      </c>
      <c r="H277" s="21" t="s">
        <v>4667</v>
      </c>
      <c r="I277" s="21" t="n">
        <v>51</v>
      </c>
    </row>
    <row r="278" customFormat="false" ht="14.5" hidden="false" customHeight="false" outlineLevel="0" collapsed="false">
      <c r="A278" s="21" t="s">
        <v>4711</v>
      </c>
      <c r="B278" s="21" t="n">
        <v>22041010011</v>
      </c>
      <c r="C278" s="18" t="s">
        <v>4712</v>
      </c>
      <c r="D278" s="18" t="s">
        <v>4199</v>
      </c>
      <c r="E278" s="21" t="s">
        <v>3904</v>
      </c>
      <c r="F278" s="21" t="s">
        <v>4713</v>
      </c>
      <c r="G278" s="45" t="s">
        <v>4200</v>
      </c>
      <c r="H278" s="21" t="s">
        <v>4667</v>
      </c>
      <c r="I278" s="21" t="n">
        <v>53</v>
      </c>
    </row>
    <row r="279" customFormat="false" ht="14.5" hidden="false" customHeight="false" outlineLevel="0" collapsed="false">
      <c r="A279" s="21" t="s">
        <v>4714</v>
      </c>
      <c r="B279" s="21" t="n">
        <v>22041010020</v>
      </c>
      <c r="C279" s="18" t="s">
        <v>4715</v>
      </c>
      <c r="D279" s="18" t="s">
        <v>4199</v>
      </c>
      <c r="E279" s="21" t="s">
        <v>3904</v>
      </c>
      <c r="F279" s="21" t="s">
        <v>4713</v>
      </c>
      <c r="G279" s="45" t="s">
        <v>4200</v>
      </c>
      <c r="H279" s="21" t="s">
        <v>4667</v>
      </c>
      <c r="I279" s="21" t="n">
        <v>55</v>
      </c>
    </row>
    <row r="280" customFormat="false" ht="14.5" hidden="false" customHeight="false" outlineLevel="0" collapsed="false">
      <c r="A280" s="21" t="s">
        <v>4716</v>
      </c>
      <c r="B280" s="21" t="n">
        <v>22041010027</v>
      </c>
      <c r="C280" s="18" t="s">
        <v>4717</v>
      </c>
      <c r="D280" s="18" t="s">
        <v>4199</v>
      </c>
      <c r="E280" s="21" t="s">
        <v>3904</v>
      </c>
      <c r="F280" s="21" t="s">
        <v>4713</v>
      </c>
      <c r="G280" s="45" t="s">
        <v>4200</v>
      </c>
      <c r="H280" s="21" t="s">
        <v>4667</v>
      </c>
      <c r="I280" s="21" t="n">
        <v>57</v>
      </c>
    </row>
    <row r="281" customFormat="false" ht="14.5" hidden="false" customHeight="false" outlineLevel="0" collapsed="false">
      <c r="A281" s="21" t="s">
        <v>4718</v>
      </c>
      <c r="B281" s="21" t="n">
        <v>22041010058</v>
      </c>
      <c r="C281" s="18" t="s">
        <v>4719</v>
      </c>
      <c r="D281" s="18" t="s">
        <v>4199</v>
      </c>
      <c r="E281" s="21" t="s">
        <v>3904</v>
      </c>
      <c r="F281" s="21" t="s">
        <v>4713</v>
      </c>
      <c r="G281" s="45" t="s">
        <v>4200</v>
      </c>
      <c r="H281" s="21" t="s">
        <v>4667</v>
      </c>
      <c r="I281" s="21" t="n">
        <v>59</v>
      </c>
    </row>
    <row r="282" customFormat="false" ht="14.5" hidden="false" customHeight="false" outlineLevel="0" collapsed="false">
      <c r="A282" s="21" t="s">
        <v>4720</v>
      </c>
      <c r="B282" s="21" t="n">
        <v>22041010097</v>
      </c>
      <c r="C282" s="18" t="s">
        <v>4721</v>
      </c>
      <c r="D282" s="18" t="s">
        <v>4199</v>
      </c>
      <c r="E282" s="21" t="s">
        <v>3904</v>
      </c>
      <c r="F282" s="21" t="s">
        <v>4713</v>
      </c>
      <c r="G282" s="45" t="s">
        <v>4200</v>
      </c>
      <c r="H282" s="21" t="s">
        <v>4667</v>
      </c>
      <c r="I282" s="21" t="n">
        <v>61</v>
      </c>
    </row>
    <row r="283" customFormat="false" ht="14.5" hidden="false" customHeight="false" outlineLevel="0" collapsed="false">
      <c r="A283" s="21" t="s">
        <v>4722</v>
      </c>
      <c r="B283" s="21" t="n">
        <v>22041010112</v>
      </c>
      <c r="C283" s="18" t="s">
        <v>4723</v>
      </c>
      <c r="D283" s="18" t="s">
        <v>4199</v>
      </c>
      <c r="E283" s="21" t="s">
        <v>3904</v>
      </c>
      <c r="F283" s="21" t="s">
        <v>4713</v>
      </c>
      <c r="G283" s="45" t="s">
        <v>4200</v>
      </c>
      <c r="H283" s="21" t="s">
        <v>4667</v>
      </c>
      <c r="I283" s="21" t="n">
        <v>63</v>
      </c>
    </row>
    <row r="284" customFormat="false" ht="14.5" hidden="false" customHeight="false" outlineLevel="0" collapsed="false">
      <c r="A284" s="21" t="s">
        <v>4724</v>
      </c>
      <c r="B284" s="21" t="n">
        <v>22041010116</v>
      </c>
      <c r="C284" s="18" t="s">
        <v>4725</v>
      </c>
      <c r="D284" s="18" t="s">
        <v>4199</v>
      </c>
      <c r="E284" s="21" t="s">
        <v>3904</v>
      </c>
      <c r="F284" s="21" t="s">
        <v>4713</v>
      </c>
      <c r="G284" s="45" t="s">
        <v>4200</v>
      </c>
      <c r="H284" s="21" t="s">
        <v>4667</v>
      </c>
      <c r="I284" s="21" t="n">
        <v>65</v>
      </c>
    </row>
    <row r="285" customFormat="false" ht="14.5" hidden="false" customHeight="false" outlineLevel="0" collapsed="false">
      <c r="A285" s="21" t="s">
        <v>4726</v>
      </c>
      <c r="B285" s="21" t="n">
        <v>22041010117</v>
      </c>
      <c r="C285" s="18" t="s">
        <v>4727</v>
      </c>
      <c r="D285" s="18" t="s">
        <v>4199</v>
      </c>
      <c r="E285" s="21" t="s">
        <v>3904</v>
      </c>
      <c r="F285" s="21" t="s">
        <v>4713</v>
      </c>
      <c r="G285" s="45" t="s">
        <v>4200</v>
      </c>
      <c r="H285" s="21" t="s">
        <v>4667</v>
      </c>
      <c r="I285" s="21" t="n">
        <v>67</v>
      </c>
    </row>
    <row r="286" customFormat="false" ht="14.5" hidden="false" customHeight="false" outlineLevel="0" collapsed="false">
      <c r="A286" s="21" t="s">
        <v>4728</v>
      </c>
      <c r="B286" s="21" t="n">
        <v>22041010140</v>
      </c>
      <c r="C286" s="18" t="s">
        <v>4729</v>
      </c>
      <c r="D286" s="18" t="s">
        <v>4199</v>
      </c>
      <c r="E286" s="21" t="s">
        <v>3904</v>
      </c>
      <c r="F286" s="21" t="s">
        <v>4713</v>
      </c>
      <c r="G286" s="45" t="s">
        <v>4200</v>
      </c>
      <c r="H286" s="21" t="s">
        <v>4667</v>
      </c>
      <c r="I286" s="21" t="n">
        <v>69</v>
      </c>
    </row>
    <row r="287" customFormat="false" ht="14.5" hidden="false" customHeight="false" outlineLevel="0" collapsed="false">
      <c r="A287" s="21" t="s">
        <v>4730</v>
      </c>
      <c r="B287" s="21" t="n">
        <v>22041010151</v>
      </c>
      <c r="C287" s="18" t="s">
        <v>4731</v>
      </c>
      <c r="D287" s="18" t="s">
        <v>4199</v>
      </c>
      <c r="E287" s="21" t="s">
        <v>3904</v>
      </c>
      <c r="F287" s="21" t="s">
        <v>4713</v>
      </c>
      <c r="G287" s="45" t="s">
        <v>4200</v>
      </c>
      <c r="H287" s="17" t="s">
        <v>4732</v>
      </c>
      <c r="I287" s="17" t="n">
        <v>1</v>
      </c>
    </row>
    <row r="288" customFormat="false" ht="14.5" hidden="false" customHeight="false" outlineLevel="0" collapsed="false">
      <c r="A288" s="21" t="s">
        <v>4733</v>
      </c>
      <c r="B288" s="21" t="n">
        <v>22041010163</v>
      </c>
      <c r="C288" s="18" t="s">
        <v>4734</v>
      </c>
      <c r="D288" s="18" t="s">
        <v>4199</v>
      </c>
      <c r="E288" s="21" t="s">
        <v>3904</v>
      </c>
      <c r="F288" s="21" t="s">
        <v>4713</v>
      </c>
      <c r="G288" s="45" t="s">
        <v>4200</v>
      </c>
      <c r="H288" s="21" t="s">
        <v>4732</v>
      </c>
      <c r="I288" s="21" t="n">
        <v>3</v>
      </c>
    </row>
    <row r="289" customFormat="false" ht="14.5" hidden="false" customHeight="false" outlineLevel="0" collapsed="false">
      <c r="A289" s="21" t="s">
        <v>4735</v>
      </c>
      <c r="B289" s="21" t="n">
        <v>22041010247</v>
      </c>
      <c r="C289" s="18" t="s">
        <v>4736</v>
      </c>
      <c r="D289" s="18" t="s">
        <v>4199</v>
      </c>
      <c r="E289" s="21" t="s">
        <v>3904</v>
      </c>
      <c r="F289" s="21" t="s">
        <v>4713</v>
      </c>
      <c r="G289" s="45" t="s">
        <v>4200</v>
      </c>
      <c r="H289" s="21" t="s">
        <v>4732</v>
      </c>
      <c r="I289" s="21" t="n">
        <v>5</v>
      </c>
    </row>
    <row r="290" customFormat="false" ht="14.5" hidden="false" customHeight="false" outlineLevel="0" collapsed="false">
      <c r="A290" s="21" t="s">
        <v>4737</v>
      </c>
      <c r="B290" s="21" t="n">
        <v>22041010264</v>
      </c>
      <c r="C290" s="18" t="s">
        <v>4738</v>
      </c>
      <c r="D290" s="18" t="s">
        <v>4199</v>
      </c>
      <c r="E290" s="21" t="s">
        <v>3904</v>
      </c>
      <c r="F290" s="21" t="s">
        <v>4713</v>
      </c>
      <c r="G290" s="45" t="s">
        <v>4200</v>
      </c>
      <c r="H290" s="21" t="s">
        <v>4732</v>
      </c>
      <c r="I290" s="21" t="n">
        <v>7</v>
      </c>
    </row>
    <row r="291" customFormat="false" ht="14.5" hidden="false" customHeight="false" outlineLevel="0" collapsed="false">
      <c r="A291" s="21" t="s">
        <v>4739</v>
      </c>
      <c r="B291" s="21" t="n">
        <v>22041010267</v>
      </c>
      <c r="C291" s="18" t="s">
        <v>4740</v>
      </c>
      <c r="D291" s="18" t="s">
        <v>4199</v>
      </c>
      <c r="E291" s="21" t="s">
        <v>3904</v>
      </c>
      <c r="F291" s="21" t="s">
        <v>4713</v>
      </c>
      <c r="G291" s="45" t="s">
        <v>4200</v>
      </c>
      <c r="H291" s="21" t="s">
        <v>4732</v>
      </c>
      <c r="I291" s="21" t="n">
        <v>9</v>
      </c>
    </row>
    <row r="292" customFormat="false" ht="14.5" hidden="false" customHeight="false" outlineLevel="0" collapsed="false">
      <c r="A292" s="21" t="s">
        <v>4741</v>
      </c>
      <c r="B292" s="21" t="n">
        <v>22041010269</v>
      </c>
      <c r="C292" s="18" t="s">
        <v>4742</v>
      </c>
      <c r="D292" s="18" t="s">
        <v>4199</v>
      </c>
      <c r="E292" s="21" t="s">
        <v>3904</v>
      </c>
      <c r="F292" s="21" t="s">
        <v>4713</v>
      </c>
      <c r="G292" s="45" t="s">
        <v>4200</v>
      </c>
      <c r="H292" s="21" t="s">
        <v>4732</v>
      </c>
      <c r="I292" s="21" t="n">
        <v>11</v>
      </c>
    </row>
    <row r="293" customFormat="false" ht="14.5" hidden="false" customHeight="false" outlineLevel="0" collapsed="false">
      <c r="A293" s="21" t="s">
        <v>4743</v>
      </c>
      <c r="B293" s="21" t="n">
        <v>22041010274</v>
      </c>
      <c r="C293" s="18" t="s">
        <v>4744</v>
      </c>
      <c r="D293" s="18" t="s">
        <v>4199</v>
      </c>
      <c r="E293" s="21" t="s">
        <v>3904</v>
      </c>
      <c r="F293" s="21" t="s">
        <v>4713</v>
      </c>
      <c r="G293" s="45" t="s">
        <v>4200</v>
      </c>
      <c r="H293" s="21" t="s">
        <v>4732</v>
      </c>
      <c r="I293" s="21" t="n">
        <v>13</v>
      </c>
    </row>
    <row r="294" customFormat="false" ht="14.5" hidden="false" customHeight="false" outlineLevel="0" collapsed="false">
      <c r="A294" s="21" t="s">
        <v>4745</v>
      </c>
      <c r="B294" s="21" t="n">
        <v>22041010292</v>
      </c>
      <c r="C294" s="18" t="s">
        <v>4746</v>
      </c>
      <c r="D294" s="18" t="s">
        <v>4199</v>
      </c>
      <c r="E294" s="21" t="s">
        <v>3904</v>
      </c>
      <c r="F294" s="21" t="s">
        <v>4713</v>
      </c>
      <c r="G294" s="45" t="s">
        <v>4200</v>
      </c>
      <c r="H294" s="21" t="s">
        <v>4732</v>
      </c>
      <c r="I294" s="21" t="n">
        <v>15</v>
      </c>
    </row>
    <row r="295" customFormat="false" ht="14.5" hidden="false" customHeight="false" outlineLevel="0" collapsed="false">
      <c r="A295" s="21" t="s">
        <v>4747</v>
      </c>
      <c r="B295" s="21" t="n">
        <v>22041010294</v>
      </c>
      <c r="C295" s="18" t="s">
        <v>4748</v>
      </c>
      <c r="D295" s="18" t="s">
        <v>4199</v>
      </c>
      <c r="E295" s="21" t="s">
        <v>3904</v>
      </c>
      <c r="F295" s="21" t="s">
        <v>4713</v>
      </c>
      <c r="G295" s="45" t="s">
        <v>4200</v>
      </c>
      <c r="H295" s="21" t="s">
        <v>4732</v>
      </c>
      <c r="I295" s="21" t="n">
        <v>17</v>
      </c>
    </row>
    <row r="296" customFormat="false" ht="14.5" hidden="false" customHeight="false" outlineLevel="0" collapsed="false">
      <c r="A296" s="21" t="s">
        <v>4749</v>
      </c>
      <c r="B296" s="21" t="n">
        <v>22041010299</v>
      </c>
      <c r="C296" s="18" t="s">
        <v>4750</v>
      </c>
      <c r="D296" s="18" t="s">
        <v>4199</v>
      </c>
      <c r="E296" s="21" t="s">
        <v>3904</v>
      </c>
      <c r="F296" s="21" t="s">
        <v>4713</v>
      </c>
      <c r="G296" s="45" t="s">
        <v>4200</v>
      </c>
      <c r="H296" s="21" t="s">
        <v>4732</v>
      </c>
      <c r="I296" s="21" t="n">
        <v>19</v>
      </c>
    </row>
    <row r="297" customFormat="false" ht="14.5" hidden="false" customHeight="false" outlineLevel="0" collapsed="false">
      <c r="A297" s="21" t="s">
        <v>4751</v>
      </c>
      <c r="B297" s="21" t="n">
        <v>22041010305</v>
      </c>
      <c r="C297" s="18" t="s">
        <v>4752</v>
      </c>
      <c r="D297" s="18" t="s">
        <v>4199</v>
      </c>
      <c r="E297" s="21" t="s">
        <v>3904</v>
      </c>
      <c r="F297" s="21" t="s">
        <v>4713</v>
      </c>
      <c r="G297" s="45" t="s">
        <v>4200</v>
      </c>
      <c r="H297" s="21" t="s">
        <v>4732</v>
      </c>
      <c r="I297" s="21" t="n">
        <v>21</v>
      </c>
    </row>
    <row r="298" customFormat="false" ht="14.5" hidden="false" customHeight="false" outlineLevel="0" collapsed="false">
      <c r="A298" s="21" t="s">
        <v>4753</v>
      </c>
      <c r="B298" s="21" t="n">
        <v>22041010306</v>
      </c>
      <c r="C298" s="18" t="s">
        <v>4754</v>
      </c>
      <c r="D298" s="18" t="s">
        <v>4199</v>
      </c>
      <c r="E298" s="21" t="s">
        <v>3904</v>
      </c>
      <c r="F298" s="21" t="s">
        <v>4713</v>
      </c>
      <c r="G298" s="45" t="s">
        <v>4200</v>
      </c>
      <c r="H298" s="21" t="s">
        <v>4732</v>
      </c>
      <c r="I298" s="21" t="n">
        <v>23</v>
      </c>
    </row>
    <row r="299" customFormat="false" ht="14.5" hidden="false" customHeight="false" outlineLevel="0" collapsed="false">
      <c r="A299" s="21" t="s">
        <v>4755</v>
      </c>
      <c r="B299" s="21" t="n">
        <v>22041010311</v>
      </c>
      <c r="C299" s="18" t="s">
        <v>4756</v>
      </c>
      <c r="D299" s="18" t="s">
        <v>4199</v>
      </c>
      <c r="E299" s="21" t="s">
        <v>3904</v>
      </c>
      <c r="F299" s="21" t="s">
        <v>4713</v>
      </c>
      <c r="G299" s="45" t="s">
        <v>4200</v>
      </c>
      <c r="H299" s="21" t="s">
        <v>4732</v>
      </c>
      <c r="I299" s="21" t="n">
        <v>25</v>
      </c>
    </row>
    <row r="300" customFormat="false" ht="14.5" hidden="false" customHeight="false" outlineLevel="0" collapsed="false">
      <c r="A300" s="21" t="s">
        <v>4757</v>
      </c>
      <c r="B300" s="21" t="n">
        <v>22041010313</v>
      </c>
      <c r="C300" s="18" t="s">
        <v>4758</v>
      </c>
      <c r="D300" s="18" t="s">
        <v>4199</v>
      </c>
      <c r="E300" s="21" t="s">
        <v>3904</v>
      </c>
      <c r="F300" s="21" t="s">
        <v>4713</v>
      </c>
      <c r="G300" s="45" t="s">
        <v>4200</v>
      </c>
      <c r="H300" s="21" t="s">
        <v>4732</v>
      </c>
      <c r="I300" s="21" t="n">
        <v>27</v>
      </c>
    </row>
    <row r="301" customFormat="false" ht="14.5" hidden="false" customHeight="false" outlineLevel="0" collapsed="false">
      <c r="A301" s="21" t="s">
        <v>4759</v>
      </c>
      <c r="B301" s="21" t="n">
        <v>22041010318</v>
      </c>
      <c r="C301" s="18" t="s">
        <v>4760</v>
      </c>
      <c r="D301" s="18" t="s">
        <v>4199</v>
      </c>
      <c r="E301" s="21" t="s">
        <v>3904</v>
      </c>
      <c r="F301" s="21" t="s">
        <v>4713</v>
      </c>
      <c r="G301" s="45" t="s">
        <v>4200</v>
      </c>
      <c r="H301" s="21" t="s">
        <v>4732</v>
      </c>
      <c r="I301" s="21" t="n">
        <v>29</v>
      </c>
    </row>
    <row r="302" customFormat="false" ht="14.5" hidden="false" customHeight="false" outlineLevel="0" collapsed="false">
      <c r="A302" s="21" t="s">
        <v>4761</v>
      </c>
      <c r="B302" s="21" t="n">
        <v>22041010333</v>
      </c>
      <c r="C302" s="18" t="s">
        <v>4762</v>
      </c>
      <c r="D302" s="18" t="s">
        <v>4199</v>
      </c>
      <c r="E302" s="21" t="s">
        <v>3904</v>
      </c>
      <c r="F302" s="21" t="s">
        <v>4713</v>
      </c>
      <c r="G302" s="45" t="s">
        <v>4200</v>
      </c>
      <c r="H302" s="21" t="s">
        <v>4732</v>
      </c>
      <c r="I302" s="21" t="n">
        <v>31</v>
      </c>
    </row>
    <row r="303" customFormat="false" ht="14.5" hidden="false" customHeight="false" outlineLevel="0" collapsed="false">
      <c r="A303" s="21" t="s">
        <v>4763</v>
      </c>
      <c r="B303" s="21" t="n">
        <v>22041010348</v>
      </c>
      <c r="C303" s="18" t="s">
        <v>4764</v>
      </c>
      <c r="D303" s="18" t="s">
        <v>4199</v>
      </c>
      <c r="E303" s="21" t="s">
        <v>3904</v>
      </c>
      <c r="F303" s="21" t="s">
        <v>4713</v>
      </c>
      <c r="G303" s="45" t="s">
        <v>4200</v>
      </c>
      <c r="H303" s="21" t="s">
        <v>4732</v>
      </c>
      <c r="I303" s="21" t="n">
        <v>33</v>
      </c>
    </row>
    <row r="304" customFormat="false" ht="14.5" hidden="false" customHeight="false" outlineLevel="0" collapsed="false">
      <c r="A304" s="21" t="s">
        <v>4765</v>
      </c>
      <c r="B304" s="21" t="n">
        <v>22041010369</v>
      </c>
      <c r="C304" s="18" t="s">
        <v>4766</v>
      </c>
      <c r="D304" s="18" t="s">
        <v>4199</v>
      </c>
      <c r="E304" s="21" t="s">
        <v>3904</v>
      </c>
      <c r="F304" s="21" t="s">
        <v>4713</v>
      </c>
      <c r="G304" s="45" t="s">
        <v>4200</v>
      </c>
      <c r="H304" s="21" t="s">
        <v>4732</v>
      </c>
      <c r="I304" s="21" t="n">
        <v>35</v>
      </c>
    </row>
    <row r="305" customFormat="false" ht="14.5" hidden="false" customHeight="false" outlineLevel="0" collapsed="false">
      <c r="A305" s="21" t="s">
        <v>4767</v>
      </c>
      <c r="B305" s="21" t="n">
        <v>22041010370</v>
      </c>
      <c r="C305" s="18" t="s">
        <v>4768</v>
      </c>
      <c r="D305" s="18" t="s">
        <v>4199</v>
      </c>
      <c r="E305" s="21" t="s">
        <v>3904</v>
      </c>
      <c r="F305" s="21" t="s">
        <v>4713</v>
      </c>
      <c r="G305" s="45" t="s">
        <v>4200</v>
      </c>
      <c r="H305" s="21" t="s">
        <v>4732</v>
      </c>
      <c r="I305" s="21" t="n">
        <v>37</v>
      </c>
    </row>
    <row r="306" customFormat="false" ht="14.5" hidden="false" customHeight="false" outlineLevel="0" collapsed="false">
      <c r="A306" s="21" t="s">
        <v>4769</v>
      </c>
      <c r="B306" s="21" t="n">
        <v>22041010386</v>
      </c>
      <c r="C306" s="18" t="s">
        <v>4770</v>
      </c>
      <c r="D306" s="18" t="s">
        <v>4199</v>
      </c>
      <c r="E306" s="21" t="s">
        <v>3904</v>
      </c>
      <c r="F306" s="21" t="s">
        <v>4713</v>
      </c>
      <c r="G306" s="45" t="s">
        <v>4200</v>
      </c>
      <c r="H306" s="21" t="s">
        <v>4732</v>
      </c>
      <c r="I306" s="21" t="n">
        <v>39</v>
      </c>
    </row>
    <row r="307" customFormat="false" ht="14.5" hidden="false" customHeight="false" outlineLevel="0" collapsed="false">
      <c r="A307" s="21" t="s">
        <v>4771</v>
      </c>
      <c r="B307" s="21" t="n">
        <v>22041010392</v>
      </c>
      <c r="C307" s="18" t="s">
        <v>4772</v>
      </c>
      <c r="D307" s="18" t="s">
        <v>4199</v>
      </c>
      <c r="E307" s="21" t="s">
        <v>3904</v>
      </c>
      <c r="F307" s="21" t="s">
        <v>4713</v>
      </c>
      <c r="G307" s="45" t="s">
        <v>4200</v>
      </c>
      <c r="H307" s="21" t="s">
        <v>4732</v>
      </c>
      <c r="I307" s="21" t="n">
        <v>41</v>
      </c>
    </row>
    <row r="308" customFormat="false" ht="14.5" hidden="false" customHeight="false" outlineLevel="0" collapsed="false">
      <c r="A308" s="21" t="s">
        <v>4773</v>
      </c>
      <c r="B308" s="21" t="n">
        <v>22041010396</v>
      </c>
      <c r="C308" s="18" t="s">
        <v>4774</v>
      </c>
      <c r="D308" s="18" t="s">
        <v>4199</v>
      </c>
      <c r="E308" s="21" t="s">
        <v>3904</v>
      </c>
      <c r="F308" s="21" t="s">
        <v>4713</v>
      </c>
      <c r="G308" s="45" t="s">
        <v>4200</v>
      </c>
      <c r="H308" s="21" t="s">
        <v>4732</v>
      </c>
      <c r="I308" s="21" t="n">
        <v>43</v>
      </c>
    </row>
    <row r="309" customFormat="false" ht="14.5" hidden="false" customHeight="false" outlineLevel="0" collapsed="false">
      <c r="A309" s="21" t="s">
        <v>4775</v>
      </c>
      <c r="B309" s="21" t="n">
        <v>22041010409</v>
      </c>
      <c r="C309" s="18" t="s">
        <v>4776</v>
      </c>
      <c r="D309" s="18" t="s">
        <v>4199</v>
      </c>
      <c r="E309" s="21" t="s">
        <v>3904</v>
      </c>
      <c r="F309" s="21" t="s">
        <v>4713</v>
      </c>
      <c r="G309" s="45" t="s">
        <v>4200</v>
      </c>
      <c r="H309" s="21" t="s">
        <v>4732</v>
      </c>
      <c r="I309" s="21" t="n">
        <v>45</v>
      </c>
    </row>
    <row r="310" customFormat="false" ht="14.5" hidden="false" customHeight="false" outlineLevel="0" collapsed="false">
      <c r="A310" s="21" t="s">
        <v>4777</v>
      </c>
      <c r="B310" s="21" t="n">
        <v>22041010411</v>
      </c>
      <c r="C310" s="18" t="s">
        <v>4778</v>
      </c>
      <c r="D310" s="18" t="s">
        <v>4199</v>
      </c>
      <c r="E310" s="21" t="s">
        <v>3904</v>
      </c>
      <c r="F310" s="21" t="s">
        <v>4713</v>
      </c>
      <c r="G310" s="45" t="s">
        <v>4200</v>
      </c>
      <c r="H310" s="21" t="s">
        <v>4732</v>
      </c>
      <c r="I310" s="21" t="n">
        <v>47</v>
      </c>
    </row>
    <row r="311" customFormat="false" ht="14.5" hidden="false" customHeight="false" outlineLevel="0" collapsed="false">
      <c r="A311" s="21" t="s">
        <v>4779</v>
      </c>
      <c r="B311" s="21" t="n">
        <v>22041010421</v>
      </c>
      <c r="C311" s="18" t="s">
        <v>4780</v>
      </c>
      <c r="D311" s="18" t="s">
        <v>4199</v>
      </c>
      <c r="E311" s="21" t="s">
        <v>3904</v>
      </c>
      <c r="F311" s="21" t="s">
        <v>4713</v>
      </c>
      <c r="G311" s="45" t="s">
        <v>4200</v>
      </c>
      <c r="H311" s="21" t="s">
        <v>4732</v>
      </c>
      <c r="I311" s="21" t="n">
        <v>49</v>
      </c>
    </row>
    <row r="312" customFormat="false" ht="14.5" hidden="false" customHeight="false" outlineLevel="0" collapsed="false">
      <c r="A312" s="21" t="s">
        <v>4781</v>
      </c>
      <c r="B312" s="21" t="n">
        <v>22041010451</v>
      </c>
      <c r="C312" s="18" t="s">
        <v>4782</v>
      </c>
      <c r="D312" s="18" t="s">
        <v>4199</v>
      </c>
      <c r="E312" s="21" t="s">
        <v>3904</v>
      </c>
      <c r="F312" s="21" t="s">
        <v>4713</v>
      </c>
      <c r="G312" s="45" t="s">
        <v>4200</v>
      </c>
      <c r="H312" s="21" t="s">
        <v>4732</v>
      </c>
      <c r="I312" s="21" t="n">
        <v>51</v>
      </c>
    </row>
    <row r="313" customFormat="false" ht="14.5" hidden="false" customHeight="false" outlineLevel="0" collapsed="false">
      <c r="A313" s="21" t="s">
        <v>4783</v>
      </c>
      <c r="B313" s="21" t="n">
        <v>22041010458</v>
      </c>
      <c r="C313" s="18" t="s">
        <v>4784</v>
      </c>
      <c r="D313" s="18" t="s">
        <v>4199</v>
      </c>
      <c r="E313" s="21" t="s">
        <v>3904</v>
      </c>
      <c r="F313" s="21" t="s">
        <v>4713</v>
      </c>
      <c r="G313" s="45" t="s">
        <v>4200</v>
      </c>
      <c r="H313" s="21" t="s">
        <v>4732</v>
      </c>
      <c r="I313" s="21" t="n">
        <v>53</v>
      </c>
    </row>
    <row r="314" customFormat="false" ht="14.5" hidden="false" customHeight="false" outlineLevel="0" collapsed="false">
      <c r="A314" s="21" t="s">
        <v>4785</v>
      </c>
      <c r="B314" s="21" t="n">
        <v>22041010460</v>
      </c>
      <c r="C314" s="18" t="s">
        <v>4786</v>
      </c>
      <c r="D314" s="18" t="s">
        <v>4199</v>
      </c>
      <c r="E314" s="21" t="s">
        <v>3904</v>
      </c>
      <c r="F314" s="21" t="s">
        <v>4713</v>
      </c>
      <c r="G314" s="45" t="s">
        <v>4200</v>
      </c>
      <c r="H314" s="21" t="s">
        <v>4732</v>
      </c>
      <c r="I314" s="21" t="n">
        <v>55</v>
      </c>
    </row>
    <row r="315" customFormat="false" ht="14.5" hidden="false" customHeight="false" outlineLevel="0" collapsed="false">
      <c r="A315" s="21" t="s">
        <v>4787</v>
      </c>
      <c r="B315" s="21" t="n">
        <v>22041010462</v>
      </c>
      <c r="C315" s="18" t="s">
        <v>4788</v>
      </c>
      <c r="D315" s="18" t="s">
        <v>4199</v>
      </c>
      <c r="E315" s="21" t="s">
        <v>3904</v>
      </c>
      <c r="F315" s="21" t="s">
        <v>4713</v>
      </c>
      <c r="G315" s="45" t="s">
        <v>4200</v>
      </c>
      <c r="H315" s="21" t="s">
        <v>4732</v>
      </c>
      <c r="I315" s="21" t="n">
        <v>57</v>
      </c>
    </row>
    <row r="316" customFormat="false" ht="14.5" hidden="false" customHeight="false" outlineLevel="0" collapsed="false">
      <c r="A316" s="21" t="s">
        <v>4789</v>
      </c>
      <c r="B316" s="21" t="n">
        <v>22041010469</v>
      </c>
      <c r="C316" s="18" t="s">
        <v>4790</v>
      </c>
      <c r="D316" s="18" t="s">
        <v>4199</v>
      </c>
      <c r="E316" s="21" t="s">
        <v>3904</v>
      </c>
      <c r="F316" s="21" t="s">
        <v>4713</v>
      </c>
      <c r="G316" s="45" t="s">
        <v>4200</v>
      </c>
      <c r="H316" s="21" t="s">
        <v>4732</v>
      </c>
      <c r="I316" s="21" t="n">
        <v>59</v>
      </c>
    </row>
    <row r="317" customFormat="false" ht="14.5" hidden="false" customHeight="false" outlineLevel="0" collapsed="false">
      <c r="A317" s="21" t="s">
        <v>4791</v>
      </c>
      <c r="B317" s="21" t="n">
        <v>22041010518</v>
      </c>
      <c r="C317" s="18" t="s">
        <v>4792</v>
      </c>
      <c r="D317" s="18" t="s">
        <v>4199</v>
      </c>
      <c r="E317" s="21" t="s">
        <v>3904</v>
      </c>
      <c r="F317" s="21" t="s">
        <v>4713</v>
      </c>
      <c r="G317" s="45" t="s">
        <v>4200</v>
      </c>
      <c r="H317" s="21" t="s">
        <v>4732</v>
      </c>
      <c r="I317" s="21" t="n">
        <v>61</v>
      </c>
    </row>
    <row r="318" customFormat="false" ht="14.5" hidden="false" customHeight="false" outlineLevel="0" collapsed="false">
      <c r="A318" s="21" t="s">
        <v>4793</v>
      </c>
      <c r="B318" s="21" t="n">
        <v>22041010522</v>
      </c>
      <c r="C318" s="18" t="s">
        <v>4794</v>
      </c>
      <c r="D318" s="18" t="s">
        <v>4199</v>
      </c>
      <c r="E318" s="21" t="s">
        <v>3904</v>
      </c>
      <c r="F318" s="21" t="s">
        <v>4713</v>
      </c>
      <c r="G318" s="45" t="s">
        <v>4200</v>
      </c>
      <c r="H318" s="21" t="s">
        <v>4732</v>
      </c>
      <c r="I318" s="21" t="n">
        <v>63</v>
      </c>
    </row>
    <row r="319" customFormat="false" ht="14.5" hidden="false" customHeight="false" outlineLevel="0" collapsed="false">
      <c r="A319" s="21" t="s">
        <v>4795</v>
      </c>
      <c r="B319" s="21" t="n">
        <v>22041010526</v>
      </c>
      <c r="C319" s="18" t="s">
        <v>4796</v>
      </c>
      <c r="D319" s="18" t="s">
        <v>4199</v>
      </c>
      <c r="E319" s="21" t="s">
        <v>3904</v>
      </c>
      <c r="F319" s="21" t="s">
        <v>4713</v>
      </c>
      <c r="G319" s="45" t="s">
        <v>4200</v>
      </c>
      <c r="H319" s="21" t="s">
        <v>4732</v>
      </c>
      <c r="I319" s="21" t="n">
        <v>65</v>
      </c>
    </row>
    <row r="320" customFormat="false" ht="14.5" hidden="false" customHeight="false" outlineLevel="0" collapsed="false">
      <c r="A320" s="21" t="s">
        <v>4797</v>
      </c>
      <c r="B320" s="21" t="n">
        <v>22041010533</v>
      </c>
      <c r="C320" s="18" t="s">
        <v>4798</v>
      </c>
      <c r="D320" s="18" t="s">
        <v>4199</v>
      </c>
      <c r="E320" s="21" t="s">
        <v>3904</v>
      </c>
      <c r="F320" s="21" t="s">
        <v>4713</v>
      </c>
      <c r="G320" s="45" t="s">
        <v>4200</v>
      </c>
      <c r="H320" s="21" t="s">
        <v>4732</v>
      </c>
      <c r="I320" s="21" t="n">
        <v>67</v>
      </c>
    </row>
    <row r="321" customFormat="false" ht="14.5" hidden="false" customHeight="false" outlineLevel="0" collapsed="false">
      <c r="A321" s="21" t="s">
        <v>4799</v>
      </c>
      <c r="B321" s="21" t="n">
        <v>22041010534</v>
      </c>
      <c r="C321" s="18" t="s">
        <v>4800</v>
      </c>
      <c r="D321" s="18" t="s">
        <v>4199</v>
      </c>
      <c r="E321" s="21" t="s">
        <v>3904</v>
      </c>
      <c r="F321" s="21" t="s">
        <v>4713</v>
      </c>
      <c r="G321" s="45" t="s">
        <v>4200</v>
      </c>
      <c r="H321" s="21" t="s">
        <v>4732</v>
      </c>
      <c r="I321" s="21" t="n">
        <v>69</v>
      </c>
    </row>
    <row r="322" customFormat="false" ht="14.5" hidden="false" customHeight="false" outlineLevel="0" collapsed="false">
      <c r="A322" s="21" t="s">
        <v>4801</v>
      </c>
      <c r="B322" s="21" t="n">
        <v>22041010545</v>
      </c>
      <c r="C322" s="18" t="s">
        <v>4802</v>
      </c>
      <c r="D322" s="18" t="s">
        <v>4199</v>
      </c>
      <c r="E322" s="21" t="s">
        <v>3904</v>
      </c>
      <c r="F322" s="21" t="s">
        <v>4713</v>
      </c>
      <c r="G322" s="45" t="s">
        <v>4200</v>
      </c>
      <c r="H322" s="17" t="s">
        <v>4803</v>
      </c>
      <c r="I322" s="17" t="n">
        <v>1</v>
      </c>
    </row>
    <row r="323" customFormat="false" ht="14.5" hidden="false" customHeight="false" outlineLevel="0" collapsed="false">
      <c r="A323" s="21" t="s">
        <v>4804</v>
      </c>
      <c r="B323" s="21" t="n">
        <v>22041010563</v>
      </c>
      <c r="C323" s="18" t="s">
        <v>4805</v>
      </c>
      <c r="D323" s="18" t="s">
        <v>4199</v>
      </c>
      <c r="E323" s="21" t="s">
        <v>3904</v>
      </c>
      <c r="F323" s="21" t="s">
        <v>4713</v>
      </c>
      <c r="G323" s="45" t="s">
        <v>4200</v>
      </c>
      <c r="H323" s="21" t="s">
        <v>4803</v>
      </c>
      <c r="I323" s="21" t="n">
        <v>3</v>
      </c>
    </row>
    <row r="324" customFormat="false" ht="14.5" hidden="false" customHeight="false" outlineLevel="0" collapsed="false">
      <c r="A324" s="21" t="s">
        <v>4806</v>
      </c>
      <c r="B324" s="21" t="n">
        <v>22041010568</v>
      </c>
      <c r="C324" s="18" t="s">
        <v>4807</v>
      </c>
      <c r="D324" s="18" t="s">
        <v>4199</v>
      </c>
      <c r="E324" s="21" t="s">
        <v>3904</v>
      </c>
      <c r="F324" s="21" t="s">
        <v>4713</v>
      </c>
      <c r="G324" s="45" t="s">
        <v>4200</v>
      </c>
      <c r="H324" s="21" t="s">
        <v>4803</v>
      </c>
      <c r="I324" s="21" t="n">
        <v>5</v>
      </c>
    </row>
    <row r="325" customFormat="false" ht="14.5" hidden="false" customHeight="false" outlineLevel="0" collapsed="false">
      <c r="A325" s="21" t="s">
        <v>4808</v>
      </c>
      <c r="B325" s="21" t="n">
        <v>22041010577</v>
      </c>
      <c r="C325" s="18" t="s">
        <v>4809</v>
      </c>
      <c r="D325" s="18" t="s">
        <v>4199</v>
      </c>
      <c r="E325" s="21" t="s">
        <v>3904</v>
      </c>
      <c r="F325" s="21" t="s">
        <v>4713</v>
      </c>
      <c r="G325" s="45" t="s">
        <v>4200</v>
      </c>
      <c r="H325" s="21" t="s">
        <v>4803</v>
      </c>
      <c r="I325" s="21" t="n">
        <v>7</v>
      </c>
    </row>
    <row r="326" customFormat="false" ht="14.5" hidden="false" customHeight="false" outlineLevel="0" collapsed="false">
      <c r="A326" s="21" t="s">
        <v>4810</v>
      </c>
      <c r="B326" s="21" t="n">
        <v>22041010588</v>
      </c>
      <c r="C326" s="18" t="s">
        <v>4811</v>
      </c>
      <c r="D326" s="18" t="s">
        <v>4199</v>
      </c>
      <c r="E326" s="21" t="s">
        <v>3904</v>
      </c>
      <c r="F326" s="21" t="s">
        <v>4713</v>
      </c>
      <c r="G326" s="45" t="s">
        <v>4200</v>
      </c>
      <c r="H326" s="21" t="s">
        <v>4803</v>
      </c>
      <c r="I326" s="21" t="n">
        <v>9</v>
      </c>
    </row>
    <row r="327" customFormat="false" ht="14.5" hidden="false" customHeight="false" outlineLevel="0" collapsed="false">
      <c r="A327" s="21" t="s">
        <v>4812</v>
      </c>
      <c r="B327" s="21" t="n">
        <v>22041010591</v>
      </c>
      <c r="C327" s="18" t="s">
        <v>4813</v>
      </c>
      <c r="D327" s="18" t="s">
        <v>4199</v>
      </c>
      <c r="E327" s="21" t="s">
        <v>3904</v>
      </c>
      <c r="F327" s="21" t="s">
        <v>4713</v>
      </c>
      <c r="G327" s="45" t="s">
        <v>4200</v>
      </c>
      <c r="H327" s="21" t="s">
        <v>4803</v>
      </c>
      <c r="I327" s="21" t="n">
        <v>11</v>
      </c>
    </row>
    <row r="328" customFormat="false" ht="14.5" hidden="false" customHeight="false" outlineLevel="0" collapsed="false">
      <c r="A328" s="21" t="s">
        <v>4814</v>
      </c>
      <c r="B328" s="21" t="n">
        <v>22041010606</v>
      </c>
      <c r="C328" s="18" t="s">
        <v>4815</v>
      </c>
      <c r="D328" s="18" t="s">
        <v>4199</v>
      </c>
      <c r="E328" s="21" t="s">
        <v>3904</v>
      </c>
      <c r="F328" s="21" t="s">
        <v>4713</v>
      </c>
      <c r="G328" s="45" t="s">
        <v>4200</v>
      </c>
      <c r="H328" s="21" t="s">
        <v>4803</v>
      </c>
      <c r="I328" s="21" t="n">
        <v>13</v>
      </c>
    </row>
    <row r="329" customFormat="false" ht="14.5" hidden="false" customHeight="false" outlineLevel="0" collapsed="false">
      <c r="A329" s="21" t="s">
        <v>4816</v>
      </c>
      <c r="B329" s="21" t="n">
        <v>22041010609</v>
      </c>
      <c r="C329" s="18" t="s">
        <v>4817</v>
      </c>
      <c r="D329" s="18" t="s">
        <v>4199</v>
      </c>
      <c r="E329" s="21" t="s">
        <v>3904</v>
      </c>
      <c r="F329" s="21" t="s">
        <v>4713</v>
      </c>
      <c r="G329" s="45" t="s">
        <v>4200</v>
      </c>
      <c r="H329" s="21" t="s">
        <v>4803</v>
      </c>
      <c r="I329" s="21" t="n">
        <v>15</v>
      </c>
    </row>
    <row r="330" customFormat="false" ht="14.5" hidden="false" customHeight="false" outlineLevel="0" collapsed="false">
      <c r="A330" s="21" t="s">
        <v>4818</v>
      </c>
      <c r="B330" s="21" t="n">
        <v>22041010617</v>
      </c>
      <c r="C330" s="18" t="s">
        <v>4819</v>
      </c>
      <c r="D330" s="18" t="s">
        <v>4199</v>
      </c>
      <c r="E330" s="21" t="s">
        <v>3904</v>
      </c>
      <c r="F330" s="21" t="s">
        <v>4713</v>
      </c>
      <c r="G330" s="45" t="s">
        <v>4200</v>
      </c>
      <c r="H330" s="21" t="s">
        <v>4803</v>
      </c>
      <c r="I330" s="21" t="n">
        <v>17</v>
      </c>
    </row>
    <row r="331" customFormat="false" ht="14.5" hidden="false" customHeight="false" outlineLevel="0" collapsed="false">
      <c r="A331" s="21" t="s">
        <v>4820</v>
      </c>
      <c r="B331" s="21" t="n">
        <v>22041010624</v>
      </c>
      <c r="C331" s="18" t="s">
        <v>1524</v>
      </c>
      <c r="D331" s="18" t="s">
        <v>4199</v>
      </c>
      <c r="E331" s="21" t="s">
        <v>3904</v>
      </c>
      <c r="F331" s="21" t="s">
        <v>4713</v>
      </c>
      <c r="G331" s="45" t="s">
        <v>4200</v>
      </c>
      <c r="H331" s="21" t="s">
        <v>4803</v>
      </c>
      <c r="I331" s="21" t="n">
        <v>19</v>
      </c>
    </row>
    <row r="332" customFormat="false" ht="14.5" hidden="false" customHeight="false" outlineLevel="0" collapsed="false">
      <c r="A332" s="21" t="s">
        <v>4821</v>
      </c>
      <c r="B332" s="21" t="n">
        <v>22041010652</v>
      </c>
      <c r="C332" s="18" t="s">
        <v>1649</v>
      </c>
      <c r="D332" s="18" t="s">
        <v>4199</v>
      </c>
      <c r="E332" s="21" t="s">
        <v>3904</v>
      </c>
      <c r="F332" s="21" t="s">
        <v>4713</v>
      </c>
      <c r="G332" s="45" t="s">
        <v>4200</v>
      </c>
      <c r="H332" s="21" t="s">
        <v>4803</v>
      </c>
      <c r="I332" s="21" t="n">
        <v>21</v>
      </c>
    </row>
    <row r="333" customFormat="false" ht="14.5" hidden="false" customHeight="false" outlineLevel="0" collapsed="false">
      <c r="A333" s="21" t="s">
        <v>4822</v>
      </c>
      <c r="B333" s="21" t="n">
        <v>22041010669</v>
      </c>
      <c r="C333" s="18" t="s">
        <v>4823</v>
      </c>
      <c r="D333" s="18" t="s">
        <v>4199</v>
      </c>
      <c r="E333" s="21" t="s">
        <v>3904</v>
      </c>
      <c r="F333" s="21" t="s">
        <v>4713</v>
      </c>
      <c r="G333" s="45" t="s">
        <v>4200</v>
      </c>
      <c r="H333" s="21" t="s">
        <v>4803</v>
      </c>
      <c r="I333" s="21" t="n">
        <v>23</v>
      </c>
    </row>
    <row r="334" customFormat="false" ht="14.5" hidden="false" customHeight="false" outlineLevel="0" collapsed="false">
      <c r="A334" s="21" t="s">
        <v>4824</v>
      </c>
      <c r="B334" s="21" t="n">
        <v>22041010682</v>
      </c>
      <c r="C334" s="18" t="s">
        <v>4825</v>
      </c>
      <c r="D334" s="18" t="s">
        <v>4199</v>
      </c>
      <c r="E334" s="21" t="s">
        <v>3904</v>
      </c>
      <c r="F334" s="21" t="s">
        <v>4713</v>
      </c>
      <c r="G334" s="45" t="s">
        <v>4200</v>
      </c>
      <c r="H334" s="21" t="s">
        <v>4803</v>
      </c>
      <c r="I334" s="21" t="n">
        <v>25</v>
      </c>
    </row>
    <row r="335" customFormat="false" ht="14.5" hidden="false" customHeight="false" outlineLevel="0" collapsed="false">
      <c r="A335" s="21" t="s">
        <v>4826</v>
      </c>
      <c r="B335" s="21" t="n">
        <v>22041010688</v>
      </c>
      <c r="C335" s="18" t="s">
        <v>4827</v>
      </c>
      <c r="D335" s="18" t="s">
        <v>4199</v>
      </c>
      <c r="E335" s="21" t="s">
        <v>3904</v>
      </c>
      <c r="F335" s="21" t="s">
        <v>4713</v>
      </c>
      <c r="G335" s="45" t="s">
        <v>4200</v>
      </c>
      <c r="H335" s="21" t="s">
        <v>4803</v>
      </c>
      <c r="I335" s="21" t="n">
        <v>27</v>
      </c>
    </row>
    <row r="336" customFormat="false" ht="14.5" hidden="false" customHeight="false" outlineLevel="0" collapsed="false">
      <c r="A336" s="21" t="s">
        <v>4828</v>
      </c>
      <c r="B336" s="21" t="n">
        <v>22041010696</v>
      </c>
      <c r="C336" s="18" t="s">
        <v>4829</v>
      </c>
      <c r="D336" s="18" t="s">
        <v>4199</v>
      </c>
      <c r="E336" s="21" t="s">
        <v>3904</v>
      </c>
      <c r="F336" s="21" t="s">
        <v>4713</v>
      </c>
      <c r="G336" s="45" t="s">
        <v>4200</v>
      </c>
      <c r="H336" s="21" t="s">
        <v>4803</v>
      </c>
      <c r="I336" s="21" t="n">
        <v>29</v>
      </c>
    </row>
    <row r="337" customFormat="false" ht="14.5" hidden="false" customHeight="false" outlineLevel="0" collapsed="false">
      <c r="A337" s="21" t="s">
        <v>4830</v>
      </c>
      <c r="B337" s="21" t="n">
        <v>22041010711</v>
      </c>
      <c r="C337" s="18" t="s">
        <v>4831</v>
      </c>
      <c r="D337" s="18" t="s">
        <v>4199</v>
      </c>
      <c r="E337" s="21" t="s">
        <v>3904</v>
      </c>
      <c r="F337" s="21" t="s">
        <v>4713</v>
      </c>
      <c r="G337" s="45" t="s">
        <v>4200</v>
      </c>
      <c r="H337" s="21" t="s">
        <v>4803</v>
      </c>
      <c r="I337" s="21" t="n">
        <v>31</v>
      </c>
    </row>
    <row r="338" customFormat="false" ht="14.5" hidden="false" customHeight="false" outlineLevel="0" collapsed="false">
      <c r="A338" s="21" t="s">
        <v>4832</v>
      </c>
      <c r="B338" s="21" t="n">
        <v>22041010767</v>
      </c>
      <c r="C338" s="18" t="s">
        <v>4833</v>
      </c>
      <c r="D338" s="18" t="s">
        <v>4199</v>
      </c>
      <c r="E338" s="21" t="s">
        <v>3904</v>
      </c>
      <c r="F338" s="21" t="s">
        <v>4713</v>
      </c>
      <c r="G338" s="45" t="s">
        <v>4200</v>
      </c>
      <c r="H338" s="21" t="s">
        <v>4803</v>
      </c>
      <c r="I338" s="21" t="n">
        <v>33</v>
      </c>
    </row>
    <row r="339" customFormat="false" ht="14.5" hidden="false" customHeight="false" outlineLevel="0" collapsed="false">
      <c r="A339" s="21" t="s">
        <v>4834</v>
      </c>
      <c r="B339" s="21" t="n">
        <v>22041010773</v>
      </c>
      <c r="C339" s="18" t="s">
        <v>4835</v>
      </c>
      <c r="D339" s="18" t="s">
        <v>4199</v>
      </c>
      <c r="E339" s="21" t="s">
        <v>3904</v>
      </c>
      <c r="F339" s="21" t="s">
        <v>4713</v>
      </c>
      <c r="G339" s="45" t="s">
        <v>4200</v>
      </c>
      <c r="H339" s="21" t="s">
        <v>4803</v>
      </c>
      <c r="I339" s="21" t="n">
        <v>35</v>
      </c>
    </row>
    <row r="340" customFormat="false" ht="14.5" hidden="false" customHeight="false" outlineLevel="0" collapsed="false">
      <c r="A340" s="21" t="s">
        <v>4836</v>
      </c>
      <c r="B340" s="21" t="n">
        <v>22041010788</v>
      </c>
      <c r="C340" s="18" t="s">
        <v>4837</v>
      </c>
      <c r="D340" s="18" t="s">
        <v>4199</v>
      </c>
      <c r="E340" s="21" t="s">
        <v>3904</v>
      </c>
      <c r="F340" s="21" t="s">
        <v>4713</v>
      </c>
      <c r="G340" s="45" t="s">
        <v>4200</v>
      </c>
      <c r="H340" s="21" t="s">
        <v>4803</v>
      </c>
      <c r="I340" s="21" t="n">
        <v>37</v>
      </c>
    </row>
    <row r="341" customFormat="false" ht="14.5" hidden="false" customHeight="false" outlineLevel="0" collapsed="false">
      <c r="A341" s="21" t="s">
        <v>4838</v>
      </c>
      <c r="B341" s="21" t="n">
        <v>22041010790</v>
      </c>
      <c r="C341" s="18" t="s">
        <v>4839</v>
      </c>
      <c r="D341" s="18" t="s">
        <v>4199</v>
      </c>
      <c r="E341" s="21" t="s">
        <v>3904</v>
      </c>
      <c r="F341" s="21" t="s">
        <v>4713</v>
      </c>
      <c r="G341" s="45" t="s">
        <v>4200</v>
      </c>
      <c r="H341" s="21" t="s">
        <v>4803</v>
      </c>
      <c r="I341" s="21" t="n">
        <v>39</v>
      </c>
    </row>
    <row r="342" customFormat="false" ht="14.5" hidden="false" customHeight="false" outlineLevel="0" collapsed="false">
      <c r="A342" s="21" t="s">
        <v>4840</v>
      </c>
      <c r="B342" s="21" t="n">
        <v>22041010791</v>
      </c>
      <c r="C342" s="18" t="s">
        <v>4289</v>
      </c>
      <c r="D342" s="18" t="s">
        <v>4199</v>
      </c>
      <c r="E342" s="21" t="s">
        <v>3904</v>
      </c>
      <c r="F342" s="21" t="s">
        <v>4713</v>
      </c>
      <c r="G342" s="45" t="s">
        <v>4200</v>
      </c>
      <c r="H342" s="21" t="s">
        <v>4803</v>
      </c>
      <c r="I342" s="21" t="n">
        <v>41</v>
      </c>
    </row>
    <row r="343" customFormat="false" ht="14.5" hidden="false" customHeight="false" outlineLevel="0" collapsed="false">
      <c r="A343" s="21" t="s">
        <v>4841</v>
      </c>
      <c r="B343" s="21" t="n">
        <v>22041010793</v>
      </c>
      <c r="C343" s="18" t="s">
        <v>4842</v>
      </c>
      <c r="D343" s="18" t="s">
        <v>4199</v>
      </c>
      <c r="E343" s="21" t="s">
        <v>3904</v>
      </c>
      <c r="F343" s="21" t="s">
        <v>4713</v>
      </c>
      <c r="G343" s="45" t="s">
        <v>4200</v>
      </c>
      <c r="H343" s="21" t="s">
        <v>4803</v>
      </c>
      <c r="I343" s="21" t="n">
        <v>43</v>
      </c>
    </row>
    <row r="344" customFormat="false" ht="14.5" hidden="false" customHeight="false" outlineLevel="0" collapsed="false">
      <c r="A344" s="21" t="s">
        <v>4843</v>
      </c>
      <c r="B344" s="21" t="n">
        <v>22041010800</v>
      </c>
      <c r="C344" s="18" t="s">
        <v>4844</v>
      </c>
      <c r="D344" s="18" t="s">
        <v>4199</v>
      </c>
      <c r="E344" s="21" t="s">
        <v>3904</v>
      </c>
      <c r="F344" s="21" t="s">
        <v>4713</v>
      </c>
      <c r="G344" s="45" t="s">
        <v>4200</v>
      </c>
      <c r="H344" s="21" t="s">
        <v>4803</v>
      </c>
      <c r="I344" s="21" t="n">
        <v>45</v>
      </c>
    </row>
    <row r="345" customFormat="false" ht="14.5" hidden="false" customHeight="false" outlineLevel="0" collapsed="false">
      <c r="A345" s="21" t="s">
        <v>4845</v>
      </c>
      <c r="B345" s="21" t="n">
        <v>22041010803</v>
      </c>
      <c r="C345" s="18" t="s">
        <v>4846</v>
      </c>
      <c r="D345" s="18" t="s">
        <v>4199</v>
      </c>
      <c r="E345" s="21" t="s">
        <v>3904</v>
      </c>
      <c r="F345" s="21" t="s">
        <v>4713</v>
      </c>
      <c r="G345" s="45" t="s">
        <v>4200</v>
      </c>
      <c r="H345" s="21" t="s">
        <v>4803</v>
      </c>
      <c r="I345" s="21" t="n">
        <v>47</v>
      </c>
    </row>
    <row r="346" customFormat="false" ht="14.5" hidden="false" customHeight="false" outlineLevel="0" collapsed="false">
      <c r="A346" s="21" t="s">
        <v>4847</v>
      </c>
      <c r="B346" s="21" t="n">
        <v>22041010817</v>
      </c>
      <c r="C346" s="18" t="s">
        <v>1367</v>
      </c>
      <c r="D346" s="18" t="s">
        <v>4199</v>
      </c>
      <c r="E346" s="21" t="s">
        <v>3904</v>
      </c>
      <c r="F346" s="21" t="s">
        <v>4713</v>
      </c>
      <c r="G346" s="45" t="s">
        <v>4200</v>
      </c>
      <c r="H346" s="21" t="s">
        <v>4803</v>
      </c>
      <c r="I346" s="21" t="n">
        <v>49</v>
      </c>
    </row>
    <row r="347" customFormat="false" ht="14.5" hidden="false" customHeight="false" outlineLevel="0" collapsed="false">
      <c r="A347" s="21" t="s">
        <v>4848</v>
      </c>
      <c r="B347" s="21" t="n">
        <v>22041010819</v>
      </c>
      <c r="C347" s="18" t="s">
        <v>4849</v>
      </c>
      <c r="D347" s="18" t="s">
        <v>4199</v>
      </c>
      <c r="E347" s="21" t="s">
        <v>3904</v>
      </c>
      <c r="F347" s="21" t="s">
        <v>4713</v>
      </c>
      <c r="G347" s="45" t="s">
        <v>4200</v>
      </c>
      <c r="H347" s="21" t="s">
        <v>4803</v>
      </c>
      <c r="I347" s="21" t="n">
        <v>51</v>
      </c>
    </row>
    <row r="348" customFormat="false" ht="14.5" hidden="false" customHeight="false" outlineLevel="0" collapsed="false">
      <c r="A348" s="21" t="s">
        <v>4850</v>
      </c>
      <c r="B348" s="21" t="n">
        <v>22041090002</v>
      </c>
      <c r="C348" s="18" t="s">
        <v>4851</v>
      </c>
      <c r="D348" s="18" t="s">
        <v>4852</v>
      </c>
      <c r="E348" s="21" t="s">
        <v>3904</v>
      </c>
      <c r="F348" s="21" t="s">
        <v>4853</v>
      </c>
      <c r="G348" s="45" t="s">
        <v>4200</v>
      </c>
      <c r="H348" s="21" t="s">
        <v>4803</v>
      </c>
      <c r="I348" s="21" t="n">
        <v>53</v>
      </c>
    </row>
    <row r="349" customFormat="false" ht="14.5" hidden="false" customHeight="false" outlineLevel="0" collapsed="false">
      <c r="A349" s="21" t="s">
        <v>4854</v>
      </c>
      <c r="B349" s="21" t="n">
        <v>22041090009</v>
      </c>
      <c r="C349" s="18" t="s">
        <v>4855</v>
      </c>
      <c r="D349" s="18" t="s">
        <v>4852</v>
      </c>
      <c r="E349" s="21" t="s">
        <v>3904</v>
      </c>
      <c r="F349" s="21" t="s">
        <v>4853</v>
      </c>
      <c r="G349" s="45" t="s">
        <v>4200</v>
      </c>
      <c r="H349" s="21" t="s">
        <v>4803</v>
      </c>
      <c r="I349" s="21" t="n">
        <v>55</v>
      </c>
    </row>
    <row r="350" customFormat="false" ht="14.5" hidden="false" customHeight="false" outlineLevel="0" collapsed="false">
      <c r="A350" s="21" t="s">
        <v>4856</v>
      </c>
      <c r="B350" s="21" t="n">
        <v>22041090011</v>
      </c>
      <c r="C350" s="18" t="s">
        <v>2587</v>
      </c>
      <c r="D350" s="18" t="s">
        <v>4852</v>
      </c>
      <c r="E350" s="21" t="s">
        <v>3904</v>
      </c>
      <c r="F350" s="21" t="s">
        <v>4853</v>
      </c>
      <c r="G350" s="45" t="s">
        <v>4200</v>
      </c>
      <c r="H350" s="21" t="s">
        <v>4803</v>
      </c>
      <c r="I350" s="21" t="n">
        <v>57</v>
      </c>
    </row>
    <row r="351" customFormat="false" ht="14.5" hidden="false" customHeight="false" outlineLevel="0" collapsed="false">
      <c r="A351" s="21" t="s">
        <v>4857</v>
      </c>
      <c r="B351" s="21" t="n">
        <v>22041090012</v>
      </c>
      <c r="C351" s="18" t="s">
        <v>4858</v>
      </c>
      <c r="D351" s="18" t="s">
        <v>4852</v>
      </c>
      <c r="E351" s="21" t="s">
        <v>3904</v>
      </c>
      <c r="F351" s="21" t="s">
        <v>4853</v>
      </c>
      <c r="G351" s="45" t="s">
        <v>4200</v>
      </c>
      <c r="H351" s="21" t="s">
        <v>4803</v>
      </c>
      <c r="I351" s="21" t="n">
        <v>59</v>
      </c>
    </row>
    <row r="352" customFormat="false" ht="14.5" hidden="false" customHeight="false" outlineLevel="0" collapsed="false">
      <c r="A352" s="21" t="s">
        <v>4859</v>
      </c>
      <c r="B352" s="21" t="n">
        <v>22041090014</v>
      </c>
      <c r="C352" s="18" t="s">
        <v>4860</v>
      </c>
      <c r="D352" s="18" t="s">
        <v>4852</v>
      </c>
      <c r="E352" s="21" t="s">
        <v>3904</v>
      </c>
      <c r="F352" s="21" t="s">
        <v>4853</v>
      </c>
      <c r="G352" s="45" t="s">
        <v>4200</v>
      </c>
      <c r="H352" s="21" t="s">
        <v>4803</v>
      </c>
      <c r="I352" s="21" t="n">
        <v>61</v>
      </c>
    </row>
    <row r="353" customFormat="false" ht="14.5" hidden="false" customHeight="false" outlineLevel="0" collapsed="false">
      <c r="A353" s="21" t="s">
        <v>4861</v>
      </c>
      <c r="B353" s="21" t="n">
        <v>22041090015</v>
      </c>
      <c r="C353" s="18" t="s">
        <v>4862</v>
      </c>
      <c r="D353" s="18" t="s">
        <v>4852</v>
      </c>
      <c r="E353" s="21" t="s">
        <v>3904</v>
      </c>
      <c r="F353" s="21" t="s">
        <v>4853</v>
      </c>
      <c r="G353" s="45" t="s">
        <v>4200</v>
      </c>
      <c r="H353" s="21" t="s">
        <v>4803</v>
      </c>
      <c r="I353" s="21" t="n">
        <v>63</v>
      </c>
    </row>
    <row r="354" customFormat="false" ht="14.5" hidden="false" customHeight="false" outlineLevel="0" collapsed="false">
      <c r="A354" s="21" t="s">
        <v>4863</v>
      </c>
      <c r="B354" s="21" t="n">
        <v>22041090016</v>
      </c>
      <c r="C354" s="18" t="s">
        <v>4864</v>
      </c>
      <c r="D354" s="18" t="s">
        <v>4852</v>
      </c>
      <c r="E354" s="21" t="s">
        <v>3904</v>
      </c>
      <c r="F354" s="21" t="s">
        <v>4853</v>
      </c>
      <c r="G354" s="45" t="s">
        <v>4200</v>
      </c>
      <c r="H354" s="21" t="s">
        <v>4803</v>
      </c>
      <c r="I354" s="21" t="n">
        <v>65</v>
      </c>
    </row>
    <row r="355" customFormat="false" ht="14.5" hidden="false" customHeight="false" outlineLevel="0" collapsed="false">
      <c r="A355" s="21" t="s">
        <v>4865</v>
      </c>
      <c r="B355" s="21" t="n">
        <v>22041090017</v>
      </c>
      <c r="C355" s="18" t="s">
        <v>4866</v>
      </c>
      <c r="D355" s="18" t="s">
        <v>4852</v>
      </c>
      <c r="E355" s="21" t="s">
        <v>3904</v>
      </c>
      <c r="F355" s="21" t="s">
        <v>4853</v>
      </c>
      <c r="G355" s="45" t="s">
        <v>4200</v>
      </c>
      <c r="H355" s="21" t="s">
        <v>4803</v>
      </c>
      <c r="I355" s="21" t="n">
        <v>67</v>
      </c>
    </row>
    <row r="356" customFormat="false" ht="14.5" hidden="false" customHeight="false" outlineLevel="0" collapsed="false">
      <c r="A356" s="21" t="s">
        <v>4867</v>
      </c>
      <c r="B356" s="21" t="n">
        <v>22041090021</v>
      </c>
      <c r="C356" s="18" t="s">
        <v>4868</v>
      </c>
      <c r="D356" s="18" t="s">
        <v>4852</v>
      </c>
      <c r="E356" s="21" t="s">
        <v>3904</v>
      </c>
      <c r="F356" s="21" t="s">
        <v>4853</v>
      </c>
      <c r="G356" s="45" t="s">
        <v>4200</v>
      </c>
      <c r="H356" s="21" t="s">
        <v>4803</v>
      </c>
      <c r="I356" s="21" t="n">
        <v>69</v>
      </c>
    </row>
    <row r="357" customFormat="false" ht="14.5" hidden="false" customHeight="false" outlineLevel="0" collapsed="false">
      <c r="A357" s="21" t="s">
        <v>4869</v>
      </c>
      <c r="B357" s="21" t="n">
        <v>22041090055</v>
      </c>
      <c r="C357" s="18" t="s">
        <v>4870</v>
      </c>
      <c r="D357" s="18" t="s">
        <v>4852</v>
      </c>
      <c r="E357" s="21" t="s">
        <v>3904</v>
      </c>
      <c r="F357" s="21" t="s">
        <v>4853</v>
      </c>
      <c r="G357" s="45" t="s">
        <v>4200</v>
      </c>
      <c r="H357" s="17" t="s">
        <v>4871</v>
      </c>
      <c r="I357" s="17" t="n">
        <v>1</v>
      </c>
    </row>
    <row r="358" customFormat="false" ht="14.5" hidden="false" customHeight="false" outlineLevel="0" collapsed="false">
      <c r="A358" s="21" t="s">
        <v>4872</v>
      </c>
      <c r="B358" s="21" t="n">
        <v>22041090093</v>
      </c>
      <c r="C358" s="18" t="s">
        <v>4873</v>
      </c>
      <c r="D358" s="18" t="s">
        <v>4852</v>
      </c>
      <c r="E358" s="21" t="s">
        <v>3904</v>
      </c>
      <c r="F358" s="21" t="s">
        <v>4853</v>
      </c>
      <c r="G358" s="45" t="s">
        <v>4200</v>
      </c>
      <c r="H358" s="21" t="s">
        <v>4871</v>
      </c>
      <c r="I358" s="21" t="n">
        <v>3</v>
      </c>
    </row>
    <row r="359" customFormat="false" ht="14.5" hidden="false" customHeight="false" outlineLevel="0" collapsed="false">
      <c r="A359" s="21" t="s">
        <v>4874</v>
      </c>
      <c r="B359" s="21" t="n">
        <v>22041090100</v>
      </c>
      <c r="C359" s="18" t="s">
        <v>4875</v>
      </c>
      <c r="D359" s="18" t="s">
        <v>4852</v>
      </c>
      <c r="E359" s="21" t="s">
        <v>3904</v>
      </c>
      <c r="F359" s="21" t="s">
        <v>4853</v>
      </c>
      <c r="G359" s="45" t="s">
        <v>4200</v>
      </c>
      <c r="H359" s="21" t="s">
        <v>4871</v>
      </c>
      <c r="I359" s="21" t="n">
        <v>5</v>
      </c>
    </row>
    <row r="360" customFormat="false" ht="14.5" hidden="false" customHeight="false" outlineLevel="0" collapsed="false">
      <c r="A360" s="21" t="s">
        <v>4876</v>
      </c>
      <c r="B360" s="21" t="n">
        <v>22041010685</v>
      </c>
      <c r="C360" s="18" t="s">
        <v>1003</v>
      </c>
      <c r="D360" s="18" t="s">
        <v>4852</v>
      </c>
      <c r="E360" s="21" t="s">
        <v>3904</v>
      </c>
      <c r="F360" s="21" t="s">
        <v>4853</v>
      </c>
      <c r="G360" s="45" t="s">
        <v>4200</v>
      </c>
      <c r="H360" s="21" t="s">
        <v>4871</v>
      </c>
      <c r="I360" s="21" t="n">
        <v>7</v>
      </c>
    </row>
    <row r="361" customFormat="false" ht="14.5" hidden="false" customHeight="false" outlineLevel="0" collapsed="false">
      <c r="A361" s="21" t="s">
        <v>4877</v>
      </c>
      <c r="B361" s="21" t="n">
        <v>22041090162</v>
      </c>
      <c r="C361" s="18" t="s">
        <v>4878</v>
      </c>
      <c r="D361" s="18" t="s">
        <v>4852</v>
      </c>
      <c r="E361" s="21" t="s">
        <v>3904</v>
      </c>
      <c r="F361" s="21" t="s">
        <v>4853</v>
      </c>
      <c r="G361" s="45" t="s">
        <v>4200</v>
      </c>
      <c r="H361" s="21" t="s">
        <v>4871</v>
      </c>
      <c r="I361" s="21" t="n">
        <v>9</v>
      </c>
    </row>
    <row r="362" customFormat="false" ht="14.5" hidden="false" customHeight="false" outlineLevel="0" collapsed="false">
      <c r="A362" s="21" t="s">
        <v>4879</v>
      </c>
      <c r="B362" s="21" t="n">
        <v>22041090166</v>
      </c>
      <c r="C362" s="18" t="s">
        <v>4880</v>
      </c>
      <c r="D362" s="18" t="s">
        <v>4852</v>
      </c>
      <c r="E362" s="21" t="s">
        <v>3904</v>
      </c>
      <c r="F362" s="21" t="s">
        <v>4853</v>
      </c>
      <c r="G362" s="45" t="s">
        <v>4200</v>
      </c>
      <c r="H362" s="21" t="s">
        <v>4871</v>
      </c>
      <c r="I362" s="21" t="n">
        <v>11</v>
      </c>
    </row>
    <row r="363" customFormat="false" ht="14.5" hidden="false" customHeight="false" outlineLevel="0" collapsed="false">
      <c r="A363" s="21" t="s">
        <v>4881</v>
      </c>
      <c r="B363" s="21" t="n">
        <v>22041090167</v>
      </c>
      <c r="C363" s="18" t="s">
        <v>4882</v>
      </c>
      <c r="D363" s="18" t="s">
        <v>4852</v>
      </c>
      <c r="E363" s="21" t="s">
        <v>3904</v>
      </c>
      <c r="F363" s="21" t="s">
        <v>4853</v>
      </c>
      <c r="G363" s="45" t="s">
        <v>4200</v>
      </c>
      <c r="H363" s="21" t="s">
        <v>4871</v>
      </c>
      <c r="I363" s="21" t="n">
        <v>13</v>
      </c>
    </row>
    <row r="364" customFormat="false" ht="14.5" hidden="false" customHeight="false" outlineLevel="0" collapsed="false">
      <c r="A364" s="21" t="s">
        <v>4883</v>
      </c>
      <c r="B364" s="21" t="n">
        <v>22041090168</v>
      </c>
      <c r="C364" s="18" t="s">
        <v>4884</v>
      </c>
      <c r="D364" s="18" t="s">
        <v>4852</v>
      </c>
      <c r="E364" s="21" t="s">
        <v>3904</v>
      </c>
      <c r="F364" s="21" t="s">
        <v>4853</v>
      </c>
      <c r="G364" s="45" t="s">
        <v>4200</v>
      </c>
      <c r="H364" s="21" t="s">
        <v>4871</v>
      </c>
      <c r="I364" s="21" t="n">
        <v>15</v>
      </c>
    </row>
    <row r="365" customFormat="false" ht="14.5" hidden="false" customHeight="false" outlineLevel="0" collapsed="false">
      <c r="A365" s="21" t="s">
        <v>4885</v>
      </c>
      <c r="B365" s="21" t="n">
        <v>22041090169</v>
      </c>
      <c r="C365" s="18" t="s">
        <v>4886</v>
      </c>
      <c r="D365" s="18" t="s">
        <v>4852</v>
      </c>
      <c r="E365" s="21" t="s">
        <v>3904</v>
      </c>
      <c r="F365" s="21" t="s">
        <v>4853</v>
      </c>
      <c r="G365" s="45" t="s">
        <v>4200</v>
      </c>
      <c r="H365" s="21" t="s">
        <v>4871</v>
      </c>
      <c r="I365" s="21" t="n">
        <v>17</v>
      </c>
    </row>
    <row r="366" customFormat="false" ht="14.5" hidden="false" customHeight="false" outlineLevel="0" collapsed="false">
      <c r="A366" s="21" t="s">
        <v>4887</v>
      </c>
      <c r="B366" s="21" t="n">
        <v>22041090170</v>
      </c>
      <c r="C366" s="18" t="s">
        <v>4888</v>
      </c>
      <c r="D366" s="18" t="s">
        <v>4852</v>
      </c>
      <c r="E366" s="21" t="s">
        <v>3904</v>
      </c>
      <c r="F366" s="21" t="s">
        <v>4853</v>
      </c>
      <c r="G366" s="45" t="s">
        <v>4200</v>
      </c>
      <c r="H366" s="21" t="s">
        <v>4871</v>
      </c>
      <c r="I366" s="21" t="n">
        <v>19</v>
      </c>
    </row>
    <row r="367" customFormat="false" ht="14.5" hidden="false" customHeight="false" outlineLevel="0" collapsed="false">
      <c r="A367" s="21" t="s">
        <v>4889</v>
      </c>
      <c r="B367" s="21" t="n">
        <v>22041090171</v>
      </c>
      <c r="C367" s="18" t="s">
        <v>4890</v>
      </c>
      <c r="D367" s="18" t="s">
        <v>4852</v>
      </c>
      <c r="E367" s="21" t="s">
        <v>3904</v>
      </c>
      <c r="F367" s="21" t="s">
        <v>4853</v>
      </c>
      <c r="G367" s="45" t="s">
        <v>4200</v>
      </c>
      <c r="H367" s="21" t="s">
        <v>4871</v>
      </c>
      <c r="I367" s="21" t="n">
        <v>21</v>
      </c>
    </row>
    <row r="368" customFormat="false" ht="14.5" hidden="false" customHeight="false" outlineLevel="0" collapsed="false">
      <c r="A368" s="21" t="s">
        <v>4891</v>
      </c>
      <c r="B368" s="21" t="n">
        <v>22041110092</v>
      </c>
      <c r="C368" s="18" t="s">
        <v>4892</v>
      </c>
      <c r="D368" s="18" t="s">
        <v>4852</v>
      </c>
      <c r="E368" s="21" t="s">
        <v>3904</v>
      </c>
      <c r="F368" s="21" t="s">
        <v>4853</v>
      </c>
      <c r="G368" s="45" t="s">
        <v>4200</v>
      </c>
      <c r="H368" s="21" t="s">
        <v>4871</v>
      </c>
      <c r="I368" s="21" t="n">
        <v>23</v>
      </c>
    </row>
    <row r="369" customFormat="false" ht="14.5" hidden="false" customHeight="false" outlineLevel="0" collapsed="false">
      <c r="A369" s="21" t="s">
        <v>4893</v>
      </c>
      <c r="B369" s="21" t="n">
        <v>22041090173</v>
      </c>
      <c r="C369" s="18" t="s">
        <v>4894</v>
      </c>
      <c r="D369" s="18" t="s">
        <v>4852</v>
      </c>
      <c r="E369" s="21" t="s">
        <v>3904</v>
      </c>
      <c r="F369" s="21" t="s">
        <v>4853</v>
      </c>
      <c r="G369" s="45" t="s">
        <v>4200</v>
      </c>
      <c r="H369" s="21" t="s">
        <v>4871</v>
      </c>
      <c r="I369" s="21" t="n">
        <v>25</v>
      </c>
    </row>
    <row r="370" customFormat="false" ht="14.5" hidden="false" customHeight="false" outlineLevel="0" collapsed="false">
      <c r="A370" s="21" t="s">
        <v>4895</v>
      </c>
      <c r="B370" s="21" t="n">
        <v>22041090175</v>
      </c>
      <c r="C370" s="18" t="s">
        <v>4896</v>
      </c>
      <c r="D370" s="18" t="s">
        <v>4852</v>
      </c>
      <c r="E370" s="21" t="s">
        <v>3904</v>
      </c>
      <c r="F370" s="21" t="s">
        <v>4853</v>
      </c>
      <c r="G370" s="45" t="s">
        <v>4200</v>
      </c>
      <c r="H370" s="21" t="s">
        <v>4871</v>
      </c>
      <c r="I370" s="21" t="n">
        <v>27</v>
      </c>
    </row>
    <row r="371" customFormat="false" ht="14.5" hidden="false" customHeight="false" outlineLevel="0" collapsed="false">
      <c r="A371" s="21" t="s">
        <v>4897</v>
      </c>
      <c r="B371" s="21" t="n">
        <v>22041090176</v>
      </c>
      <c r="C371" s="18" t="s">
        <v>4898</v>
      </c>
      <c r="D371" s="18" t="s">
        <v>4852</v>
      </c>
      <c r="E371" s="21" t="s">
        <v>3904</v>
      </c>
      <c r="F371" s="21" t="s">
        <v>4853</v>
      </c>
      <c r="G371" s="45" t="s">
        <v>4200</v>
      </c>
      <c r="H371" s="21" t="s">
        <v>4871</v>
      </c>
      <c r="I371" s="21" t="n">
        <v>29</v>
      </c>
    </row>
    <row r="372" customFormat="false" ht="14.5" hidden="false" customHeight="false" outlineLevel="0" collapsed="false">
      <c r="A372" s="21" t="s">
        <v>4899</v>
      </c>
      <c r="B372" s="21" t="n">
        <v>22041090177</v>
      </c>
      <c r="C372" s="18" t="s">
        <v>4900</v>
      </c>
      <c r="D372" s="18" t="s">
        <v>4852</v>
      </c>
      <c r="E372" s="21" t="s">
        <v>3904</v>
      </c>
      <c r="F372" s="21" t="s">
        <v>4853</v>
      </c>
      <c r="G372" s="45" t="s">
        <v>4200</v>
      </c>
      <c r="H372" s="21" t="s">
        <v>4871</v>
      </c>
      <c r="I372" s="21" t="n">
        <v>31</v>
      </c>
    </row>
    <row r="373" customFormat="false" ht="14.5" hidden="false" customHeight="false" outlineLevel="0" collapsed="false">
      <c r="A373" s="21" t="s">
        <v>4901</v>
      </c>
      <c r="B373" s="21" t="n">
        <v>22041090179</v>
      </c>
      <c r="C373" s="18" t="s">
        <v>4902</v>
      </c>
      <c r="D373" s="18" t="s">
        <v>4852</v>
      </c>
      <c r="E373" s="21" t="s">
        <v>3904</v>
      </c>
      <c r="F373" s="21" t="s">
        <v>4853</v>
      </c>
      <c r="G373" s="45" t="s">
        <v>4200</v>
      </c>
      <c r="H373" s="21" t="s">
        <v>4871</v>
      </c>
      <c r="I373" s="21" t="n">
        <v>33</v>
      </c>
    </row>
    <row r="374" customFormat="false" ht="14.5" hidden="false" customHeight="false" outlineLevel="0" collapsed="false">
      <c r="A374" s="21" t="s">
        <v>4903</v>
      </c>
      <c r="B374" s="21" t="n">
        <v>22041090180</v>
      </c>
      <c r="C374" s="18" t="s">
        <v>4904</v>
      </c>
      <c r="D374" s="18" t="s">
        <v>4852</v>
      </c>
      <c r="E374" s="21" t="s">
        <v>3904</v>
      </c>
      <c r="F374" s="21" t="s">
        <v>4853</v>
      </c>
      <c r="G374" s="45" t="s">
        <v>4200</v>
      </c>
      <c r="H374" s="21" t="s">
        <v>4871</v>
      </c>
      <c r="I374" s="21" t="n">
        <v>35</v>
      </c>
    </row>
    <row r="375" customFormat="false" ht="14.5" hidden="false" customHeight="false" outlineLevel="0" collapsed="false">
      <c r="A375" s="21" t="s">
        <v>4905</v>
      </c>
      <c r="B375" s="21" t="n">
        <v>22041090181</v>
      </c>
      <c r="C375" s="18" t="s">
        <v>4906</v>
      </c>
      <c r="D375" s="18" t="s">
        <v>4852</v>
      </c>
      <c r="E375" s="21" t="s">
        <v>3904</v>
      </c>
      <c r="F375" s="21" t="s">
        <v>4853</v>
      </c>
      <c r="G375" s="45" t="s">
        <v>4200</v>
      </c>
      <c r="H375" s="21" t="s">
        <v>4871</v>
      </c>
      <c r="I375" s="21" t="n">
        <v>37</v>
      </c>
    </row>
    <row r="376" customFormat="false" ht="14.5" hidden="false" customHeight="false" outlineLevel="0" collapsed="false">
      <c r="A376" s="21" t="s">
        <v>4907</v>
      </c>
      <c r="B376" s="21" t="n">
        <v>22041090183</v>
      </c>
      <c r="C376" s="18" t="s">
        <v>4908</v>
      </c>
      <c r="D376" s="18" t="s">
        <v>4852</v>
      </c>
      <c r="E376" s="21" t="s">
        <v>3904</v>
      </c>
      <c r="F376" s="21" t="s">
        <v>4853</v>
      </c>
      <c r="G376" s="45" t="s">
        <v>4200</v>
      </c>
      <c r="H376" s="21" t="s">
        <v>4871</v>
      </c>
      <c r="I376" s="21" t="n">
        <v>39</v>
      </c>
    </row>
    <row r="377" customFormat="false" ht="14.5" hidden="false" customHeight="false" outlineLevel="0" collapsed="false">
      <c r="A377" s="21" t="s">
        <v>4909</v>
      </c>
      <c r="B377" s="21" t="n">
        <v>22041090184</v>
      </c>
      <c r="C377" s="18" t="s">
        <v>4910</v>
      </c>
      <c r="D377" s="18" t="s">
        <v>4852</v>
      </c>
      <c r="E377" s="21" t="s">
        <v>3904</v>
      </c>
      <c r="F377" s="21" t="s">
        <v>4853</v>
      </c>
      <c r="G377" s="45" t="s">
        <v>4200</v>
      </c>
      <c r="H377" s="21" t="s">
        <v>4871</v>
      </c>
      <c r="I377" s="21" t="n">
        <v>41</v>
      </c>
    </row>
    <row r="378" customFormat="false" ht="14.5" hidden="false" customHeight="false" outlineLevel="0" collapsed="false">
      <c r="A378" s="21" t="s">
        <v>4911</v>
      </c>
      <c r="B378" s="21" t="n">
        <v>22041090185</v>
      </c>
      <c r="C378" s="18" t="s">
        <v>4912</v>
      </c>
      <c r="D378" s="18" t="s">
        <v>4852</v>
      </c>
      <c r="E378" s="21" t="s">
        <v>3904</v>
      </c>
      <c r="F378" s="21" t="s">
        <v>4853</v>
      </c>
      <c r="G378" s="45" t="s">
        <v>4200</v>
      </c>
      <c r="H378" s="21" t="s">
        <v>4871</v>
      </c>
      <c r="I378" s="21" t="n">
        <v>43</v>
      </c>
    </row>
    <row r="379" customFormat="false" ht="14.5" hidden="false" customHeight="false" outlineLevel="0" collapsed="false">
      <c r="A379" s="21" t="s">
        <v>4913</v>
      </c>
      <c r="B379" s="21" t="n">
        <v>22041040005</v>
      </c>
      <c r="C379" s="18" t="s">
        <v>907</v>
      </c>
      <c r="D379" s="18" t="s">
        <v>4914</v>
      </c>
      <c r="E379" s="21" t="s">
        <v>3904</v>
      </c>
      <c r="F379" s="21" t="s">
        <v>4853</v>
      </c>
      <c r="G379" s="45" t="s">
        <v>4200</v>
      </c>
      <c r="H379" s="21" t="s">
        <v>4871</v>
      </c>
      <c r="I379" s="21" t="n">
        <v>45</v>
      </c>
    </row>
    <row r="380" customFormat="false" ht="14.5" hidden="false" customHeight="false" outlineLevel="0" collapsed="false">
      <c r="A380" s="21" t="s">
        <v>4915</v>
      </c>
      <c r="B380" s="21" t="n">
        <v>22041040006</v>
      </c>
      <c r="C380" s="18" t="s">
        <v>4916</v>
      </c>
      <c r="D380" s="18" t="s">
        <v>4914</v>
      </c>
      <c r="E380" s="21" t="s">
        <v>3904</v>
      </c>
      <c r="F380" s="21" t="s">
        <v>4853</v>
      </c>
      <c r="G380" s="45" t="s">
        <v>4200</v>
      </c>
      <c r="H380" s="21" t="s">
        <v>4871</v>
      </c>
      <c r="I380" s="21" t="n">
        <v>47</v>
      </c>
    </row>
    <row r="381" customFormat="false" ht="14.5" hidden="false" customHeight="false" outlineLevel="0" collapsed="false">
      <c r="A381" s="21" t="s">
        <v>4917</v>
      </c>
      <c r="B381" s="21" t="n">
        <v>22041040007</v>
      </c>
      <c r="C381" s="18" t="s">
        <v>4918</v>
      </c>
      <c r="D381" s="18" t="s">
        <v>4914</v>
      </c>
      <c r="E381" s="21" t="s">
        <v>3904</v>
      </c>
      <c r="F381" s="21" t="s">
        <v>4853</v>
      </c>
      <c r="G381" s="45" t="s">
        <v>4200</v>
      </c>
      <c r="H381" s="21" t="s">
        <v>4871</v>
      </c>
      <c r="I381" s="21" t="n">
        <v>49</v>
      </c>
    </row>
    <row r="382" customFormat="false" ht="14.5" hidden="false" customHeight="false" outlineLevel="0" collapsed="false">
      <c r="A382" s="21" t="s">
        <v>4919</v>
      </c>
      <c r="B382" s="21" t="n">
        <v>22041040008</v>
      </c>
      <c r="C382" s="18" t="s">
        <v>4920</v>
      </c>
      <c r="D382" s="18" t="s">
        <v>4914</v>
      </c>
      <c r="E382" s="21" t="s">
        <v>3904</v>
      </c>
      <c r="F382" s="21" t="s">
        <v>4853</v>
      </c>
      <c r="G382" s="45" t="s">
        <v>4200</v>
      </c>
      <c r="H382" s="21" t="s">
        <v>4871</v>
      </c>
      <c r="I382" s="21" t="n">
        <v>51</v>
      </c>
    </row>
    <row r="383" customFormat="false" ht="14.5" hidden="false" customHeight="false" outlineLevel="0" collapsed="false">
      <c r="A383" s="21" t="s">
        <v>4921</v>
      </c>
      <c r="B383" s="21" t="n">
        <v>22041040009</v>
      </c>
      <c r="C383" s="18" t="s">
        <v>4922</v>
      </c>
      <c r="D383" s="18" t="s">
        <v>4914</v>
      </c>
      <c r="E383" s="21" t="s">
        <v>3904</v>
      </c>
      <c r="F383" s="21" t="s">
        <v>4853</v>
      </c>
      <c r="G383" s="45" t="s">
        <v>4200</v>
      </c>
      <c r="H383" s="21" t="s">
        <v>4871</v>
      </c>
      <c r="I383" s="21" t="n">
        <v>53</v>
      </c>
    </row>
    <row r="384" customFormat="false" ht="14.5" hidden="false" customHeight="false" outlineLevel="0" collapsed="false">
      <c r="A384" s="21" t="s">
        <v>4923</v>
      </c>
      <c r="B384" s="21" t="n">
        <v>22041040011</v>
      </c>
      <c r="C384" s="18" t="s">
        <v>4924</v>
      </c>
      <c r="D384" s="18" t="s">
        <v>4914</v>
      </c>
      <c r="E384" s="21" t="s">
        <v>3904</v>
      </c>
      <c r="F384" s="21" t="s">
        <v>4853</v>
      </c>
      <c r="G384" s="45" t="s">
        <v>4200</v>
      </c>
      <c r="H384" s="21" t="s">
        <v>4871</v>
      </c>
      <c r="I384" s="21" t="n">
        <v>55</v>
      </c>
    </row>
    <row r="385" customFormat="false" ht="14.5" hidden="false" customHeight="false" outlineLevel="0" collapsed="false">
      <c r="A385" s="21" t="s">
        <v>4925</v>
      </c>
      <c r="B385" s="21" t="n">
        <v>22041040012</v>
      </c>
      <c r="C385" s="18" t="s">
        <v>4926</v>
      </c>
      <c r="D385" s="18" t="s">
        <v>4914</v>
      </c>
      <c r="E385" s="21" t="s">
        <v>3904</v>
      </c>
      <c r="F385" s="21" t="s">
        <v>4853</v>
      </c>
      <c r="G385" s="45" t="s">
        <v>4200</v>
      </c>
      <c r="H385" s="21" t="s">
        <v>4871</v>
      </c>
      <c r="I385" s="21" t="n">
        <v>57</v>
      </c>
    </row>
    <row r="386" customFormat="false" ht="14.5" hidden="false" customHeight="false" outlineLevel="0" collapsed="false">
      <c r="A386" s="21" t="s">
        <v>4927</v>
      </c>
      <c r="B386" s="21" t="n">
        <v>22041040013</v>
      </c>
      <c r="C386" s="18" t="s">
        <v>4928</v>
      </c>
      <c r="D386" s="18" t="s">
        <v>4914</v>
      </c>
      <c r="E386" s="21" t="s">
        <v>3904</v>
      </c>
      <c r="F386" s="21" t="s">
        <v>4853</v>
      </c>
      <c r="G386" s="45" t="s">
        <v>4200</v>
      </c>
      <c r="H386" s="21" t="s">
        <v>4871</v>
      </c>
      <c r="I386" s="21" t="n">
        <v>59</v>
      </c>
    </row>
    <row r="387" customFormat="false" ht="14.5" hidden="false" customHeight="false" outlineLevel="0" collapsed="false">
      <c r="A387" s="21" t="s">
        <v>4929</v>
      </c>
      <c r="B387" s="21" t="n">
        <v>22041040014</v>
      </c>
      <c r="C387" s="18" t="s">
        <v>4930</v>
      </c>
      <c r="D387" s="18" t="s">
        <v>4914</v>
      </c>
      <c r="E387" s="21" t="s">
        <v>3904</v>
      </c>
      <c r="F387" s="21" t="s">
        <v>4853</v>
      </c>
      <c r="G387" s="45" t="s">
        <v>4200</v>
      </c>
      <c r="H387" s="21" t="s">
        <v>4871</v>
      </c>
      <c r="I387" s="21" t="n">
        <v>61</v>
      </c>
    </row>
    <row r="388" customFormat="false" ht="14.5" hidden="false" customHeight="false" outlineLevel="0" collapsed="false">
      <c r="A388" s="21" t="s">
        <v>4931</v>
      </c>
      <c r="B388" s="21" t="n">
        <v>22041040015</v>
      </c>
      <c r="C388" s="18" t="s">
        <v>4932</v>
      </c>
      <c r="D388" s="18" t="s">
        <v>4914</v>
      </c>
      <c r="E388" s="21" t="s">
        <v>3904</v>
      </c>
      <c r="F388" s="21" t="s">
        <v>4853</v>
      </c>
      <c r="G388" s="45" t="s">
        <v>4200</v>
      </c>
      <c r="H388" s="21" t="s">
        <v>4871</v>
      </c>
      <c r="I388" s="21" t="n">
        <v>63</v>
      </c>
    </row>
    <row r="389" customFormat="false" ht="14.5" hidden="false" customHeight="false" outlineLevel="0" collapsed="false">
      <c r="A389" s="21" t="s">
        <v>4933</v>
      </c>
      <c r="B389" s="21" t="n">
        <v>22041040016</v>
      </c>
      <c r="C389" s="18" t="s">
        <v>4934</v>
      </c>
      <c r="D389" s="18" t="s">
        <v>4914</v>
      </c>
      <c r="E389" s="21" t="s">
        <v>3904</v>
      </c>
      <c r="F389" s="21" t="s">
        <v>4853</v>
      </c>
      <c r="G389" s="45" t="s">
        <v>4200</v>
      </c>
      <c r="H389" s="21" t="s">
        <v>4871</v>
      </c>
      <c r="I389" s="21" t="n">
        <v>65</v>
      </c>
    </row>
    <row r="390" customFormat="false" ht="14.5" hidden="false" customHeight="false" outlineLevel="0" collapsed="false">
      <c r="A390" s="21" t="s">
        <v>4935</v>
      </c>
      <c r="B390" s="21" t="n">
        <v>22041030013</v>
      </c>
      <c r="C390" s="18" t="s">
        <v>4936</v>
      </c>
      <c r="D390" s="18" t="s">
        <v>4914</v>
      </c>
      <c r="E390" s="21" t="s">
        <v>3904</v>
      </c>
      <c r="F390" s="21" t="s">
        <v>4853</v>
      </c>
      <c r="G390" s="45" t="s">
        <v>4200</v>
      </c>
      <c r="H390" s="21" t="s">
        <v>4871</v>
      </c>
      <c r="I390" s="21" t="n">
        <v>67</v>
      </c>
    </row>
    <row r="391" customFormat="false" ht="14.5" hidden="false" customHeight="false" outlineLevel="0" collapsed="false">
      <c r="A391" s="21" t="s">
        <v>4937</v>
      </c>
      <c r="B391" s="21" t="n">
        <v>22041040017</v>
      </c>
      <c r="C391" s="18" t="s">
        <v>4938</v>
      </c>
      <c r="D391" s="18" t="s">
        <v>4914</v>
      </c>
      <c r="E391" s="21" t="s">
        <v>3904</v>
      </c>
      <c r="F391" s="21" t="s">
        <v>4853</v>
      </c>
      <c r="G391" s="45" t="s">
        <v>4200</v>
      </c>
      <c r="H391" s="21" t="s">
        <v>4871</v>
      </c>
      <c r="I391" s="21" t="n">
        <v>69</v>
      </c>
    </row>
    <row r="392" customFormat="false" ht="14.5" hidden="false" customHeight="false" outlineLevel="0" collapsed="false">
      <c r="A392" s="21" t="s">
        <v>4939</v>
      </c>
      <c r="B392" s="21" t="n">
        <v>22041040018</v>
      </c>
      <c r="C392" s="18" t="s">
        <v>4940</v>
      </c>
      <c r="D392" s="18" t="s">
        <v>4914</v>
      </c>
      <c r="E392" s="21" t="s">
        <v>3904</v>
      </c>
      <c r="F392" s="21" t="s">
        <v>4853</v>
      </c>
      <c r="G392" s="45" t="s">
        <v>4200</v>
      </c>
      <c r="H392" s="17" t="s">
        <v>4941</v>
      </c>
      <c r="I392" s="17" t="n">
        <v>1</v>
      </c>
    </row>
    <row r="393" customFormat="false" ht="14.5" hidden="false" customHeight="false" outlineLevel="0" collapsed="false">
      <c r="A393" s="21" t="s">
        <v>4942</v>
      </c>
      <c r="B393" s="21" t="n">
        <v>22041040019</v>
      </c>
      <c r="C393" s="18" t="s">
        <v>427</v>
      </c>
      <c r="D393" s="18" t="s">
        <v>4914</v>
      </c>
      <c r="E393" s="21" t="s">
        <v>3904</v>
      </c>
      <c r="F393" s="21" t="s">
        <v>4853</v>
      </c>
      <c r="G393" s="45" t="s">
        <v>4200</v>
      </c>
      <c r="H393" s="21" t="s">
        <v>4941</v>
      </c>
      <c r="I393" s="21" t="n">
        <v>3</v>
      </c>
    </row>
    <row r="394" customFormat="false" ht="14.5" hidden="false" customHeight="false" outlineLevel="0" collapsed="false">
      <c r="A394" s="21" t="s">
        <v>4943</v>
      </c>
      <c r="B394" s="21" t="n">
        <v>22041040020</v>
      </c>
      <c r="C394" s="18" t="s">
        <v>4944</v>
      </c>
      <c r="D394" s="18" t="s">
        <v>4914</v>
      </c>
      <c r="E394" s="21" t="s">
        <v>3904</v>
      </c>
      <c r="F394" s="21" t="s">
        <v>4853</v>
      </c>
      <c r="G394" s="45" t="s">
        <v>4200</v>
      </c>
      <c r="H394" s="21" t="s">
        <v>4941</v>
      </c>
      <c r="I394" s="21" t="n">
        <v>5</v>
      </c>
    </row>
    <row r="395" customFormat="false" ht="14.5" hidden="false" customHeight="false" outlineLevel="0" collapsed="false">
      <c r="A395" s="21" t="s">
        <v>4945</v>
      </c>
      <c r="B395" s="21" t="n">
        <v>22041040021</v>
      </c>
      <c r="C395" s="18" t="s">
        <v>4946</v>
      </c>
      <c r="D395" s="18" t="s">
        <v>4914</v>
      </c>
      <c r="E395" s="21" t="s">
        <v>3904</v>
      </c>
      <c r="F395" s="21" t="s">
        <v>4853</v>
      </c>
      <c r="G395" s="45" t="s">
        <v>4200</v>
      </c>
      <c r="H395" s="21" t="s">
        <v>4941</v>
      </c>
      <c r="I395" s="21" t="n">
        <v>7</v>
      </c>
    </row>
    <row r="396" customFormat="false" ht="14.5" hidden="false" customHeight="false" outlineLevel="0" collapsed="false">
      <c r="A396" s="21" t="s">
        <v>4947</v>
      </c>
      <c r="B396" s="21" t="n">
        <v>22041040023</v>
      </c>
      <c r="C396" s="18" t="s">
        <v>4948</v>
      </c>
      <c r="D396" s="18" t="s">
        <v>4914</v>
      </c>
      <c r="E396" s="21" t="s">
        <v>3904</v>
      </c>
      <c r="F396" s="21" t="s">
        <v>4853</v>
      </c>
      <c r="G396" s="45" t="s">
        <v>4200</v>
      </c>
      <c r="H396" s="21" t="s">
        <v>4941</v>
      </c>
      <c r="I396" s="21" t="n">
        <v>9</v>
      </c>
    </row>
    <row r="397" customFormat="false" ht="14.5" hidden="false" customHeight="false" outlineLevel="0" collapsed="false">
      <c r="A397" s="21" t="s">
        <v>4949</v>
      </c>
      <c r="B397" s="21" t="n">
        <v>22041040024</v>
      </c>
      <c r="C397" s="18" t="s">
        <v>4950</v>
      </c>
      <c r="D397" s="18" t="s">
        <v>4914</v>
      </c>
      <c r="E397" s="21" t="s">
        <v>3904</v>
      </c>
      <c r="F397" s="21" t="s">
        <v>4853</v>
      </c>
      <c r="G397" s="45" t="s">
        <v>4200</v>
      </c>
      <c r="H397" s="21" t="s">
        <v>4941</v>
      </c>
      <c r="I397" s="21" t="n">
        <v>11</v>
      </c>
    </row>
    <row r="398" customFormat="false" ht="14.5" hidden="false" customHeight="false" outlineLevel="0" collapsed="false">
      <c r="A398" s="21" t="s">
        <v>4951</v>
      </c>
      <c r="B398" s="21" t="n">
        <v>22041040025</v>
      </c>
      <c r="C398" s="18" t="s">
        <v>4952</v>
      </c>
      <c r="D398" s="18" t="s">
        <v>4914</v>
      </c>
      <c r="E398" s="21" t="s">
        <v>3904</v>
      </c>
      <c r="F398" s="21" t="s">
        <v>4853</v>
      </c>
      <c r="G398" s="45" t="s">
        <v>4200</v>
      </c>
      <c r="H398" s="21" t="s">
        <v>4941</v>
      </c>
      <c r="I398" s="21" t="n">
        <v>13</v>
      </c>
    </row>
    <row r="399" customFormat="false" ht="14.5" hidden="false" customHeight="false" outlineLevel="0" collapsed="false">
      <c r="A399" s="21" t="s">
        <v>4953</v>
      </c>
      <c r="B399" s="21" t="n">
        <v>22041040026</v>
      </c>
      <c r="C399" s="18" t="s">
        <v>4954</v>
      </c>
      <c r="D399" s="18" t="s">
        <v>4914</v>
      </c>
      <c r="E399" s="21" t="s">
        <v>3904</v>
      </c>
      <c r="F399" s="21" t="s">
        <v>4853</v>
      </c>
      <c r="G399" s="45" t="s">
        <v>4200</v>
      </c>
      <c r="H399" s="21" t="s">
        <v>4941</v>
      </c>
      <c r="I399" s="21" t="n">
        <v>15</v>
      </c>
    </row>
    <row r="400" customFormat="false" ht="14.5" hidden="false" customHeight="false" outlineLevel="0" collapsed="false">
      <c r="A400" s="21" t="s">
        <v>4955</v>
      </c>
      <c r="B400" s="21" t="n">
        <v>22041040045</v>
      </c>
      <c r="C400" s="18" t="s">
        <v>4956</v>
      </c>
      <c r="D400" s="18" t="s">
        <v>4914</v>
      </c>
      <c r="E400" s="21" t="s">
        <v>3904</v>
      </c>
      <c r="F400" s="21" t="s">
        <v>4853</v>
      </c>
      <c r="G400" s="45" t="s">
        <v>4200</v>
      </c>
      <c r="H400" s="21" t="s">
        <v>4941</v>
      </c>
      <c r="I400" s="21" t="n">
        <v>17</v>
      </c>
    </row>
    <row r="401" customFormat="false" ht="14.5" hidden="false" customHeight="false" outlineLevel="0" collapsed="false">
      <c r="A401" s="21" t="s">
        <v>4957</v>
      </c>
      <c r="B401" s="21" t="n">
        <v>22041040028</v>
      </c>
      <c r="C401" s="18" t="s">
        <v>4958</v>
      </c>
      <c r="D401" s="18" t="s">
        <v>4914</v>
      </c>
      <c r="E401" s="21" t="s">
        <v>3904</v>
      </c>
      <c r="F401" s="21" t="s">
        <v>4853</v>
      </c>
      <c r="G401" s="45" t="s">
        <v>4200</v>
      </c>
      <c r="H401" s="21" t="s">
        <v>4941</v>
      </c>
      <c r="I401" s="21" t="n">
        <v>19</v>
      </c>
    </row>
    <row r="402" customFormat="false" ht="14.5" hidden="false" customHeight="false" outlineLevel="0" collapsed="false">
      <c r="A402" s="21" t="s">
        <v>4959</v>
      </c>
      <c r="B402" s="21" t="n">
        <v>22041040029</v>
      </c>
      <c r="C402" s="18" t="s">
        <v>4960</v>
      </c>
      <c r="D402" s="18" t="s">
        <v>4914</v>
      </c>
      <c r="E402" s="21" t="s">
        <v>3904</v>
      </c>
      <c r="F402" s="21" t="s">
        <v>4853</v>
      </c>
      <c r="G402" s="45" t="s">
        <v>4200</v>
      </c>
      <c r="H402" s="21" t="s">
        <v>4941</v>
      </c>
      <c r="I402" s="21" t="n">
        <v>21</v>
      </c>
    </row>
    <row r="403" customFormat="false" ht="14.5" hidden="false" customHeight="false" outlineLevel="0" collapsed="false">
      <c r="A403" s="21" t="s">
        <v>4961</v>
      </c>
      <c r="B403" s="21" t="n">
        <v>22041040030</v>
      </c>
      <c r="C403" s="18" t="s">
        <v>4962</v>
      </c>
      <c r="D403" s="18" t="s">
        <v>4914</v>
      </c>
      <c r="E403" s="21" t="s">
        <v>3904</v>
      </c>
      <c r="F403" s="21" t="s">
        <v>4853</v>
      </c>
      <c r="G403" s="45" t="s">
        <v>4200</v>
      </c>
      <c r="H403" s="21" t="s">
        <v>4941</v>
      </c>
      <c r="I403" s="21" t="n">
        <v>23</v>
      </c>
    </row>
    <row r="404" customFormat="false" ht="14.5" hidden="false" customHeight="false" outlineLevel="0" collapsed="false">
      <c r="A404" s="21" t="s">
        <v>4963</v>
      </c>
      <c r="B404" s="21" t="n">
        <v>22041040031</v>
      </c>
      <c r="C404" s="18" t="s">
        <v>4964</v>
      </c>
      <c r="D404" s="18" t="s">
        <v>4914</v>
      </c>
      <c r="E404" s="21" t="s">
        <v>3904</v>
      </c>
      <c r="F404" s="21" t="s">
        <v>4853</v>
      </c>
      <c r="G404" s="45" t="s">
        <v>4200</v>
      </c>
      <c r="H404" s="21" t="s">
        <v>4941</v>
      </c>
      <c r="I404" s="21" t="n">
        <v>25</v>
      </c>
    </row>
    <row r="405" customFormat="false" ht="14.5" hidden="false" customHeight="false" outlineLevel="0" collapsed="false">
      <c r="A405" s="21" t="s">
        <v>4965</v>
      </c>
      <c r="B405" s="21" t="n">
        <v>22041040032</v>
      </c>
      <c r="C405" s="18" t="s">
        <v>4966</v>
      </c>
      <c r="D405" s="18" t="s">
        <v>4914</v>
      </c>
      <c r="E405" s="21" t="s">
        <v>3904</v>
      </c>
      <c r="F405" s="21" t="s">
        <v>4853</v>
      </c>
      <c r="G405" s="45" t="s">
        <v>4200</v>
      </c>
      <c r="H405" s="21" t="s">
        <v>4941</v>
      </c>
      <c r="I405" s="21" t="n">
        <v>27</v>
      </c>
    </row>
    <row r="406" customFormat="false" ht="14.5" hidden="false" customHeight="false" outlineLevel="0" collapsed="false">
      <c r="A406" s="21" t="s">
        <v>4967</v>
      </c>
      <c r="B406" s="21" t="n">
        <v>22041040033</v>
      </c>
      <c r="C406" s="18" t="s">
        <v>4968</v>
      </c>
      <c r="D406" s="18" t="s">
        <v>4914</v>
      </c>
      <c r="E406" s="21" t="s">
        <v>3904</v>
      </c>
      <c r="F406" s="21" t="s">
        <v>4853</v>
      </c>
      <c r="G406" s="45" t="s">
        <v>4200</v>
      </c>
      <c r="H406" s="21" t="s">
        <v>4941</v>
      </c>
      <c r="I406" s="21" t="n">
        <v>29</v>
      </c>
    </row>
    <row r="407" customFormat="false" ht="14.5" hidden="false" customHeight="false" outlineLevel="0" collapsed="false">
      <c r="A407" s="21" t="s">
        <v>4969</v>
      </c>
      <c r="B407" s="21" t="n">
        <v>22041040034</v>
      </c>
      <c r="C407" s="18" t="s">
        <v>4970</v>
      </c>
      <c r="D407" s="18" t="s">
        <v>4914</v>
      </c>
      <c r="E407" s="21" t="s">
        <v>3904</v>
      </c>
      <c r="F407" s="21" t="s">
        <v>4853</v>
      </c>
      <c r="G407" s="45" t="s">
        <v>4200</v>
      </c>
      <c r="H407" s="21" t="s">
        <v>4941</v>
      </c>
      <c r="I407" s="21" t="n">
        <v>31</v>
      </c>
    </row>
    <row r="408" customFormat="false" ht="14.5" hidden="false" customHeight="false" outlineLevel="0" collapsed="false">
      <c r="A408" s="21" t="s">
        <v>4971</v>
      </c>
      <c r="B408" s="21" t="n">
        <v>22041040035</v>
      </c>
      <c r="C408" s="18" t="s">
        <v>4972</v>
      </c>
      <c r="D408" s="18" t="s">
        <v>4914</v>
      </c>
      <c r="E408" s="21" t="s">
        <v>3904</v>
      </c>
      <c r="F408" s="21" t="s">
        <v>4853</v>
      </c>
      <c r="G408" s="45" t="s">
        <v>4200</v>
      </c>
      <c r="H408" s="21" t="s">
        <v>4941</v>
      </c>
      <c r="I408" s="21" t="n">
        <v>33</v>
      </c>
    </row>
    <row r="409" customFormat="false" ht="14.5" hidden="false" customHeight="false" outlineLevel="0" collapsed="false">
      <c r="A409" s="21" t="s">
        <v>4973</v>
      </c>
      <c r="B409" s="21" t="n">
        <v>22041040036</v>
      </c>
      <c r="C409" s="18" t="s">
        <v>4974</v>
      </c>
      <c r="D409" s="18" t="s">
        <v>4914</v>
      </c>
      <c r="E409" s="21" t="s">
        <v>3904</v>
      </c>
      <c r="F409" s="21" t="s">
        <v>4853</v>
      </c>
      <c r="G409" s="45" t="s">
        <v>4200</v>
      </c>
      <c r="H409" s="21" t="s">
        <v>4941</v>
      </c>
      <c r="I409" s="21" t="n">
        <v>35</v>
      </c>
    </row>
    <row r="410" customFormat="false" ht="14.5" hidden="false" customHeight="false" outlineLevel="0" collapsed="false">
      <c r="A410" s="21" t="s">
        <v>4975</v>
      </c>
      <c r="B410" s="21" t="n">
        <v>22041040037</v>
      </c>
      <c r="C410" s="18" t="s">
        <v>4976</v>
      </c>
      <c r="D410" s="18" t="s">
        <v>4914</v>
      </c>
      <c r="E410" s="21" t="s">
        <v>3904</v>
      </c>
      <c r="F410" s="21" t="s">
        <v>4853</v>
      </c>
      <c r="G410" s="45" t="s">
        <v>4200</v>
      </c>
      <c r="H410" s="21" t="s">
        <v>4941</v>
      </c>
      <c r="I410" s="21" t="n">
        <v>37</v>
      </c>
    </row>
    <row r="411" customFormat="false" ht="14.5" hidden="false" customHeight="false" outlineLevel="0" collapsed="false">
      <c r="A411" s="21" t="s">
        <v>4977</v>
      </c>
      <c r="B411" s="21" t="n">
        <v>22041040038</v>
      </c>
      <c r="C411" s="18" t="s">
        <v>4978</v>
      </c>
      <c r="D411" s="18" t="s">
        <v>4914</v>
      </c>
      <c r="E411" s="21" t="s">
        <v>3904</v>
      </c>
      <c r="F411" s="21" t="s">
        <v>4853</v>
      </c>
      <c r="G411" s="45" t="s">
        <v>4200</v>
      </c>
      <c r="H411" s="21" t="s">
        <v>4941</v>
      </c>
      <c r="I411" s="21" t="n">
        <v>39</v>
      </c>
    </row>
    <row r="412" customFormat="false" ht="14.5" hidden="false" customHeight="false" outlineLevel="0" collapsed="false">
      <c r="A412" s="21" t="s">
        <v>4979</v>
      </c>
      <c r="B412" s="21" t="n">
        <v>22041040039</v>
      </c>
      <c r="C412" s="18" t="s">
        <v>4980</v>
      </c>
      <c r="D412" s="18" t="s">
        <v>4914</v>
      </c>
      <c r="E412" s="21" t="s">
        <v>3904</v>
      </c>
      <c r="F412" s="21" t="s">
        <v>4853</v>
      </c>
      <c r="G412" s="45" t="s">
        <v>4200</v>
      </c>
      <c r="H412" s="21" t="s">
        <v>4941</v>
      </c>
      <c r="I412" s="21" t="n">
        <v>41</v>
      </c>
    </row>
    <row r="413" customFormat="false" ht="14.5" hidden="false" customHeight="false" outlineLevel="0" collapsed="false">
      <c r="A413" s="21" t="s">
        <v>4981</v>
      </c>
      <c r="B413" s="21" t="n">
        <v>22041040040</v>
      </c>
      <c r="C413" s="18" t="s">
        <v>4982</v>
      </c>
      <c r="D413" s="18" t="s">
        <v>4914</v>
      </c>
      <c r="E413" s="21" t="s">
        <v>3904</v>
      </c>
      <c r="F413" s="21" t="s">
        <v>4853</v>
      </c>
      <c r="G413" s="45" t="s">
        <v>4200</v>
      </c>
      <c r="H413" s="21" t="s">
        <v>4941</v>
      </c>
      <c r="I413" s="21" t="n">
        <v>43</v>
      </c>
    </row>
    <row r="414" customFormat="false" ht="14.5" hidden="false" customHeight="false" outlineLevel="0" collapsed="false">
      <c r="A414" s="21" t="s">
        <v>4983</v>
      </c>
      <c r="B414" s="21" t="n">
        <v>22041040041</v>
      </c>
      <c r="C414" s="18" t="s">
        <v>4984</v>
      </c>
      <c r="D414" s="18" t="s">
        <v>4914</v>
      </c>
      <c r="E414" s="21" t="s">
        <v>3904</v>
      </c>
      <c r="F414" s="21" t="s">
        <v>4853</v>
      </c>
      <c r="G414" s="45" t="s">
        <v>4200</v>
      </c>
      <c r="H414" s="21" t="s">
        <v>4941</v>
      </c>
      <c r="I414" s="21" t="n">
        <v>45</v>
      </c>
    </row>
    <row r="415" customFormat="false" ht="14.5" hidden="false" customHeight="false" outlineLevel="0" collapsed="false">
      <c r="A415" s="21" t="s">
        <v>4985</v>
      </c>
      <c r="B415" s="21" t="n">
        <v>22041040042</v>
      </c>
      <c r="C415" s="18" t="s">
        <v>4986</v>
      </c>
      <c r="D415" s="18" t="s">
        <v>4914</v>
      </c>
      <c r="E415" s="21" t="s">
        <v>3904</v>
      </c>
      <c r="F415" s="21" t="s">
        <v>4853</v>
      </c>
      <c r="G415" s="45" t="s">
        <v>4200</v>
      </c>
      <c r="H415" s="21" t="s">
        <v>4941</v>
      </c>
      <c r="I415" s="21" t="n">
        <v>47</v>
      </c>
    </row>
    <row r="416" customFormat="false" ht="14.5" hidden="false" customHeight="false" outlineLevel="0" collapsed="false">
      <c r="A416" s="21" t="s">
        <v>4987</v>
      </c>
      <c r="B416" s="21" t="n">
        <v>22041040043</v>
      </c>
      <c r="C416" s="18" t="s">
        <v>4988</v>
      </c>
      <c r="D416" s="18" t="s">
        <v>4914</v>
      </c>
      <c r="E416" s="21" t="s">
        <v>3904</v>
      </c>
      <c r="F416" s="21" t="s">
        <v>4853</v>
      </c>
      <c r="G416" s="45" t="s">
        <v>4200</v>
      </c>
      <c r="H416" s="21" t="s">
        <v>4941</v>
      </c>
      <c r="I416" s="21" t="n">
        <v>49</v>
      </c>
    </row>
    <row r="417" customFormat="false" ht="14.5" hidden="false" customHeight="false" outlineLevel="0" collapsed="false">
      <c r="A417" s="21" t="s">
        <v>4989</v>
      </c>
      <c r="B417" s="21" t="n">
        <v>22041010067</v>
      </c>
      <c r="C417" s="18" t="s">
        <v>4990</v>
      </c>
      <c r="D417" s="18" t="s">
        <v>4199</v>
      </c>
      <c r="E417" s="21" t="s">
        <v>3904</v>
      </c>
      <c r="F417" s="21" t="s">
        <v>4991</v>
      </c>
      <c r="G417" s="45" t="s">
        <v>4200</v>
      </c>
      <c r="H417" s="21" t="s">
        <v>4941</v>
      </c>
      <c r="I417" s="21" t="n">
        <v>51</v>
      </c>
    </row>
    <row r="418" customFormat="false" ht="14.5" hidden="false" customHeight="false" outlineLevel="0" collapsed="false">
      <c r="A418" s="21" t="s">
        <v>4992</v>
      </c>
      <c r="B418" s="21" t="n">
        <v>22041010155</v>
      </c>
      <c r="C418" s="18" t="s">
        <v>4993</v>
      </c>
      <c r="D418" s="18" t="s">
        <v>4199</v>
      </c>
      <c r="E418" s="21" t="s">
        <v>3904</v>
      </c>
      <c r="F418" s="21" t="s">
        <v>4991</v>
      </c>
      <c r="G418" s="45" t="s">
        <v>4200</v>
      </c>
      <c r="H418" s="21" t="s">
        <v>4941</v>
      </c>
      <c r="I418" s="21" t="n">
        <v>53</v>
      </c>
    </row>
    <row r="419" customFormat="false" ht="14.5" hidden="false" customHeight="false" outlineLevel="0" collapsed="false">
      <c r="A419" s="21" t="s">
        <v>4994</v>
      </c>
      <c r="B419" s="21" t="n">
        <v>22041010201</v>
      </c>
      <c r="C419" s="18" t="s">
        <v>4995</v>
      </c>
      <c r="D419" s="18" t="s">
        <v>4199</v>
      </c>
      <c r="E419" s="21" t="s">
        <v>3904</v>
      </c>
      <c r="F419" s="21" t="s">
        <v>4991</v>
      </c>
      <c r="G419" s="45" t="s">
        <v>4200</v>
      </c>
      <c r="H419" s="21" t="s">
        <v>4941</v>
      </c>
      <c r="I419" s="21" t="n">
        <v>55</v>
      </c>
    </row>
    <row r="420" customFormat="false" ht="14.5" hidden="false" customHeight="false" outlineLevel="0" collapsed="false">
      <c r="A420" s="21" t="s">
        <v>4996</v>
      </c>
      <c r="B420" s="21" t="n">
        <v>22041010219</v>
      </c>
      <c r="C420" s="18" t="s">
        <v>4997</v>
      </c>
      <c r="D420" s="18" t="s">
        <v>4199</v>
      </c>
      <c r="E420" s="21" t="s">
        <v>3904</v>
      </c>
      <c r="F420" s="21" t="s">
        <v>4991</v>
      </c>
      <c r="G420" s="45" t="s">
        <v>4200</v>
      </c>
      <c r="H420" s="21" t="s">
        <v>4941</v>
      </c>
      <c r="I420" s="21" t="n">
        <v>57</v>
      </c>
    </row>
    <row r="421" customFormat="false" ht="14.5" hidden="false" customHeight="false" outlineLevel="0" collapsed="false">
      <c r="A421" s="21" t="s">
        <v>4998</v>
      </c>
      <c r="B421" s="21" t="n">
        <v>22041010272</v>
      </c>
      <c r="C421" s="18" t="s">
        <v>4999</v>
      </c>
      <c r="D421" s="18" t="s">
        <v>4199</v>
      </c>
      <c r="E421" s="21" t="s">
        <v>3904</v>
      </c>
      <c r="F421" s="21" t="s">
        <v>4991</v>
      </c>
      <c r="G421" s="45" t="s">
        <v>4200</v>
      </c>
      <c r="H421" s="21" t="s">
        <v>4941</v>
      </c>
      <c r="I421" s="21" t="n">
        <v>59</v>
      </c>
    </row>
    <row r="422" customFormat="false" ht="14.5" hidden="false" customHeight="false" outlineLevel="0" collapsed="false">
      <c r="A422" s="21" t="s">
        <v>5000</v>
      </c>
      <c r="B422" s="21" t="n">
        <v>22041010342</v>
      </c>
      <c r="C422" s="18" t="s">
        <v>5001</v>
      </c>
      <c r="D422" s="18" t="s">
        <v>4199</v>
      </c>
      <c r="E422" s="21" t="s">
        <v>3904</v>
      </c>
      <c r="F422" s="21" t="s">
        <v>4991</v>
      </c>
      <c r="G422" s="45" t="s">
        <v>4200</v>
      </c>
      <c r="H422" s="21" t="s">
        <v>4941</v>
      </c>
      <c r="I422" s="21" t="n">
        <v>61</v>
      </c>
    </row>
    <row r="423" customFormat="false" ht="14.5" hidden="false" customHeight="false" outlineLevel="0" collapsed="false">
      <c r="A423" s="21" t="s">
        <v>3950</v>
      </c>
      <c r="B423" s="21" t="n">
        <v>22131480017</v>
      </c>
      <c r="C423" s="18" t="s">
        <v>5002</v>
      </c>
      <c r="D423" s="18" t="s">
        <v>4199</v>
      </c>
      <c r="E423" s="21" t="s">
        <v>3904</v>
      </c>
      <c r="F423" s="21" t="s">
        <v>4991</v>
      </c>
      <c r="G423" s="45" t="s">
        <v>4200</v>
      </c>
      <c r="H423" s="21" t="s">
        <v>4941</v>
      </c>
      <c r="I423" s="21" t="n">
        <v>63</v>
      </c>
    </row>
    <row r="424" customFormat="false" ht="14.5" hidden="false" customHeight="false" outlineLevel="0" collapsed="false">
      <c r="A424" s="21" t="s">
        <v>5003</v>
      </c>
      <c r="B424" s="21" t="n">
        <v>22041010361</v>
      </c>
      <c r="C424" s="18" t="s">
        <v>677</v>
      </c>
      <c r="D424" s="18" t="s">
        <v>4199</v>
      </c>
      <c r="E424" s="21" t="s">
        <v>3904</v>
      </c>
      <c r="F424" s="21" t="s">
        <v>4991</v>
      </c>
      <c r="G424" s="45" t="s">
        <v>4200</v>
      </c>
      <c r="H424" s="21" t="s">
        <v>4941</v>
      </c>
      <c r="I424" s="21" t="n">
        <v>65</v>
      </c>
    </row>
    <row r="425" customFormat="false" ht="14.5" hidden="false" customHeight="false" outlineLevel="0" collapsed="false">
      <c r="A425" s="21" t="s">
        <v>5004</v>
      </c>
      <c r="B425" s="21" t="n">
        <v>22041010374</v>
      </c>
      <c r="C425" s="18" t="s">
        <v>5005</v>
      </c>
      <c r="D425" s="18" t="s">
        <v>4199</v>
      </c>
      <c r="E425" s="21" t="s">
        <v>3904</v>
      </c>
      <c r="F425" s="21" t="s">
        <v>4991</v>
      </c>
      <c r="G425" s="45" t="s">
        <v>4200</v>
      </c>
      <c r="H425" s="21" t="s">
        <v>4941</v>
      </c>
      <c r="I425" s="21" t="n">
        <v>67</v>
      </c>
    </row>
    <row r="426" customFormat="false" ht="14.5" hidden="false" customHeight="false" outlineLevel="0" collapsed="false">
      <c r="A426" s="21" t="s">
        <v>5006</v>
      </c>
      <c r="B426" s="21" t="n">
        <v>22041010377</v>
      </c>
      <c r="C426" s="18" t="s">
        <v>5007</v>
      </c>
      <c r="D426" s="18" t="s">
        <v>4199</v>
      </c>
      <c r="E426" s="21" t="s">
        <v>3904</v>
      </c>
      <c r="F426" s="21" t="s">
        <v>4991</v>
      </c>
      <c r="G426" s="45" t="s">
        <v>4200</v>
      </c>
      <c r="H426" s="21" t="s">
        <v>4941</v>
      </c>
      <c r="I426" s="21" t="n">
        <v>69</v>
      </c>
    </row>
    <row r="427" customFormat="false" ht="14.5" hidden="false" customHeight="false" outlineLevel="0" collapsed="false">
      <c r="A427" s="21" t="s">
        <v>5008</v>
      </c>
      <c r="B427" s="21" t="n">
        <v>22041010394</v>
      </c>
      <c r="C427" s="18" t="s">
        <v>5009</v>
      </c>
      <c r="D427" s="18" t="s">
        <v>4199</v>
      </c>
      <c r="E427" s="21" t="s">
        <v>3904</v>
      </c>
      <c r="F427" s="21" t="s">
        <v>4991</v>
      </c>
      <c r="G427" s="45" t="s">
        <v>4200</v>
      </c>
      <c r="H427" s="17" t="s">
        <v>5010</v>
      </c>
      <c r="I427" s="17" t="n">
        <v>1</v>
      </c>
    </row>
    <row r="428" customFormat="false" ht="14.5" hidden="false" customHeight="false" outlineLevel="0" collapsed="false">
      <c r="A428" s="21" t="s">
        <v>5011</v>
      </c>
      <c r="B428" s="21" t="n">
        <v>22041010407</v>
      </c>
      <c r="C428" s="18" t="s">
        <v>5012</v>
      </c>
      <c r="D428" s="18" t="s">
        <v>4199</v>
      </c>
      <c r="E428" s="21" t="s">
        <v>3904</v>
      </c>
      <c r="F428" s="21" t="s">
        <v>4991</v>
      </c>
      <c r="G428" s="45" t="s">
        <v>4200</v>
      </c>
      <c r="H428" s="21" t="s">
        <v>5010</v>
      </c>
      <c r="I428" s="21" t="n">
        <v>3</v>
      </c>
    </row>
    <row r="429" customFormat="false" ht="14.5" hidden="false" customHeight="false" outlineLevel="0" collapsed="false">
      <c r="A429" s="21" t="s">
        <v>5013</v>
      </c>
      <c r="B429" s="21" t="n">
        <v>22041010417</v>
      </c>
      <c r="C429" s="18" t="s">
        <v>5014</v>
      </c>
      <c r="D429" s="18" t="s">
        <v>4199</v>
      </c>
      <c r="E429" s="21" t="s">
        <v>3904</v>
      </c>
      <c r="F429" s="21" t="s">
        <v>4991</v>
      </c>
      <c r="G429" s="45" t="s">
        <v>4200</v>
      </c>
      <c r="H429" s="21" t="s">
        <v>5010</v>
      </c>
      <c r="I429" s="21" t="n">
        <v>5</v>
      </c>
    </row>
    <row r="430" customFormat="false" ht="14.5" hidden="false" customHeight="false" outlineLevel="0" collapsed="false">
      <c r="A430" s="21" t="s">
        <v>5015</v>
      </c>
      <c r="B430" s="21" t="n">
        <v>22041010436</v>
      </c>
      <c r="C430" s="18" t="s">
        <v>2636</v>
      </c>
      <c r="D430" s="18" t="s">
        <v>4199</v>
      </c>
      <c r="E430" s="21" t="s">
        <v>3904</v>
      </c>
      <c r="F430" s="21" t="s">
        <v>4991</v>
      </c>
      <c r="G430" s="45" t="s">
        <v>4200</v>
      </c>
      <c r="H430" s="21" t="s">
        <v>5010</v>
      </c>
      <c r="I430" s="21" t="n">
        <v>7</v>
      </c>
    </row>
    <row r="431" customFormat="false" ht="14.5" hidden="false" customHeight="false" outlineLevel="0" collapsed="false">
      <c r="A431" s="21" t="s">
        <v>5016</v>
      </c>
      <c r="B431" s="21" t="n">
        <v>22041010443</v>
      </c>
      <c r="C431" s="18" t="s">
        <v>5017</v>
      </c>
      <c r="D431" s="18" t="s">
        <v>4199</v>
      </c>
      <c r="E431" s="21" t="s">
        <v>3904</v>
      </c>
      <c r="F431" s="21" t="s">
        <v>4991</v>
      </c>
      <c r="G431" s="45" t="s">
        <v>4200</v>
      </c>
      <c r="H431" s="21" t="s">
        <v>5010</v>
      </c>
      <c r="I431" s="21" t="n">
        <v>9</v>
      </c>
    </row>
    <row r="432" customFormat="false" ht="14.5" hidden="false" customHeight="false" outlineLevel="0" collapsed="false">
      <c r="A432" s="21" t="s">
        <v>5018</v>
      </c>
      <c r="B432" s="21" t="n">
        <v>22041010503</v>
      </c>
      <c r="C432" s="18" t="s">
        <v>5019</v>
      </c>
      <c r="D432" s="18" t="s">
        <v>4199</v>
      </c>
      <c r="E432" s="21" t="s">
        <v>3904</v>
      </c>
      <c r="F432" s="21" t="s">
        <v>4991</v>
      </c>
      <c r="G432" s="45" t="s">
        <v>4200</v>
      </c>
      <c r="H432" s="21" t="s">
        <v>5010</v>
      </c>
      <c r="I432" s="21" t="n">
        <v>11</v>
      </c>
    </row>
    <row r="433" customFormat="false" ht="14.5" hidden="false" customHeight="false" outlineLevel="0" collapsed="false">
      <c r="A433" s="21" t="s">
        <v>5020</v>
      </c>
      <c r="B433" s="21" t="n">
        <v>22041010509</v>
      </c>
      <c r="C433" s="18" t="s">
        <v>5021</v>
      </c>
      <c r="D433" s="18" t="s">
        <v>4199</v>
      </c>
      <c r="E433" s="21" t="s">
        <v>3904</v>
      </c>
      <c r="F433" s="21" t="s">
        <v>4991</v>
      </c>
      <c r="G433" s="45" t="s">
        <v>4200</v>
      </c>
      <c r="H433" s="21" t="s">
        <v>5010</v>
      </c>
      <c r="I433" s="21" t="n">
        <v>13</v>
      </c>
    </row>
    <row r="434" customFormat="false" ht="14.5" hidden="false" customHeight="false" outlineLevel="0" collapsed="false">
      <c r="A434" s="21" t="s">
        <v>5022</v>
      </c>
      <c r="B434" s="21" t="n">
        <v>22041010530</v>
      </c>
      <c r="C434" s="18" t="s">
        <v>5023</v>
      </c>
      <c r="D434" s="18" t="s">
        <v>4199</v>
      </c>
      <c r="E434" s="21" t="s">
        <v>3904</v>
      </c>
      <c r="F434" s="21" t="s">
        <v>4991</v>
      </c>
      <c r="G434" s="45" t="s">
        <v>4200</v>
      </c>
      <c r="H434" s="21" t="s">
        <v>5010</v>
      </c>
      <c r="I434" s="21" t="n">
        <v>15</v>
      </c>
    </row>
    <row r="435" customFormat="false" ht="14.5" hidden="false" customHeight="false" outlineLevel="0" collapsed="false">
      <c r="A435" s="21" t="s">
        <v>5024</v>
      </c>
      <c r="B435" s="21" t="n">
        <v>22041010565</v>
      </c>
      <c r="C435" s="18" t="s">
        <v>5025</v>
      </c>
      <c r="D435" s="18" t="s">
        <v>4199</v>
      </c>
      <c r="E435" s="21" t="s">
        <v>3904</v>
      </c>
      <c r="F435" s="21" t="s">
        <v>4991</v>
      </c>
      <c r="G435" s="45" t="s">
        <v>4200</v>
      </c>
      <c r="H435" s="21" t="s">
        <v>5010</v>
      </c>
      <c r="I435" s="21" t="n">
        <v>17</v>
      </c>
    </row>
    <row r="436" customFormat="false" ht="14.5" hidden="false" customHeight="false" outlineLevel="0" collapsed="false">
      <c r="A436" s="21" t="s">
        <v>5026</v>
      </c>
      <c r="B436" s="21" t="n">
        <v>22041010596</v>
      </c>
      <c r="C436" s="18" t="s">
        <v>5027</v>
      </c>
      <c r="D436" s="18" t="s">
        <v>4199</v>
      </c>
      <c r="E436" s="21" t="s">
        <v>3904</v>
      </c>
      <c r="F436" s="21" t="s">
        <v>4991</v>
      </c>
      <c r="G436" s="45" t="s">
        <v>4200</v>
      </c>
      <c r="H436" s="21" t="s">
        <v>5010</v>
      </c>
      <c r="I436" s="21" t="n">
        <v>19</v>
      </c>
    </row>
    <row r="437" customFormat="false" ht="14.5" hidden="false" customHeight="false" outlineLevel="0" collapsed="false">
      <c r="A437" s="21" t="s">
        <v>5028</v>
      </c>
      <c r="B437" s="21" t="n">
        <v>22041010600</v>
      </c>
      <c r="C437" s="18" t="s">
        <v>2583</v>
      </c>
      <c r="D437" s="18" t="s">
        <v>4199</v>
      </c>
      <c r="E437" s="21" t="s">
        <v>3904</v>
      </c>
      <c r="F437" s="21" t="s">
        <v>4991</v>
      </c>
      <c r="G437" s="45" t="s">
        <v>4200</v>
      </c>
      <c r="H437" s="21" t="s">
        <v>5010</v>
      </c>
      <c r="I437" s="21" t="n">
        <v>21</v>
      </c>
    </row>
    <row r="438" customFormat="false" ht="14.5" hidden="false" customHeight="false" outlineLevel="0" collapsed="false">
      <c r="A438" s="21" t="s">
        <v>5029</v>
      </c>
      <c r="B438" s="21" t="n">
        <v>22041010615</v>
      </c>
      <c r="C438" s="18" t="s">
        <v>5030</v>
      </c>
      <c r="D438" s="18" t="s">
        <v>4199</v>
      </c>
      <c r="E438" s="21" t="s">
        <v>3904</v>
      </c>
      <c r="F438" s="21" t="s">
        <v>4991</v>
      </c>
      <c r="G438" s="45" t="s">
        <v>4200</v>
      </c>
      <c r="H438" s="21" t="s">
        <v>5010</v>
      </c>
      <c r="I438" s="21" t="n">
        <v>23</v>
      </c>
    </row>
    <row r="439" customFormat="false" ht="14.5" hidden="false" customHeight="false" outlineLevel="0" collapsed="false">
      <c r="A439" s="21" t="s">
        <v>5031</v>
      </c>
      <c r="B439" s="21" t="n">
        <v>22041010621</v>
      </c>
      <c r="C439" s="18" t="s">
        <v>5032</v>
      </c>
      <c r="D439" s="18" t="s">
        <v>4199</v>
      </c>
      <c r="E439" s="21" t="s">
        <v>3904</v>
      </c>
      <c r="F439" s="21" t="s">
        <v>4991</v>
      </c>
      <c r="G439" s="45" t="s">
        <v>4200</v>
      </c>
      <c r="H439" s="21" t="s">
        <v>5010</v>
      </c>
      <c r="I439" s="21" t="n">
        <v>25</v>
      </c>
    </row>
    <row r="440" customFormat="false" ht="14.5" hidden="false" customHeight="false" outlineLevel="0" collapsed="false">
      <c r="A440" s="21" t="s">
        <v>5033</v>
      </c>
      <c r="B440" s="21" t="n">
        <v>22041010625</v>
      </c>
      <c r="C440" s="18" t="s">
        <v>5034</v>
      </c>
      <c r="D440" s="18" t="s">
        <v>4199</v>
      </c>
      <c r="E440" s="21" t="s">
        <v>3904</v>
      </c>
      <c r="F440" s="21" t="s">
        <v>4991</v>
      </c>
      <c r="G440" s="45" t="s">
        <v>4200</v>
      </c>
      <c r="H440" s="21" t="s">
        <v>5010</v>
      </c>
      <c r="I440" s="21" t="n">
        <v>27</v>
      </c>
    </row>
    <row r="441" customFormat="false" ht="14.5" hidden="false" customHeight="false" outlineLevel="0" collapsed="false">
      <c r="A441" s="21" t="s">
        <v>5035</v>
      </c>
      <c r="B441" s="21" t="n">
        <v>22041010630</v>
      </c>
      <c r="C441" s="18" t="s">
        <v>5036</v>
      </c>
      <c r="D441" s="18" t="s">
        <v>4199</v>
      </c>
      <c r="E441" s="21" t="s">
        <v>3904</v>
      </c>
      <c r="F441" s="21" t="s">
        <v>4991</v>
      </c>
      <c r="G441" s="45" t="s">
        <v>4200</v>
      </c>
      <c r="H441" s="21" t="s">
        <v>5010</v>
      </c>
      <c r="I441" s="21" t="n">
        <v>29</v>
      </c>
    </row>
    <row r="442" customFormat="false" ht="14.5" hidden="false" customHeight="false" outlineLevel="0" collapsed="false">
      <c r="A442" s="21" t="s">
        <v>5037</v>
      </c>
      <c r="B442" s="21" t="n">
        <v>22041010654</v>
      </c>
      <c r="C442" s="18" t="s">
        <v>5038</v>
      </c>
      <c r="D442" s="18" t="s">
        <v>4199</v>
      </c>
      <c r="E442" s="21" t="s">
        <v>3904</v>
      </c>
      <c r="F442" s="21" t="s">
        <v>4991</v>
      </c>
      <c r="G442" s="45" t="s">
        <v>4200</v>
      </c>
      <c r="H442" s="21" t="s">
        <v>5010</v>
      </c>
      <c r="I442" s="21" t="n">
        <v>31</v>
      </c>
    </row>
    <row r="443" customFormat="false" ht="14.5" hidden="false" customHeight="false" outlineLevel="0" collapsed="false">
      <c r="A443" s="21" t="s">
        <v>5039</v>
      </c>
      <c r="B443" s="21" t="n">
        <v>22041010655</v>
      </c>
      <c r="C443" s="18" t="s">
        <v>5040</v>
      </c>
      <c r="D443" s="18" t="s">
        <v>4199</v>
      </c>
      <c r="E443" s="21" t="s">
        <v>3904</v>
      </c>
      <c r="F443" s="21" t="s">
        <v>4991</v>
      </c>
      <c r="G443" s="45" t="s">
        <v>4200</v>
      </c>
      <c r="H443" s="21" t="s">
        <v>5010</v>
      </c>
      <c r="I443" s="21" t="n">
        <v>33</v>
      </c>
    </row>
    <row r="444" customFormat="false" ht="14.5" hidden="false" customHeight="false" outlineLevel="0" collapsed="false">
      <c r="A444" s="21" t="s">
        <v>5041</v>
      </c>
      <c r="B444" s="21" t="n">
        <v>22041010658</v>
      </c>
      <c r="C444" s="18" t="s">
        <v>5042</v>
      </c>
      <c r="D444" s="18" t="s">
        <v>4199</v>
      </c>
      <c r="E444" s="21" t="s">
        <v>3904</v>
      </c>
      <c r="F444" s="21" t="s">
        <v>4991</v>
      </c>
      <c r="G444" s="45" t="s">
        <v>4200</v>
      </c>
      <c r="H444" s="21" t="s">
        <v>5010</v>
      </c>
      <c r="I444" s="21" t="n">
        <v>35</v>
      </c>
    </row>
    <row r="445" customFormat="false" ht="14.5" hidden="false" customHeight="false" outlineLevel="0" collapsed="false">
      <c r="A445" s="21" t="s">
        <v>5043</v>
      </c>
      <c r="B445" s="21" t="n">
        <v>22041010674</v>
      </c>
      <c r="C445" s="18" t="s">
        <v>5044</v>
      </c>
      <c r="D445" s="18" t="s">
        <v>4199</v>
      </c>
      <c r="E445" s="21" t="s">
        <v>3904</v>
      </c>
      <c r="F445" s="21" t="s">
        <v>4991</v>
      </c>
      <c r="G445" s="45" t="s">
        <v>4200</v>
      </c>
      <c r="H445" s="21" t="s">
        <v>5010</v>
      </c>
      <c r="I445" s="21" t="n">
        <v>37</v>
      </c>
    </row>
    <row r="446" customFormat="false" ht="14.5" hidden="false" customHeight="false" outlineLevel="0" collapsed="false">
      <c r="A446" s="21" t="s">
        <v>5045</v>
      </c>
      <c r="B446" s="21" t="n">
        <v>22041010687</v>
      </c>
      <c r="C446" s="18" t="s">
        <v>5046</v>
      </c>
      <c r="D446" s="18" t="s">
        <v>4199</v>
      </c>
      <c r="E446" s="21" t="s">
        <v>3904</v>
      </c>
      <c r="F446" s="21" t="s">
        <v>4991</v>
      </c>
      <c r="G446" s="45" t="s">
        <v>4200</v>
      </c>
      <c r="H446" s="21" t="s">
        <v>5010</v>
      </c>
      <c r="I446" s="21" t="n">
        <v>39</v>
      </c>
    </row>
    <row r="447" customFormat="false" ht="14.5" hidden="false" customHeight="false" outlineLevel="0" collapsed="false">
      <c r="A447" s="21" t="s">
        <v>5047</v>
      </c>
      <c r="B447" s="21" t="n">
        <v>22041010702</v>
      </c>
      <c r="C447" s="18" t="s">
        <v>5048</v>
      </c>
      <c r="D447" s="18" t="s">
        <v>4199</v>
      </c>
      <c r="E447" s="21" t="s">
        <v>3904</v>
      </c>
      <c r="F447" s="21" t="s">
        <v>4991</v>
      </c>
      <c r="G447" s="45" t="s">
        <v>4200</v>
      </c>
      <c r="H447" s="21" t="s">
        <v>5010</v>
      </c>
      <c r="I447" s="21" t="n">
        <v>41</v>
      </c>
    </row>
    <row r="448" customFormat="false" ht="14.5" hidden="false" customHeight="false" outlineLevel="0" collapsed="false">
      <c r="A448" s="21" t="s">
        <v>5049</v>
      </c>
      <c r="B448" s="21" t="n">
        <v>22041010718</v>
      </c>
      <c r="C448" s="18" t="s">
        <v>5050</v>
      </c>
      <c r="D448" s="18" t="s">
        <v>4199</v>
      </c>
      <c r="E448" s="21" t="s">
        <v>3904</v>
      </c>
      <c r="F448" s="21" t="s">
        <v>4991</v>
      </c>
      <c r="G448" s="45" t="s">
        <v>4200</v>
      </c>
      <c r="H448" s="21" t="s">
        <v>5010</v>
      </c>
      <c r="I448" s="21" t="n">
        <v>43</v>
      </c>
    </row>
    <row r="449" customFormat="false" ht="14.5" hidden="false" customHeight="false" outlineLevel="0" collapsed="false">
      <c r="A449" s="21" t="s">
        <v>5051</v>
      </c>
      <c r="B449" s="21" t="n">
        <v>22041010723</v>
      </c>
      <c r="C449" s="18" t="s">
        <v>5052</v>
      </c>
      <c r="D449" s="18" t="s">
        <v>4199</v>
      </c>
      <c r="E449" s="21" t="s">
        <v>3904</v>
      </c>
      <c r="F449" s="21" t="s">
        <v>4991</v>
      </c>
      <c r="G449" s="45" t="s">
        <v>4200</v>
      </c>
      <c r="H449" s="21" t="s">
        <v>5010</v>
      </c>
      <c r="I449" s="21" t="n">
        <v>45</v>
      </c>
    </row>
    <row r="450" customFormat="false" ht="14.5" hidden="false" customHeight="false" outlineLevel="0" collapsed="false">
      <c r="A450" s="21" t="s">
        <v>5053</v>
      </c>
      <c r="B450" s="21" t="n">
        <v>22041010725</v>
      </c>
      <c r="C450" s="18" t="s">
        <v>5054</v>
      </c>
      <c r="D450" s="18" t="s">
        <v>4199</v>
      </c>
      <c r="E450" s="21" t="s">
        <v>3904</v>
      </c>
      <c r="F450" s="21" t="s">
        <v>4991</v>
      </c>
      <c r="G450" s="45" t="s">
        <v>4200</v>
      </c>
      <c r="H450" s="21" t="s">
        <v>5010</v>
      </c>
      <c r="I450" s="21" t="n">
        <v>47</v>
      </c>
    </row>
    <row r="451" customFormat="false" ht="14.5" hidden="false" customHeight="false" outlineLevel="0" collapsed="false">
      <c r="A451" s="21" t="s">
        <v>5055</v>
      </c>
      <c r="B451" s="21" t="n">
        <v>22041010726</v>
      </c>
      <c r="C451" s="18" t="s">
        <v>5056</v>
      </c>
      <c r="D451" s="18" t="s">
        <v>4199</v>
      </c>
      <c r="E451" s="21" t="s">
        <v>3904</v>
      </c>
      <c r="F451" s="21" t="s">
        <v>4991</v>
      </c>
      <c r="G451" s="45" t="s">
        <v>4200</v>
      </c>
      <c r="H451" s="21" t="s">
        <v>5010</v>
      </c>
      <c r="I451" s="21" t="n">
        <v>49</v>
      </c>
    </row>
    <row r="452" customFormat="false" ht="14.5" hidden="false" customHeight="false" outlineLevel="0" collapsed="false">
      <c r="A452" s="21" t="s">
        <v>5057</v>
      </c>
      <c r="B452" s="21" t="n">
        <v>22041010727</v>
      </c>
      <c r="C452" s="18" t="s">
        <v>5058</v>
      </c>
      <c r="D452" s="18" t="s">
        <v>4199</v>
      </c>
      <c r="E452" s="21" t="s">
        <v>3904</v>
      </c>
      <c r="F452" s="21" t="s">
        <v>4991</v>
      </c>
      <c r="G452" s="45" t="s">
        <v>4200</v>
      </c>
      <c r="H452" s="21" t="s">
        <v>5010</v>
      </c>
      <c r="I452" s="21" t="n">
        <v>51</v>
      </c>
    </row>
    <row r="453" customFormat="false" ht="14.5" hidden="false" customHeight="false" outlineLevel="0" collapsed="false">
      <c r="A453" s="21" t="s">
        <v>3953</v>
      </c>
      <c r="B453" s="21" t="n">
        <v>22041010732</v>
      </c>
      <c r="C453" s="18" t="s">
        <v>3954</v>
      </c>
      <c r="D453" s="18" t="s">
        <v>4199</v>
      </c>
      <c r="E453" s="21" t="s">
        <v>3904</v>
      </c>
      <c r="F453" s="21" t="s">
        <v>4991</v>
      </c>
      <c r="G453" s="45" t="s">
        <v>4200</v>
      </c>
      <c r="H453" s="21" t="s">
        <v>5010</v>
      </c>
      <c r="I453" s="21" t="n">
        <v>53</v>
      </c>
    </row>
    <row r="454" customFormat="false" ht="14.5" hidden="false" customHeight="false" outlineLevel="0" collapsed="false">
      <c r="A454" s="21" t="s">
        <v>5059</v>
      </c>
      <c r="B454" s="21" t="n">
        <v>22041010743</v>
      </c>
      <c r="C454" s="18" t="s">
        <v>5060</v>
      </c>
      <c r="D454" s="18" t="s">
        <v>4199</v>
      </c>
      <c r="E454" s="21" t="s">
        <v>3904</v>
      </c>
      <c r="F454" s="21" t="s">
        <v>4991</v>
      </c>
      <c r="G454" s="45" t="s">
        <v>4200</v>
      </c>
      <c r="H454" s="21" t="s">
        <v>5010</v>
      </c>
      <c r="I454" s="21" t="n">
        <v>55</v>
      </c>
    </row>
    <row r="455" customFormat="false" ht="14.5" hidden="false" customHeight="false" outlineLevel="0" collapsed="false">
      <c r="A455" s="21" t="s">
        <v>5061</v>
      </c>
      <c r="B455" s="21" t="n">
        <v>22041010756</v>
      </c>
      <c r="C455" s="18" t="s">
        <v>5062</v>
      </c>
      <c r="D455" s="18" t="s">
        <v>4199</v>
      </c>
      <c r="E455" s="21" t="s">
        <v>3904</v>
      </c>
      <c r="F455" s="21" t="s">
        <v>4991</v>
      </c>
      <c r="G455" s="45" t="s">
        <v>4200</v>
      </c>
      <c r="H455" s="21" t="s">
        <v>5010</v>
      </c>
      <c r="I455" s="21" t="n">
        <v>57</v>
      </c>
    </row>
    <row r="456" customFormat="false" ht="14.5" hidden="false" customHeight="false" outlineLevel="0" collapsed="false">
      <c r="A456" s="21" t="s">
        <v>5063</v>
      </c>
      <c r="B456" s="21" t="n">
        <v>22041010757</v>
      </c>
      <c r="C456" s="18" t="s">
        <v>5064</v>
      </c>
      <c r="D456" s="18" t="s">
        <v>4199</v>
      </c>
      <c r="E456" s="21" t="s">
        <v>3904</v>
      </c>
      <c r="F456" s="21" t="s">
        <v>4991</v>
      </c>
      <c r="G456" s="45" t="s">
        <v>4200</v>
      </c>
      <c r="H456" s="21" t="s">
        <v>5010</v>
      </c>
      <c r="I456" s="21" t="n">
        <v>59</v>
      </c>
    </row>
    <row r="457" customFormat="false" ht="14.5" hidden="false" customHeight="false" outlineLevel="0" collapsed="false">
      <c r="A457" s="21" t="s">
        <v>5065</v>
      </c>
      <c r="B457" s="21" t="n">
        <v>22041010760</v>
      </c>
      <c r="C457" s="18" t="s">
        <v>5066</v>
      </c>
      <c r="D457" s="18" t="s">
        <v>4199</v>
      </c>
      <c r="E457" s="21" t="s">
        <v>3904</v>
      </c>
      <c r="F457" s="21" t="s">
        <v>4991</v>
      </c>
      <c r="G457" s="45" t="s">
        <v>4200</v>
      </c>
      <c r="H457" s="21" t="s">
        <v>5010</v>
      </c>
      <c r="I457" s="21" t="n">
        <v>61</v>
      </c>
    </row>
    <row r="458" customFormat="false" ht="14.5" hidden="false" customHeight="false" outlineLevel="0" collapsed="false">
      <c r="A458" s="21" t="s">
        <v>5067</v>
      </c>
      <c r="B458" s="21" t="n">
        <v>22041010761</v>
      </c>
      <c r="C458" s="18" t="s">
        <v>5068</v>
      </c>
      <c r="D458" s="18" t="s">
        <v>4199</v>
      </c>
      <c r="E458" s="21" t="s">
        <v>3904</v>
      </c>
      <c r="F458" s="21" t="s">
        <v>4991</v>
      </c>
      <c r="G458" s="45" t="s">
        <v>4200</v>
      </c>
      <c r="H458" s="21" t="s">
        <v>5010</v>
      </c>
      <c r="I458" s="21" t="n">
        <v>63</v>
      </c>
    </row>
    <row r="459" customFormat="false" ht="14.5" hidden="false" customHeight="false" outlineLevel="0" collapsed="false">
      <c r="A459" s="21" t="s">
        <v>5069</v>
      </c>
      <c r="B459" s="21" t="n">
        <v>22041010769</v>
      </c>
      <c r="C459" s="18" t="s">
        <v>5070</v>
      </c>
      <c r="D459" s="18" t="s">
        <v>4199</v>
      </c>
      <c r="E459" s="21" t="s">
        <v>3904</v>
      </c>
      <c r="F459" s="21" t="s">
        <v>4991</v>
      </c>
      <c r="G459" s="45" t="s">
        <v>4200</v>
      </c>
      <c r="H459" s="21" t="s">
        <v>5010</v>
      </c>
      <c r="I459" s="21" t="n">
        <v>65</v>
      </c>
    </row>
    <row r="460" customFormat="false" ht="14.5" hidden="false" customHeight="false" outlineLevel="0" collapsed="false">
      <c r="A460" s="21" t="s">
        <v>5071</v>
      </c>
      <c r="B460" s="21" t="n">
        <v>22041010771</v>
      </c>
      <c r="C460" s="18" t="s">
        <v>5005</v>
      </c>
      <c r="D460" s="18" t="s">
        <v>4199</v>
      </c>
      <c r="E460" s="21" t="s">
        <v>3904</v>
      </c>
      <c r="F460" s="21" t="s">
        <v>4991</v>
      </c>
      <c r="G460" s="45" t="s">
        <v>4200</v>
      </c>
      <c r="H460" s="21" t="s">
        <v>5010</v>
      </c>
      <c r="I460" s="21" t="n">
        <v>67</v>
      </c>
    </row>
    <row r="461" customFormat="false" ht="14.5" hidden="false" customHeight="false" outlineLevel="0" collapsed="false">
      <c r="A461" s="21" t="s">
        <v>5072</v>
      </c>
      <c r="B461" s="21" t="n">
        <v>22041010774</v>
      </c>
      <c r="C461" s="18" t="s">
        <v>5073</v>
      </c>
      <c r="D461" s="18" t="s">
        <v>4199</v>
      </c>
      <c r="E461" s="21" t="s">
        <v>3904</v>
      </c>
      <c r="F461" s="21" t="s">
        <v>4991</v>
      </c>
      <c r="G461" s="45" t="s">
        <v>4200</v>
      </c>
      <c r="H461" s="21" t="s">
        <v>5010</v>
      </c>
      <c r="I461" s="21" t="n">
        <v>69</v>
      </c>
    </row>
    <row r="462" customFormat="false" ht="14.5" hidden="false" customHeight="false" outlineLevel="0" collapsed="false">
      <c r="A462" s="21" t="s">
        <v>5074</v>
      </c>
      <c r="B462" s="21" t="n">
        <v>22041010775</v>
      </c>
      <c r="C462" s="18" t="s">
        <v>5075</v>
      </c>
      <c r="D462" s="18" t="s">
        <v>4199</v>
      </c>
      <c r="E462" s="21" t="s">
        <v>3904</v>
      </c>
      <c r="F462" s="21" t="s">
        <v>4991</v>
      </c>
      <c r="G462" s="45" t="s">
        <v>4200</v>
      </c>
      <c r="H462" s="17" t="s">
        <v>5076</v>
      </c>
      <c r="I462" s="17" t="n">
        <v>1</v>
      </c>
    </row>
    <row r="463" customFormat="false" ht="14.5" hidden="false" customHeight="false" outlineLevel="0" collapsed="false">
      <c r="A463" s="21" t="s">
        <v>3910</v>
      </c>
      <c r="B463" s="21" t="n">
        <v>22041010776</v>
      </c>
      <c r="C463" s="18" t="s">
        <v>3911</v>
      </c>
      <c r="D463" s="18" t="s">
        <v>4199</v>
      </c>
      <c r="E463" s="21" t="s">
        <v>3904</v>
      </c>
      <c r="F463" s="21" t="s">
        <v>4991</v>
      </c>
      <c r="G463" s="45" t="s">
        <v>4200</v>
      </c>
      <c r="H463" s="21" t="s">
        <v>5076</v>
      </c>
      <c r="I463" s="21" t="n">
        <v>3</v>
      </c>
    </row>
    <row r="464" customFormat="false" ht="14.5" hidden="false" customHeight="false" outlineLevel="0" collapsed="false">
      <c r="A464" s="21" t="s">
        <v>5077</v>
      </c>
      <c r="B464" s="21" t="n">
        <v>22041010779</v>
      </c>
      <c r="C464" s="18" t="s">
        <v>5078</v>
      </c>
      <c r="D464" s="18" t="s">
        <v>4199</v>
      </c>
      <c r="E464" s="21" t="s">
        <v>3904</v>
      </c>
      <c r="F464" s="21" t="s">
        <v>4991</v>
      </c>
      <c r="G464" s="45" t="s">
        <v>4200</v>
      </c>
      <c r="H464" s="21" t="s">
        <v>5076</v>
      </c>
      <c r="I464" s="21" t="n">
        <v>5</v>
      </c>
    </row>
    <row r="465" customFormat="false" ht="14.5" hidden="false" customHeight="false" outlineLevel="0" collapsed="false">
      <c r="A465" s="21" t="s">
        <v>5079</v>
      </c>
      <c r="B465" s="21" t="n">
        <v>22041010780</v>
      </c>
      <c r="C465" s="18" t="s">
        <v>5080</v>
      </c>
      <c r="D465" s="18" t="s">
        <v>4199</v>
      </c>
      <c r="E465" s="21" t="s">
        <v>3904</v>
      </c>
      <c r="F465" s="21" t="s">
        <v>4991</v>
      </c>
      <c r="G465" s="45" t="s">
        <v>4200</v>
      </c>
      <c r="H465" s="21" t="s">
        <v>5076</v>
      </c>
      <c r="I465" s="21" t="n">
        <v>7</v>
      </c>
    </row>
    <row r="466" customFormat="false" ht="14.5" hidden="false" customHeight="false" outlineLevel="0" collapsed="false">
      <c r="A466" s="21" t="s">
        <v>3921</v>
      </c>
      <c r="B466" s="21" t="n">
        <v>22041010782</v>
      </c>
      <c r="C466" s="18" t="s">
        <v>3922</v>
      </c>
      <c r="D466" s="18" t="s">
        <v>4199</v>
      </c>
      <c r="E466" s="21" t="s">
        <v>3904</v>
      </c>
      <c r="F466" s="21" t="s">
        <v>4991</v>
      </c>
      <c r="G466" s="45" t="s">
        <v>4200</v>
      </c>
      <c r="H466" s="21" t="s">
        <v>5076</v>
      </c>
      <c r="I466" s="21" t="n">
        <v>9</v>
      </c>
    </row>
    <row r="467" customFormat="false" ht="14.5" hidden="false" customHeight="false" outlineLevel="0" collapsed="false">
      <c r="A467" s="21" t="s">
        <v>5081</v>
      </c>
      <c r="B467" s="21" t="n">
        <v>22041010783</v>
      </c>
      <c r="C467" s="18" t="s">
        <v>5082</v>
      </c>
      <c r="D467" s="18" t="s">
        <v>4199</v>
      </c>
      <c r="E467" s="21" t="s">
        <v>3904</v>
      </c>
      <c r="F467" s="21" t="s">
        <v>4991</v>
      </c>
      <c r="G467" s="45" t="s">
        <v>4200</v>
      </c>
      <c r="H467" s="21" t="s">
        <v>5076</v>
      </c>
      <c r="I467" s="21" t="n">
        <v>11</v>
      </c>
    </row>
    <row r="468" customFormat="false" ht="14.5" hidden="false" customHeight="false" outlineLevel="0" collapsed="false">
      <c r="A468" s="21" t="s">
        <v>5083</v>
      </c>
      <c r="B468" s="21" t="n">
        <v>22041010784</v>
      </c>
      <c r="C468" s="18" t="s">
        <v>5084</v>
      </c>
      <c r="D468" s="18" t="s">
        <v>4199</v>
      </c>
      <c r="E468" s="21" t="s">
        <v>3904</v>
      </c>
      <c r="F468" s="21" t="s">
        <v>4991</v>
      </c>
      <c r="G468" s="45" t="s">
        <v>4200</v>
      </c>
      <c r="H468" s="21" t="s">
        <v>5076</v>
      </c>
      <c r="I468" s="21" t="n">
        <v>13</v>
      </c>
    </row>
    <row r="469" customFormat="false" ht="14.5" hidden="false" customHeight="false" outlineLevel="0" collapsed="false">
      <c r="A469" s="21" t="s">
        <v>5085</v>
      </c>
      <c r="B469" s="21" t="n">
        <v>22041010789</v>
      </c>
      <c r="C469" s="18" t="s">
        <v>5086</v>
      </c>
      <c r="D469" s="18" t="s">
        <v>4199</v>
      </c>
      <c r="E469" s="21" t="s">
        <v>3904</v>
      </c>
      <c r="F469" s="21" t="s">
        <v>4991</v>
      </c>
      <c r="G469" s="45" t="s">
        <v>4200</v>
      </c>
      <c r="H469" s="21" t="s">
        <v>5076</v>
      </c>
      <c r="I469" s="21" t="n">
        <v>15</v>
      </c>
    </row>
    <row r="470" customFormat="false" ht="14.5" hidden="false" customHeight="false" outlineLevel="0" collapsed="false">
      <c r="A470" s="21" t="s">
        <v>5087</v>
      </c>
      <c r="B470" s="21" t="n">
        <v>22041010794</v>
      </c>
      <c r="C470" s="18" t="s">
        <v>5088</v>
      </c>
      <c r="D470" s="18" t="s">
        <v>4199</v>
      </c>
      <c r="E470" s="21" t="s">
        <v>3904</v>
      </c>
      <c r="F470" s="21" t="s">
        <v>4991</v>
      </c>
      <c r="G470" s="45" t="s">
        <v>4200</v>
      </c>
      <c r="H470" s="21" t="s">
        <v>5076</v>
      </c>
      <c r="I470" s="21" t="n">
        <v>17</v>
      </c>
    </row>
    <row r="471" customFormat="false" ht="14.5" hidden="false" customHeight="false" outlineLevel="0" collapsed="false">
      <c r="A471" s="21" t="s">
        <v>5089</v>
      </c>
      <c r="B471" s="21" t="n">
        <v>22041010795</v>
      </c>
      <c r="C471" s="18" t="s">
        <v>5090</v>
      </c>
      <c r="D471" s="18" t="s">
        <v>4199</v>
      </c>
      <c r="E471" s="21" t="s">
        <v>3904</v>
      </c>
      <c r="F471" s="21" t="s">
        <v>4991</v>
      </c>
      <c r="G471" s="45" t="s">
        <v>4200</v>
      </c>
      <c r="H471" s="21" t="s">
        <v>5076</v>
      </c>
      <c r="I471" s="21" t="n">
        <v>19</v>
      </c>
    </row>
    <row r="472" customFormat="false" ht="14.5" hidden="false" customHeight="false" outlineLevel="0" collapsed="false">
      <c r="A472" s="21" t="s">
        <v>5091</v>
      </c>
      <c r="B472" s="21" t="n">
        <v>22041010796</v>
      </c>
      <c r="C472" s="18" t="s">
        <v>5092</v>
      </c>
      <c r="D472" s="18" t="s">
        <v>4199</v>
      </c>
      <c r="E472" s="21" t="s">
        <v>3904</v>
      </c>
      <c r="F472" s="21" t="s">
        <v>4991</v>
      </c>
      <c r="G472" s="45" t="s">
        <v>4200</v>
      </c>
      <c r="H472" s="21" t="s">
        <v>5076</v>
      </c>
      <c r="I472" s="21" t="n">
        <v>21</v>
      </c>
    </row>
    <row r="473" customFormat="false" ht="14.5" hidden="false" customHeight="false" outlineLevel="0" collapsed="false">
      <c r="A473" s="21" t="s">
        <v>5093</v>
      </c>
      <c r="B473" s="21" t="n">
        <v>22041010797</v>
      </c>
      <c r="C473" s="18" t="s">
        <v>5094</v>
      </c>
      <c r="D473" s="18" t="s">
        <v>4199</v>
      </c>
      <c r="E473" s="21" t="s">
        <v>3904</v>
      </c>
      <c r="F473" s="21" t="s">
        <v>4991</v>
      </c>
      <c r="G473" s="45" t="s">
        <v>4200</v>
      </c>
      <c r="H473" s="21" t="s">
        <v>5076</v>
      </c>
      <c r="I473" s="21" t="n">
        <v>23</v>
      </c>
    </row>
    <row r="474" customFormat="false" ht="14.5" hidden="false" customHeight="false" outlineLevel="0" collapsed="false">
      <c r="A474" s="21" t="s">
        <v>5095</v>
      </c>
      <c r="B474" s="21" t="n">
        <v>22041010801</v>
      </c>
      <c r="C474" s="18" t="s">
        <v>5096</v>
      </c>
      <c r="D474" s="18" t="s">
        <v>4199</v>
      </c>
      <c r="E474" s="21" t="s">
        <v>3904</v>
      </c>
      <c r="F474" s="21" t="s">
        <v>4991</v>
      </c>
      <c r="G474" s="45" t="s">
        <v>4200</v>
      </c>
      <c r="H474" s="21" t="s">
        <v>5076</v>
      </c>
      <c r="I474" s="21" t="n">
        <v>25</v>
      </c>
    </row>
    <row r="475" customFormat="false" ht="14.5" hidden="false" customHeight="false" outlineLevel="0" collapsed="false">
      <c r="A475" s="21" t="s">
        <v>5097</v>
      </c>
      <c r="B475" s="21" t="n">
        <v>22041010802</v>
      </c>
      <c r="C475" s="18" t="s">
        <v>5098</v>
      </c>
      <c r="D475" s="18" t="s">
        <v>4199</v>
      </c>
      <c r="E475" s="21" t="s">
        <v>3904</v>
      </c>
      <c r="F475" s="21" t="s">
        <v>4991</v>
      </c>
      <c r="G475" s="45" t="s">
        <v>4200</v>
      </c>
      <c r="H475" s="21" t="s">
        <v>5076</v>
      </c>
      <c r="I475" s="21" t="n">
        <v>27</v>
      </c>
    </row>
    <row r="476" customFormat="false" ht="14.5" hidden="false" customHeight="false" outlineLevel="0" collapsed="false">
      <c r="A476" s="21" t="s">
        <v>5099</v>
      </c>
      <c r="B476" s="21" t="n">
        <v>22041010808</v>
      </c>
      <c r="C476" s="18" t="s">
        <v>5100</v>
      </c>
      <c r="D476" s="18" t="s">
        <v>4199</v>
      </c>
      <c r="E476" s="21" t="s">
        <v>3904</v>
      </c>
      <c r="F476" s="21" t="s">
        <v>4991</v>
      </c>
      <c r="G476" s="45" t="s">
        <v>4200</v>
      </c>
      <c r="H476" s="21" t="s">
        <v>5076</v>
      </c>
      <c r="I476" s="21" t="n">
        <v>29</v>
      </c>
    </row>
    <row r="477" customFormat="false" ht="14.5" hidden="false" customHeight="false" outlineLevel="0" collapsed="false">
      <c r="A477" s="21" t="s">
        <v>5101</v>
      </c>
      <c r="B477" s="21" t="n">
        <v>22041010813</v>
      </c>
      <c r="C477" s="18" t="s">
        <v>5102</v>
      </c>
      <c r="D477" s="18" t="s">
        <v>4199</v>
      </c>
      <c r="E477" s="21" t="s">
        <v>3904</v>
      </c>
      <c r="F477" s="21" t="s">
        <v>4991</v>
      </c>
      <c r="G477" s="45" t="s">
        <v>4200</v>
      </c>
      <c r="H477" s="21" t="s">
        <v>5076</v>
      </c>
      <c r="I477" s="21" t="n">
        <v>31</v>
      </c>
    </row>
    <row r="478" customFormat="false" ht="14.5" hidden="false" customHeight="false" outlineLevel="0" collapsed="false">
      <c r="A478" s="21" t="s">
        <v>5103</v>
      </c>
      <c r="B478" s="21" t="n">
        <v>22081020107</v>
      </c>
      <c r="C478" s="18" t="s">
        <v>5104</v>
      </c>
      <c r="D478" s="18" t="s">
        <v>4199</v>
      </c>
      <c r="E478" s="21" t="s">
        <v>3904</v>
      </c>
      <c r="F478" s="21" t="s">
        <v>4991</v>
      </c>
      <c r="G478" s="45" t="s">
        <v>4200</v>
      </c>
      <c r="H478" s="21" t="s">
        <v>5076</v>
      </c>
      <c r="I478" s="21" t="n">
        <v>33</v>
      </c>
    </row>
    <row r="479" customFormat="false" ht="14.5" hidden="false" customHeight="false" outlineLevel="0" collapsed="false">
      <c r="A479" s="21" t="s">
        <v>5105</v>
      </c>
      <c r="B479" s="21" t="n">
        <v>22041010032</v>
      </c>
      <c r="C479" s="18" t="s">
        <v>5106</v>
      </c>
      <c r="D479" s="18" t="s">
        <v>4199</v>
      </c>
      <c r="E479" s="21" t="s">
        <v>3904</v>
      </c>
      <c r="F479" s="21" t="s">
        <v>5107</v>
      </c>
      <c r="G479" s="45" t="s">
        <v>4200</v>
      </c>
      <c r="H479" s="21" t="s">
        <v>5076</v>
      </c>
      <c r="I479" s="21" t="n">
        <v>35</v>
      </c>
    </row>
    <row r="480" customFormat="false" ht="14.5" hidden="false" customHeight="false" outlineLevel="0" collapsed="false">
      <c r="A480" s="21" t="s">
        <v>5108</v>
      </c>
      <c r="B480" s="21" t="n">
        <v>22041010037</v>
      </c>
      <c r="C480" s="18" t="s">
        <v>5109</v>
      </c>
      <c r="D480" s="18" t="s">
        <v>4199</v>
      </c>
      <c r="E480" s="21" t="s">
        <v>3904</v>
      </c>
      <c r="F480" s="21" t="s">
        <v>5107</v>
      </c>
      <c r="G480" s="45" t="s">
        <v>4200</v>
      </c>
      <c r="H480" s="21" t="s">
        <v>5076</v>
      </c>
      <c r="I480" s="21" t="n">
        <v>37</v>
      </c>
    </row>
    <row r="481" customFormat="false" ht="14.5" hidden="false" customHeight="false" outlineLevel="0" collapsed="false">
      <c r="A481" s="21" t="s">
        <v>5110</v>
      </c>
      <c r="B481" s="21" t="n">
        <v>22041010039</v>
      </c>
      <c r="C481" s="18" t="s">
        <v>5111</v>
      </c>
      <c r="D481" s="18" t="s">
        <v>4199</v>
      </c>
      <c r="E481" s="21" t="s">
        <v>3904</v>
      </c>
      <c r="F481" s="21" t="s">
        <v>5107</v>
      </c>
      <c r="G481" s="45" t="s">
        <v>4200</v>
      </c>
      <c r="H481" s="21" t="s">
        <v>5076</v>
      </c>
      <c r="I481" s="21" t="n">
        <v>39</v>
      </c>
    </row>
    <row r="482" customFormat="false" ht="14.5" hidden="false" customHeight="false" outlineLevel="0" collapsed="false">
      <c r="A482" s="21" t="s">
        <v>5112</v>
      </c>
      <c r="B482" s="21" t="n">
        <v>22041010051</v>
      </c>
      <c r="C482" s="18" t="s">
        <v>3107</v>
      </c>
      <c r="D482" s="18" t="s">
        <v>4199</v>
      </c>
      <c r="E482" s="21" t="s">
        <v>3904</v>
      </c>
      <c r="F482" s="21" t="s">
        <v>5107</v>
      </c>
      <c r="G482" s="45" t="s">
        <v>4200</v>
      </c>
      <c r="H482" s="21" t="s">
        <v>5076</v>
      </c>
      <c r="I482" s="21" t="n">
        <v>41</v>
      </c>
    </row>
    <row r="483" customFormat="false" ht="14.5" hidden="false" customHeight="false" outlineLevel="0" collapsed="false">
      <c r="A483" s="21" t="s">
        <v>5113</v>
      </c>
      <c r="B483" s="21" t="n">
        <v>22041010132</v>
      </c>
      <c r="C483" s="18" t="s">
        <v>5114</v>
      </c>
      <c r="D483" s="18" t="s">
        <v>4199</v>
      </c>
      <c r="E483" s="21" t="s">
        <v>3904</v>
      </c>
      <c r="F483" s="21" t="s">
        <v>5107</v>
      </c>
      <c r="G483" s="45" t="s">
        <v>4200</v>
      </c>
      <c r="H483" s="21" t="s">
        <v>5076</v>
      </c>
      <c r="I483" s="21" t="n">
        <v>43</v>
      </c>
    </row>
    <row r="484" customFormat="false" ht="14.5" hidden="false" customHeight="false" outlineLevel="0" collapsed="false">
      <c r="A484" s="21" t="s">
        <v>5115</v>
      </c>
      <c r="B484" s="21" t="n">
        <v>22041010220</v>
      </c>
      <c r="C484" s="18" t="s">
        <v>5116</v>
      </c>
      <c r="D484" s="18" t="s">
        <v>4199</v>
      </c>
      <c r="E484" s="21" t="s">
        <v>3904</v>
      </c>
      <c r="F484" s="21" t="s">
        <v>5107</v>
      </c>
      <c r="G484" s="45" t="s">
        <v>4200</v>
      </c>
      <c r="H484" s="21" t="s">
        <v>5076</v>
      </c>
      <c r="I484" s="21" t="n">
        <v>45</v>
      </c>
    </row>
    <row r="485" customFormat="false" ht="14.5" hidden="false" customHeight="false" outlineLevel="0" collapsed="false">
      <c r="A485" s="21" t="s">
        <v>5117</v>
      </c>
      <c r="B485" s="21" t="n">
        <v>22041010227</v>
      </c>
      <c r="C485" s="18" t="s">
        <v>5118</v>
      </c>
      <c r="D485" s="18" t="s">
        <v>4199</v>
      </c>
      <c r="E485" s="21" t="s">
        <v>3904</v>
      </c>
      <c r="F485" s="21" t="s">
        <v>5107</v>
      </c>
      <c r="G485" s="45" t="s">
        <v>4200</v>
      </c>
      <c r="H485" s="21" t="s">
        <v>5076</v>
      </c>
      <c r="I485" s="21" t="n">
        <v>47</v>
      </c>
    </row>
    <row r="486" customFormat="false" ht="14.5" hidden="false" customHeight="false" outlineLevel="0" collapsed="false">
      <c r="A486" s="21" t="s">
        <v>5119</v>
      </c>
      <c r="B486" s="21" t="n">
        <v>22041010228</v>
      </c>
      <c r="C486" s="18" t="s">
        <v>5120</v>
      </c>
      <c r="D486" s="18" t="s">
        <v>4199</v>
      </c>
      <c r="E486" s="21" t="s">
        <v>3904</v>
      </c>
      <c r="F486" s="21" t="s">
        <v>5107</v>
      </c>
      <c r="G486" s="45" t="s">
        <v>4200</v>
      </c>
      <c r="H486" s="21" t="s">
        <v>5076</v>
      </c>
      <c r="I486" s="21" t="n">
        <v>49</v>
      </c>
    </row>
    <row r="487" customFormat="false" ht="14.5" hidden="false" customHeight="false" outlineLevel="0" collapsed="false">
      <c r="A487" s="21" t="s">
        <v>5121</v>
      </c>
      <c r="B487" s="21" t="n">
        <v>22041010303</v>
      </c>
      <c r="C487" s="18" t="s">
        <v>5122</v>
      </c>
      <c r="D487" s="18" t="s">
        <v>4199</v>
      </c>
      <c r="E487" s="21" t="s">
        <v>3904</v>
      </c>
      <c r="F487" s="21" t="s">
        <v>5107</v>
      </c>
      <c r="G487" s="45" t="s">
        <v>4200</v>
      </c>
      <c r="H487" s="21" t="s">
        <v>5076</v>
      </c>
      <c r="I487" s="21" t="n">
        <v>51</v>
      </c>
    </row>
    <row r="488" customFormat="false" ht="14.5" hidden="false" customHeight="false" outlineLevel="0" collapsed="false">
      <c r="A488" s="21" t="s">
        <v>5123</v>
      </c>
      <c r="B488" s="21" t="n">
        <v>22041010331</v>
      </c>
      <c r="C488" s="18" t="s">
        <v>5124</v>
      </c>
      <c r="D488" s="18" t="s">
        <v>4199</v>
      </c>
      <c r="E488" s="21" t="s">
        <v>3904</v>
      </c>
      <c r="F488" s="21" t="s">
        <v>5107</v>
      </c>
      <c r="G488" s="45" t="s">
        <v>4200</v>
      </c>
      <c r="H488" s="21" t="s">
        <v>5076</v>
      </c>
      <c r="I488" s="21" t="n">
        <v>53</v>
      </c>
    </row>
    <row r="489" customFormat="false" ht="14.5" hidden="false" customHeight="false" outlineLevel="0" collapsed="false">
      <c r="A489" s="21" t="s">
        <v>5125</v>
      </c>
      <c r="B489" s="21" t="n">
        <v>22041010337</v>
      </c>
      <c r="C489" s="18" t="s">
        <v>1003</v>
      </c>
      <c r="D489" s="18" t="s">
        <v>4199</v>
      </c>
      <c r="E489" s="21" t="s">
        <v>3904</v>
      </c>
      <c r="F489" s="21" t="s">
        <v>5107</v>
      </c>
      <c r="G489" s="45" t="s">
        <v>4200</v>
      </c>
      <c r="H489" s="21" t="s">
        <v>5076</v>
      </c>
      <c r="I489" s="21" t="n">
        <v>55</v>
      </c>
    </row>
    <row r="490" customFormat="false" ht="14.5" hidden="false" customHeight="false" outlineLevel="0" collapsed="false">
      <c r="A490" s="21" t="s">
        <v>5126</v>
      </c>
      <c r="B490" s="21" t="n">
        <v>22041010347</v>
      </c>
      <c r="C490" s="18" t="s">
        <v>5127</v>
      </c>
      <c r="D490" s="18" t="s">
        <v>4199</v>
      </c>
      <c r="E490" s="21" t="s">
        <v>3904</v>
      </c>
      <c r="F490" s="21" t="s">
        <v>5107</v>
      </c>
      <c r="G490" s="45" t="s">
        <v>4200</v>
      </c>
      <c r="H490" s="21" t="s">
        <v>5076</v>
      </c>
      <c r="I490" s="21" t="n">
        <v>57</v>
      </c>
    </row>
    <row r="491" customFormat="false" ht="14.5" hidden="false" customHeight="false" outlineLevel="0" collapsed="false">
      <c r="A491" s="21" t="s">
        <v>5128</v>
      </c>
      <c r="B491" s="21" t="n">
        <v>22041010389</v>
      </c>
      <c r="C491" s="18" t="s">
        <v>5129</v>
      </c>
      <c r="D491" s="18" t="s">
        <v>4199</v>
      </c>
      <c r="E491" s="21" t="s">
        <v>3904</v>
      </c>
      <c r="F491" s="21" t="s">
        <v>5107</v>
      </c>
      <c r="G491" s="45" t="s">
        <v>4200</v>
      </c>
      <c r="H491" s="21" t="s">
        <v>5076</v>
      </c>
      <c r="I491" s="21" t="n">
        <v>59</v>
      </c>
    </row>
    <row r="492" customFormat="false" ht="14.5" hidden="false" customHeight="false" outlineLevel="0" collapsed="false">
      <c r="A492" s="21" t="s">
        <v>5130</v>
      </c>
      <c r="B492" s="21" t="n">
        <v>22041010405</v>
      </c>
      <c r="C492" s="18" t="s">
        <v>5131</v>
      </c>
      <c r="D492" s="18" t="s">
        <v>4199</v>
      </c>
      <c r="E492" s="21" t="s">
        <v>3904</v>
      </c>
      <c r="F492" s="21" t="s">
        <v>5107</v>
      </c>
      <c r="G492" s="45" t="s">
        <v>4200</v>
      </c>
      <c r="H492" s="21" t="s">
        <v>5076</v>
      </c>
      <c r="I492" s="21" t="n">
        <v>61</v>
      </c>
    </row>
    <row r="493" customFormat="false" ht="14.5" hidden="false" customHeight="false" outlineLevel="0" collapsed="false">
      <c r="A493" s="21" t="s">
        <v>5132</v>
      </c>
      <c r="B493" s="21" t="n">
        <v>22041010433</v>
      </c>
      <c r="C493" s="18" t="s">
        <v>5133</v>
      </c>
      <c r="D493" s="18" t="s">
        <v>4199</v>
      </c>
      <c r="E493" s="21" t="s">
        <v>3904</v>
      </c>
      <c r="F493" s="21" t="s">
        <v>5107</v>
      </c>
      <c r="G493" s="45" t="s">
        <v>4200</v>
      </c>
      <c r="H493" s="21" t="s">
        <v>5076</v>
      </c>
      <c r="I493" s="21" t="n">
        <v>63</v>
      </c>
    </row>
    <row r="494" customFormat="false" ht="14.5" hidden="false" customHeight="false" outlineLevel="0" collapsed="false">
      <c r="A494" s="21" t="s">
        <v>5134</v>
      </c>
      <c r="B494" s="21" t="n">
        <v>22041010466</v>
      </c>
      <c r="C494" s="18" t="s">
        <v>5135</v>
      </c>
      <c r="D494" s="18" t="s">
        <v>4199</v>
      </c>
      <c r="E494" s="21" t="s">
        <v>3904</v>
      </c>
      <c r="F494" s="21" t="s">
        <v>5107</v>
      </c>
      <c r="G494" s="45" t="s">
        <v>4200</v>
      </c>
      <c r="H494" s="21" t="s">
        <v>5076</v>
      </c>
      <c r="I494" s="21" t="n">
        <v>65</v>
      </c>
    </row>
    <row r="495" customFormat="false" ht="14.5" hidden="false" customHeight="false" outlineLevel="0" collapsed="false">
      <c r="A495" s="21" t="s">
        <v>5136</v>
      </c>
      <c r="B495" s="21" t="n">
        <v>22041010497</v>
      </c>
      <c r="C495" s="18" t="s">
        <v>5137</v>
      </c>
      <c r="D495" s="18" t="s">
        <v>4199</v>
      </c>
      <c r="E495" s="21" t="s">
        <v>3904</v>
      </c>
      <c r="F495" s="21" t="s">
        <v>5107</v>
      </c>
      <c r="G495" s="45" t="s">
        <v>4200</v>
      </c>
      <c r="H495" s="21" t="s">
        <v>5076</v>
      </c>
      <c r="I495" s="21" t="n">
        <v>67</v>
      </c>
    </row>
    <row r="496" customFormat="false" ht="14.5" hidden="false" customHeight="false" outlineLevel="0" collapsed="false">
      <c r="A496" s="21" t="s">
        <v>5138</v>
      </c>
      <c r="B496" s="21" t="n">
        <v>22041010520</v>
      </c>
      <c r="C496" s="18" t="s">
        <v>5139</v>
      </c>
      <c r="D496" s="18" t="s">
        <v>4199</v>
      </c>
      <c r="E496" s="21" t="s">
        <v>3904</v>
      </c>
      <c r="F496" s="21" t="s">
        <v>5107</v>
      </c>
      <c r="G496" s="45" t="s">
        <v>4200</v>
      </c>
      <c r="H496" s="21" t="s">
        <v>5076</v>
      </c>
      <c r="I496" s="21" t="n">
        <v>69</v>
      </c>
    </row>
    <row r="497" customFormat="false" ht="14.5" hidden="false" customHeight="false" outlineLevel="0" collapsed="false">
      <c r="A497" s="21" t="s">
        <v>5140</v>
      </c>
      <c r="B497" s="21" t="n">
        <v>22041010539</v>
      </c>
      <c r="C497" s="18" t="s">
        <v>5141</v>
      </c>
      <c r="D497" s="18" t="s">
        <v>4199</v>
      </c>
      <c r="E497" s="21" t="s">
        <v>3904</v>
      </c>
      <c r="F497" s="21" t="s">
        <v>5107</v>
      </c>
      <c r="G497" s="45" t="s">
        <v>4200</v>
      </c>
      <c r="H497" s="17" t="s">
        <v>5142</v>
      </c>
      <c r="I497" s="17" t="n">
        <v>1</v>
      </c>
    </row>
    <row r="498" customFormat="false" ht="14.5" hidden="false" customHeight="false" outlineLevel="0" collapsed="false">
      <c r="A498" s="21" t="s">
        <v>5143</v>
      </c>
      <c r="B498" s="21" t="n">
        <v>22041010544</v>
      </c>
      <c r="C498" s="18" t="s">
        <v>5144</v>
      </c>
      <c r="D498" s="18" t="s">
        <v>4199</v>
      </c>
      <c r="E498" s="21" t="s">
        <v>3904</v>
      </c>
      <c r="F498" s="21" t="s">
        <v>5107</v>
      </c>
      <c r="G498" s="45" t="s">
        <v>4200</v>
      </c>
      <c r="H498" s="21" t="s">
        <v>5142</v>
      </c>
      <c r="I498" s="21" t="n">
        <v>3</v>
      </c>
    </row>
    <row r="499" customFormat="false" ht="14.5" hidden="false" customHeight="false" outlineLevel="0" collapsed="false">
      <c r="A499" s="21" t="s">
        <v>5145</v>
      </c>
      <c r="B499" s="21" t="n">
        <v>22041010553</v>
      </c>
      <c r="C499" s="18" t="s">
        <v>5146</v>
      </c>
      <c r="D499" s="18" t="s">
        <v>4199</v>
      </c>
      <c r="E499" s="21" t="s">
        <v>3904</v>
      </c>
      <c r="F499" s="21" t="s">
        <v>5107</v>
      </c>
      <c r="G499" s="45" t="s">
        <v>4200</v>
      </c>
      <c r="H499" s="21" t="s">
        <v>5142</v>
      </c>
      <c r="I499" s="21" t="n">
        <v>5</v>
      </c>
    </row>
    <row r="500" customFormat="false" ht="14.5" hidden="false" customHeight="false" outlineLevel="0" collapsed="false">
      <c r="A500" s="21" t="s">
        <v>5147</v>
      </c>
      <c r="B500" s="21" t="n">
        <v>22041010612</v>
      </c>
      <c r="C500" s="18" t="s">
        <v>5148</v>
      </c>
      <c r="D500" s="18" t="s">
        <v>4199</v>
      </c>
      <c r="E500" s="21" t="s">
        <v>3904</v>
      </c>
      <c r="F500" s="21" t="s">
        <v>5107</v>
      </c>
      <c r="G500" s="45" t="s">
        <v>4200</v>
      </c>
      <c r="H500" s="21" t="s">
        <v>5142</v>
      </c>
      <c r="I500" s="21" t="n">
        <v>7</v>
      </c>
    </row>
    <row r="501" customFormat="false" ht="14.5" hidden="false" customHeight="false" outlineLevel="0" collapsed="false">
      <c r="A501" s="21" t="s">
        <v>5149</v>
      </c>
      <c r="B501" s="21" t="n">
        <v>22041090122</v>
      </c>
      <c r="C501" s="18" t="s">
        <v>5150</v>
      </c>
      <c r="D501" s="18" t="s">
        <v>4199</v>
      </c>
      <c r="E501" s="21" t="s">
        <v>3904</v>
      </c>
      <c r="F501" s="21" t="s">
        <v>5107</v>
      </c>
      <c r="G501" s="45" t="s">
        <v>4200</v>
      </c>
      <c r="H501" s="21" t="s">
        <v>5142</v>
      </c>
      <c r="I501" s="21" t="n">
        <v>9</v>
      </c>
    </row>
    <row r="502" customFormat="false" ht="14.5" hidden="false" customHeight="false" outlineLevel="0" collapsed="false">
      <c r="A502" s="21" t="s">
        <v>5151</v>
      </c>
      <c r="B502" s="21" t="n">
        <v>22041010648</v>
      </c>
      <c r="C502" s="18" t="s">
        <v>5152</v>
      </c>
      <c r="D502" s="18" t="s">
        <v>4199</v>
      </c>
      <c r="E502" s="21" t="s">
        <v>3904</v>
      </c>
      <c r="F502" s="21" t="s">
        <v>5107</v>
      </c>
      <c r="G502" s="45" t="s">
        <v>4200</v>
      </c>
      <c r="H502" s="21" t="s">
        <v>5142</v>
      </c>
      <c r="I502" s="21" t="n">
        <v>11</v>
      </c>
    </row>
    <row r="503" customFormat="false" ht="14.5" hidden="false" customHeight="false" outlineLevel="0" collapsed="false">
      <c r="A503" s="21" t="s">
        <v>5153</v>
      </c>
      <c r="B503" s="21" t="n">
        <v>22041010656</v>
      </c>
      <c r="C503" s="18" t="s">
        <v>5154</v>
      </c>
      <c r="D503" s="18" t="s">
        <v>4199</v>
      </c>
      <c r="E503" s="21" t="s">
        <v>3904</v>
      </c>
      <c r="F503" s="21" t="s">
        <v>5107</v>
      </c>
      <c r="G503" s="45" t="s">
        <v>4200</v>
      </c>
      <c r="H503" s="21" t="s">
        <v>5142</v>
      </c>
      <c r="I503" s="21" t="n">
        <v>13</v>
      </c>
    </row>
    <row r="504" customFormat="false" ht="14.5" hidden="false" customHeight="false" outlineLevel="0" collapsed="false">
      <c r="A504" s="21" t="s">
        <v>3977</v>
      </c>
      <c r="B504" s="21" t="n">
        <v>22041010666</v>
      </c>
      <c r="C504" s="18" t="s">
        <v>3978</v>
      </c>
      <c r="D504" s="18" t="s">
        <v>4199</v>
      </c>
      <c r="E504" s="21" t="s">
        <v>3904</v>
      </c>
      <c r="F504" s="21" t="s">
        <v>5107</v>
      </c>
      <c r="G504" s="45" t="s">
        <v>4200</v>
      </c>
      <c r="H504" s="21" t="s">
        <v>5142</v>
      </c>
      <c r="I504" s="21" t="n">
        <v>15</v>
      </c>
    </row>
    <row r="505" customFormat="false" ht="14.5" hidden="false" customHeight="false" outlineLevel="0" collapsed="false">
      <c r="A505" s="21" t="s">
        <v>5155</v>
      </c>
      <c r="B505" s="21" t="n">
        <v>22041010667</v>
      </c>
      <c r="C505" s="18" t="s">
        <v>995</v>
      </c>
      <c r="D505" s="18" t="s">
        <v>4199</v>
      </c>
      <c r="E505" s="21" t="s">
        <v>3904</v>
      </c>
      <c r="F505" s="21" t="s">
        <v>5107</v>
      </c>
      <c r="G505" s="45" t="s">
        <v>4200</v>
      </c>
      <c r="H505" s="21" t="s">
        <v>5142</v>
      </c>
      <c r="I505" s="21" t="n">
        <v>17</v>
      </c>
    </row>
    <row r="506" customFormat="false" ht="14.5" hidden="false" customHeight="false" outlineLevel="0" collapsed="false">
      <c r="A506" s="21" t="s">
        <v>5156</v>
      </c>
      <c r="B506" s="21" t="n">
        <v>22041010681</v>
      </c>
      <c r="C506" s="18" t="s">
        <v>5157</v>
      </c>
      <c r="D506" s="18" t="s">
        <v>4199</v>
      </c>
      <c r="E506" s="21" t="s">
        <v>3904</v>
      </c>
      <c r="F506" s="21" t="s">
        <v>5107</v>
      </c>
      <c r="G506" s="45" t="s">
        <v>4200</v>
      </c>
      <c r="H506" s="21" t="s">
        <v>5142</v>
      </c>
      <c r="I506" s="21" t="n">
        <v>19</v>
      </c>
    </row>
    <row r="507" customFormat="false" ht="14.5" hidden="false" customHeight="false" outlineLevel="0" collapsed="false">
      <c r="A507" s="21" t="s">
        <v>5158</v>
      </c>
      <c r="B507" s="21" t="n">
        <v>22041010748</v>
      </c>
      <c r="C507" s="18" t="s">
        <v>5159</v>
      </c>
      <c r="D507" s="18" t="s">
        <v>4199</v>
      </c>
      <c r="E507" s="21" t="s">
        <v>3904</v>
      </c>
      <c r="F507" s="21" t="s">
        <v>5107</v>
      </c>
      <c r="G507" s="45" t="s">
        <v>4200</v>
      </c>
      <c r="H507" s="21" t="s">
        <v>5142</v>
      </c>
      <c r="I507" s="21" t="n">
        <v>21</v>
      </c>
    </row>
    <row r="508" customFormat="false" ht="14.5" hidden="false" customHeight="false" outlineLevel="0" collapsed="false">
      <c r="A508" s="21" t="s">
        <v>5160</v>
      </c>
      <c r="B508" s="21" t="n">
        <v>22041010765</v>
      </c>
      <c r="C508" s="18" t="s">
        <v>5161</v>
      </c>
      <c r="D508" s="18" t="s">
        <v>4199</v>
      </c>
      <c r="E508" s="21" t="s">
        <v>3904</v>
      </c>
      <c r="F508" s="21" t="s">
        <v>5107</v>
      </c>
      <c r="G508" s="45" t="s">
        <v>4200</v>
      </c>
      <c r="H508" s="21" t="s">
        <v>5142</v>
      </c>
      <c r="I508" s="21" t="n">
        <v>23</v>
      </c>
    </row>
    <row r="509" customFormat="false" ht="14.5" hidden="false" customHeight="false" outlineLevel="0" collapsed="false">
      <c r="A509" s="21" t="s">
        <v>5162</v>
      </c>
      <c r="B509" s="21" t="n">
        <v>22041010778</v>
      </c>
      <c r="C509" s="18" t="s">
        <v>5163</v>
      </c>
      <c r="D509" s="18" t="s">
        <v>4199</v>
      </c>
      <c r="E509" s="21" t="s">
        <v>3904</v>
      </c>
      <c r="F509" s="21" t="s">
        <v>5107</v>
      </c>
      <c r="G509" s="45" t="s">
        <v>4200</v>
      </c>
      <c r="H509" s="21" t="s">
        <v>5142</v>
      </c>
      <c r="I509" s="21" t="n">
        <v>25</v>
      </c>
    </row>
    <row r="510" customFormat="false" ht="14.5" hidden="false" customHeight="false" outlineLevel="0" collapsed="false">
      <c r="A510" s="21" t="s">
        <v>5164</v>
      </c>
      <c r="B510" s="21" t="n">
        <v>22041010798</v>
      </c>
      <c r="C510" s="18" t="s">
        <v>5165</v>
      </c>
      <c r="D510" s="18" t="s">
        <v>4199</v>
      </c>
      <c r="E510" s="21" t="s">
        <v>3904</v>
      </c>
      <c r="F510" s="21" t="s">
        <v>5107</v>
      </c>
      <c r="G510" s="45" t="s">
        <v>4200</v>
      </c>
      <c r="H510" s="21" t="s">
        <v>5142</v>
      </c>
      <c r="I510" s="21" t="n">
        <v>27</v>
      </c>
    </row>
    <row r="511" customFormat="false" ht="14.5" hidden="false" customHeight="false" outlineLevel="0" collapsed="false">
      <c r="A511" s="21" t="s">
        <v>5166</v>
      </c>
      <c r="B511" s="21" t="n">
        <v>22041010799</v>
      </c>
      <c r="C511" s="18" t="s">
        <v>5167</v>
      </c>
      <c r="D511" s="18" t="s">
        <v>4199</v>
      </c>
      <c r="E511" s="21" t="s">
        <v>3904</v>
      </c>
      <c r="F511" s="21" t="s">
        <v>5107</v>
      </c>
      <c r="G511" s="45" t="s">
        <v>4200</v>
      </c>
      <c r="H511" s="21" t="s">
        <v>5142</v>
      </c>
      <c r="I511" s="21" t="n">
        <v>29</v>
      </c>
    </row>
    <row r="512" customFormat="false" ht="14.5" hidden="false" customHeight="false" outlineLevel="0" collapsed="false">
      <c r="A512" s="21" t="s">
        <v>5168</v>
      </c>
      <c r="B512" s="21" t="n">
        <v>22041010804</v>
      </c>
      <c r="C512" s="18" t="s">
        <v>5169</v>
      </c>
      <c r="D512" s="18" t="s">
        <v>4199</v>
      </c>
      <c r="E512" s="21" t="s">
        <v>3904</v>
      </c>
      <c r="F512" s="21" t="s">
        <v>5107</v>
      </c>
      <c r="G512" s="45" t="s">
        <v>4200</v>
      </c>
      <c r="H512" s="21" t="s">
        <v>5142</v>
      </c>
      <c r="I512" s="21" t="n">
        <v>31</v>
      </c>
    </row>
    <row r="513" customFormat="false" ht="14.5" hidden="false" customHeight="false" outlineLevel="0" collapsed="false">
      <c r="A513" s="21" t="s">
        <v>5170</v>
      </c>
      <c r="B513" s="21" t="n">
        <v>22041010806</v>
      </c>
      <c r="C513" s="18" t="s">
        <v>5171</v>
      </c>
      <c r="D513" s="18" t="s">
        <v>4199</v>
      </c>
      <c r="E513" s="21" t="s">
        <v>3904</v>
      </c>
      <c r="F513" s="21" t="s">
        <v>5107</v>
      </c>
      <c r="G513" s="45" t="s">
        <v>4200</v>
      </c>
      <c r="H513" s="21" t="s">
        <v>5142</v>
      </c>
      <c r="I513" s="21" t="n">
        <v>33</v>
      </c>
    </row>
    <row r="514" customFormat="false" ht="14.5" hidden="false" customHeight="false" outlineLevel="0" collapsed="false">
      <c r="A514" s="21" t="s">
        <v>5172</v>
      </c>
      <c r="B514" s="21" t="n">
        <v>22041010807</v>
      </c>
      <c r="C514" s="18" t="s">
        <v>3821</v>
      </c>
      <c r="D514" s="18" t="s">
        <v>4199</v>
      </c>
      <c r="E514" s="21" t="s">
        <v>3904</v>
      </c>
      <c r="F514" s="21" t="s">
        <v>5107</v>
      </c>
      <c r="G514" s="45" t="s">
        <v>4200</v>
      </c>
      <c r="H514" s="21" t="s">
        <v>5142</v>
      </c>
      <c r="I514" s="21" t="n">
        <v>35</v>
      </c>
    </row>
    <row r="515" customFormat="false" ht="14.5" hidden="false" customHeight="false" outlineLevel="0" collapsed="false">
      <c r="A515" s="21" t="s">
        <v>5173</v>
      </c>
      <c r="B515" s="21" t="n">
        <v>22041010814</v>
      </c>
      <c r="C515" s="18" t="s">
        <v>5174</v>
      </c>
      <c r="D515" s="18" t="s">
        <v>4199</v>
      </c>
      <c r="E515" s="21" t="s">
        <v>3904</v>
      </c>
      <c r="F515" s="21" t="s">
        <v>5107</v>
      </c>
      <c r="G515" s="45" t="s">
        <v>4200</v>
      </c>
      <c r="H515" s="21" t="s">
        <v>5142</v>
      </c>
      <c r="I515" s="21" t="n">
        <v>37</v>
      </c>
    </row>
    <row r="516" customFormat="false" ht="14.5" hidden="false" customHeight="false" outlineLevel="0" collapsed="false">
      <c r="A516" s="21" t="s">
        <v>5175</v>
      </c>
      <c r="B516" s="21" t="n">
        <v>22041010815</v>
      </c>
      <c r="C516" s="18" t="s">
        <v>5176</v>
      </c>
      <c r="D516" s="18" t="s">
        <v>4199</v>
      </c>
      <c r="E516" s="21" t="s">
        <v>3904</v>
      </c>
      <c r="F516" s="21" t="s">
        <v>5107</v>
      </c>
      <c r="G516" s="45" t="s">
        <v>4200</v>
      </c>
      <c r="H516" s="21" t="s">
        <v>5142</v>
      </c>
      <c r="I516" s="21" t="n">
        <v>39</v>
      </c>
    </row>
    <row r="517" customFormat="false" ht="14.5" hidden="false" customHeight="false" outlineLevel="0" collapsed="false">
      <c r="A517" s="21" t="s">
        <v>5177</v>
      </c>
      <c r="B517" s="21" t="n">
        <v>22041010818</v>
      </c>
      <c r="C517" s="18" t="s">
        <v>5178</v>
      </c>
      <c r="D517" s="18" t="s">
        <v>4199</v>
      </c>
      <c r="E517" s="21" t="s">
        <v>3904</v>
      </c>
      <c r="F517" s="21" t="s">
        <v>5107</v>
      </c>
      <c r="G517" s="45" t="s">
        <v>4200</v>
      </c>
      <c r="H517" s="21" t="s">
        <v>5142</v>
      </c>
      <c r="I517" s="21" t="n">
        <v>41</v>
      </c>
    </row>
    <row r="518" customFormat="false" ht="14.5" hidden="false" customHeight="false" outlineLevel="0" collapsed="false">
      <c r="A518" s="21" t="s">
        <v>5179</v>
      </c>
      <c r="B518" s="21" t="n">
        <v>22041010822</v>
      </c>
      <c r="C518" s="18" t="s">
        <v>5180</v>
      </c>
      <c r="D518" s="18" t="s">
        <v>4199</v>
      </c>
      <c r="E518" s="21" t="s">
        <v>3904</v>
      </c>
      <c r="F518" s="21" t="s">
        <v>5107</v>
      </c>
      <c r="G518" s="45" t="s">
        <v>4200</v>
      </c>
      <c r="H518" s="21" t="s">
        <v>5142</v>
      </c>
      <c r="I518" s="21" t="n">
        <v>43</v>
      </c>
    </row>
    <row r="519" customFormat="false" ht="14.5" hidden="false" customHeight="false" outlineLevel="0" collapsed="false">
      <c r="A519" s="21" t="s">
        <v>5181</v>
      </c>
      <c r="B519" s="21" t="n">
        <v>22041010823</v>
      </c>
      <c r="C519" s="18" t="s">
        <v>5182</v>
      </c>
      <c r="D519" s="18" t="s">
        <v>4199</v>
      </c>
      <c r="E519" s="21" t="s">
        <v>3904</v>
      </c>
      <c r="F519" s="21" t="s">
        <v>5107</v>
      </c>
      <c r="G519" s="45" t="s">
        <v>4200</v>
      </c>
      <c r="H519" s="21" t="s">
        <v>5142</v>
      </c>
      <c r="I519" s="21" t="n">
        <v>45</v>
      </c>
    </row>
    <row r="520" customFormat="false" ht="14.5" hidden="false" customHeight="false" outlineLevel="0" collapsed="false">
      <c r="A520" s="21" t="s">
        <v>5183</v>
      </c>
      <c r="B520" s="21" t="n">
        <v>22041010824</v>
      </c>
      <c r="C520" s="18" t="s">
        <v>5184</v>
      </c>
      <c r="D520" s="18" t="s">
        <v>4199</v>
      </c>
      <c r="E520" s="21" t="s">
        <v>3904</v>
      </c>
      <c r="F520" s="21" t="s">
        <v>5107</v>
      </c>
      <c r="G520" s="45" t="s">
        <v>4200</v>
      </c>
      <c r="H520" s="21" t="s">
        <v>5142</v>
      </c>
      <c r="I520" s="21" t="n">
        <v>47</v>
      </c>
    </row>
    <row r="521" customFormat="false" ht="14.5" hidden="false" customHeight="false" outlineLevel="0" collapsed="false">
      <c r="A521" s="21" t="s">
        <v>5185</v>
      </c>
      <c r="B521" s="21" t="n">
        <v>22041010825</v>
      </c>
      <c r="C521" s="18" t="s">
        <v>5186</v>
      </c>
      <c r="D521" s="18" t="s">
        <v>4199</v>
      </c>
      <c r="E521" s="21" t="s">
        <v>3904</v>
      </c>
      <c r="F521" s="21" t="s">
        <v>5107</v>
      </c>
      <c r="G521" s="45" t="s">
        <v>4200</v>
      </c>
      <c r="H521" s="21" t="s">
        <v>5142</v>
      </c>
      <c r="I521" s="21" t="n">
        <v>49</v>
      </c>
    </row>
    <row r="522" customFormat="false" ht="14.5" hidden="false" customHeight="false" outlineLevel="0" collapsed="false">
      <c r="A522" s="21" t="s">
        <v>5187</v>
      </c>
      <c r="B522" s="21" t="n">
        <v>22041010826</v>
      </c>
      <c r="C522" s="18" t="s">
        <v>5188</v>
      </c>
      <c r="D522" s="18" t="s">
        <v>4199</v>
      </c>
      <c r="E522" s="21" t="s">
        <v>3904</v>
      </c>
      <c r="F522" s="21" t="s">
        <v>5107</v>
      </c>
      <c r="G522" s="45" t="s">
        <v>4200</v>
      </c>
      <c r="H522" s="21" t="s">
        <v>5142</v>
      </c>
      <c r="I522" s="21" t="n">
        <v>51</v>
      </c>
    </row>
    <row r="523" customFormat="false" ht="14.5" hidden="false" customHeight="false" outlineLevel="0" collapsed="false">
      <c r="A523" s="21" t="s">
        <v>5189</v>
      </c>
      <c r="B523" s="21" t="n">
        <v>22041010827</v>
      </c>
      <c r="C523" s="18" t="s">
        <v>5190</v>
      </c>
      <c r="D523" s="18" t="s">
        <v>4199</v>
      </c>
      <c r="E523" s="21" t="s">
        <v>3904</v>
      </c>
      <c r="F523" s="21" t="s">
        <v>5107</v>
      </c>
      <c r="G523" s="45" t="s">
        <v>4200</v>
      </c>
      <c r="H523" s="21" t="s">
        <v>5142</v>
      </c>
      <c r="I523" s="21" t="n">
        <v>53</v>
      </c>
    </row>
    <row r="524" customFormat="false" ht="14.5" hidden="false" customHeight="false" outlineLevel="0" collapsed="false">
      <c r="A524" s="21" t="s">
        <v>5191</v>
      </c>
      <c r="B524" s="21" t="n">
        <v>22041010828</v>
      </c>
      <c r="C524" s="18" t="s">
        <v>5192</v>
      </c>
      <c r="D524" s="18" t="s">
        <v>4199</v>
      </c>
      <c r="E524" s="21" t="s">
        <v>3904</v>
      </c>
      <c r="F524" s="21" t="s">
        <v>5107</v>
      </c>
      <c r="G524" s="45" t="s">
        <v>4200</v>
      </c>
      <c r="H524" s="21" t="s">
        <v>5142</v>
      </c>
      <c r="I524" s="21" t="n">
        <v>55</v>
      </c>
    </row>
    <row r="525" customFormat="false" ht="14.5" hidden="false" customHeight="false" outlineLevel="0" collapsed="false">
      <c r="A525" s="21" t="s">
        <v>5193</v>
      </c>
      <c r="B525" s="21" t="n">
        <v>22041010829</v>
      </c>
      <c r="C525" s="18" t="s">
        <v>5194</v>
      </c>
      <c r="D525" s="18" t="s">
        <v>4199</v>
      </c>
      <c r="E525" s="21" t="s">
        <v>3904</v>
      </c>
      <c r="F525" s="21" t="s">
        <v>5107</v>
      </c>
      <c r="G525" s="45" t="s">
        <v>4200</v>
      </c>
      <c r="H525" s="21" t="s">
        <v>5142</v>
      </c>
      <c r="I525" s="21" t="n">
        <v>57</v>
      </c>
    </row>
    <row r="526" customFormat="false" ht="14.5" hidden="false" customHeight="false" outlineLevel="0" collapsed="false">
      <c r="A526" s="21" t="s">
        <v>5195</v>
      </c>
      <c r="B526" s="21" t="n">
        <v>22041010830</v>
      </c>
      <c r="C526" s="18" t="s">
        <v>5196</v>
      </c>
      <c r="D526" s="18" t="s">
        <v>4199</v>
      </c>
      <c r="E526" s="21" t="s">
        <v>3904</v>
      </c>
      <c r="F526" s="21" t="s">
        <v>5107</v>
      </c>
      <c r="G526" s="45" t="s">
        <v>4200</v>
      </c>
      <c r="H526" s="21" t="s">
        <v>5142</v>
      </c>
      <c r="I526" s="21" t="n">
        <v>59</v>
      </c>
    </row>
    <row r="527" customFormat="false" ht="14.5" hidden="false" customHeight="false" outlineLevel="0" collapsed="false">
      <c r="A527" s="21" t="s">
        <v>5197</v>
      </c>
      <c r="B527" s="21" t="n">
        <v>22041010831</v>
      </c>
      <c r="C527" s="18" t="s">
        <v>5198</v>
      </c>
      <c r="D527" s="18" t="s">
        <v>4199</v>
      </c>
      <c r="E527" s="21" t="s">
        <v>3904</v>
      </c>
      <c r="F527" s="21" t="s">
        <v>5107</v>
      </c>
      <c r="G527" s="45" t="s">
        <v>4200</v>
      </c>
      <c r="H527" s="21" t="s">
        <v>5142</v>
      </c>
      <c r="I527" s="21" t="n">
        <v>61</v>
      </c>
    </row>
    <row r="528" customFormat="false" ht="14.5" hidden="false" customHeight="false" outlineLevel="0" collapsed="false">
      <c r="A528" s="21" t="s">
        <v>5199</v>
      </c>
      <c r="B528" s="21" t="n">
        <v>22041010832</v>
      </c>
      <c r="C528" s="18" t="s">
        <v>5200</v>
      </c>
      <c r="D528" s="18" t="s">
        <v>4199</v>
      </c>
      <c r="E528" s="21" t="s">
        <v>3904</v>
      </c>
      <c r="F528" s="21" t="s">
        <v>5107</v>
      </c>
      <c r="G528" s="45" t="s">
        <v>4200</v>
      </c>
      <c r="H528" s="21" t="s">
        <v>5142</v>
      </c>
      <c r="I528" s="21" t="n">
        <v>63</v>
      </c>
    </row>
    <row r="529" customFormat="false" ht="14.5" hidden="false" customHeight="false" outlineLevel="0" collapsed="false">
      <c r="A529" s="21" t="s">
        <v>5201</v>
      </c>
      <c r="B529" s="21" t="n">
        <v>22041010833</v>
      </c>
      <c r="C529" s="18" t="s">
        <v>5202</v>
      </c>
      <c r="D529" s="18" t="s">
        <v>4199</v>
      </c>
      <c r="E529" s="21" t="s">
        <v>3904</v>
      </c>
      <c r="F529" s="21" t="s">
        <v>5107</v>
      </c>
      <c r="G529" s="45" t="s">
        <v>4200</v>
      </c>
      <c r="H529" s="21" t="s">
        <v>5142</v>
      </c>
      <c r="I529" s="21" t="n">
        <v>65</v>
      </c>
    </row>
    <row r="530" customFormat="false" ht="14.5" hidden="false" customHeight="false" outlineLevel="0" collapsed="false">
      <c r="A530" s="21" t="s">
        <v>5203</v>
      </c>
      <c r="B530" s="21" t="n">
        <v>22041010834</v>
      </c>
      <c r="C530" s="18" t="s">
        <v>5204</v>
      </c>
      <c r="D530" s="18" t="s">
        <v>4199</v>
      </c>
      <c r="E530" s="21" t="s">
        <v>3904</v>
      </c>
      <c r="F530" s="21" t="s">
        <v>5107</v>
      </c>
      <c r="G530" s="45" t="s">
        <v>4200</v>
      </c>
      <c r="H530" s="21" t="s">
        <v>5142</v>
      </c>
      <c r="I530" s="21" t="n">
        <v>67</v>
      </c>
    </row>
    <row r="531" customFormat="false" ht="14.5" hidden="false" customHeight="false" outlineLevel="0" collapsed="false">
      <c r="A531" s="21" t="s">
        <v>5205</v>
      </c>
      <c r="B531" s="21" t="n">
        <v>22041010835</v>
      </c>
      <c r="C531" s="18" t="s">
        <v>5206</v>
      </c>
      <c r="D531" s="18" t="s">
        <v>4199</v>
      </c>
      <c r="E531" s="21" t="s">
        <v>3904</v>
      </c>
      <c r="F531" s="21" t="s">
        <v>5107</v>
      </c>
      <c r="G531" s="45" t="s">
        <v>4200</v>
      </c>
      <c r="H531" s="21" t="s">
        <v>5142</v>
      </c>
      <c r="I531" s="21" t="n">
        <v>69</v>
      </c>
    </row>
    <row r="532" customFormat="false" ht="14.5" hidden="false" customHeight="false" outlineLevel="0" collapsed="false">
      <c r="A532" s="21" t="s">
        <v>5207</v>
      </c>
      <c r="B532" s="21" t="n">
        <v>22041010836</v>
      </c>
      <c r="C532" s="18" t="s">
        <v>5208</v>
      </c>
      <c r="D532" s="18" t="s">
        <v>4199</v>
      </c>
      <c r="E532" s="21" t="s">
        <v>3904</v>
      </c>
      <c r="F532" s="21" t="s">
        <v>5107</v>
      </c>
      <c r="G532" s="45" t="s">
        <v>4200</v>
      </c>
      <c r="H532" s="17" t="s">
        <v>5209</v>
      </c>
      <c r="I532" s="17" t="n">
        <v>1</v>
      </c>
    </row>
    <row r="533" customFormat="false" ht="14.5" hidden="false" customHeight="false" outlineLevel="0" collapsed="false">
      <c r="A533" s="21" t="s">
        <v>5210</v>
      </c>
      <c r="B533" s="21" t="n">
        <v>22041010837</v>
      </c>
      <c r="C533" s="18" t="s">
        <v>1532</v>
      </c>
      <c r="D533" s="18" t="s">
        <v>4199</v>
      </c>
      <c r="E533" s="21" t="s">
        <v>3904</v>
      </c>
      <c r="F533" s="21" t="s">
        <v>5107</v>
      </c>
      <c r="G533" s="45" t="s">
        <v>4200</v>
      </c>
      <c r="H533" s="21" t="s">
        <v>5209</v>
      </c>
      <c r="I533" s="21" t="n">
        <v>3</v>
      </c>
    </row>
    <row r="534" customFormat="false" ht="14.5" hidden="false" customHeight="false" outlineLevel="0" collapsed="false">
      <c r="A534" s="21" t="s">
        <v>5211</v>
      </c>
      <c r="B534" s="21" t="n">
        <v>22041010839</v>
      </c>
      <c r="C534" s="18" t="s">
        <v>5212</v>
      </c>
      <c r="D534" s="18" t="s">
        <v>4199</v>
      </c>
      <c r="E534" s="21" t="s">
        <v>3904</v>
      </c>
      <c r="F534" s="21" t="s">
        <v>5107</v>
      </c>
      <c r="G534" s="45" t="s">
        <v>4200</v>
      </c>
      <c r="H534" s="21" t="s">
        <v>5209</v>
      </c>
      <c r="I534" s="21" t="n">
        <v>5</v>
      </c>
    </row>
    <row r="535" customFormat="false" ht="14.5" hidden="false" customHeight="false" outlineLevel="0" collapsed="false">
      <c r="A535" s="21" t="s">
        <v>5213</v>
      </c>
      <c r="B535" s="21" t="n">
        <v>22041010841</v>
      </c>
      <c r="C535" s="18" t="s">
        <v>5214</v>
      </c>
      <c r="D535" s="18" t="s">
        <v>4199</v>
      </c>
      <c r="E535" s="21" t="s">
        <v>3904</v>
      </c>
      <c r="F535" s="21" t="s">
        <v>5107</v>
      </c>
      <c r="G535" s="45" t="s">
        <v>4200</v>
      </c>
      <c r="H535" s="21" t="s">
        <v>5209</v>
      </c>
      <c r="I535" s="21" t="n">
        <v>7</v>
      </c>
    </row>
    <row r="536" customFormat="false" ht="14.5" hidden="false" customHeight="false" outlineLevel="0" collapsed="false">
      <c r="A536" s="21" t="s">
        <v>5215</v>
      </c>
      <c r="B536" s="21" t="n">
        <v>22041010842</v>
      </c>
      <c r="C536" s="18" t="s">
        <v>5216</v>
      </c>
      <c r="D536" s="18" t="s">
        <v>4199</v>
      </c>
      <c r="E536" s="21" t="s">
        <v>3904</v>
      </c>
      <c r="F536" s="21" t="s">
        <v>5107</v>
      </c>
      <c r="G536" s="45" t="s">
        <v>4200</v>
      </c>
      <c r="H536" s="21" t="s">
        <v>5209</v>
      </c>
      <c r="I536" s="21" t="n">
        <v>9</v>
      </c>
    </row>
    <row r="537" customFormat="false" ht="14.5" hidden="false" customHeight="false" outlineLevel="0" collapsed="false">
      <c r="A537" s="21" t="s">
        <v>5217</v>
      </c>
      <c r="B537" s="21" t="n">
        <v>22041010844</v>
      </c>
      <c r="C537" s="18" t="s">
        <v>5218</v>
      </c>
      <c r="D537" s="18" t="s">
        <v>4199</v>
      </c>
      <c r="E537" s="21" t="s">
        <v>3904</v>
      </c>
      <c r="F537" s="21" t="s">
        <v>5107</v>
      </c>
      <c r="G537" s="45" t="s">
        <v>4200</v>
      </c>
      <c r="H537" s="21" t="s">
        <v>5209</v>
      </c>
      <c r="I537" s="21" t="n">
        <v>11</v>
      </c>
    </row>
    <row r="538" customFormat="false" ht="14.5" hidden="false" customHeight="false" outlineLevel="0" collapsed="false">
      <c r="A538" s="21" t="s">
        <v>5219</v>
      </c>
      <c r="B538" s="21" t="n">
        <v>22041010004</v>
      </c>
      <c r="C538" s="18" t="s">
        <v>5220</v>
      </c>
      <c r="D538" s="18" t="s">
        <v>4199</v>
      </c>
      <c r="E538" s="21" t="s">
        <v>3904</v>
      </c>
      <c r="F538" s="21" t="s">
        <v>5221</v>
      </c>
      <c r="G538" s="45" t="s">
        <v>4200</v>
      </c>
      <c r="H538" s="21" t="s">
        <v>5209</v>
      </c>
      <c r="I538" s="21" t="n">
        <v>13</v>
      </c>
    </row>
    <row r="539" customFormat="false" ht="14.5" hidden="false" customHeight="false" outlineLevel="0" collapsed="false">
      <c r="A539" s="21" t="s">
        <v>5222</v>
      </c>
      <c r="B539" s="21" t="n">
        <v>22041010006</v>
      </c>
      <c r="C539" s="18" t="s">
        <v>5223</v>
      </c>
      <c r="D539" s="18" t="s">
        <v>4199</v>
      </c>
      <c r="E539" s="21" t="s">
        <v>3904</v>
      </c>
      <c r="F539" s="21" t="s">
        <v>5221</v>
      </c>
      <c r="G539" s="45" t="s">
        <v>4200</v>
      </c>
      <c r="H539" s="21" t="s">
        <v>5209</v>
      </c>
      <c r="I539" s="21" t="n">
        <v>15</v>
      </c>
    </row>
    <row r="540" customFormat="false" ht="14.5" hidden="false" customHeight="false" outlineLevel="0" collapsed="false">
      <c r="A540" s="21" t="s">
        <v>5224</v>
      </c>
      <c r="B540" s="21" t="n">
        <v>22041010021</v>
      </c>
      <c r="C540" s="18" t="s">
        <v>5225</v>
      </c>
      <c r="D540" s="18" t="s">
        <v>4199</v>
      </c>
      <c r="E540" s="21" t="s">
        <v>3904</v>
      </c>
      <c r="F540" s="21" t="s">
        <v>5221</v>
      </c>
      <c r="G540" s="45" t="s">
        <v>4200</v>
      </c>
      <c r="H540" s="21" t="s">
        <v>5209</v>
      </c>
      <c r="I540" s="21" t="n">
        <v>17</v>
      </c>
    </row>
    <row r="541" customFormat="false" ht="14.5" hidden="false" customHeight="false" outlineLevel="0" collapsed="false">
      <c r="A541" s="21" t="s">
        <v>3944</v>
      </c>
      <c r="B541" s="21" t="n">
        <v>22041010029</v>
      </c>
      <c r="C541" s="18" t="s">
        <v>3945</v>
      </c>
      <c r="D541" s="18" t="s">
        <v>4199</v>
      </c>
      <c r="E541" s="21" t="s">
        <v>3904</v>
      </c>
      <c r="F541" s="21" t="s">
        <v>5221</v>
      </c>
      <c r="G541" s="45" t="s">
        <v>4200</v>
      </c>
      <c r="H541" s="21" t="s">
        <v>5209</v>
      </c>
      <c r="I541" s="21" t="n">
        <v>19</v>
      </c>
    </row>
    <row r="542" customFormat="false" ht="14.5" hidden="false" customHeight="false" outlineLevel="0" collapsed="false">
      <c r="A542" s="21" t="s">
        <v>5226</v>
      </c>
      <c r="B542" s="21" t="n">
        <v>22041010033</v>
      </c>
      <c r="C542" s="18" t="s">
        <v>5227</v>
      </c>
      <c r="D542" s="18" t="s">
        <v>4199</v>
      </c>
      <c r="E542" s="21" t="s">
        <v>3904</v>
      </c>
      <c r="F542" s="21" t="s">
        <v>5221</v>
      </c>
      <c r="G542" s="45" t="s">
        <v>4200</v>
      </c>
      <c r="H542" s="21" t="s">
        <v>5209</v>
      </c>
      <c r="I542" s="21" t="n">
        <v>21</v>
      </c>
    </row>
    <row r="543" customFormat="false" ht="14.5" hidden="false" customHeight="false" outlineLevel="0" collapsed="false">
      <c r="A543" s="21" t="s">
        <v>5228</v>
      </c>
      <c r="B543" s="21" t="n">
        <v>22041010043</v>
      </c>
      <c r="C543" s="18" t="s">
        <v>677</v>
      </c>
      <c r="D543" s="18" t="s">
        <v>4199</v>
      </c>
      <c r="E543" s="21" t="s">
        <v>3904</v>
      </c>
      <c r="F543" s="21" t="s">
        <v>5221</v>
      </c>
      <c r="G543" s="45" t="s">
        <v>4200</v>
      </c>
      <c r="H543" s="21" t="s">
        <v>5209</v>
      </c>
      <c r="I543" s="21" t="n">
        <v>23</v>
      </c>
    </row>
    <row r="544" customFormat="false" ht="14.5" hidden="false" customHeight="false" outlineLevel="0" collapsed="false">
      <c r="A544" s="21" t="s">
        <v>5229</v>
      </c>
      <c r="B544" s="21" t="n">
        <v>22041010044</v>
      </c>
      <c r="C544" s="18" t="s">
        <v>5230</v>
      </c>
      <c r="D544" s="18" t="s">
        <v>4199</v>
      </c>
      <c r="E544" s="21" t="s">
        <v>3904</v>
      </c>
      <c r="F544" s="21" t="s">
        <v>5221</v>
      </c>
      <c r="G544" s="45" t="s">
        <v>4200</v>
      </c>
      <c r="H544" s="21" t="s">
        <v>5209</v>
      </c>
      <c r="I544" s="21" t="n">
        <v>25</v>
      </c>
    </row>
    <row r="545" customFormat="false" ht="14.5" hidden="false" customHeight="false" outlineLevel="0" collapsed="false">
      <c r="A545" s="21" t="s">
        <v>5231</v>
      </c>
      <c r="B545" s="21" t="n">
        <v>22041010045</v>
      </c>
      <c r="C545" s="18" t="s">
        <v>5232</v>
      </c>
      <c r="D545" s="18" t="s">
        <v>4199</v>
      </c>
      <c r="E545" s="21" t="s">
        <v>3904</v>
      </c>
      <c r="F545" s="21" t="s">
        <v>5221</v>
      </c>
      <c r="G545" s="45" t="s">
        <v>4200</v>
      </c>
      <c r="H545" s="21" t="s">
        <v>5209</v>
      </c>
      <c r="I545" s="21" t="n">
        <v>27</v>
      </c>
    </row>
    <row r="546" customFormat="false" ht="14.5" hidden="false" customHeight="false" outlineLevel="0" collapsed="false">
      <c r="A546" s="21" t="s">
        <v>5233</v>
      </c>
      <c r="B546" s="21" t="n">
        <v>22041010046</v>
      </c>
      <c r="C546" s="18" t="s">
        <v>5234</v>
      </c>
      <c r="D546" s="18" t="s">
        <v>4199</v>
      </c>
      <c r="E546" s="21" t="s">
        <v>3904</v>
      </c>
      <c r="F546" s="21" t="s">
        <v>5221</v>
      </c>
      <c r="G546" s="45" t="s">
        <v>4200</v>
      </c>
      <c r="H546" s="21" t="s">
        <v>5209</v>
      </c>
      <c r="I546" s="21" t="n">
        <v>29</v>
      </c>
    </row>
    <row r="547" customFormat="false" ht="14.5" hidden="false" customHeight="false" outlineLevel="0" collapsed="false">
      <c r="A547" s="21" t="s">
        <v>5235</v>
      </c>
      <c r="B547" s="21" t="n">
        <v>22041010068</v>
      </c>
      <c r="C547" s="18" t="s">
        <v>5236</v>
      </c>
      <c r="D547" s="18" t="s">
        <v>4199</v>
      </c>
      <c r="E547" s="21" t="s">
        <v>3904</v>
      </c>
      <c r="F547" s="21" t="s">
        <v>5221</v>
      </c>
      <c r="G547" s="45" t="s">
        <v>4200</v>
      </c>
      <c r="H547" s="21" t="s">
        <v>5209</v>
      </c>
      <c r="I547" s="21" t="n">
        <v>31</v>
      </c>
    </row>
    <row r="548" customFormat="false" ht="14.5" hidden="false" customHeight="false" outlineLevel="0" collapsed="false">
      <c r="A548" s="21" t="s">
        <v>5237</v>
      </c>
      <c r="B548" s="21" t="n">
        <v>22041010072</v>
      </c>
      <c r="C548" s="18" t="s">
        <v>5238</v>
      </c>
      <c r="D548" s="18" t="s">
        <v>4199</v>
      </c>
      <c r="E548" s="21" t="s">
        <v>3904</v>
      </c>
      <c r="F548" s="21" t="s">
        <v>5221</v>
      </c>
      <c r="G548" s="45" t="s">
        <v>4200</v>
      </c>
      <c r="H548" s="21" t="s">
        <v>5209</v>
      </c>
      <c r="I548" s="21" t="n">
        <v>33</v>
      </c>
    </row>
    <row r="549" customFormat="false" ht="14.5" hidden="false" customHeight="false" outlineLevel="0" collapsed="false">
      <c r="A549" s="21" t="s">
        <v>5239</v>
      </c>
      <c r="B549" s="21" t="n">
        <v>22041010081</v>
      </c>
      <c r="C549" s="18" t="s">
        <v>5240</v>
      </c>
      <c r="D549" s="18" t="s">
        <v>4199</v>
      </c>
      <c r="E549" s="21" t="s">
        <v>3904</v>
      </c>
      <c r="F549" s="21" t="s">
        <v>5221</v>
      </c>
      <c r="G549" s="45" t="s">
        <v>4200</v>
      </c>
      <c r="H549" s="21" t="s">
        <v>5209</v>
      </c>
      <c r="I549" s="21" t="n">
        <v>35</v>
      </c>
    </row>
    <row r="550" customFormat="false" ht="14.5" hidden="false" customHeight="false" outlineLevel="0" collapsed="false">
      <c r="A550" s="21" t="s">
        <v>5241</v>
      </c>
      <c r="B550" s="21" t="n">
        <v>22041010091</v>
      </c>
      <c r="C550" s="18" t="s">
        <v>5242</v>
      </c>
      <c r="D550" s="18" t="s">
        <v>4199</v>
      </c>
      <c r="E550" s="21" t="s">
        <v>3904</v>
      </c>
      <c r="F550" s="21" t="s">
        <v>5221</v>
      </c>
      <c r="G550" s="45" t="s">
        <v>4200</v>
      </c>
      <c r="H550" s="21" t="s">
        <v>5209</v>
      </c>
      <c r="I550" s="21" t="n">
        <v>37</v>
      </c>
    </row>
    <row r="551" customFormat="false" ht="14.5" hidden="false" customHeight="false" outlineLevel="0" collapsed="false">
      <c r="A551" s="21" t="s">
        <v>5243</v>
      </c>
      <c r="B551" s="21" t="n">
        <v>22041010098</v>
      </c>
      <c r="C551" s="18" t="s">
        <v>5244</v>
      </c>
      <c r="D551" s="18" t="s">
        <v>4199</v>
      </c>
      <c r="E551" s="21" t="s">
        <v>3904</v>
      </c>
      <c r="F551" s="21" t="s">
        <v>5221</v>
      </c>
      <c r="G551" s="45" t="s">
        <v>4200</v>
      </c>
      <c r="H551" s="21" t="s">
        <v>5209</v>
      </c>
      <c r="I551" s="21" t="n">
        <v>39</v>
      </c>
    </row>
    <row r="552" customFormat="false" ht="14.5" hidden="false" customHeight="false" outlineLevel="0" collapsed="false">
      <c r="A552" s="21" t="s">
        <v>5245</v>
      </c>
      <c r="B552" s="21" t="n">
        <v>22041010113</v>
      </c>
      <c r="C552" s="18" t="s">
        <v>5246</v>
      </c>
      <c r="D552" s="18" t="s">
        <v>4199</v>
      </c>
      <c r="E552" s="21" t="s">
        <v>3904</v>
      </c>
      <c r="F552" s="21" t="s">
        <v>5221</v>
      </c>
      <c r="G552" s="45" t="s">
        <v>4200</v>
      </c>
      <c r="H552" s="21" t="s">
        <v>5209</v>
      </c>
      <c r="I552" s="21" t="n">
        <v>41</v>
      </c>
    </row>
    <row r="553" customFormat="false" ht="14.5" hidden="false" customHeight="false" outlineLevel="0" collapsed="false">
      <c r="A553" s="21" t="s">
        <v>5247</v>
      </c>
      <c r="B553" s="21" t="n">
        <v>22041010187</v>
      </c>
      <c r="C553" s="18" t="s">
        <v>5248</v>
      </c>
      <c r="D553" s="18" t="s">
        <v>4199</v>
      </c>
      <c r="E553" s="21" t="s">
        <v>3904</v>
      </c>
      <c r="F553" s="21" t="s">
        <v>5221</v>
      </c>
      <c r="G553" s="45" t="s">
        <v>4200</v>
      </c>
      <c r="H553" s="21" t="s">
        <v>5209</v>
      </c>
      <c r="I553" s="21" t="n">
        <v>43</v>
      </c>
    </row>
    <row r="554" customFormat="false" ht="14.5" hidden="false" customHeight="false" outlineLevel="0" collapsed="false">
      <c r="A554" s="21" t="s">
        <v>5249</v>
      </c>
      <c r="B554" s="21" t="n">
        <v>22041010193</v>
      </c>
      <c r="C554" s="18" t="s">
        <v>5250</v>
      </c>
      <c r="D554" s="18" t="s">
        <v>4199</v>
      </c>
      <c r="E554" s="21" t="s">
        <v>3904</v>
      </c>
      <c r="F554" s="21" t="s">
        <v>5221</v>
      </c>
      <c r="G554" s="45" t="s">
        <v>4200</v>
      </c>
      <c r="H554" s="21" t="s">
        <v>5209</v>
      </c>
      <c r="I554" s="21" t="n">
        <v>45</v>
      </c>
    </row>
    <row r="555" customFormat="false" ht="14.5" hidden="false" customHeight="false" outlineLevel="0" collapsed="false">
      <c r="A555" s="21" t="s">
        <v>3963</v>
      </c>
      <c r="B555" s="21" t="n">
        <v>22041010206</v>
      </c>
      <c r="C555" s="18" t="s">
        <v>3964</v>
      </c>
      <c r="D555" s="18" t="s">
        <v>4199</v>
      </c>
      <c r="E555" s="21" t="s">
        <v>3904</v>
      </c>
      <c r="F555" s="21" t="s">
        <v>5221</v>
      </c>
      <c r="G555" s="45" t="s">
        <v>4200</v>
      </c>
      <c r="H555" s="21" t="s">
        <v>5209</v>
      </c>
      <c r="I555" s="21" t="n">
        <v>47</v>
      </c>
    </row>
    <row r="556" customFormat="false" ht="14.5" hidden="false" customHeight="false" outlineLevel="0" collapsed="false">
      <c r="A556" s="21" t="s">
        <v>5251</v>
      </c>
      <c r="B556" s="21" t="n">
        <v>22041010230</v>
      </c>
      <c r="C556" s="18" t="s">
        <v>5252</v>
      </c>
      <c r="D556" s="18" t="s">
        <v>4199</v>
      </c>
      <c r="E556" s="21" t="s">
        <v>3904</v>
      </c>
      <c r="F556" s="21" t="s">
        <v>5221</v>
      </c>
      <c r="G556" s="45" t="s">
        <v>4200</v>
      </c>
      <c r="H556" s="21" t="s">
        <v>5209</v>
      </c>
      <c r="I556" s="21" t="n">
        <v>49</v>
      </c>
    </row>
    <row r="557" customFormat="false" ht="14.5" hidden="false" customHeight="false" outlineLevel="0" collapsed="false">
      <c r="A557" s="21" t="s">
        <v>5253</v>
      </c>
      <c r="B557" s="21" t="n">
        <v>22041010232</v>
      </c>
      <c r="C557" s="18" t="s">
        <v>5254</v>
      </c>
      <c r="D557" s="18" t="s">
        <v>4199</v>
      </c>
      <c r="E557" s="21" t="s">
        <v>3904</v>
      </c>
      <c r="F557" s="21" t="s">
        <v>5221</v>
      </c>
      <c r="G557" s="45" t="s">
        <v>4200</v>
      </c>
      <c r="H557" s="21" t="s">
        <v>5209</v>
      </c>
      <c r="I557" s="21" t="n">
        <v>51</v>
      </c>
    </row>
    <row r="558" customFormat="false" ht="14.5" hidden="false" customHeight="false" outlineLevel="0" collapsed="false">
      <c r="A558" s="21" t="s">
        <v>5255</v>
      </c>
      <c r="B558" s="21" t="n">
        <v>22041010246</v>
      </c>
      <c r="C558" s="18" t="s">
        <v>5256</v>
      </c>
      <c r="D558" s="18" t="s">
        <v>4199</v>
      </c>
      <c r="E558" s="21" t="s">
        <v>3904</v>
      </c>
      <c r="F558" s="21" t="s">
        <v>5221</v>
      </c>
      <c r="G558" s="45" t="s">
        <v>4200</v>
      </c>
      <c r="H558" s="21" t="s">
        <v>5209</v>
      </c>
      <c r="I558" s="21" t="n">
        <v>53</v>
      </c>
    </row>
    <row r="559" customFormat="false" ht="14.5" hidden="false" customHeight="false" outlineLevel="0" collapsed="false">
      <c r="A559" s="21" t="s">
        <v>5257</v>
      </c>
      <c r="B559" s="21" t="n">
        <v>22041010250</v>
      </c>
      <c r="C559" s="18" t="s">
        <v>5258</v>
      </c>
      <c r="D559" s="18" t="s">
        <v>4199</v>
      </c>
      <c r="E559" s="21" t="s">
        <v>3904</v>
      </c>
      <c r="F559" s="21" t="s">
        <v>5221</v>
      </c>
      <c r="G559" s="45" t="s">
        <v>4200</v>
      </c>
      <c r="H559" s="21" t="s">
        <v>5209</v>
      </c>
      <c r="I559" s="21" t="n">
        <v>55</v>
      </c>
    </row>
    <row r="560" customFormat="false" ht="14.5" hidden="false" customHeight="false" outlineLevel="0" collapsed="false">
      <c r="A560" s="21" t="s">
        <v>5259</v>
      </c>
      <c r="B560" s="21" t="n">
        <v>22041010275</v>
      </c>
      <c r="C560" s="18" t="s">
        <v>5260</v>
      </c>
      <c r="D560" s="18" t="s">
        <v>4199</v>
      </c>
      <c r="E560" s="21" t="s">
        <v>3904</v>
      </c>
      <c r="F560" s="21" t="s">
        <v>5221</v>
      </c>
      <c r="G560" s="45" t="s">
        <v>4200</v>
      </c>
      <c r="H560" s="21" t="s">
        <v>5209</v>
      </c>
      <c r="I560" s="21" t="n">
        <v>57</v>
      </c>
    </row>
    <row r="561" customFormat="false" ht="14.5" hidden="false" customHeight="false" outlineLevel="0" collapsed="false">
      <c r="A561" s="21" t="s">
        <v>5261</v>
      </c>
      <c r="B561" s="21" t="n">
        <v>22041010276</v>
      </c>
      <c r="C561" s="18" t="s">
        <v>5262</v>
      </c>
      <c r="D561" s="18" t="s">
        <v>4199</v>
      </c>
      <c r="E561" s="21" t="s">
        <v>3904</v>
      </c>
      <c r="F561" s="21" t="s">
        <v>5221</v>
      </c>
      <c r="G561" s="45" t="s">
        <v>4200</v>
      </c>
      <c r="H561" s="21" t="s">
        <v>5209</v>
      </c>
      <c r="I561" s="21" t="n">
        <v>59</v>
      </c>
    </row>
    <row r="562" customFormat="false" ht="14.5" hidden="false" customHeight="false" outlineLevel="0" collapsed="false">
      <c r="A562" s="21" t="s">
        <v>5263</v>
      </c>
      <c r="B562" s="21" t="n">
        <v>22041010277</v>
      </c>
      <c r="C562" s="18" t="s">
        <v>5264</v>
      </c>
      <c r="D562" s="18" t="s">
        <v>4199</v>
      </c>
      <c r="E562" s="21" t="s">
        <v>3904</v>
      </c>
      <c r="F562" s="21" t="s">
        <v>5221</v>
      </c>
      <c r="G562" s="45" t="s">
        <v>4200</v>
      </c>
      <c r="H562" s="21" t="s">
        <v>5209</v>
      </c>
      <c r="I562" s="21" t="n">
        <v>61</v>
      </c>
    </row>
    <row r="563" customFormat="false" ht="14.5" hidden="false" customHeight="false" outlineLevel="0" collapsed="false">
      <c r="A563" s="21" t="s">
        <v>5265</v>
      </c>
      <c r="B563" s="21" t="n">
        <v>22041010290</v>
      </c>
      <c r="C563" s="18" t="s">
        <v>5005</v>
      </c>
      <c r="D563" s="18" t="s">
        <v>4199</v>
      </c>
      <c r="E563" s="21" t="s">
        <v>3904</v>
      </c>
      <c r="F563" s="21" t="s">
        <v>5221</v>
      </c>
      <c r="G563" s="45" t="s">
        <v>4200</v>
      </c>
      <c r="H563" s="21" t="s">
        <v>5209</v>
      </c>
      <c r="I563" s="21" t="n">
        <v>63</v>
      </c>
    </row>
    <row r="564" customFormat="false" ht="14.5" hidden="false" customHeight="false" outlineLevel="0" collapsed="false">
      <c r="A564" s="21" t="s">
        <v>5266</v>
      </c>
      <c r="B564" s="21" t="n">
        <v>22041010301</v>
      </c>
      <c r="C564" s="18" t="s">
        <v>5267</v>
      </c>
      <c r="D564" s="18" t="s">
        <v>4199</v>
      </c>
      <c r="E564" s="21" t="s">
        <v>3904</v>
      </c>
      <c r="F564" s="21" t="s">
        <v>5221</v>
      </c>
      <c r="G564" s="45" t="s">
        <v>4200</v>
      </c>
      <c r="H564" s="21" t="s">
        <v>5209</v>
      </c>
      <c r="I564" s="21" t="n">
        <v>65</v>
      </c>
    </row>
    <row r="565" customFormat="false" ht="14.5" hidden="false" customHeight="false" outlineLevel="0" collapsed="false">
      <c r="A565" s="21" t="s">
        <v>5268</v>
      </c>
      <c r="B565" s="21" t="n">
        <v>22041010321</v>
      </c>
      <c r="C565" s="18" t="s">
        <v>5269</v>
      </c>
      <c r="D565" s="18" t="s">
        <v>4199</v>
      </c>
      <c r="E565" s="21" t="s">
        <v>3904</v>
      </c>
      <c r="F565" s="21" t="s">
        <v>5221</v>
      </c>
      <c r="G565" s="45" t="s">
        <v>4200</v>
      </c>
      <c r="H565" s="21" t="s">
        <v>5209</v>
      </c>
      <c r="I565" s="21" t="n">
        <v>67</v>
      </c>
    </row>
    <row r="566" customFormat="false" ht="14.5" hidden="false" customHeight="false" outlineLevel="0" collapsed="false">
      <c r="A566" s="21" t="s">
        <v>5270</v>
      </c>
      <c r="B566" s="21" t="n">
        <v>22041010329</v>
      </c>
      <c r="C566" s="18" t="s">
        <v>5271</v>
      </c>
      <c r="D566" s="18" t="s">
        <v>4199</v>
      </c>
      <c r="E566" s="21" t="s">
        <v>3904</v>
      </c>
      <c r="F566" s="21" t="s">
        <v>5221</v>
      </c>
      <c r="G566" s="45" t="s">
        <v>4200</v>
      </c>
      <c r="H566" s="21" t="s">
        <v>5209</v>
      </c>
      <c r="I566" s="21" t="n">
        <v>69</v>
      </c>
    </row>
    <row r="567" customFormat="false" ht="14.5" hidden="false" customHeight="false" outlineLevel="0" collapsed="false">
      <c r="A567" s="21" t="s">
        <v>5272</v>
      </c>
      <c r="B567" s="21" t="n">
        <v>22041010336</v>
      </c>
      <c r="C567" s="18" t="s">
        <v>5273</v>
      </c>
      <c r="D567" s="18" t="s">
        <v>4199</v>
      </c>
      <c r="E567" s="21" t="s">
        <v>3904</v>
      </c>
      <c r="F567" s="21" t="s">
        <v>5221</v>
      </c>
      <c r="G567" s="45" t="s">
        <v>4200</v>
      </c>
      <c r="H567" s="17" t="s">
        <v>5274</v>
      </c>
      <c r="I567" s="17" t="n">
        <v>1</v>
      </c>
    </row>
    <row r="568" customFormat="false" ht="14.5" hidden="false" customHeight="false" outlineLevel="0" collapsed="false">
      <c r="A568" s="21" t="s">
        <v>5275</v>
      </c>
      <c r="B568" s="21" t="n">
        <v>22041010378</v>
      </c>
      <c r="C568" s="18" t="s">
        <v>5276</v>
      </c>
      <c r="D568" s="18" t="s">
        <v>4199</v>
      </c>
      <c r="E568" s="21" t="s">
        <v>3904</v>
      </c>
      <c r="F568" s="21" t="s">
        <v>5221</v>
      </c>
      <c r="G568" s="45" t="s">
        <v>4200</v>
      </c>
      <c r="H568" s="21" t="s">
        <v>5274</v>
      </c>
      <c r="I568" s="21" t="n">
        <v>3</v>
      </c>
    </row>
    <row r="569" customFormat="false" ht="14.5" hidden="false" customHeight="false" outlineLevel="0" collapsed="false">
      <c r="A569" s="21" t="s">
        <v>5277</v>
      </c>
      <c r="B569" s="21" t="n">
        <v>22041010381</v>
      </c>
      <c r="C569" s="18" t="s">
        <v>5278</v>
      </c>
      <c r="D569" s="18" t="s">
        <v>4199</v>
      </c>
      <c r="E569" s="21" t="s">
        <v>3904</v>
      </c>
      <c r="F569" s="21" t="s">
        <v>5221</v>
      </c>
      <c r="G569" s="45" t="s">
        <v>4200</v>
      </c>
      <c r="H569" s="21" t="s">
        <v>5274</v>
      </c>
      <c r="I569" s="21" t="n">
        <v>5</v>
      </c>
    </row>
    <row r="570" customFormat="false" ht="14.5" hidden="false" customHeight="false" outlineLevel="0" collapsed="false">
      <c r="A570" s="21" t="s">
        <v>5279</v>
      </c>
      <c r="B570" s="21" t="n">
        <v>22041010382</v>
      </c>
      <c r="C570" s="18" t="s">
        <v>5280</v>
      </c>
      <c r="D570" s="18" t="s">
        <v>4199</v>
      </c>
      <c r="E570" s="21" t="s">
        <v>3904</v>
      </c>
      <c r="F570" s="21" t="s">
        <v>5221</v>
      </c>
      <c r="G570" s="45" t="s">
        <v>4200</v>
      </c>
      <c r="H570" s="21" t="s">
        <v>5274</v>
      </c>
      <c r="I570" s="21" t="n">
        <v>7</v>
      </c>
    </row>
    <row r="571" customFormat="false" ht="14.5" hidden="false" customHeight="false" outlineLevel="0" collapsed="false">
      <c r="A571" s="21" t="s">
        <v>5281</v>
      </c>
      <c r="B571" s="21" t="n">
        <v>22041010414</v>
      </c>
      <c r="C571" s="18" t="s">
        <v>1367</v>
      </c>
      <c r="D571" s="18" t="s">
        <v>4199</v>
      </c>
      <c r="E571" s="21" t="s">
        <v>3904</v>
      </c>
      <c r="F571" s="21" t="s">
        <v>5221</v>
      </c>
      <c r="G571" s="45" t="s">
        <v>4200</v>
      </c>
      <c r="H571" s="21" t="s">
        <v>5274</v>
      </c>
      <c r="I571" s="21" t="n">
        <v>9</v>
      </c>
    </row>
    <row r="572" customFormat="false" ht="14.5" hidden="false" customHeight="false" outlineLevel="0" collapsed="false">
      <c r="A572" s="21" t="s">
        <v>5282</v>
      </c>
      <c r="B572" s="21" t="n">
        <v>22041010418</v>
      </c>
      <c r="C572" s="18" t="s">
        <v>5283</v>
      </c>
      <c r="D572" s="18" t="s">
        <v>4199</v>
      </c>
      <c r="E572" s="21" t="s">
        <v>3904</v>
      </c>
      <c r="F572" s="21" t="s">
        <v>5221</v>
      </c>
      <c r="G572" s="45" t="s">
        <v>4200</v>
      </c>
      <c r="H572" s="21" t="s">
        <v>5274</v>
      </c>
      <c r="I572" s="21" t="n">
        <v>11</v>
      </c>
    </row>
    <row r="573" customFormat="false" ht="14.5" hidden="false" customHeight="false" outlineLevel="0" collapsed="false">
      <c r="A573" s="21" t="s">
        <v>5284</v>
      </c>
      <c r="B573" s="21" t="n">
        <v>22041010422</v>
      </c>
      <c r="C573" s="18" t="s">
        <v>5285</v>
      </c>
      <c r="D573" s="18" t="s">
        <v>4199</v>
      </c>
      <c r="E573" s="21" t="s">
        <v>3904</v>
      </c>
      <c r="F573" s="21" t="s">
        <v>5221</v>
      </c>
      <c r="G573" s="45" t="s">
        <v>4200</v>
      </c>
      <c r="H573" s="21" t="s">
        <v>5274</v>
      </c>
      <c r="I573" s="21" t="n">
        <v>13</v>
      </c>
    </row>
    <row r="574" customFormat="false" ht="14.5" hidden="false" customHeight="false" outlineLevel="0" collapsed="false">
      <c r="A574" s="21" t="s">
        <v>5286</v>
      </c>
      <c r="B574" s="21" t="n">
        <v>22041010424</v>
      </c>
      <c r="C574" s="18" t="s">
        <v>5287</v>
      </c>
      <c r="D574" s="18" t="s">
        <v>4199</v>
      </c>
      <c r="E574" s="21" t="s">
        <v>3904</v>
      </c>
      <c r="F574" s="21" t="s">
        <v>5221</v>
      </c>
      <c r="G574" s="45" t="s">
        <v>4200</v>
      </c>
      <c r="H574" s="21" t="s">
        <v>5274</v>
      </c>
      <c r="I574" s="21" t="n">
        <v>15</v>
      </c>
    </row>
    <row r="575" customFormat="false" ht="14.5" hidden="false" customHeight="false" outlineLevel="0" collapsed="false">
      <c r="A575" s="21" t="s">
        <v>5288</v>
      </c>
      <c r="B575" s="21" t="n">
        <v>22041010432</v>
      </c>
      <c r="C575" s="18" t="s">
        <v>1787</v>
      </c>
      <c r="D575" s="18" t="s">
        <v>4199</v>
      </c>
      <c r="E575" s="21" t="s">
        <v>3904</v>
      </c>
      <c r="F575" s="21" t="s">
        <v>5221</v>
      </c>
      <c r="G575" s="45" t="s">
        <v>4200</v>
      </c>
      <c r="H575" s="21" t="s">
        <v>5274</v>
      </c>
      <c r="I575" s="21" t="n">
        <v>17</v>
      </c>
    </row>
    <row r="576" customFormat="false" ht="14.5" hidden="false" customHeight="false" outlineLevel="0" collapsed="false">
      <c r="A576" s="21" t="s">
        <v>5289</v>
      </c>
      <c r="B576" s="21" t="n">
        <v>22041010467</v>
      </c>
      <c r="C576" s="18" t="s">
        <v>5290</v>
      </c>
      <c r="D576" s="18" t="s">
        <v>4199</v>
      </c>
      <c r="E576" s="21" t="s">
        <v>3904</v>
      </c>
      <c r="F576" s="21" t="s">
        <v>5221</v>
      </c>
      <c r="G576" s="45" t="s">
        <v>4200</v>
      </c>
      <c r="H576" s="21" t="s">
        <v>5274</v>
      </c>
      <c r="I576" s="21" t="n">
        <v>19</v>
      </c>
    </row>
    <row r="577" customFormat="false" ht="14.5" hidden="false" customHeight="false" outlineLevel="0" collapsed="false">
      <c r="A577" s="21" t="s">
        <v>5291</v>
      </c>
      <c r="B577" s="21" t="n">
        <v>22041010480</v>
      </c>
      <c r="C577" s="18" t="s">
        <v>5292</v>
      </c>
      <c r="D577" s="18" t="s">
        <v>4199</v>
      </c>
      <c r="E577" s="21" t="s">
        <v>3904</v>
      </c>
      <c r="F577" s="21" t="s">
        <v>5221</v>
      </c>
      <c r="G577" s="45" t="s">
        <v>4200</v>
      </c>
      <c r="H577" s="21" t="s">
        <v>5274</v>
      </c>
      <c r="I577" s="21" t="n">
        <v>21</v>
      </c>
    </row>
    <row r="578" customFormat="false" ht="14.5" hidden="false" customHeight="false" outlineLevel="0" collapsed="false">
      <c r="A578" s="21" t="s">
        <v>5293</v>
      </c>
      <c r="B578" s="21" t="n">
        <v>22041010484</v>
      </c>
      <c r="C578" s="18" t="s">
        <v>5294</v>
      </c>
      <c r="D578" s="18" t="s">
        <v>4199</v>
      </c>
      <c r="E578" s="21" t="s">
        <v>3904</v>
      </c>
      <c r="F578" s="21" t="s">
        <v>5221</v>
      </c>
      <c r="G578" s="45" t="s">
        <v>4200</v>
      </c>
      <c r="H578" s="21" t="s">
        <v>5274</v>
      </c>
      <c r="I578" s="21" t="n">
        <v>23</v>
      </c>
    </row>
    <row r="579" customFormat="false" ht="14.5" hidden="false" customHeight="false" outlineLevel="0" collapsed="false">
      <c r="A579" s="21" t="s">
        <v>5295</v>
      </c>
      <c r="B579" s="21" t="n">
        <v>22041010512</v>
      </c>
      <c r="C579" s="18" t="s">
        <v>5296</v>
      </c>
      <c r="D579" s="18" t="s">
        <v>4199</v>
      </c>
      <c r="E579" s="21" t="s">
        <v>3904</v>
      </c>
      <c r="F579" s="21" t="s">
        <v>5221</v>
      </c>
      <c r="G579" s="45" t="s">
        <v>4200</v>
      </c>
      <c r="H579" s="21" t="s">
        <v>5274</v>
      </c>
      <c r="I579" s="21" t="n">
        <v>25</v>
      </c>
    </row>
    <row r="580" customFormat="false" ht="14.5" hidden="false" customHeight="false" outlineLevel="0" collapsed="false">
      <c r="A580" s="21" t="s">
        <v>5297</v>
      </c>
      <c r="B580" s="21" t="n">
        <v>22041010519</v>
      </c>
      <c r="C580" s="18" t="s">
        <v>5298</v>
      </c>
      <c r="D580" s="18" t="s">
        <v>4199</v>
      </c>
      <c r="E580" s="21" t="s">
        <v>3904</v>
      </c>
      <c r="F580" s="21" t="s">
        <v>5221</v>
      </c>
      <c r="G580" s="45" t="s">
        <v>4200</v>
      </c>
      <c r="H580" s="21" t="s">
        <v>5274</v>
      </c>
      <c r="I580" s="21" t="n">
        <v>27</v>
      </c>
    </row>
    <row r="581" customFormat="false" ht="14.5" hidden="false" customHeight="false" outlineLevel="0" collapsed="false">
      <c r="A581" s="21" t="s">
        <v>5299</v>
      </c>
      <c r="B581" s="21" t="n">
        <v>22041010521</v>
      </c>
      <c r="C581" s="18" t="s">
        <v>5300</v>
      </c>
      <c r="D581" s="18" t="s">
        <v>4199</v>
      </c>
      <c r="E581" s="21" t="s">
        <v>3904</v>
      </c>
      <c r="F581" s="21" t="s">
        <v>5221</v>
      </c>
      <c r="G581" s="45" t="s">
        <v>4200</v>
      </c>
      <c r="H581" s="21" t="s">
        <v>5274</v>
      </c>
      <c r="I581" s="21" t="n">
        <v>29</v>
      </c>
    </row>
    <row r="582" customFormat="false" ht="14.5" hidden="false" customHeight="false" outlineLevel="0" collapsed="false">
      <c r="A582" s="21" t="s">
        <v>5301</v>
      </c>
      <c r="B582" s="21" t="n">
        <v>22041010536</v>
      </c>
      <c r="C582" s="18" t="s">
        <v>5302</v>
      </c>
      <c r="D582" s="18" t="s">
        <v>4199</v>
      </c>
      <c r="E582" s="21" t="s">
        <v>3904</v>
      </c>
      <c r="F582" s="21" t="s">
        <v>5221</v>
      </c>
      <c r="G582" s="45" t="s">
        <v>4200</v>
      </c>
      <c r="H582" s="21" t="s">
        <v>5274</v>
      </c>
      <c r="I582" s="21" t="n">
        <v>31</v>
      </c>
    </row>
    <row r="583" customFormat="false" ht="14.5" hidden="false" customHeight="false" outlineLevel="0" collapsed="false">
      <c r="A583" s="21" t="s">
        <v>5303</v>
      </c>
      <c r="B583" s="21" t="n">
        <v>22041010547</v>
      </c>
      <c r="C583" s="18" t="s">
        <v>5304</v>
      </c>
      <c r="D583" s="18" t="s">
        <v>4199</v>
      </c>
      <c r="E583" s="21" t="s">
        <v>3904</v>
      </c>
      <c r="F583" s="21" t="s">
        <v>5221</v>
      </c>
      <c r="G583" s="45" t="s">
        <v>4200</v>
      </c>
      <c r="H583" s="21" t="s">
        <v>5274</v>
      </c>
      <c r="I583" s="21" t="n">
        <v>33</v>
      </c>
    </row>
    <row r="584" customFormat="false" ht="14.5" hidden="false" customHeight="false" outlineLevel="0" collapsed="false">
      <c r="A584" s="21" t="s">
        <v>5305</v>
      </c>
      <c r="B584" s="21" t="n">
        <v>22041010620</v>
      </c>
      <c r="C584" s="18" t="s">
        <v>5306</v>
      </c>
      <c r="D584" s="18" t="s">
        <v>4199</v>
      </c>
      <c r="E584" s="21" t="s">
        <v>3904</v>
      </c>
      <c r="F584" s="21" t="s">
        <v>5221</v>
      </c>
      <c r="G584" s="45" t="s">
        <v>4200</v>
      </c>
      <c r="H584" s="21" t="s">
        <v>5274</v>
      </c>
      <c r="I584" s="21" t="n">
        <v>35</v>
      </c>
    </row>
    <row r="585" customFormat="false" ht="14.5" hidden="false" customHeight="false" outlineLevel="0" collapsed="false">
      <c r="A585" s="21" t="s">
        <v>5307</v>
      </c>
      <c r="B585" s="21" t="n">
        <v>22041010680</v>
      </c>
      <c r="C585" s="18" t="s">
        <v>4940</v>
      </c>
      <c r="D585" s="18" t="s">
        <v>4199</v>
      </c>
      <c r="E585" s="21" t="s">
        <v>3904</v>
      </c>
      <c r="F585" s="21" t="s">
        <v>5221</v>
      </c>
      <c r="G585" s="45" t="s">
        <v>4200</v>
      </c>
      <c r="H585" s="21" t="s">
        <v>5274</v>
      </c>
      <c r="I585" s="21" t="n">
        <v>37</v>
      </c>
    </row>
    <row r="586" customFormat="false" ht="14.5" hidden="false" customHeight="false" outlineLevel="0" collapsed="false">
      <c r="A586" s="21" t="s">
        <v>5308</v>
      </c>
      <c r="B586" s="21" t="n">
        <v>22041010689</v>
      </c>
      <c r="C586" s="18" t="s">
        <v>5309</v>
      </c>
      <c r="D586" s="18" t="s">
        <v>4199</v>
      </c>
      <c r="E586" s="21" t="s">
        <v>3904</v>
      </c>
      <c r="F586" s="21" t="s">
        <v>5221</v>
      </c>
      <c r="G586" s="45" t="s">
        <v>4200</v>
      </c>
      <c r="H586" s="21" t="s">
        <v>5274</v>
      </c>
      <c r="I586" s="21" t="n">
        <v>39</v>
      </c>
    </row>
    <row r="587" customFormat="false" ht="14.5" hidden="false" customHeight="false" outlineLevel="0" collapsed="false">
      <c r="A587" s="21" t="s">
        <v>5310</v>
      </c>
      <c r="B587" s="21" t="n">
        <v>22041010708</v>
      </c>
      <c r="C587" s="18" t="s">
        <v>5311</v>
      </c>
      <c r="D587" s="18" t="s">
        <v>4199</v>
      </c>
      <c r="E587" s="21" t="s">
        <v>3904</v>
      </c>
      <c r="F587" s="21" t="s">
        <v>5221</v>
      </c>
      <c r="G587" s="45" t="s">
        <v>4200</v>
      </c>
      <c r="H587" s="21" t="s">
        <v>5274</v>
      </c>
      <c r="I587" s="21" t="n">
        <v>41</v>
      </c>
    </row>
    <row r="588" customFormat="false" ht="14.5" hidden="false" customHeight="false" outlineLevel="0" collapsed="false">
      <c r="A588" s="21" t="s">
        <v>5312</v>
      </c>
      <c r="B588" s="21" t="n">
        <v>22041010716</v>
      </c>
      <c r="C588" s="18" t="s">
        <v>5313</v>
      </c>
      <c r="D588" s="18" t="s">
        <v>4199</v>
      </c>
      <c r="E588" s="21" t="s">
        <v>3904</v>
      </c>
      <c r="F588" s="21" t="s">
        <v>5221</v>
      </c>
      <c r="G588" s="45" t="s">
        <v>4200</v>
      </c>
      <c r="H588" s="21" t="s">
        <v>5274</v>
      </c>
      <c r="I588" s="21" t="n">
        <v>43</v>
      </c>
    </row>
    <row r="589" customFormat="false" ht="14.5" hidden="false" customHeight="false" outlineLevel="0" collapsed="false">
      <c r="A589" s="21" t="s">
        <v>5314</v>
      </c>
      <c r="B589" s="21" t="n">
        <v>22041010942</v>
      </c>
      <c r="C589" s="18" t="s">
        <v>5315</v>
      </c>
      <c r="D589" s="18" t="s">
        <v>4199</v>
      </c>
      <c r="E589" s="21" t="s">
        <v>3904</v>
      </c>
      <c r="F589" s="21" t="s">
        <v>5221</v>
      </c>
      <c r="G589" s="45" t="s">
        <v>4200</v>
      </c>
      <c r="H589" s="21" t="s">
        <v>5274</v>
      </c>
      <c r="I589" s="21" t="n">
        <v>45</v>
      </c>
    </row>
    <row r="590" customFormat="false" ht="14.5" hidden="false" customHeight="false" outlineLevel="0" collapsed="false">
      <c r="A590" s="21" t="s">
        <v>5316</v>
      </c>
      <c r="B590" s="21" t="n">
        <v>22041010728</v>
      </c>
      <c r="C590" s="18" t="s">
        <v>5317</v>
      </c>
      <c r="D590" s="18" t="s">
        <v>4199</v>
      </c>
      <c r="E590" s="21" t="s">
        <v>3904</v>
      </c>
      <c r="F590" s="21" t="s">
        <v>5221</v>
      </c>
      <c r="G590" s="45" t="s">
        <v>4200</v>
      </c>
      <c r="H590" s="21" t="s">
        <v>5274</v>
      </c>
      <c r="I590" s="21" t="n">
        <v>47</v>
      </c>
    </row>
    <row r="591" customFormat="false" ht="14.5" hidden="false" customHeight="false" outlineLevel="0" collapsed="false">
      <c r="A591" s="21" t="s">
        <v>5318</v>
      </c>
      <c r="B591" s="21" t="n">
        <v>22041010735</v>
      </c>
      <c r="C591" s="18" t="s">
        <v>5319</v>
      </c>
      <c r="D591" s="18" t="s">
        <v>4199</v>
      </c>
      <c r="E591" s="21" t="s">
        <v>3904</v>
      </c>
      <c r="F591" s="21" t="s">
        <v>5221</v>
      </c>
      <c r="G591" s="45" t="s">
        <v>4200</v>
      </c>
      <c r="H591" s="21" t="s">
        <v>5274</v>
      </c>
      <c r="I591" s="21" t="n">
        <v>49</v>
      </c>
    </row>
    <row r="592" customFormat="false" ht="14.5" hidden="false" customHeight="false" outlineLevel="0" collapsed="false">
      <c r="A592" s="21" t="s">
        <v>5320</v>
      </c>
      <c r="B592" s="21" t="n">
        <v>22041010738</v>
      </c>
      <c r="C592" s="18" t="s">
        <v>5321</v>
      </c>
      <c r="D592" s="18" t="s">
        <v>4199</v>
      </c>
      <c r="E592" s="21" t="s">
        <v>3904</v>
      </c>
      <c r="F592" s="21" t="s">
        <v>5221</v>
      </c>
      <c r="G592" s="45" t="s">
        <v>4200</v>
      </c>
      <c r="H592" s="21" t="s">
        <v>5274</v>
      </c>
      <c r="I592" s="21" t="n">
        <v>51</v>
      </c>
    </row>
    <row r="593" customFormat="false" ht="14.5" hidden="false" customHeight="false" outlineLevel="0" collapsed="false">
      <c r="A593" s="21" t="s">
        <v>5322</v>
      </c>
      <c r="B593" s="21" t="n">
        <v>22041010739</v>
      </c>
      <c r="C593" s="18" t="s">
        <v>5323</v>
      </c>
      <c r="D593" s="18" t="s">
        <v>4199</v>
      </c>
      <c r="E593" s="21" t="s">
        <v>3904</v>
      </c>
      <c r="F593" s="21" t="s">
        <v>5221</v>
      </c>
      <c r="G593" s="45" t="s">
        <v>4200</v>
      </c>
      <c r="H593" s="21" t="s">
        <v>5274</v>
      </c>
      <c r="I593" s="21" t="n">
        <v>53</v>
      </c>
    </row>
    <row r="594" customFormat="false" ht="14.5" hidden="false" customHeight="false" outlineLevel="0" collapsed="false">
      <c r="A594" s="21" t="s">
        <v>5324</v>
      </c>
      <c r="B594" s="21" t="n">
        <v>22041010742</v>
      </c>
      <c r="C594" s="18" t="s">
        <v>5325</v>
      </c>
      <c r="D594" s="18" t="s">
        <v>4199</v>
      </c>
      <c r="E594" s="21" t="s">
        <v>3904</v>
      </c>
      <c r="F594" s="21" t="s">
        <v>5221</v>
      </c>
      <c r="G594" s="45" t="s">
        <v>4200</v>
      </c>
      <c r="H594" s="21" t="s">
        <v>5274</v>
      </c>
      <c r="I594" s="21" t="n">
        <v>55</v>
      </c>
    </row>
    <row r="595" customFormat="false" ht="14.5" hidden="false" customHeight="false" outlineLevel="0" collapsed="false">
      <c r="A595" s="21" t="s">
        <v>5326</v>
      </c>
      <c r="B595" s="21" t="n">
        <v>22041010745</v>
      </c>
      <c r="C595" s="18" t="s">
        <v>5327</v>
      </c>
      <c r="D595" s="18" t="s">
        <v>4199</v>
      </c>
      <c r="E595" s="21" t="s">
        <v>3904</v>
      </c>
      <c r="F595" s="21" t="s">
        <v>5221</v>
      </c>
      <c r="G595" s="45" t="s">
        <v>4200</v>
      </c>
      <c r="H595" s="21" t="s">
        <v>5274</v>
      </c>
      <c r="I595" s="21" t="n">
        <v>57</v>
      </c>
    </row>
    <row r="596" customFormat="false" ht="14.5" hidden="false" customHeight="false" outlineLevel="0" collapsed="false">
      <c r="A596" s="21" t="s">
        <v>5328</v>
      </c>
      <c r="B596" s="21" t="n">
        <v>22041010750</v>
      </c>
      <c r="C596" s="18" t="s">
        <v>5329</v>
      </c>
      <c r="D596" s="18" t="s">
        <v>4199</v>
      </c>
      <c r="E596" s="21" t="s">
        <v>3904</v>
      </c>
      <c r="F596" s="21" t="s">
        <v>5221</v>
      </c>
      <c r="G596" s="45" t="s">
        <v>4200</v>
      </c>
      <c r="H596" s="21" t="s">
        <v>5274</v>
      </c>
      <c r="I596" s="21" t="n">
        <v>59</v>
      </c>
    </row>
    <row r="597" customFormat="false" ht="14.5" hidden="false" customHeight="false" outlineLevel="0" collapsed="false">
      <c r="A597" s="21" t="s">
        <v>5330</v>
      </c>
      <c r="B597" s="21" t="n">
        <v>22041010751</v>
      </c>
      <c r="C597" s="18" t="s">
        <v>5331</v>
      </c>
      <c r="D597" s="18" t="s">
        <v>4199</v>
      </c>
      <c r="E597" s="21" t="s">
        <v>3904</v>
      </c>
      <c r="F597" s="21" t="s">
        <v>5221</v>
      </c>
      <c r="G597" s="45" t="s">
        <v>4200</v>
      </c>
      <c r="H597" s="21" t="s">
        <v>5274</v>
      </c>
      <c r="I597" s="21" t="n">
        <v>61</v>
      </c>
    </row>
    <row r="598" customFormat="false" ht="14.5" hidden="false" customHeight="false" outlineLevel="0" collapsed="false">
      <c r="A598" s="21" t="s">
        <v>5332</v>
      </c>
      <c r="B598" s="21" t="n">
        <v>22041010753</v>
      </c>
      <c r="C598" s="18" t="s">
        <v>5333</v>
      </c>
      <c r="D598" s="18" t="s">
        <v>4199</v>
      </c>
      <c r="E598" s="21" t="s">
        <v>3904</v>
      </c>
      <c r="F598" s="21" t="s">
        <v>5221</v>
      </c>
      <c r="G598" s="45" t="s">
        <v>4200</v>
      </c>
      <c r="H598" s="21" t="s">
        <v>5274</v>
      </c>
      <c r="I598" s="21" t="n">
        <v>63</v>
      </c>
    </row>
    <row r="599" customFormat="false" ht="14.5" hidden="false" customHeight="false" outlineLevel="0" collapsed="false">
      <c r="A599" s="21" t="s">
        <v>5334</v>
      </c>
      <c r="B599" s="21" t="n">
        <v>22041010755</v>
      </c>
      <c r="C599" s="18" t="s">
        <v>5335</v>
      </c>
      <c r="D599" s="18" t="s">
        <v>4199</v>
      </c>
      <c r="E599" s="21" t="s">
        <v>3904</v>
      </c>
      <c r="F599" s="21" t="s">
        <v>5221</v>
      </c>
      <c r="G599" s="45" t="s">
        <v>4200</v>
      </c>
      <c r="H599" s="21" t="s">
        <v>5274</v>
      </c>
      <c r="I599" s="21" t="n">
        <v>65</v>
      </c>
    </row>
    <row r="600" customFormat="false" ht="14.5" hidden="false" customHeight="false" outlineLevel="0" collapsed="false">
      <c r="A600" s="21" t="s">
        <v>5336</v>
      </c>
      <c r="B600" s="21" t="n">
        <v>22041010762</v>
      </c>
      <c r="C600" s="18" t="s">
        <v>5337</v>
      </c>
      <c r="D600" s="18" t="s">
        <v>4199</v>
      </c>
      <c r="E600" s="21" t="s">
        <v>3904</v>
      </c>
      <c r="F600" s="21" t="s">
        <v>5221</v>
      </c>
      <c r="G600" s="45" t="s">
        <v>4200</v>
      </c>
      <c r="H600" s="21" t="s">
        <v>5274</v>
      </c>
      <c r="I600" s="21" t="n">
        <v>67</v>
      </c>
    </row>
    <row r="601" customFormat="false" ht="14.5" hidden="false" customHeight="false" outlineLevel="0" collapsed="false">
      <c r="A601" s="21" t="s">
        <v>5338</v>
      </c>
      <c r="B601" s="21" t="n">
        <v>22041010764</v>
      </c>
      <c r="C601" s="18" t="s">
        <v>5339</v>
      </c>
      <c r="D601" s="18" t="s">
        <v>4199</v>
      </c>
      <c r="E601" s="21" t="s">
        <v>3904</v>
      </c>
      <c r="F601" s="21" t="s">
        <v>5221</v>
      </c>
      <c r="G601" s="45" t="s">
        <v>4200</v>
      </c>
      <c r="H601" s="21" t="s">
        <v>5274</v>
      </c>
      <c r="I601" s="21" t="n">
        <v>69</v>
      </c>
    </row>
    <row r="602" customFormat="false" ht="14.5" hidden="false" customHeight="false" outlineLevel="0" collapsed="false">
      <c r="A602" s="21" t="s">
        <v>5340</v>
      </c>
      <c r="B602" s="21" t="n">
        <v>22041030052</v>
      </c>
      <c r="C602" s="18" t="s">
        <v>5341</v>
      </c>
      <c r="D602" s="18" t="s">
        <v>4199</v>
      </c>
      <c r="E602" s="21" t="s">
        <v>3904</v>
      </c>
      <c r="F602" s="21" t="s">
        <v>5221</v>
      </c>
      <c r="G602" s="45" t="s">
        <v>4200</v>
      </c>
      <c r="H602" s="17" t="s">
        <v>5342</v>
      </c>
      <c r="I602" s="17" t="n">
        <v>1</v>
      </c>
    </row>
    <row r="603" customFormat="false" ht="14.5" hidden="false" customHeight="false" outlineLevel="0" collapsed="false">
      <c r="A603" s="21" t="s">
        <v>5343</v>
      </c>
      <c r="B603" s="21" t="n">
        <v>22041030055</v>
      </c>
      <c r="C603" s="18" t="s">
        <v>5344</v>
      </c>
      <c r="D603" s="18" t="s">
        <v>4199</v>
      </c>
      <c r="E603" s="21" t="s">
        <v>3904</v>
      </c>
      <c r="F603" s="21" t="s">
        <v>5221</v>
      </c>
      <c r="G603" s="45" t="s">
        <v>4200</v>
      </c>
      <c r="H603" s="21" t="s">
        <v>5342</v>
      </c>
      <c r="I603" s="21" t="n">
        <v>3</v>
      </c>
    </row>
    <row r="604" customFormat="false" ht="14.5" hidden="false" customHeight="false" outlineLevel="0" collapsed="false">
      <c r="A604" s="21" t="s">
        <v>5345</v>
      </c>
      <c r="B604" s="21" t="n">
        <v>22041010084</v>
      </c>
      <c r="C604" s="18" t="s">
        <v>5346</v>
      </c>
      <c r="D604" s="18" t="s">
        <v>4199</v>
      </c>
      <c r="E604" s="21" t="s">
        <v>3904</v>
      </c>
      <c r="F604" s="21" t="s">
        <v>5347</v>
      </c>
      <c r="G604" s="45" t="s">
        <v>4200</v>
      </c>
      <c r="H604" s="21" t="s">
        <v>5342</v>
      </c>
      <c r="I604" s="21" t="n">
        <v>5</v>
      </c>
    </row>
    <row r="605" customFormat="false" ht="14.5" hidden="false" customHeight="false" outlineLevel="0" collapsed="false">
      <c r="A605" s="21" t="s">
        <v>5348</v>
      </c>
      <c r="B605" s="21" t="n">
        <v>22041010085</v>
      </c>
      <c r="C605" s="18" t="s">
        <v>5349</v>
      </c>
      <c r="D605" s="18" t="s">
        <v>4199</v>
      </c>
      <c r="E605" s="21" t="s">
        <v>3904</v>
      </c>
      <c r="F605" s="21" t="s">
        <v>5347</v>
      </c>
      <c r="G605" s="45" t="s">
        <v>4200</v>
      </c>
      <c r="H605" s="21" t="s">
        <v>5342</v>
      </c>
      <c r="I605" s="21" t="n">
        <v>7</v>
      </c>
    </row>
    <row r="606" customFormat="false" ht="14.5" hidden="false" customHeight="false" outlineLevel="0" collapsed="false">
      <c r="A606" s="21" t="s">
        <v>5350</v>
      </c>
      <c r="B606" s="21" t="n">
        <v>22041010086</v>
      </c>
      <c r="C606" s="18" t="s">
        <v>5351</v>
      </c>
      <c r="D606" s="18" t="s">
        <v>4199</v>
      </c>
      <c r="E606" s="21" t="s">
        <v>3904</v>
      </c>
      <c r="F606" s="21" t="s">
        <v>5347</v>
      </c>
      <c r="G606" s="45" t="s">
        <v>4200</v>
      </c>
      <c r="H606" s="21" t="s">
        <v>5342</v>
      </c>
      <c r="I606" s="21" t="n">
        <v>9</v>
      </c>
    </row>
    <row r="607" customFormat="false" ht="14.5" hidden="false" customHeight="false" outlineLevel="0" collapsed="false">
      <c r="A607" s="21" t="s">
        <v>5352</v>
      </c>
      <c r="B607" s="21" t="n">
        <v>22041010119</v>
      </c>
      <c r="C607" s="18" t="s">
        <v>5353</v>
      </c>
      <c r="D607" s="18" t="s">
        <v>4199</v>
      </c>
      <c r="E607" s="21" t="s">
        <v>3904</v>
      </c>
      <c r="F607" s="21" t="s">
        <v>5347</v>
      </c>
      <c r="G607" s="45" t="s">
        <v>4200</v>
      </c>
      <c r="H607" s="21" t="s">
        <v>5342</v>
      </c>
      <c r="I607" s="21" t="n">
        <v>11</v>
      </c>
    </row>
    <row r="608" customFormat="false" ht="14.5" hidden="false" customHeight="false" outlineLevel="0" collapsed="false">
      <c r="A608" s="21" t="s">
        <v>5354</v>
      </c>
      <c r="B608" s="21" t="n">
        <v>22041010138</v>
      </c>
      <c r="C608" s="18" t="s">
        <v>5355</v>
      </c>
      <c r="D608" s="18" t="s">
        <v>4199</v>
      </c>
      <c r="E608" s="21" t="s">
        <v>3904</v>
      </c>
      <c r="F608" s="21" t="s">
        <v>5347</v>
      </c>
      <c r="G608" s="45" t="s">
        <v>4200</v>
      </c>
      <c r="H608" s="21" t="s">
        <v>5342</v>
      </c>
      <c r="I608" s="21" t="n">
        <v>13</v>
      </c>
    </row>
    <row r="609" customFormat="false" ht="14.5" hidden="false" customHeight="false" outlineLevel="0" collapsed="false">
      <c r="A609" s="21" t="s">
        <v>5356</v>
      </c>
      <c r="B609" s="21" t="n">
        <v>22041010170</v>
      </c>
      <c r="C609" s="18" t="s">
        <v>5357</v>
      </c>
      <c r="D609" s="18" t="s">
        <v>4199</v>
      </c>
      <c r="E609" s="21" t="s">
        <v>3904</v>
      </c>
      <c r="F609" s="21" t="s">
        <v>5347</v>
      </c>
      <c r="G609" s="45" t="s">
        <v>4200</v>
      </c>
      <c r="H609" s="21" t="s">
        <v>5342</v>
      </c>
      <c r="I609" s="21" t="n">
        <v>15</v>
      </c>
    </row>
    <row r="610" customFormat="false" ht="14.5" hidden="false" customHeight="false" outlineLevel="0" collapsed="false">
      <c r="A610" s="21" t="s">
        <v>5358</v>
      </c>
      <c r="B610" s="21" t="n">
        <v>22041010174</v>
      </c>
      <c r="C610" s="18" t="s">
        <v>5359</v>
      </c>
      <c r="D610" s="18" t="s">
        <v>4199</v>
      </c>
      <c r="E610" s="21" t="s">
        <v>3904</v>
      </c>
      <c r="F610" s="21" t="s">
        <v>5347</v>
      </c>
      <c r="G610" s="45" t="s">
        <v>4200</v>
      </c>
      <c r="H610" s="21" t="s">
        <v>5342</v>
      </c>
      <c r="I610" s="21" t="n">
        <v>17</v>
      </c>
    </row>
    <row r="611" customFormat="false" ht="14.5" hidden="false" customHeight="false" outlineLevel="0" collapsed="false">
      <c r="A611" s="21" t="s">
        <v>5360</v>
      </c>
      <c r="B611" s="21" t="n">
        <v>22041010273</v>
      </c>
      <c r="C611" s="18" t="s">
        <v>5361</v>
      </c>
      <c r="D611" s="18" t="s">
        <v>4199</v>
      </c>
      <c r="E611" s="21" t="s">
        <v>3904</v>
      </c>
      <c r="F611" s="21" t="s">
        <v>5347</v>
      </c>
      <c r="G611" s="45" t="s">
        <v>4200</v>
      </c>
      <c r="H611" s="21" t="s">
        <v>5342</v>
      </c>
      <c r="I611" s="21" t="n">
        <v>19</v>
      </c>
    </row>
    <row r="612" customFormat="false" ht="14.5" hidden="false" customHeight="false" outlineLevel="0" collapsed="false">
      <c r="A612" s="21" t="s">
        <v>5362</v>
      </c>
      <c r="B612" s="21" t="n">
        <v>22041010284</v>
      </c>
      <c r="C612" s="18" t="s">
        <v>5363</v>
      </c>
      <c r="D612" s="18" t="s">
        <v>4199</v>
      </c>
      <c r="E612" s="21" t="s">
        <v>3904</v>
      </c>
      <c r="F612" s="21" t="s">
        <v>5347</v>
      </c>
      <c r="G612" s="45" t="s">
        <v>4200</v>
      </c>
      <c r="H612" s="21" t="s">
        <v>5342</v>
      </c>
      <c r="I612" s="21" t="n">
        <v>21</v>
      </c>
    </row>
    <row r="613" customFormat="false" ht="14.5" hidden="false" customHeight="false" outlineLevel="0" collapsed="false">
      <c r="A613" s="21" t="s">
        <v>5364</v>
      </c>
      <c r="B613" s="21" t="n">
        <v>22041010287</v>
      </c>
      <c r="C613" s="18" t="s">
        <v>5365</v>
      </c>
      <c r="D613" s="18" t="s">
        <v>4199</v>
      </c>
      <c r="E613" s="21" t="s">
        <v>3904</v>
      </c>
      <c r="F613" s="21" t="s">
        <v>5347</v>
      </c>
      <c r="G613" s="45" t="s">
        <v>4200</v>
      </c>
      <c r="H613" s="21" t="s">
        <v>5342</v>
      </c>
      <c r="I613" s="21" t="n">
        <v>23</v>
      </c>
    </row>
    <row r="614" customFormat="false" ht="14.5" hidden="false" customHeight="false" outlineLevel="0" collapsed="false">
      <c r="A614" s="21" t="s">
        <v>5366</v>
      </c>
      <c r="B614" s="21" t="n">
        <v>22041010332</v>
      </c>
      <c r="C614" s="18" t="s">
        <v>5367</v>
      </c>
      <c r="D614" s="18" t="s">
        <v>4199</v>
      </c>
      <c r="E614" s="21" t="s">
        <v>3904</v>
      </c>
      <c r="F614" s="21" t="s">
        <v>5347</v>
      </c>
      <c r="G614" s="45" t="s">
        <v>4200</v>
      </c>
      <c r="H614" s="21" t="s">
        <v>5342</v>
      </c>
      <c r="I614" s="21" t="n">
        <v>25</v>
      </c>
    </row>
    <row r="615" customFormat="false" ht="14.5" hidden="false" customHeight="false" outlineLevel="0" collapsed="false">
      <c r="A615" s="21" t="s">
        <v>5368</v>
      </c>
      <c r="B615" s="21" t="n">
        <v>22041010357</v>
      </c>
      <c r="C615" s="18" t="s">
        <v>5369</v>
      </c>
      <c r="D615" s="18" t="s">
        <v>4199</v>
      </c>
      <c r="E615" s="21" t="s">
        <v>3904</v>
      </c>
      <c r="F615" s="21" t="s">
        <v>5347</v>
      </c>
      <c r="G615" s="45" t="s">
        <v>4200</v>
      </c>
      <c r="H615" s="21" t="s">
        <v>5342</v>
      </c>
      <c r="I615" s="21" t="n">
        <v>27</v>
      </c>
    </row>
    <row r="616" customFormat="false" ht="14.5" hidden="false" customHeight="false" outlineLevel="0" collapsed="false">
      <c r="A616" s="21" t="s">
        <v>5370</v>
      </c>
      <c r="B616" s="21" t="n">
        <v>22041010358</v>
      </c>
      <c r="C616" s="18" t="s">
        <v>1678</v>
      </c>
      <c r="D616" s="18" t="s">
        <v>4199</v>
      </c>
      <c r="E616" s="21" t="s">
        <v>3904</v>
      </c>
      <c r="F616" s="21" t="s">
        <v>5347</v>
      </c>
      <c r="G616" s="45" t="s">
        <v>4200</v>
      </c>
      <c r="H616" s="21" t="s">
        <v>5342</v>
      </c>
      <c r="I616" s="21" t="n">
        <v>29</v>
      </c>
    </row>
    <row r="617" customFormat="false" ht="14.5" hidden="false" customHeight="false" outlineLevel="0" collapsed="false">
      <c r="A617" s="21" t="s">
        <v>5371</v>
      </c>
      <c r="B617" s="21" t="n">
        <v>22041010399</v>
      </c>
      <c r="C617" s="18" t="s">
        <v>5372</v>
      </c>
      <c r="D617" s="18" t="s">
        <v>4199</v>
      </c>
      <c r="E617" s="21" t="s">
        <v>3904</v>
      </c>
      <c r="F617" s="21" t="s">
        <v>5347</v>
      </c>
      <c r="G617" s="45" t="s">
        <v>4200</v>
      </c>
      <c r="H617" s="21" t="s">
        <v>5342</v>
      </c>
      <c r="I617" s="21" t="n">
        <v>31</v>
      </c>
    </row>
    <row r="618" customFormat="false" ht="14.5" hidden="false" customHeight="false" outlineLevel="0" collapsed="false">
      <c r="A618" s="21" t="s">
        <v>5373</v>
      </c>
      <c r="B618" s="21" t="n">
        <v>22041010400</v>
      </c>
      <c r="C618" s="18" t="s">
        <v>5374</v>
      </c>
      <c r="D618" s="18" t="s">
        <v>4199</v>
      </c>
      <c r="E618" s="21" t="s">
        <v>3904</v>
      </c>
      <c r="F618" s="21" t="s">
        <v>5347</v>
      </c>
      <c r="G618" s="45" t="s">
        <v>4200</v>
      </c>
      <c r="H618" s="21" t="s">
        <v>5342</v>
      </c>
      <c r="I618" s="21" t="n">
        <v>33</v>
      </c>
    </row>
    <row r="619" customFormat="false" ht="14.5" hidden="false" customHeight="false" outlineLevel="0" collapsed="false">
      <c r="A619" s="21" t="s">
        <v>5375</v>
      </c>
      <c r="B619" s="21" t="n">
        <v>22041010444</v>
      </c>
      <c r="C619" s="18" t="s">
        <v>5376</v>
      </c>
      <c r="D619" s="18" t="s">
        <v>4199</v>
      </c>
      <c r="E619" s="21" t="s">
        <v>3904</v>
      </c>
      <c r="F619" s="21" t="s">
        <v>5347</v>
      </c>
      <c r="G619" s="45" t="s">
        <v>4200</v>
      </c>
      <c r="H619" s="21" t="s">
        <v>5342</v>
      </c>
      <c r="I619" s="21" t="n">
        <v>35</v>
      </c>
    </row>
    <row r="620" customFormat="false" ht="14.5" hidden="false" customHeight="false" outlineLevel="0" collapsed="false">
      <c r="A620" s="21" t="s">
        <v>5377</v>
      </c>
      <c r="B620" s="21" t="n">
        <v>22041010453</v>
      </c>
      <c r="C620" s="18" t="s">
        <v>5378</v>
      </c>
      <c r="D620" s="18" t="s">
        <v>4199</v>
      </c>
      <c r="E620" s="21" t="s">
        <v>3904</v>
      </c>
      <c r="F620" s="21" t="s">
        <v>5347</v>
      </c>
      <c r="G620" s="45" t="s">
        <v>4200</v>
      </c>
      <c r="H620" s="21" t="s">
        <v>5342</v>
      </c>
      <c r="I620" s="21" t="n">
        <v>37</v>
      </c>
    </row>
    <row r="621" customFormat="false" ht="14.5" hidden="false" customHeight="false" outlineLevel="0" collapsed="false">
      <c r="A621" s="21" t="s">
        <v>5379</v>
      </c>
      <c r="B621" s="21" t="n">
        <v>22041010454</v>
      </c>
      <c r="C621" s="18" t="s">
        <v>5380</v>
      </c>
      <c r="D621" s="18" t="s">
        <v>4199</v>
      </c>
      <c r="E621" s="21" t="s">
        <v>3904</v>
      </c>
      <c r="F621" s="21" t="s">
        <v>5347</v>
      </c>
      <c r="G621" s="45" t="s">
        <v>4200</v>
      </c>
      <c r="H621" s="21" t="s">
        <v>5342</v>
      </c>
      <c r="I621" s="21" t="n">
        <v>39</v>
      </c>
    </row>
    <row r="622" customFormat="false" ht="14.5" hidden="false" customHeight="false" outlineLevel="0" collapsed="false">
      <c r="A622" s="21" t="s">
        <v>5381</v>
      </c>
      <c r="B622" s="21" t="n">
        <v>22041010461</v>
      </c>
      <c r="C622" s="18" t="s">
        <v>5382</v>
      </c>
      <c r="D622" s="18" t="s">
        <v>4199</v>
      </c>
      <c r="E622" s="21" t="s">
        <v>3904</v>
      </c>
      <c r="F622" s="21" t="s">
        <v>5347</v>
      </c>
      <c r="G622" s="45" t="s">
        <v>4200</v>
      </c>
      <c r="H622" s="21" t="s">
        <v>5342</v>
      </c>
      <c r="I622" s="21" t="n">
        <v>41</v>
      </c>
    </row>
    <row r="623" customFormat="false" ht="14.5" hidden="false" customHeight="false" outlineLevel="0" collapsed="false">
      <c r="A623" s="21" t="s">
        <v>5383</v>
      </c>
      <c r="B623" s="21" t="n">
        <v>22041010465</v>
      </c>
      <c r="C623" s="18" t="s">
        <v>708</v>
      </c>
      <c r="D623" s="18" t="s">
        <v>4199</v>
      </c>
      <c r="E623" s="21" t="s">
        <v>3904</v>
      </c>
      <c r="F623" s="21" t="s">
        <v>5347</v>
      </c>
      <c r="G623" s="45" t="s">
        <v>4200</v>
      </c>
      <c r="H623" s="21" t="s">
        <v>5342</v>
      </c>
      <c r="I623" s="21" t="n">
        <v>43</v>
      </c>
    </row>
    <row r="624" customFormat="false" ht="14.5" hidden="false" customHeight="false" outlineLevel="0" collapsed="false">
      <c r="A624" s="21" t="s">
        <v>5384</v>
      </c>
      <c r="B624" s="21" t="n">
        <v>22041010477</v>
      </c>
      <c r="C624" s="18" t="s">
        <v>5385</v>
      </c>
      <c r="D624" s="18" t="s">
        <v>4199</v>
      </c>
      <c r="E624" s="21" t="s">
        <v>3904</v>
      </c>
      <c r="F624" s="21" t="s">
        <v>5347</v>
      </c>
      <c r="G624" s="45" t="s">
        <v>4200</v>
      </c>
      <c r="H624" s="21" t="s">
        <v>5342</v>
      </c>
      <c r="I624" s="21" t="n">
        <v>45</v>
      </c>
    </row>
    <row r="625" customFormat="false" ht="14.5" hidden="false" customHeight="false" outlineLevel="0" collapsed="false">
      <c r="A625" s="21" t="s">
        <v>5386</v>
      </c>
      <c r="B625" s="21" t="n">
        <v>22041010486</v>
      </c>
      <c r="C625" s="18" t="s">
        <v>5387</v>
      </c>
      <c r="D625" s="18" t="s">
        <v>4199</v>
      </c>
      <c r="E625" s="21" t="s">
        <v>3904</v>
      </c>
      <c r="F625" s="21" t="s">
        <v>5347</v>
      </c>
      <c r="G625" s="45" t="s">
        <v>4200</v>
      </c>
      <c r="H625" s="21" t="s">
        <v>5342</v>
      </c>
      <c r="I625" s="21" t="n">
        <v>47</v>
      </c>
    </row>
    <row r="626" customFormat="false" ht="14.5" hidden="false" customHeight="false" outlineLevel="0" collapsed="false">
      <c r="A626" s="21" t="s">
        <v>5388</v>
      </c>
      <c r="B626" s="21" t="n">
        <v>22041010487</v>
      </c>
      <c r="C626" s="18" t="s">
        <v>5389</v>
      </c>
      <c r="D626" s="18" t="s">
        <v>4199</v>
      </c>
      <c r="E626" s="21" t="s">
        <v>3904</v>
      </c>
      <c r="F626" s="21" t="s">
        <v>5347</v>
      </c>
      <c r="G626" s="45" t="s">
        <v>4200</v>
      </c>
      <c r="H626" s="21" t="s">
        <v>5342</v>
      </c>
      <c r="I626" s="21" t="n">
        <v>49</v>
      </c>
    </row>
    <row r="627" customFormat="false" ht="14.5" hidden="false" customHeight="false" outlineLevel="0" collapsed="false">
      <c r="A627" s="21" t="s">
        <v>5390</v>
      </c>
      <c r="B627" s="21" t="n">
        <v>22041010491</v>
      </c>
      <c r="C627" s="18" t="s">
        <v>5391</v>
      </c>
      <c r="D627" s="18" t="s">
        <v>4199</v>
      </c>
      <c r="E627" s="21" t="s">
        <v>3904</v>
      </c>
      <c r="F627" s="21" t="s">
        <v>5347</v>
      </c>
      <c r="G627" s="45" t="s">
        <v>4200</v>
      </c>
      <c r="H627" s="21" t="s">
        <v>5342</v>
      </c>
      <c r="I627" s="21" t="n">
        <v>51</v>
      </c>
    </row>
    <row r="628" customFormat="false" ht="14.5" hidden="false" customHeight="false" outlineLevel="0" collapsed="false">
      <c r="A628" s="21" t="s">
        <v>5392</v>
      </c>
      <c r="B628" s="21" t="n">
        <v>22041010496</v>
      </c>
      <c r="C628" s="18" t="s">
        <v>5393</v>
      </c>
      <c r="D628" s="18" t="s">
        <v>4199</v>
      </c>
      <c r="E628" s="21" t="s">
        <v>3904</v>
      </c>
      <c r="F628" s="21" t="s">
        <v>5347</v>
      </c>
      <c r="G628" s="45" t="s">
        <v>4200</v>
      </c>
      <c r="H628" s="21" t="s">
        <v>5342</v>
      </c>
      <c r="I628" s="21" t="n">
        <v>53</v>
      </c>
    </row>
    <row r="629" customFormat="false" ht="14.5" hidden="false" customHeight="false" outlineLevel="0" collapsed="false">
      <c r="A629" s="21" t="s">
        <v>5394</v>
      </c>
      <c r="B629" s="21" t="n">
        <v>22041010506</v>
      </c>
      <c r="C629" s="18" t="s">
        <v>5395</v>
      </c>
      <c r="D629" s="18" t="s">
        <v>4199</v>
      </c>
      <c r="E629" s="21" t="s">
        <v>3904</v>
      </c>
      <c r="F629" s="21" t="s">
        <v>5347</v>
      </c>
      <c r="G629" s="45" t="s">
        <v>4200</v>
      </c>
      <c r="H629" s="21" t="s">
        <v>5342</v>
      </c>
      <c r="I629" s="21" t="n">
        <v>55</v>
      </c>
    </row>
    <row r="630" customFormat="false" ht="14.5" hidden="false" customHeight="false" outlineLevel="0" collapsed="false">
      <c r="A630" s="21" t="s">
        <v>5396</v>
      </c>
      <c r="B630" s="21" t="n">
        <v>22041010525</v>
      </c>
      <c r="C630" s="18" t="s">
        <v>5397</v>
      </c>
      <c r="D630" s="18" t="s">
        <v>4199</v>
      </c>
      <c r="E630" s="21" t="s">
        <v>3904</v>
      </c>
      <c r="F630" s="21" t="s">
        <v>5347</v>
      </c>
      <c r="G630" s="45" t="s">
        <v>4200</v>
      </c>
      <c r="H630" s="21" t="s">
        <v>5342</v>
      </c>
      <c r="I630" s="21" t="n">
        <v>57</v>
      </c>
    </row>
    <row r="631" customFormat="false" ht="14.5" hidden="false" customHeight="false" outlineLevel="0" collapsed="false">
      <c r="A631" s="21" t="s">
        <v>5398</v>
      </c>
      <c r="B631" s="21" t="n">
        <v>22041010548</v>
      </c>
      <c r="C631" s="18" t="s">
        <v>5399</v>
      </c>
      <c r="D631" s="18" t="s">
        <v>4199</v>
      </c>
      <c r="E631" s="21" t="s">
        <v>3904</v>
      </c>
      <c r="F631" s="21" t="s">
        <v>5347</v>
      </c>
      <c r="G631" s="45" t="s">
        <v>4200</v>
      </c>
      <c r="H631" s="21" t="s">
        <v>5342</v>
      </c>
      <c r="I631" s="21" t="n">
        <v>59</v>
      </c>
    </row>
    <row r="632" customFormat="false" ht="14.5" hidden="false" customHeight="false" outlineLevel="0" collapsed="false">
      <c r="A632" s="21" t="s">
        <v>5400</v>
      </c>
      <c r="B632" s="21" t="n">
        <v>22041010552</v>
      </c>
      <c r="C632" s="18" t="s">
        <v>5401</v>
      </c>
      <c r="D632" s="18" t="s">
        <v>4199</v>
      </c>
      <c r="E632" s="21" t="s">
        <v>3904</v>
      </c>
      <c r="F632" s="21" t="s">
        <v>5347</v>
      </c>
      <c r="G632" s="45" t="s">
        <v>4200</v>
      </c>
      <c r="H632" s="21" t="s">
        <v>5342</v>
      </c>
      <c r="I632" s="21" t="n">
        <v>61</v>
      </c>
    </row>
    <row r="633" customFormat="false" ht="14.5" hidden="false" customHeight="false" outlineLevel="0" collapsed="false">
      <c r="A633" s="21" t="s">
        <v>5402</v>
      </c>
      <c r="B633" s="21" t="n">
        <v>22041010559</v>
      </c>
      <c r="C633" s="18" t="s">
        <v>5403</v>
      </c>
      <c r="D633" s="18" t="s">
        <v>4199</v>
      </c>
      <c r="E633" s="21" t="s">
        <v>3904</v>
      </c>
      <c r="F633" s="21" t="s">
        <v>5347</v>
      </c>
      <c r="G633" s="45" t="s">
        <v>4200</v>
      </c>
      <c r="H633" s="21" t="s">
        <v>5342</v>
      </c>
      <c r="I633" s="21" t="n">
        <v>63</v>
      </c>
    </row>
    <row r="634" customFormat="false" ht="14.5" hidden="false" customHeight="false" outlineLevel="0" collapsed="false">
      <c r="A634" s="21" t="s">
        <v>5404</v>
      </c>
      <c r="B634" s="21" t="n">
        <v>22041010562</v>
      </c>
      <c r="C634" s="18" t="s">
        <v>5405</v>
      </c>
      <c r="D634" s="18" t="s">
        <v>4199</v>
      </c>
      <c r="E634" s="21" t="s">
        <v>3904</v>
      </c>
      <c r="F634" s="21" t="s">
        <v>5347</v>
      </c>
      <c r="G634" s="45" t="s">
        <v>4200</v>
      </c>
      <c r="H634" s="21" t="s">
        <v>5342</v>
      </c>
      <c r="I634" s="21" t="n">
        <v>65</v>
      </c>
    </row>
    <row r="635" customFormat="false" ht="14.5" hidden="false" customHeight="false" outlineLevel="0" collapsed="false">
      <c r="A635" s="21" t="s">
        <v>5406</v>
      </c>
      <c r="B635" s="21" t="n">
        <v>22041010569</v>
      </c>
      <c r="C635" s="18" t="s">
        <v>5407</v>
      </c>
      <c r="D635" s="18" t="s">
        <v>4199</v>
      </c>
      <c r="E635" s="21" t="s">
        <v>3904</v>
      </c>
      <c r="F635" s="21" t="s">
        <v>5347</v>
      </c>
      <c r="G635" s="45" t="s">
        <v>4200</v>
      </c>
      <c r="H635" s="21" t="s">
        <v>5342</v>
      </c>
      <c r="I635" s="21" t="n">
        <v>67</v>
      </c>
    </row>
    <row r="636" customFormat="false" ht="14.5" hidden="false" customHeight="false" outlineLevel="0" collapsed="false">
      <c r="A636" s="21" t="s">
        <v>5408</v>
      </c>
      <c r="B636" s="21" t="n">
        <v>22041010598</v>
      </c>
      <c r="C636" s="18" t="s">
        <v>5409</v>
      </c>
      <c r="D636" s="18" t="s">
        <v>4199</v>
      </c>
      <c r="E636" s="21" t="s">
        <v>3904</v>
      </c>
      <c r="F636" s="21" t="s">
        <v>5347</v>
      </c>
      <c r="G636" s="45" t="s">
        <v>4200</v>
      </c>
      <c r="H636" s="21" t="s">
        <v>5342</v>
      </c>
      <c r="I636" s="21" t="n">
        <v>69</v>
      </c>
    </row>
    <row r="637" customFormat="false" ht="14.5" hidden="false" customHeight="false" outlineLevel="0" collapsed="false">
      <c r="A637" s="21" t="s">
        <v>5410</v>
      </c>
      <c r="B637" s="21" t="n">
        <v>22041010622</v>
      </c>
      <c r="C637" s="18" t="s">
        <v>5411</v>
      </c>
      <c r="D637" s="18" t="s">
        <v>4199</v>
      </c>
      <c r="E637" s="21" t="s">
        <v>3904</v>
      </c>
      <c r="F637" s="21" t="s">
        <v>5347</v>
      </c>
      <c r="G637" s="45" t="s">
        <v>4200</v>
      </c>
      <c r="H637" s="17" t="s">
        <v>5412</v>
      </c>
      <c r="I637" s="17" t="n">
        <v>1</v>
      </c>
    </row>
    <row r="638" customFormat="false" ht="14.5" hidden="false" customHeight="false" outlineLevel="0" collapsed="false">
      <c r="A638" s="21" t="s">
        <v>5413</v>
      </c>
      <c r="B638" s="21" t="n">
        <v>22041010623</v>
      </c>
      <c r="C638" s="18" t="s">
        <v>5414</v>
      </c>
      <c r="D638" s="18" t="s">
        <v>4199</v>
      </c>
      <c r="E638" s="21" t="s">
        <v>3904</v>
      </c>
      <c r="F638" s="21" t="s">
        <v>5347</v>
      </c>
      <c r="G638" s="45" t="s">
        <v>4200</v>
      </c>
      <c r="H638" s="21" t="s">
        <v>5412</v>
      </c>
      <c r="I638" s="21" t="n">
        <v>3</v>
      </c>
    </row>
    <row r="639" customFormat="false" ht="14.5" hidden="false" customHeight="false" outlineLevel="0" collapsed="false">
      <c r="A639" s="21" t="s">
        <v>5415</v>
      </c>
      <c r="B639" s="21" t="n">
        <v>22041010626</v>
      </c>
      <c r="C639" s="18" t="s">
        <v>5416</v>
      </c>
      <c r="D639" s="18" t="s">
        <v>4199</v>
      </c>
      <c r="E639" s="21" t="s">
        <v>3904</v>
      </c>
      <c r="F639" s="21" t="s">
        <v>5347</v>
      </c>
      <c r="G639" s="45" t="s">
        <v>4200</v>
      </c>
      <c r="H639" s="21" t="s">
        <v>5412</v>
      </c>
      <c r="I639" s="21" t="n">
        <v>5</v>
      </c>
    </row>
    <row r="640" customFormat="false" ht="14.5" hidden="false" customHeight="false" outlineLevel="0" collapsed="false">
      <c r="A640" s="21" t="s">
        <v>5417</v>
      </c>
      <c r="B640" s="21" t="n">
        <v>22041010632</v>
      </c>
      <c r="C640" s="18" t="s">
        <v>3789</v>
      </c>
      <c r="D640" s="18" t="s">
        <v>4199</v>
      </c>
      <c r="E640" s="21" t="s">
        <v>3904</v>
      </c>
      <c r="F640" s="21" t="s">
        <v>5347</v>
      </c>
      <c r="G640" s="45" t="s">
        <v>4200</v>
      </c>
      <c r="H640" s="21" t="s">
        <v>5412</v>
      </c>
      <c r="I640" s="21" t="n">
        <v>7</v>
      </c>
    </row>
    <row r="641" customFormat="false" ht="14.5" hidden="false" customHeight="false" outlineLevel="0" collapsed="false">
      <c r="A641" s="21" t="s">
        <v>5418</v>
      </c>
      <c r="B641" s="21" t="n">
        <v>22041010638</v>
      </c>
      <c r="C641" s="18" t="s">
        <v>5419</v>
      </c>
      <c r="D641" s="18" t="s">
        <v>4199</v>
      </c>
      <c r="E641" s="21" t="s">
        <v>3904</v>
      </c>
      <c r="F641" s="21" t="s">
        <v>5347</v>
      </c>
      <c r="G641" s="45" t="s">
        <v>4200</v>
      </c>
      <c r="H641" s="21" t="s">
        <v>5412</v>
      </c>
      <c r="I641" s="21" t="n">
        <v>9</v>
      </c>
    </row>
    <row r="642" customFormat="false" ht="14.5" hidden="false" customHeight="false" outlineLevel="0" collapsed="false">
      <c r="A642" s="21" t="s">
        <v>5420</v>
      </c>
      <c r="B642" s="21" t="n">
        <v>22041010639</v>
      </c>
      <c r="C642" s="18" t="s">
        <v>5421</v>
      </c>
      <c r="D642" s="18" t="s">
        <v>4199</v>
      </c>
      <c r="E642" s="21" t="s">
        <v>3904</v>
      </c>
      <c r="F642" s="21" t="s">
        <v>5347</v>
      </c>
      <c r="G642" s="45" t="s">
        <v>4200</v>
      </c>
      <c r="H642" s="21" t="s">
        <v>5412</v>
      </c>
      <c r="I642" s="21" t="n">
        <v>11</v>
      </c>
    </row>
    <row r="643" customFormat="false" ht="14.5" hidden="false" customHeight="false" outlineLevel="0" collapsed="false">
      <c r="A643" s="21" t="s">
        <v>5422</v>
      </c>
      <c r="B643" s="21" t="n">
        <v>22041010640</v>
      </c>
      <c r="C643" s="18" t="s">
        <v>5423</v>
      </c>
      <c r="D643" s="18" t="s">
        <v>4199</v>
      </c>
      <c r="E643" s="21" t="s">
        <v>3904</v>
      </c>
      <c r="F643" s="21" t="s">
        <v>5347</v>
      </c>
      <c r="G643" s="45" t="s">
        <v>4200</v>
      </c>
      <c r="H643" s="21" t="s">
        <v>5412</v>
      </c>
      <c r="I643" s="21" t="n">
        <v>13</v>
      </c>
    </row>
    <row r="644" customFormat="false" ht="14.5" hidden="false" customHeight="false" outlineLevel="0" collapsed="false">
      <c r="A644" s="21" t="s">
        <v>5424</v>
      </c>
      <c r="B644" s="21" t="n">
        <v>22041010641</v>
      </c>
      <c r="C644" s="18" t="s">
        <v>5425</v>
      </c>
      <c r="D644" s="18" t="s">
        <v>4199</v>
      </c>
      <c r="E644" s="21" t="s">
        <v>3904</v>
      </c>
      <c r="F644" s="21" t="s">
        <v>5347</v>
      </c>
      <c r="G644" s="45" t="s">
        <v>4200</v>
      </c>
      <c r="H644" s="21" t="s">
        <v>5412</v>
      </c>
      <c r="I644" s="21" t="n">
        <v>15</v>
      </c>
    </row>
    <row r="645" customFormat="false" ht="14.5" hidden="false" customHeight="false" outlineLevel="0" collapsed="false">
      <c r="A645" s="21" t="s">
        <v>5426</v>
      </c>
      <c r="B645" s="21" t="n">
        <v>22041010644</v>
      </c>
      <c r="C645" s="18" t="s">
        <v>5427</v>
      </c>
      <c r="D645" s="18" t="s">
        <v>4199</v>
      </c>
      <c r="E645" s="21" t="s">
        <v>3904</v>
      </c>
      <c r="F645" s="21" t="s">
        <v>5347</v>
      </c>
      <c r="G645" s="45" t="s">
        <v>4200</v>
      </c>
      <c r="H645" s="21" t="s">
        <v>5412</v>
      </c>
      <c r="I645" s="21" t="n">
        <v>17</v>
      </c>
    </row>
    <row r="646" customFormat="false" ht="14.5" hidden="false" customHeight="false" outlineLevel="0" collapsed="false">
      <c r="A646" s="21" t="s">
        <v>5428</v>
      </c>
      <c r="B646" s="21" t="n">
        <v>22041010662</v>
      </c>
      <c r="C646" s="18" t="s">
        <v>5429</v>
      </c>
      <c r="D646" s="18" t="s">
        <v>4199</v>
      </c>
      <c r="E646" s="21" t="s">
        <v>3904</v>
      </c>
      <c r="F646" s="21" t="s">
        <v>5347</v>
      </c>
      <c r="G646" s="45" t="s">
        <v>4200</v>
      </c>
      <c r="H646" s="21" t="s">
        <v>5412</v>
      </c>
      <c r="I646" s="21" t="n">
        <v>19</v>
      </c>
    </row>
    <row r="647" customFormat="false" ht="14.5" hidden="false" customHeight="false" outlineLevel="0" collapsed="false">
      <c r="A647" s="21" t="s">
        <v>5430</v>
      </c>
      <c r="B647" s="21" t="n">
        <v>22041010679</v>
      </c>
      <c r="C647" s="18" t="s">
        <v>5431</v>
      </c>
      <c r="D647" s="18" t="s">
        <v>4199</v>
      </c>
      <c r="E647" s="21" t="s">
        <v>3904</v>
      </c>
      <c r="F647" s="21" t="s">
        <v>5347</v>
      </c>
      <c r="G647" s="45" t="s">
        <v>4200</v>
      </c>
      <c r="H647" s="21" t="s">
        <v>5412</v>
      </c>
      <c r="I647" s="21" t="n">
        <v>21</v>
      </c>
    </row>
    <row r="648" customFormat="false" ht="14.5" hidden="false" customHeight="false" outlineLevel="0" collapsed="false">
      <c r="A648" s="21" t="s">
        <v>5432</v>
      </c>
      <c r="B648" s="21" t="n">
        <v>22041010684</v>
      </c>
      <c r="C648" s="18" t="s">
        <v>5433</v>
      </c>
      <c r="D648" s="18" t="s">
        <v>4199</v>
      </c>
      <c r="E648" s="21" t="s">
        <v>3904</v>
      </c>
      <c r="F648" s="21" t="s">
        <v>5347</v>
      </c>
      <c r="G648" s="45" t="s">
        <v>4200</v>
      </c>
      <c r="H648" s="21" t="s">
        <v>5412</v>
      </c>
      <c r="I648" s="21" t="n">
        <v>23</v>
      </c>
    </row>
    <row r="649" customFormat="false" ht="14.5" hidden="false" customHeight="false" outlineLevel="0" collapsed="false">
      <c r="A649" s="21" t="s">
        <v>5434</v>
      </c>
      <c r="B649" s="21" t="n">
        <v>22041010691</v>
      </c>
      <c r="C649" s="18" t="s">
        <v>5435</v>
      </c>
      <c r="D649" s="18" t="s">
        <v>4199</v>
      </c>
      <c r="E649" s="21" t="s">
        <v>3904</v>
      </c>
      <c r="F649" s="21" t="s">
        <v>5347</v>
      </c>
      <c r="G649" s="45" t="s">
        <v>4200</v>
      </c>
      <c r="H649" s="21" t="s">
        <v>5412</v>
      </c>
      <c r="I649" s="21" t="n">
        <v>25</v>
      </c>
    </row>
    <row r="650" customFormat="false" ht="14.5" hidden="false" customHeight="false" outlineLevel="0" collapsed="false">
      <c r="A650" s="21" t="s">
        <v>5436</v>
      </c>
      <c r="B650" s="21" t="n">
        <v>22041010700</v>
      </c>
      <c r="C650" s="18" t="s">
        <v>5437</v>
      </c>
      <c r="D650" s="18" t="s">
        <v>4199</v>
      </c>
      <c r="E650" s="21" t="s">
        <v>3904</v>
      </c>
      <c r="F650" s="21" t="s">
        <v>5347</v>
      </c>
      <c r="G650" s="45" t="s">
        <v>4200</v>
      </c>
      <c r="H650" s="21" t="s">
        <v>5412</v>
      </c>
      <c r="I650" s="21" t="n">
        <v>27</v>
      </c>
    </row>
    <row r="651" customFormat="false" ht="14.5" hidden="false" customHeight="false" outlineLevel="0" collapsed="false">
      <c r="A651" s="21" t="s">
        <v>5438</v>
      </c>
      <c r="B651" s="21" t="n">
        <v>22041010705</v>
      </c>
      <c r="C651" s="18" t="s">
        <v>4528</v>
      </c>
      <c r="D651" s="18" t="s">
        <v>4199</v>
      </c>
      <c r="E651" s="21" t="s">
        <v>3904</v>
      </c>
      <c r="F651" s="21" t="s">
        <v>5347</v>
      </c>
      <c r="G651" s="45" t="s">
        <v>4200</v>
      </c>
      <c r="H651" s="21" t="s">
        <v>5412</v>
      </c>
      <c r="I651" s="21" t="n">
        <v>29</v>
      </c>
    </row>
    <row r="652" customFormat="false" ht="14.5" hidden="false" customHeight="false" outlineLevel="0" collapsed="false">
      <c r="A652" s="21" t="s">
        <v>5439</v>
      </c>
      <c r="B652" s="21" t="n">
        <v>22041010721</v>
      </c>
      <c r="C652" s="18" t="s">
        <v>5440</v>
      </c>
      <c r="D652" s="18" t="s">
        <v>4199</v>
      </c>
      <c r="E652" s="21" t="s">
        <v>3904</v>
      </c>
      <c r="F652" s="21" t="s">
        <v>5347</v>
      </c>
      <c r="G652" s="45" t="s">
        <v>4200</v>
      </c>
      <c r="H652" s="21" t="s">
        <v>5412</v>
      </c>
      <c r="I652" s="21" t="n">
        <v>31</v>
      </c>
    </row>
    <row r="653" customFormat="false" ht="14.5" hidden="false" customHeight="false" outlineLevel="0" collapsed="false">
      <c r="A653" s="21" t="s">
        <v>5441</v>
      </c>
      <c r="B653" s="21" t="n">
        <v>22041010722</v>
      </c>
      <c r="C653" s="18" t="s">
        <v>5442</v>
      </c>
      <c r="D653" s="18" t="s">
        <v>4199</v>
      </c>
      <c r="E653" s="21" t="s">
        <v>3904</v>
      </c>
      <c r="F653" s="21" t="s">
        <v>5347</v>
      </c>
      <c r="G653" s="45" t="s">
        <v>4200</v>
      </c>
      <c r="H653" s="21" t="s">
        <v>5412</v>
      </c>
      <c r="I653" s="21" t="n">
        <v>33</v>
      </c>
    </row>
    <row r="654" customFormat="false" ht="14.5" hidden="false" customHeight="false" outlineLevel="0" collapsed="false">
      <c r="A654" s="21" t="s">
        <v>5443</v>
      </c>
      <c r="B654" s="21" t="n">
        <v>22041010730</v>
      </c>
      <c r="C654" s="18" t="s">
        <v>5444</v>
      </c>
      <c r="D654" s="18" t="s">
        <v>4199</v>
      </c>
      <c r="E654" s="21" t="s">
        <v>3904</v>
      </c>
      <c r="F654" s="21" t="s">
        <v>5347</v>
      </c>
      <c r="G654" s="45" t="s">
        <v>4200</v>
      </c>
      <c r="H654" s="21" t="s">
        <v>5412</v>
      </c>
      <c r="I654" s="21" t="n">
        <v>35</v>
      </c>
    </row>
    <row r="655" customFormat="false" ht="14.5" hidden="false" customHeight="false" outlineLevel="0" collapsed="false">
      <c r="A655" s="21" t="s">
        <v>5445</v>
      </c>
      <c r="B655" s="21" t="n">
        <v>22041010733</v>
      </c>
      <c r="C655" s="18" t="s">
        <v>5446</v>
      </c>
      <c r="D655" s="18" t="s">
        <v>4199</v>
      </c>
      <c r="E655" s="21" t="s">
        <v>3904</v>
      </c>
      <c r="F655" s="21" t="s">
        <v>5347</v>
      </c>
      <c r="G655" s="45" t="s">
        <v>4200</v>
      </c>
      <c r="H655" s="21" t="s">
        <v>5412</v>
      </c>
      <c r="I655" s="21" t="n">
        <v>37</v>
      </c>
    </row>
    <row r="656" customFormat="false" ht="14.5" hidden="false" customHeight="false" outlineLevel="0" collapsed="false">
      <c r="A656" s="21" t="s">
        <v>5447</v>
      </c>
      <c r="B656" s="21" t="n">
        <v>22041010734</v>
      </c>
      <c r="C656" s="18" t="s">
        <v>5448</v>
      </c>
      <c r="D656" s="18" t="s">
        <v>4199</v>
      </c>
      <c r="E656" s="21" t="s">
        <v>3904</v>
      </c>
      <c r="F656" s="21" t="s">
        <v>5347</v>
      </c>
      <c r="G656" s="45" t="s">
        <v>4200</v>
      </c>
      <c r="H656" s="21" t="s">
        <v>5412</v>
      </c>
      <c r="I656" s="21" t="n">
        <v>39</v>
      </c>
    </row>
    <row r="657" customFormat="false" ht="14.5" hidden="false" customHeight="false" outlineLevel="0" collapsed="false">
      <c r="A657" s="21" t="s">
        <v>5449</v>
      </c>
      <c r="B657" s="21" t="n">
        <v>22041010749</v>
      </c>
      <c r="C657" s="18" t="s">
        <v>5450</v>
      </c>
      <c r="D657" s="18" t="s">
        <v>4199</v>
      </c>
      <c r="E657" s="21" t="s">
        <v>3904</v>
      </c>
      <c r="F657" s="21" t="s">
        <v>5347</v>
      </c>
      <c r="G657" s="45" t="s">
        <v>4200</v>
      </c>
      <c r="H657" s="21" t="s">
        <v>5412</v>
      </c>
      <c r="I657" s="21" t="n">
        <v>41</v>
      </c>
    </row>
    <row r="658" customFormat="false" ht="14.5" hidden="false" customHeight="false" outlineLevel="0" collapsed="false">
      <c r="A658" s="21" t="s">
        <v>5451</v>
      </c>
      <c r="B658" s="21" t="n">
        <v>22041010754</v>
      </c>
      <c r="C658" s="18" t="s">
        <v>5452</v>
      </c>
      <c r="D658" s="18" t="s">
        <v>4199</v>
      </c>
      <c r="E658" s="21" t="s">
        <v>3904</v>
      </c>
      <c r="F658" s="21" t="s">
        <v>5347</v>
      </c>
      <c r="G658" s="45" t="s">
        <v>4200</v>
      </c>
      <c r="H658" s="21" t="s">
        <v>5412</v>
      </c>
      <c r="I658" s="21" t="n">
        <v>43</v>
      </c>
    </row>
    <row r="659" customFormat="false" ht="14.5" hidden="false" customHeight="false" outlineLevel="0" collapsed="false">
      <c r="A659" s="21" t="s">
        <v>5453</v>
      </c>
      <c r="B659" s="21" t="n">
        <v>22041010758</v>
      </c>
      <c r="C659" s="18" t="s">
        <v>5454</v>
      </c>
      <c r="D659" s="18" t="s">
        <v>4199</v>
      </c>
      <c r="E659" s="21" t="s">
        <v>3904</v>
      </c>
      <c r="F659" s="21" t="s">
        <v>5347</v>
      </c>
      <c r="G659" s="45" t="s">
        <v>4200</v>
      </c>
      <c r="H659" s="21" t="s">
        <v>5412</v>
      </c>
      <c r="I659" s="21" t="n">
        <v>45</v>
      </c>
    </row>
    <row r="660" customFormat="false" ht="14.5" hidden="false" customHeight="false" outlineLevel="0" collapsed="false">
      <c r="A660" s="21" t="s">
        <v>3957</v>
      </c>
      <c r="B660" s="21" t="n">
        <v>22041010759</v>
      </c>
      <c r="C660" s="18" t="s">
        <v>1863</v>
      </c>
      <c r="D660" s="18" t="s">
        <v>4199</v>
      </c>
      <c r="E660" s="21" t="s">
        <v>3904</v>
      </c>
      <c r="F660" s="21" t="s">
        <v>5347</v>
      </c>
      <c r="G660" s="45" t="s">
        <v>4200</v>
      </c>
      <c r="H660" s="21" t="s">
        <v>5412</v>
      </c>
      <c r="I660" s="21" t="n">
        <v>47</v>
      </c>
    </row>
    <row r="661" customFormat="false" ht="14.5" hidden="false" customHeight="false" outlineLevel="0" collapsed="false">
      <c r="A661" s="21" t="s">
        <v>5455</v>
      </c>
      <c r="B661" s="21" t="n">
        <v>22041010763</v>
      </c>
      <c r="C661" s="18" t="s">
        <v>5456</v>
      </c>
      <c r="D661" s="18" t="s">
        <v>4199</v>
      </c>
      <c r="E661" s="21" t="s">
        <v>3904</v>
      </c>
      <c r="F661" s="21" t="s">
        <v>5347</v>
      </c>
      <c r="G661" s="45" t="s">
        <v>4200</v>
      </c>
      <c r="H661" s="21" t="s">
        <v>5412</v>
      </c>
      <c r="I661" s="21" t="n">
        <v>49</v>
      </c>
    </row>
    <row r="662" customFormat="false" ht="14.5" hidden="false" customHeight="false" outlineLevel="0" collapsed="false">
      <c r="A662" s="21" t="s">
        <v>5457</v>
      </c>
      <c r="B662" s="21" t="n">
        <v>22041010768</v>
      </c>
      <c r="C662" s="18" t="s">
        <v>5458</v>
      </c>
      <c r="D662" s="18" t="s">
        <v>4199</v>
      </c>
      <c r="E662" s="21" t="s">
        <v>3904</v>
      </c>
      <c r="F662" s="21" t="s">
        <v>5347</v>
      </c>
      <c r="G662" s="45" t="s">
        <v>4200</v>
      </c>
      <c r="H662" s="21" t="s">
        <v>5412</v>
      </c>
      <c r="I662" s="21" t="n">
        <v>51</v>
      </c>
    </row>
    <row r="663" customFormat="false" ht="14.5" hidden="false" customHeight="false" outlineLevel="0" collapsed="false">
      <c r="A663" s="21" t="s">
        <v>5459</v>
      </c>
      <c r="B663" s="21" t="n">
        <v>22041010770</v>
      </c>
      <c r="C663" s="18" t="s">
        <v>1504</v>
      </c>
      <c r="D663" s="18" t="s">
        <v>4199</v>
      </c>
      <c r="E663" s="21" t="s">
        <v>3904</v>
      </c>
      <c r="F663" s="21" t="s">
        <v>5347</v>
      </c>
      <c r="G663" s="45" t="s">
        <v>4200</v>
      </c>
      <c r="H663" s="21" t="s">
        <v>5412</v>
      </c>
      <c r="I663" s="21" t="n">
        <v>53</v>
      </c>
    </row>
    <row r="664" customFormat="false" ht="14.5" hidden="false" customHeight="false" outlineLevel="0" collapsed="false">
      <c r="A664" s="21" t="s">
        <v>5460</v>
      </c>
      <c r="B664" s="21" t="n">
        <v>22041010777</v>
      </c>
      <c r="C664" s="18" t="s">
        <v>2111</v>
      </c>
      <c r="D664" s="18" t="s">
        <v>4199</v>
      </c>
      <c r="E664" s="21" t="s">
        <v>3904</v>
      </c>
      <c r="F664" s="21" t="s">
        <v>5347</v>
      </c>
      <c r="G664" s="45" t="s">
        <v>4200</v>
      </c>
      <c r="H664" s="21" t="s">
        <v>5412</v>
      </c>
      <c r="I664" s="21" t="n">
        <v>55</v>
      </c>
    </row>
    <row r="665" customFormat="false" ht="14.5" hidden="false" customHeight="false" outlineLevel="0" collapsed="false">
      <c r="A665" s="21" t="s">
        <v>5461</v>
      </c>
      <c r="B665" s="21" t="n">
        <v>22041010781</v>
      </c>
      <c r="C665" s="18" t="s">
        <v>5462</v>
      </c>
      <c r="D665" s="18" t="s">
        <v>4199</v>
      </c>
      <c r="E665" s="21" t="s">
        <v>3904</v>
      </c>
      <c r="F665" s="21" t="s">
        <v>5347</v>
      </c>
      <c r="G665" s="45" t="s">
        <v>4200</v>
      </c>
      <c r="H665" s="21" t="s">
        <v>5412</v>
      </c>
      <c r="I665" s="21" t="n">
        <v>57</v>
      </c>
    </row>
    <row r="666" customFormat="false" ht="14.5" hidden="false" customHeight="false" outlineLevel="0" collapsed="false">
      <c r="A666" s="21" t="s">
        <v>5463</v>
      </c>
      <c r="B666" s="21" t="n">
        <v>22041010820</v>
      </c>
      <c r="C666" s="18" t="s">
        <v>5464</v>
      </c>
      <c r="D666" s="18" t="s">
        <v>4199</v>
      </c>
      <c r="E666" s="21" t="s">
        <v>3904</v>
      </c>
      <c r="F666" s="21" t="s">
        <v>5347</v>
      </c>
      <c r="G666" s="45" t="s">
        <v>4200</v>
      </c>
      <c r="H666" s="21" t="s">
        <v>5412</v>
      </c>
      <c r="I666" s="21" t="n">
        <v>59</v>
      </c>
    </row>
    <row r="667" customFormat="false" ht="14.5" hidden="false" customHeight="false" outlineLevel="0" collapsed="false">
      <c r="A667" s="21" t="s">
        <v>5465</v>
      </c>
      <c r="B667" s="21" t="n">
        <v>22041010821</v>
      </c>
      <c r="C667" s="18" t="s">
        <v>5466</v>
      </c>
      <c r="D667" s="18" t="s">
        <v>4199</v>
      </c>
      <c r="E667" s="21" t="s">
        <v>3904</v>
      </c>
      <c r="F667" s="21" t="s">
        <v>5347</v>
      </c>
      <c r="G667" s="45" t="s">
        <v>4200</v>
      </c>
      <c r="H667" s="21" t="s">
        <v>5412</v>
      </c>
      <c r="I667" s="21" t="n">
        <v>61</v>
      </c>
    </row>
    <row r="668" customFormat="false" ht="14.5" hidden="false" customHeight="false" outlineLevel="0" collapsed="false">
      <c r="A668" s="21" t="s">
        <v>5467</v>
      </c>
      <c r="B668" s="21" t="n">
        <v>22041010838</v>
      </c>
      <c r="C668" s="18" t="s">
        <v>5468</v>
      </c>
      <c r="D668" s="18" t="s">
        <v>4199</v>
      </c>
      <c r="E668" s="21" t="s">
        <v>3904</v>
      </c>
      <c r="F668" s="21" t="s">
        <v>5347</v>
      </c>
      <c r="G668" s="45" t="s">
        <v>4200</v>
      </c>
      <c r="H668" s="21" t="s">
        <v>5412</v>
      </c>
      <c r="I668" s="21" t="n">
        <v>63</v>
      </c>
    </row>
    <row r="669" customFormat="false" ht="14.5" hidden="false" customHeight="false" outlineLevel="0" collapsed="false">
      <c r="A669" s="21" t="s">
        <v>5469</v>
      </c>
      <c r="B669" s="21" t="n">
        <v>22041010846</v>
      </c>
      <c r="C669" s="18" t="s">
        <v>5470</v>
      </c>
      <c r="D669" s="18" t="s">
        <v>4199</v>
      </c>
      <c r="E669" s="21" t="s">
        <v>3904</v>
      </c>
      <c r="F669" s="21" t="s">
        <v>5347</v>
      </c>
      <c r="G669" s="45" t="s">
        <v>4200</v>
      </c>
      <c r="H669" s="21" t="s">
        <v>5412</v>
      </c>
      <c r="I669" s="21" t="n">
        <v>65</v>
      </c>
    </row>
    <row r="670" customFormat="false" ht="14.5" hidden="false" customHeight="false" outlineLevel="0" collapsed="false">
      <c r="A670" s="21" t="s">
        <v>5471</v>
      </c>
      <c r="B670" s="21" t="n">
        <v>22041010847</v>
      </c>
      <c r="C670" s="18" t="s">
        <v>5472</v>
      </c>
      <c r="D670" s="18" t="s">
        <v>4199</v>
      </c>
      <c r="E670" s="21" t="s">
        <v>3904</v>
      </c>
      <c r="F670" s="21" t="s">
        <v>5347</v>
      </c>
      <c r="G670" s="45" t="s">
        <v>4200</v>
      </c>
      <c r="H670" s="21" t="s">
        <v>5412</v>
      </c>
      <c r="I670" s="21" t="n">
        <v>67</v>
      </c>
    </row>
    <row r="671" customFormat="false" ht="14.5" hidden="false" customHeight="false" outlineLevel="0" collapsed="false">
      <c r="A671" s="21" t="s">
        <v>5473</v>
      </c>
      <c r="B671" s="21" t="n">
        <v>22041010850</v>
      </c>
      <c r="C671" s="18" t="s">
        <v>5474</v>
      </c>
      <c r="D671" s="18" t="s">
        <v>4199</v>
      </c>
      <c r="E671" s="21" t="s">
        <v>3904</v>
      </c>
      <c r="F671" s="21" t="s">
        <v>5347</v>
      </c>
      <c r="G671" s="45" t="s">
        <v>4200</v>
      </c>
      <c r="H671" s="21" t="s">
        <v>5412</v>
      </c>
      <c r="I671" s="21" t="n">
        <v>69</v>
      </c>
    </row>
    <row r="672" customFormat="false" ht="14.5" hidden="false" customHeight="false" outlineLevel="0" collapsed="false">
      <c r="A672" s="21" t="s">
        <v>5475</v>
      </c>
      <c r="B672" s="21" t="n">
        <v>21041010001</v>
      </c>
      <c r="C672" s="18" t="s">
        <v>5476</v>
      </c>
      <c r="D672" s="18" t="s">
        <v>4199</v>
      </c>
      <c r="E672" s="21" t="s">
        <v>3904</v>
      </c>
      <c r="F672" s="21" t="s">
        <v>5477</v>
      </c>
      <c r="G672" s="45" t="s">
        <v>4200</v>
      </c>
      <c r="H672" s="17" t="s">
        <v>5478</v>
      </c>
      <c r="I672" s="17" t="n">
        <v>1</v>
      </c>
    </row>
    <row r="673" customFormat="false" ht="14.5" hidden="false" customHeight="false" outlineLevel="0" collapsed="false">
      <c r="A673" s="21" t="s">
        <v>5479</v>
      </c>
      <c r="B673" s="21" t="n">
        <v>22041010260</v>
      </c>
      <c r="C673" s="18" t="s">
        <v>5480</v>
      </c>
      <c r="D673" s="18" t="s">
        <v>4199</v>
      </c>
      <c r="E673" s="21" t="s">
        <v>3904</v>
      </c>
      <c r="F673" s="21" t="s">
        <v>5477</v>
      </c>
      <c r="G673" s="45" t="s">
        <v>4200</v>
      </c>
      <c r="H673" s="21" t="s">
        <v>5478</v>
      </c>
      <c r="I673" s="21" t="n">
        <v>3</v>
      </c>
    </row>
    <row r="674" customFormat="false" ht="14.5" hidden="false" customHeight="false" outlineLevel="0" collapsed="false">
      <c r="A674" s="21" t="s">
        <v>5481</v>
      </c>
      <c r="B674" s="21" t="n">
        <v>22041010271</v>
      </c>
      <c r="C674" s="18" t="s">
        <v>5482</v>
      </c>
      <c r="D674" s="18" t="s">
        <v>4199</v>
      </c>
      <c r="E674" s="21" t="s">
        <v>3904</v>
      </c>
      <c r="F674" s="21" t="s">
        <v>5477</v>
      </c>
      <c r="G674" s="45" t="s">
        <v>4200</v>
      </c>
      <c r="H674" s="21" t="s">
        <v>5478</v>
      </c>
      <c r="I674" s="21" t="n">
        <v>5</v>
      </c>
    </row>
    <row r="675" customFormat="false" ht="14.5" hidden="false" customHeight="false" outlineLevel="0" collapsed="false">
      <c r="A675" s="21" t="s">
        <v>5483</v>
      </c>
      <c r="B675" s="21" t="n">
        <v>22041010334</v>
      </c>
      <c r="C675" s="18" t="s">
        <v>5484</v>
      </c>
      <c r="D675" s="18" t="s">
        <v>4199</v>
      </c>
      <c r="E675" s="21" t="s">
        <v>3904</v>
      </c>
      <c r="F675" s="21" t="s">
        <v>5477</v>
      </c>
      <c r="G675" s="45" t="s">
        <v>4200</v>
      </c>
      <c r="H675" s="21" t="s">
        <v>5478</v>
      </c>
      <c r="I675" s="21" t="n">
        <v>7</v>
      </c>
    </row>
    <row r="676" customFormat="false" ht="14.5" hidden="false" customHeight="false" outlineLevel="0" collapsed="false">
      <c r="A676" s="21" t="s">
        <v>5485</v>
      </c>
      <c r="B676" s="21" t="n">
        <v>22041010599</v>
      </c>
      <c r="C676" s="18" t="s">
        <v>5486</v>
      </c>
      <c r="D676" s="18" t="s">
        <v>4199</v>
      </c>
      <c r="E676" s="21" t="s">
        <v>3904</v>
      </c>
      <c r="F676" s="21" t="s">
        <v>5477</v>
      </c>
      <c r="G676" s="45" t="s">
        <v>4200</v>
      </c>
      <c r="H676" s="21" t="s">
        <v>5478</v>
      </c>
      <c r="I676" s="21" t="n">
        <v>9</v>
      </c>
    </row>
    <row r="677" customFormat="false" ht="14.5" hidden="false" customHeight="false" outlineLevel="0" collapsed="false">
      <c r="A677" s="21" t="s">
        <v>5487</v>
      </c>
      <c r="B677" s="21" t="n">
        <v>22041010744</v>
      </c>
      <c r="C677" s="18" t="s">
        <v>5488</v>
      </c>
      <c r="D677" s="18" t="s">
        <v>4199</v>
      </c>
      <c r="E677" s="21" t="s">
        <v>3904</v>
      </c>
      <c r="F677" s="21" t="s">
        <v>5477</v>
      </c>
      <c r="G677" s="45" t="s">
        <v>4200</v>
      </c>
      <c r="H677" s="21" t="s">
        <v>5478</v>
      </c>
      <c r="I677" s="21" t="n">
        <v>11</v>
      </c>
    </row>
    <row r="678" customFormat="false" ht="14.5" hidden="false" customHeight="false" outlineLevel="0" collapsed="false">
      <c r="A678" s="21" t="s">
        <v>5489</v>
      </c>
      <c r="B678" s="21" t="n">
        <v>22041010772</v>
      </c>
      <c r="C678" s="18" t="s">
        <v>5490</v>
      </c>
      <c r="D678" s="18" t="s">
        <v>4199</v>
      </c>
      <c r="E678" s="21" t="s">
        <v>3904</v>
      </c>
      <c r="F678" s="21" t="s">
        <v>5477</v>
      </c>
      <c r="G678" s="45" t="s">
        <v>4200</v>
      </c>
      <c r="H678" s="21" t="s">
        <v>5478</v>
      </c>
      <c r="I678" s="21" t="n">
        <v>13</v>
      </c>
    </row>
    <row r="679" customFormat="false" ht="14.5" hidden="false" customHeight="false" outlineLevel="0" collapsed="false">
      <c r="A679" s="21" t="s">
        <v>5491</v>
      </c>
      <c r="B679" s="21" t="n">
        <v>22041010792</v>
      </c>
      <c r="C679" s="18" t="s">
        <v>5492</v>
      </c>
      <c r="D679" s="18" t="s">
        <v>4199</v>
      </c>
      <c r="E679" s="21" t="s">
        <v>3904</v>
      </c>
      <c r="F679" s="21" t="s">
        <v>5477</v>
      </c>
      <c r="G679" s="45" t="s">
        <v>4200</v>
      </c>
      <c r="H679" s="21" t="s">
        <v>5478</v>
      </c>
      <c r="I679" s="21" t="n">
        <v>15</v>
      </c>
    </row>
    <row r="680" customFormat="false" ht="14.5" hidden="false" customHeight="false" outlineLevel="0" collapsed="false">
      <c r="A680" s="21" t="s">
        <v>5493</v>
      </c>
      <c r="B680" s="21" t="n">
        <v>22041010810</v>
      </c>
      <c r="C680" s="18" t="s">
        <v>5494</v>
      </c>
      <c r="D680" s="18" t="s">
        <v>4199</v>
      </c>
      <c r="E680" s="21" t="s">
        <v>3904</v>
      </c>
      <c r="F680" s="21" t="s">
        <v>5477</v>
      </c>
      <c r="G680" s="45" t="s">
        <v>4200</v>
      </c>
      <c r="H680" s="21" t="s">
        <v>5478</v>
      </c>
      <c r="I680" s="21" t="n">
        <v>17</v>
      </c>
    </row>
    <row r="681" customFormat="false" ht="14.5" hidden="false" customHeight="false" outlineLevel="0" collapsed="false">
      <c r="A681" s="21" t="s">
        <v>5495</v>
      </c>
      <c r="B681" s="21" t="n">
        <v>22041010816</v>
      </c>
      <c r="C681" s="18" t="s">
        <v>5496</v>
      </c>
      <c r="D681" s="18" t="s">
        <v>4199</v>
      </c>
      <c r="E681" s="21" t="s">
        <v>3904</v>
      </c>
      <c r="F681" s="21" t="s">
        <v>5477</v>
      </c>
      <c r="G681" s="45" t="s">
        <v>4200</v>
      </c>
      <c r="H681" s="21" t="s">
        <v>5478</v>
      </c>
      <c r="I681" s="21" t="n">
        <v>19</v>
      </c>
    </row>
    <row r="682" customFormat="false" ht="14.5" hidden="false" customHeight="false" outlineLevel="0" collapsed="false">
      <c r="A682" s="21" t="s">
        <v>5497</v>
      </c>
      <c r="B682" s="21" t="n">
        <v>22041010845</v>
      </c>
      <c r="C682" s="18" t="s">
        <v>5498</v>
      </c>
      <c r="D682" s="18" t="s">
        <v>4199</v>
      </c>
      <c r="E682" s="21" t="s">
        <v>3904</v>
      </c>
      <c r="F682" s="21" t="s">
        <v>5477</v>
      </c>
      <c r="G682" s="45" t="s">
        <v>4200</v>
      </c>
      <c r="H682" s="21" t="s">
        <v>5478</v>
      </c>
      <c r="I682" s="21" t="n">
        <v>21</v>
      </c>
    </row>
    <row r="683" customFormat="false" ht="14.5" hidden="false" customHeight="false" outlineLevel="0" collapsed="false">
      <c r="A683" s="21" t="s">
        <v>5499</v>
      </c>
      <c r="B683" s="21" t="n">
        <v>22041010851</v>
      </c>
      <c r="C683" s="18" t="s">
        <v>5500</v>
      </c>
      <c r="D683" s="18" t="s">
        <v>4199</v>
      </c>
      <c r="E683" s="21" t="s">
        <v>3904</v>
      </c>
      <c r="F683" s="21" t="s">
        <v>5477</v>
      </c>
      <c r="G683" s="45" t="s">
        <v>4200</v>
      </c>
      <c r="H683" s="21" t="s">
        <v>5478</v>
      </c>
      <c r="I683" s="21" t="n">
        <v>23</v>
      </c>
    </row>
    <row r="684" customFormat="false" ht="14.5" hidden="false" customHeight="false" outlineLevel="0" collapsed="false">
      <c r="A684" s="21" t="s">
        <v>5501</v>
      </c>
      <c r="B684" s="21" t="n">
        <v>22041010852</v>
      </c>
      <c r="C684" s="18" t="s">
        <v>5502</v>
      </c>
      <c r="D684" s="18" t="s">
        <v>4199</v>
      </c>
      <c r="E684" s="21" t="s">
        <v>3904</v>
      </c>
      <c r="F684" s="21" t="s">
        <v>5477</v>
      </c>
      <c r="G684" s="45" t="s">
        <v>4200</v>
      </c>
      <c r="H684" s="21" t="s">
        <v>5478</v>
      </c>
      <c r="I684" s="21" t="n">
        <v>25</v>
      </c>
    </row>
    <row r="685" customFormat="false" ht="14.5" hidden="false" customHeight="false" outlineLevel="0" collapsed="false">
      <c r="A685" s="21" t="s">
        <v>5503</v>
      </c>
      <c r="B685" s="21" t="n">
        <v>22041010853</v>
      </c>
      <c r="C685" s="18" t="s">
        <v>5504</v>
      </c>
      <c r="D685" s="18" t="s">
        <v>4199</v>
      </c>
      <c r="E685" s="21" t="s">
        <v>3904</v>
      </c>
      <c r="F685" s="21" t="s">
        <v>5477</v>
      </c>
      <c r="G685" s="45" t="s">
        <v>4200</v>
      </c>
      <c r="H685" s="21" t="s">
        <v>5478</v>
      </c>
      <c r="I685" s="21" t="n">
        <v>27</v>
      </c>
    </row>
    <row r="686" customFormat="false" ht="14.5" hidden="false" customHeight="false" outlineLevel="0" collapsed="false">
      <c r="A686" s="21" t="s">
        <v>5505</v>
      </c>
      <c r="B686" s="21" t="n">
        <v>22041010854</v>
      </c>
      <c r="C686" s="18" t="s">
        <v>5506</v>
      </c>
      <c r="D686" s="18" t="s">
        <v>4199</v>
      </c>
      <c r="E686" s="21" t="s">
        <v>3904</v>
      </c>
      <c r="F686" s="21" t="s">
        <v>5477</v>
      </c>
      <c r="G686" s="45" t="s">
        <v>4200</v>
      </c>
      <c r="H686" s="21" t="s">
        <v>5478</v>
      </c>
      <c r="I686" s="21" t="n">
        <v>29</v>
      </c>
    </row>
    <row r="687" customFormat="false" ht="14.5" hidden="false" customHeight="false" outlineLevel="0" collapsed="false">
      <c r="A687" s="21" t="s">
        <v>5507</v>
      </c>
      <c r="B687" s="21" t="n">
        <v>22041010855</v>
      </c>
      <c r="C687" s="18" t="s">
        <v>5508</v>
      </c>
      <c r="D687" s="18" t="s">
        <v>4199</v>
      </c>
      <c r="E687" s="21" t="s">
        <v>3904</v>
      </c>
      <c r="F687" s="21" t="s">
        <v>5477</v>
      </c>
      <c r="G687" s="45" t="s">
        <v>4200</v>
      </c>
      <c r="H687" s="21" t="s">
        <v>5478</v>
      </c>
      <c r="I687" s="21" t="n">
        <v>31</v>
      </c>
    </row>
    <row r="688" customFormat="false" ht="14.5" hidden="false" customHeight="false" outlineLevel="0" collapsed="false">
      <c r="A688" s="21" t="s">
        <v>5509</v>
      </c>
      <c r="B688" s="21" t="n">
        <v>22041010880</v>
      </c>
      <c r="C688" s="18" t="s">
        <v>5510</v>
      </c>
      <c r="D688" s="18" t="s">
        <v>4199</v>
      </c>
      <c r="E688" s="21" t="s">
        <v>3904</v>
      </c>
      <c r="F688" s="21" t="s">
        <v>5477</v>
      </c>
      <c r="G688" s="45" t="s">
        <v>4200</v>
      </c>
      <c r="H688" s="21" t="s">
        <v>5478</v>
      </c>
      <c r="I688" s="21" t="n">
        <v>33</v>
      </c>
    </row>
    <row r="689" customFormat="false" ht="14.5" hidden="false" customHeight="false" outlineLevel="0" collapsed="false">
      <c r="A689" s="21" t="s">
        <v>5511</v>
      </c>
      <c r="B689" s="21" t="n">
        <v>22041010882</v>
      </c>
      <c r="C689" s="18" t="s">
        <v>5512</v>
      </c>
      <c r="D689" s="18" t="s">
        <v>4199</v>
      </c>
      <c r="E689" s="21" t="s">
        <v>3904</v>
      </c>
      <c r="F689" s="21" t="s">
        <v>5477</v>
      </c>
      <c r="G689" s="45" t="s">
        <v>4200</v>
      </c>
      <c r="H689" s="21" t="s">
        <v>5478</v>
      </c>
      <c r="I689" s="21" t="n">
        <v>35</v>
      </c>
    </row>
    <row r="690" customFormat="false" ht="14.5" hidden="false" customHeight="false" outlineLevel="0" collapsed="false">
      <c r="A690" s="21" t="s">
        <v>5513</v>
      </c>
      <c r="B690" s="21" t="n">
        <v>22041010883</v>
      </c>
      <c r="C690" s="18" t="s">
        <v>5514</v>
      </c>
      <c r="D690" s="18" t="s">
        <v>4199</v>
      </c>
      <c r="E690" s="21" t="s">
        <v>3904</v>
      </c>
      <c r="F690" s="21" t="s">
        <v>5477</v>
      </c>
      <c r="G690" s="45" t="s">
        <v>4200</v>
      </c>
      <c r="H690" s="21" t="s">
        <v>5478</v>
      </c>
      <c r="I690" s="21" t="n">
        <v>37</v>
      </c>
    </row>
    <row r="691" customFormat="false" ht="14.5" hidden="false" customHeight="false" outlineLevel="0" collapsed="false">
      <c r="A691" s="21" t="s">
        <v>5515</v>
      </c>
      <c r="B691" s="21" t="n">
        <v>22041010884</v>
      </c>
      <c r="C691" s="18" t="s">
        <v>5516</v>
      </c>
      <c r="D691" s="18" t="s">
        <v>4199</v>
      </c>
      <c r="E691" s="21" t="s">
        <v>3904</v>
      </c>
      <c r="F691" s="21" t="s">
        <v>5477</v>
      </c>
      <c r="G691" s="45" t="s">
        <v>4200</v>
      </c>
      <c r="H691" s="21" t="s">
        <v>5478</v>
      </c>
      <c r="I691" s="21" t="n">
        <v>39</v>
      </c>
    </row>
    <row r="692" customFormat="false" ht="14.5" hidden="false" customHeight="false" outlineLevel="0" collapsed="false">
      <c r="A692" s="21" t="s">
        <v>5517</v>
      </c>
      <c r="B692" s="21" t="n">
        <v>22041010885</v>
      </c>
      <c r="C692" s="18" t="s">
        <v>5518</v>
      </c>
      <c r="D692" s="18" t="s">
        <v>4199</v>
      </c>
      <c r="E692" s="21" t="s">
        <v>3904</v>
      </c>
      <c r="F692" s="21" t="s">
        <v>5477</v>
      </c>
      <c r="G692" s="45" t="s">
        <v>4200</v>
      </c>
      <c r="H692" s="21" t="s">
        <v>5478</v>
      </c>
      <c r="I692" s="21" t="n">
        <v>41</v>
      </c>
    </row>
    <row r="693" customFormat="false" ht="14.5" hidden="false" customHeight="false" outlineLevel="0" collapsed="false">
      <c r="A693" s="21" t="s">
        <v>5519</v>
      </c>
      <c r="B693" s="21" t="n">
        <v>22041010886</v>
      </c>
      <c r="C693" s="18" t="s">
        <v>5520</v>
      </c>
      <c r="D693" s="18" t="s">
        <v>4199</v>
      </c>
      <c r="E693" s="21" t="s">
        <v>3904</v>
      </c>
      <c r="F693" s="21" t="s">
        <v>5477</v>
      </c>
      <c r="G693" s="45" t="s">
        <v>4200</v>
      </c>
      <c r="H693" s="21" t="s">
        <v>5478</v>
      </c>
      <c r="I693" s="21" t="n">
        <v>43</v>
      </c>
    </row>
    <row r="694" customFormat="false" ht="14.5" hidden="false" customHeight="false" outlineLevel="0" collapsed="false">
      <c r="A694" s="21" t="s">
        <v>5521</v>
      </c>
      <c r="B694" s="21" t="n">
        <v>22041010888</v>
      </c>
      <c r="C694" s="18" t="s">
        <v>2524</v>
      </c>
      <c r="D694" s="18" t="s">
        <v>4199</v>
      </c>
      <c r="E694" s="21" t="s">
        <v>3904</v>
      </c>
      <c r="F694" s="21" t="s">
        <v>5477</v>
      </c>
      <c r="G694" s="45" t="s">
        <v>4200</v>
      </c>
      <c r="H694" s="21" t="s">
        <v>5478</v>
      </c>
      <c r="I694" s="21" t="n">
        <v>45</v>
      </c>
    </row>
    <row r="695" customFormat="false" ht="14.5" hidden="false" customHeight="false" outlineLevel="0" collapsed="false">
      <c r="A695" s="21" t="s">
        <v>5522</v>
      </c>
      <c r="B695" s="21" t="n">
        <v>22041010889</v>
      </c>
      <c r="C695" s="18" t="s">
        <v>5523</v>
      </c>
      <c r="D695" s="18" t="s">
        <v>4199</v>
      </c>
      <c r="E695" s="21" t="s">
        <v>3904</v>
      </c>
      <c r="F695" s="21" t="s">
        <v>5477</v>
      </c>
      <c r="G695" s="45" t="s">
        <v>4200</v>
      </c>
      <c r="H695" s="21" t="s">
        <v>5478</v>
      </c>
      <c r="I695" s="21" t="n">
        <v>47</v>
      </c>
    </row>
    <row r="696" customFormat="false" ht="14.5" hidden="false" customHeight="false" outlineLevel="0" collapsed="false">
      <c r="A696" s="21" t="s">
        <v>3931</v>
      </c>
      <c r="B696" s="21" t="n">
        <v>22041010890</v>
      </c>
      <c r="C696" s="18" t="s">
        <v>1684</v>
      </c>
      <c r="D696" s="18" t="s">
        <v>4199</v>
      </c>
      <c r="E696" s="21" t="s">
        <v>3904</v>
      </c>
      <c r="F696" s="21" t="s">
        <v>5477</v>
      </c>
      <c r="G696" s="45" t="s">
        <v>4200</v>
      </c>
      <c r="H696" s="21" t="s">
        <v>5478</v>
      </c>
      <c r="I696" s="21" t="n">
        <v>49</v>
      </c>
    </row>
    <row r="697" customFormat="false" ht="14.5" hidden="false" customHeight="false" outlineLevel="0" collapsed="false">
      <c r="A697" s="21" t="s">
        <v>5524</v>
      </c>
      <c r="B697" s="21" t="n">
        <v>22041010892</v>
      </c>
      <c r="C697" s="18" t="s">
        <v>5525</v>
      </c>
      <c r="D697" s="18" t="s">
        <v>4199</v>
      </c>
      <c r="E697" s="21" t="s">
        <v>3904</v>
      </c>
      <c r="F697" s="21" t="s">
        <v>5477</v>
      </c>
      <c r="G697" s="45" t="s">
        <v>4200</v>
      </c>
      <c r="H697" s="21" t="s">
        <v>5478</v>
      </c>
      <c r="I697" s="21" t="n">
        <v>51</v>
      </c>
    </row>
    <row r="698" customFormat="false" ht="14.5" hidden="false" customHeight="false" outlineLevel="0" collapsed="false">
      <c r="A698" s="21" t="s">
        <v>3972</v>
      </c>
      <c r="B698" s="21" t="n">
        <v>22041010894</v>
      </c>
      <c r="C698" s="18" t="s">
        <v>3973</v>
      </c>
      <c r="D698" s="18" t="s">
        <v>4199</v>
      </c>
      <c r="E698" s="21" t="s">
        <v>3904</v>
      </c>
      <c r="F698" s="21" t="s">
        <v>5477</v>
      </c>
      <c r="G698" s="45" t="s">
        <v>4200</v>
      </c>
      <c r="H698" s="21" t="s">
        <v>5478</v>
      </c>
      <c r="I698" s="21" t="n">
        <v>53</v>
      </c>
    </row>
    <row r="699" customFormat="false" ht="14.5" hidden="false" customHeight="false" outlineLevel="0" collapsed="false">
      <c r="A699" s="21" t="s">
        <v>5526</v>
      </c>
      <c r="B699" s="21" t="n">
        <v>22041010896</v>
      </c>
      <c r="C699" s="18" t="s">
        <v>5527</v>
      </c>
      <c r="D699" s="18" t="s">
        <v>4199</v>
      </c>
      <c r="E699" s="21" t="s">
        <v>3904</v>
      </c>
      <c r="F699" s="21" t="s">
        <v>5477</v>
      </c>
      <c r="G699" s="45" t="s">
        <v>4200</v>
      </c>
      <c r="H699" s="21" t="s">
        <v>5478</v>
      </c>
      <c r="I699" s="21" t="n">
        <v>55</v>
      </c>
    </row>
    <row r="700" customFormat="false" ht="14.5" hidden="false" customHeight="false" outlineLevel="0" collapsed="false">
      <c r="A700" s="21" t="s">
        <v>5528</v>
      </c>
      <c r="B700" s="21" t="n">
        <v>22041010897</v>
      </c>
      <c r="C700" s="18" t="s">
        <v>5529</v>
      </c>
      <c r="D700" s="18" t="s">
        <v>4199</v>
      </c>
      <c r="E700" s="21" t="s">
        <v>3904</v>
      </c>
      <c r="F700" s="21" t="s">
        <v>5477</v>
      </c>
      <c r="G700" s="45" t="s">
        <v>4200</v>
      </c>
      <c r="H700" s="21" t="s">
        <v>5478</v>
      </c>
      <c r="I700" s="21" t="n">
        <v>57</v>
      </c>
    </row>
    <row r="701" customFormat="false" ht="14.5" hidden="false" customHeight="false" outlineLevel="0" collapsed="false">
      <c r="A701" s="21" t="s">
        <v>5530</v>
      </c>
      <c r="B701" s="21" t="n">
        <v>22041010898</v>
      </c>
      <c r="C701" s="18" t="s">
        <v>5531</v>
      </c>
      <c r="D701" s="18" t="s">
        <v>4199</v>
      </c>
      <c r="E701" s="21" t="s">
        <v>3904</v>
      </c>
      <c r="F701" s="21" t="s">
        <v>5477</v>
      </c>
      <c r="G701" s="45" t="s">
        <v>4200</v>
      </c>
      <c r="H701" s="21" t="s">
        <v>5478</v>
      </c>
      <c r="I701" s="21" t="n">
        <v>59</v>
      </c>
    </row>
    <row r="702" customFormat="false" ht="14.5" hidden="false" customHeight="false" outlineLevel="0" collapsed="false">
      <c r="A702" s="21" t="s">
        <v>5532</v>
      </c>
      <c r="B702" s="21" t="n">
        <v>22041010900</v>
      </c>
      <c r="C702" s="18" t="s">
        <v>5533</v>
      </c>
      <c r="D702" s="18" t="s">
        <v>4199</v>
      </c>
      <c r="E702" s="21" t="s">
        <v>3904</v>
      </c>
      <c r="F702" s="21" t="s">
        <v>5477</v>
      </c>
      <c r="G702" s="45" t="s">
        <v>4200</v>
      </c>
      <c r="H702" s="21" t="s">
        <v>5478</v>
      </c>
      <c r="I702" s="21" t="n">
        <v>61</v>
      </c>
    </row>
    <row r="703" customFormat="false" ht="14.5" hidden="false" customHeight="false" outlineLevel="0" collapsed="false">
      <c r="A703" s="21" t="s">
        <v>3932</v>
      </c>
      <c r="B703" s="21" t="n">
        <v>22041010902</v>
      </c>
      <c r="C703" s="18" t="s">
        <v>3933</v>
      </c>
      <c r="D703" s="18" t="s">
        <v>4199</v>
      </c>
      <c r="E703" s="21" t="s">
        <v>3904</v>
      </c>
      <c r="F703" s="21" t="s">
        <v>5477</v>
      </c>
      <c r="G703" s="45" t="s">
        <v>4200</v>
      </c>
      <c r="H703" s="21" t="s">
        <v>5478</v>
      </c>
      <c r="I703" s="21" t="n">
        <v>63</v>
      </c>
    </row>
    <row r="704" customFormat="false" ht="14.5" hidden="false" customHeight="false" outlineLevel="0" collapsed="false">
      <c r="A704" s="21" t="s">
        <v>5534</v>
      </c>
      <c r="B704" s="21" t="n">
        <v>22041010903</v>
      </c>
      <c r="C704" s="18" t="s">
        <v>5535</v>
      </c>
      <c r="D704" s="18" t="s">
        <v>4199</v>
      </c>
      <c r="E704" s="21" t="s">
        <v>3904</v>
      </c>
      <c r="F704" s="21" t="s">
        <v>5477</v>
      </c>
      <c r="G704" s="45" t="s">
        <v>4200</v>
      </c>
      <c r="H704" s="21" t="s">
        <v>5478</v>
      </c>
      <c r="I704" s="21" t="n">
        <v>65</v>
      </c>
    </row>
    <row r="705" customFormat="false" ht="14.5" hidden="false" customHeight="false" outlineLevel="0" collapsed="false">
      <c r="A705" s="21" t="s">
        <v>5536</v>
      </c>
      <c r="B705" s="21" t="n">
        <v>22041010904</v>
      </c>
      <c r="C705" s="18" t="s">
        <v>5537</v>
      </c>
      <c r="D705" s="18" t="s">
        <v>4199</v>
      </c>
      <c r="E705" s="21" t="s">
        <v>3904</v>
      </c>
      <c r="F705" s="21" t="s">
        <v>5477</v>
      </c>
      <c r="G705" s="45" t="s">
        <v>4200</v>
      </c>
      <c r="H705" s="21" t="s">
        <v>5478</v>
      </c>
      <c r="I705" s="21" t="n">
        <v>67</v>
      </c>
    </row>
    <row r="706" customFormat="false" ht="14.5" hidden="false" customHeight="false" outlineLevel="0" collapsed="false">
      <c r="A706" s="21" t="s">
        <v>5538</v>
      </c>
      <c r="B706" s="21" t="n">
        <v>22041010905</v>
      </c>
      <c r="C706" s="18" t="s">
        <v>5539</v>
      </c>
      <c r="D706" s="18" t="s">
        <v>4199</v>
      </c>
      <c r="E706" s="21" t="s">
        <v>3904</v>
      </c>
      <c r="F706" s="21" t="s">
        <v>5477</v>
      </c>
      <c r="G706" s="45" t="s">
        <v>4200</v>
      </c>
      <c r="H706" s="21" t="s">
        <v>5478</v>
      </c>
      <c r="I706" s="21" t="n">
        <v>69</v>
      </c>
    </row>
    <row r="707" customFormat="false" ht="14.5" hidden="false" customHeight="false" outlineLevel="0" collapsed="false">
      <c r="A707" s="21" t="s">
        <v>5540</v>
      </c>
      <c r="B707" s="21" t="n">
        <v>22041010906</v>
      </c>
      <c r="C707" s="18" t="s">
        <v>5541</v>
      </c>
      <c r="D707" s="18" t="s">
        <v>4199</v>
      </c>
      <c r="E707" s="21" t="s">
        <v>3904</v>
      </c>
      <c r="F707" s="21" t="s">
        <v>5477</v>
      </c>
      <c r="G707" s="45" t="s">
        <v>4200</v>
      </c>
      <c r="H707" s="17" t="s">
        <v>5542</v>
      </c>
      <c r="I707" s="17" t="n">
        <v>1</v>
      </c>
    </row>
    <row r="708" customFormat="false" ht="14.5" hidden="false" customHeight="false" outlineLevel="0" collapsed="false">
      <c r="A708" s="21" t="s">
        <v>5543</v>
      </c>
      <c r="B708" s="21" t="n">
        <v>22041010907</v>
      </c>
      <c r="C708" s="18" t="s">
        <v>5544</v>
      </c>
      <c r="D708" s="18" t="s">
        <v>4199</v>
      </c>
      <c r="E708" s="21" t="s">
        <v>3904</v>
      </c>
      <c r="F708" s="21" t="s">
        <v>5477</v>
      </c>
      <c r="G708" s="45" t="s">
        <v>4200</v>
      </c>
      <c r="H708" s="21" t="s">
        <v>5542</v>
      </c>
      <c r="I708" s="21" t="n">
        <v>3</v>
      </c>
    </row>
    <row r="709" customFormat="false" ht="14.5" hidden="false" customHeight="false" outlineLevel="0" collapsed="false">
      <c r="A709" s="21" t="s">
        <v>3923</v>
      </c>
      <c r="B709" s="21" t="n">
        <v>22041010908</v>
      </c>
      <c r="C709" s="18" t="s">
        <v>3924</v>
      </c>
      <c r="D709" s="18" t="s">
        <v>4199</v>
      </c>
      <c r="E709" s="21" t="s">
        <v>3904</v>
      </c>
      <c r="F709" s="21" t="s">
        <v>5477</v>
      </c>
      <c r="G709" s="45" t="s">
        <v>4200</v>
      </c>
      <c r="H709" s="21" t="s">
        <v>5542</v>
      </c>
      <c r="I709" s="21" t="n">
        <v>5</v>
      </c>
    </row>
    <row r="710" customFormat="false" ht="14.5" hidden="false" customHeight="false" outlineLevel="0" collapsed="false">
      <c r="A710" s="21" t="s">
        <v>5545</v>
      </c>
      <c r="B710" s="21" t="n">
        <v>22041010909</v>
      </c>
      <c r="C710" s="18" t="s">
        <v>5546</v>
      </c>
      <c r="D710" s="18" t="s">
        <v>4199</v>
      </c>
      <c r="E710" s="21" t="s">
        <v>3904</v>
      </c>
      <c r="F710" s="21" t="s">
        <v>5477</v>
      </c>
      <c r="G710" s="45" t="s">
        <v>4200</v>
      </c>
      <c r="H710" s="21" t="s">
        <v>5542</v>
      </c>
      <c r="I710" s="21" t="n">
        <v>7</v>
      </c>
    </row>
    <row r="711" customFormat="false" ht="14.5" hidden="false" customHeight="false" outlineLevel="0" collapsed="false">
      <c r="A711" s="21" t="s">
        <v>5547</v>
      </c>
      <c r="B711" s="21" t="n">
        <v>22041010911</v>
      </c>
      <c r="C711" s="18" t="s">
        <v>5548</v>
      </c>
      <c r="D711" s="18" t="s">
        <v>4199</v>
      </c>
      <c r="E711" s="21" t="s">
        <v>3904</v>
      </c>
      <c r="F711" s="21" t="s">
        <v>5477</v>
      </c>
      <c r="G711" s="45" t="s">
        <v>4200</v>
      </c>
      <c r="H711" s="21" t="s">
        <v>5542</v>
      </c>
      <c r="I711" s="21" t="n">
        <v>9</v>
      </c>
    </row>
    <row r="712" customFormat="false" ht="14.5" hidden="false" customHeight="false" outlineLevel="0" collapsed="false">
      <c r="A712" s="21" t="s">
        <v>5549</v>
      </c>
      <c r="B712" s="21" t="n">
        <v>22041010912</v>
      </c>
      <c r="C712" s="18" t="s">
        <v>5550</v>
      </c>
      <c r="D712" s="18" t="s">
        <v>4199</v>
      </c>
      <c r="E712" s="21" t="s">
        <v>3904</v>
      </c>
      <c r="F712" s="21" t="s">
        <v>5477</v>
      </c>
      <c r="G712" s="45" t="s">
        <v>4200</v>
      </c>
      <c r="H712" s="21" t="s">
        <v>5542</v>
      </c>
      <c r="I712" s="21" t="n">
        <v>11</v>
      </c>
    </row>
    <row r="713" customFormat="false" ht="14.5" hidden="false" customHeight="false" outlineLevel="0" collapsed="false">
      <c r="A713" s="21" t="s">
        <v>5551</v>
      </c>
      <c r="B713" s="21" t="n">
        <v>22041010913</v>
      </c>
      <c r="C713" s="18" t="s">
        <v>5552</v>
      </c>
      <c r="D713" s="18" t="s">
        <v>4199</v>
      </c>
      <c r="E713" s="21" t="s">
        <v>3904</v>
      </c>
      <c r="F713" s="21" t="s">
        <v>5477</v>
      </c>
      <c r="G713" s="45" t="s">
        <v>4200</v>
      </c>
      <c r="H713" s="21" t="s">
        <v>5542</v>
      </c>
      <c r="I713" s="21" t="n">
        <v>13</v>
      </c>
    </row>
    <row r="714" customFormat="false" ht="14.5" hidden="false" customHeight="false" outlineLevel="0" collapsed="false">
      <c r="A714" s="21" t="s">
        <v>5553</v>
      </c>
      <c r="B714" s="21" t="n">
        <v>22041010914</v>
      </c>
      <c r="C714" s="18" t="s">
        <v>5554</v>
      </c>
      <c r="D714" s="18" t="s">
        <v>4199</v>
      </c>
      <c r="E714" s="21" t="s">
        <v>3904</v>
      </c>
      <c r="F714" s="21" t="s">
        <v>5477</v>
      </c>
      <c r="G714" s="45" t="s">
        <v>4200</v>
      </c>
      <c r="H714" s="21" t="s">
        <v>5542</v>
      </c>
      <c r="I714" s="21" t="n">
        <v>15</v>
      </c>
    </row>
    <row r="715" customFormat="false" ht="14.5" hidden="false" customHeight="false" outlineLevel="0" collapsed="false">
      <c r="A715" s="21" t="s">
        <v>5555</v>
      </c>
      <c r="B715" s="21" t="n">
        <v>22041010915</v>
      </c>
      <c r="C715" s="18" t="s">
        <v>5556</v>
      </c>
      <c r="D715" s="18" t="s">
        <v>4199</v>
      </c>
      <c r="E715" s="21" t="s">
        <v>3904</v>
      </c>
      <c r="F715" s="21" t="s">
        <v>5477</v>
      </c>
      <c r="G715" s="45" t="s">
        <v>4200</v>
      </c>
      <c r="H715" s="21" t="s">
        <v>5542</v>
      </c>
      <c r="I715" s="21" t="n">
        <v>17</v>
      </c>
    </row>
    <row r="716" customFormat="false" ht="14.5" hidden="false" customHeight="false" outlineLevel="0" collapsed="false">
      <c r="A716" s="21" t="s">
        <v>3929</v>
      </c>
      <c r="B716" s="21" t="n">
        <v>22041010916</v>
      </c>
      <c r="C716" s="18" t="s">
        <v>3930</v>
      </c>
      <c r="D716" s="18" t="s">
        <v>4199</v>
      </c>
      <c r="E716" s="21" t="s">
        <v>3904</v>
      </c>
      <c r="F716" s="21" t="s">
        <v>5477</v>
      </c>
      <c r="G716" s="45" t="s">
        <v>4200</v>
      </c>
      <c r="H716" s="21" t="s">
        <v>5542</v>
      </c>
      <c r="I716" s="21" t="n">
        <v>19</v>
      </c>
    </row>
    <row r="717" customFormat="false" ht="14.5" hidden="false" customHeight="false" outlineLevel="0" collapsed="false">
      <c r="A717" s="21" t="s">
        <v>3940</v>
      </c>
      <c r="B717" s="21" t="n">
        <v>22041010918</v>
      </c>
      <c r="C717" s="18" t="s">
        <v>3941</v>
      </c>
      <c r="D717" s="18" t="s">
        <v>4199</v>
      </c>
      <c r="E717" s="21" t="s">
        <v>3904</v>
      </c>
      <c r="F717" s="21" t="s">
        <v>5477</v>
      </c>
      <c r="G717" s="45" t="s">
        <v>4200</v>
      </c>
      <c r="H717" s="21" t="s">
        <v>5542</v>
      </c>
      <c r="I717" s="21" t="n">
        <v>21</v>
      </c>
    </row>
    <row r="718" customFormat="false" ht="14.5" hidden="false" customHeight="false" outlineLevel="0" collapsed="false">
      <c r="A718" s="21" t="s">
        <v>3934</v>
      </c>
      <c r="B718" s="21" t="n">
        <v>22041090178</v>
      </c>
      <c r="C718" s="18" t="s">
        <v>3935</v>
      </c>
      <c r="D718" s="18" t="s">
        <v>4199</v>
      </c>
      <c r="E718" s="21" t="s">
        <v>3904</v>
      </c>
      <c r="F718" s="21" t="s">
        <v>5477</v>
      </c>
      <c r="G718" s="45" t="s">
        <v>4200</v>
      </c>
      <c r="H718" s="21" t="s">
        <v>5542</v>
      </c>
      <c r="I718" s="21" t="n">
        <v>23</v>
      </c>
    </row>
    <row r="719" customFormat="false" ht="14.5" hidden="false" customHeight="false" outlineLevel="0" collapsed="false">
      <c r="A719" s="21" t="s">
        <v>5557</v>
      </c>
      <c r="B719" s="21" t="n">
        <v>22041010920</v>
      </c>
      <c r="C719" s="18" t="s">
        <v>5558</v>
      </c>
      <c r="D719" s="18" t="s">
        <v>4199</v>
      </c>
      <c r="E719" s="21" t="s">
        <v>3904</v>
      </c>
      <c r="F719" s="21" t="s">
        <v>5477</v>
      </c>
      <c r="G719" s="45" t="s">
        <v>4200</v>
      </c>
      <c r="H719" s="21" t="s">
        <v>5542</v>
      </c>
      <c r="I719" s="21" t="n">
        <v>25</v>
      </c>
    </row>
    <row r="720" customFormat="false" ht="14.5" hidden="false" customHeight="false" outlineLevel="0" collapsed="false">
      <c r="A720" s="21" t="s">
        <v>5559</v>
      </c>
      <c r="B720" s="21" t="n">
        <v>22041010921</v>
      </c>
      <c r="C720" s="18" t="s">
        <v>5560</v>
      </c>
      <c r="D720" s="18" t="s">
        <v>4199</v>
      </c>
      <c r="E720" s="21" t="s">
        <v>3904</v>
      </c>
      <c r="F720" s="21" t="s">
        <v>5477</v>
      </c>
      <c r="G720" s="45" t="s">
        <v>4200</v>
      </c>
      <c r="H720" s="21" t="s">
        <v>5542</v>
      </c>
      <c r="I720" s="21" t="n">
        <v>27</v>
      </c>
    </row>
    <row r="721" customFormat="false" ht="14.5" hidden="false" customHeight="false" outlineLevel="0" collapsed="false">
      <c r="A721" s="21" t="s">
        <v>5561</v>
      </c>
      <c r="B721" s="21" t="n">
        <v>22041010922</v>
      </c>
      <c r="C721" s="18" t="s">
        <v>5562</v>
      </c>
      <c r="D721" s="18" t="s">
        <v>4199</v>
      </c>
      <c r="E721" s="21" t="s">
        <v>3904</v>
      </c>
      <c r="F721" s="21" t="s">
        <v>5477</v>
      </c>
      <c r="G721" s="45" t="s">
        <v>4200</v>
      </c>
      <c r="H721" s="21" t="s">
        <v>5542</v>
      </c>
      <c r="I721" s="21" t="n">
        <v>29</v>
      </c>
    </row>
    <row r="722" customFormat="false" ht="14.5" hidden="false" customHeight="false" outlineLevel="0" collapsed="false">
      <c r="A722" s="21" t="s">
        <v>3942</v>
      </c>
      <c r="B722" s="21" t="n">
        <v>22041010924</v>
      </c>
      <c r="C722" s="18" t="s">
        <v>3943</v>
      </c>
      <c r="D722" s="18" t="s">
        <v>4199</v>
      </c>
      <c r="E722" s="21" t="s">
        <v>3904</v>
      </c>
      <c r="F722" s="21" t="s">
        <v>5477</v>
      </c>
      <c r="G722" s="45" t="s">
        <v>4200</v>
      </c>
      <c r="H722" s="21" t="s">
        <v>5542</v>
      </c>
      <c r="I722" s="21" t="n">
        <v>31</v>
      </c>
    </row>
    <row r="723" customFormat="false" ht="14.5" hidden="false" customHeight="false" outlineLevel="0" collapsed="false">
      <c r="A723" s="21" t="s">
        <v>5563</v>
      </c>
      <c r="B723" s="21" t="n">
        <v>22041010925</v>
      </c>
      <c r="C723" s="18" t="s">
        <v>5564</v>
      </c>
      <c r="D723" s="18" t="s">
        <v>4199</v>
      </c>
      <c r="E723" s="21" t="s">
        <v>3904</v>
      </c>
      <c r="F723" s="21" t="s">
        <v>5477</v>
      </c>
      <c r="G723" s="45" t="s">
        <v>4200</v>
      </c>
      <c r="H723" s="21" t="s">
        <v>5542</v>
      </c>
      <c r="I723" s="21" t="n">
        <v>33</v>
      </c>
    </row>
    <row r="724" customFormat="false" ht="14.5" hidden="false" customHeight="false" outlineLevel="0" collapsed="false">
      <c r="A724" s="21" t="s">
        <v>5565</v>
      </c>
      <c r="B724" s="21" t="n">
        <v>22041010927</v>
      </c>
      <c r="C724" s="18" t="s">
        <v>5566</v>
      </c>
      <c r="D724" s="18" t="s">
        <v>4199</v>
      </c>
      <c r="E724" s="21" t="s">
        <v>3904</v>
      </c>
      <c r="F724" s="21" t="s">
        <v>5477</v>
      </c>
      <c r="G724" s="45" t="s">
        <v>4200</v>
      </c>
      <c r="H724" s="21" t="s">
        <v>5542</v>
      </c>
      <c r="I724" s="21" t="n">
        <v>35</v>
      </c>
    </row>
    <row r="725" customFormat="false" ht="14.5" hidden="false" customHeight="false" outlineLevel="0" collapsed="false">
      <c r="A725" s="21" t="s">
        <v>5567</v>
      </c>
      <c r="B725" s="21" t="n">
        <v>22041010928</v>
      </c>
      <c r="C725" s="18" t="s">
        <v>5568</v>
      </c>
      <c r="D725" s="18" t="s">
        <v>4199</v>
      </c>
      <c r="E725" s="21" t="s">
        <v>3904</v>
      </c>
      <c r="F725" s="21" t="s">
        <v>5477</v>
      </c>
      <c r="G725" s="45" t="s">
        <v>4200</v>
      </c>
      <c r="H725" s="21" t="s">
        <v>5542</v>
      </c>
      <c r="I725" s="21" t="n">
        <v>37</v>
      </c>
    </row>
    <row r="726" customFormat="false" ht="14.5" hidden="false" customHeight="false" outlineLevel="0" collapsed="false">
      <c r="A726" s="21" t="s">
        <v>3919</v>
      </c>
      <c r="B726" s="21" t="n">
        <v>22041010929</v>
      </c>
      <c r="C726" s="18" t="s">
        <v>3920</v>
      </c>
      <c r="D726" s="18" t="s">
        <v>4199</v>
      </c>
      <c r="E726" s="21" t="s">
        <v>3904</v>
      </c>
      <c r="F726" s="21" t="s">
        <v>5477</v>
      </c>
      <c r="G726" s="45" t="s">
        <v>4200</v>
      </c>
      <c r="H726" s="21" t="s">
        <v>5542</v>
      </c>
      <c r="I726" s="21" t="n">
        <v>39</v>
      </c>
    </row>
    <row r="727" customFormat="false" ht="14.5" hidden="false" customHeight="false" outlineLevel="0" collapsed="false">
      <c r="A727" s="21" t="s">
        <v>5569</v>
      </c>
      <c r="B727" s="21" t="n">
        <v>22041010930</v>
      </c>
      <c r="C727" s="18" t="s">
        <v>5570</v>
      </c>
      <c r="D727" s="18" t="s">
        <v>4199</v>
      </c>
      <c r="E727" s="21" t="s">
        <v>3904</v>
      </c>
      <c r="F727" s="21" t="s">
        <v>5477</v>
      </c>
      <c r="G727" s="45" t="s">
        <v>4200</v>
      </c>
      <c r="H727" s="21" t="s">
        <v>5542</v>
      </c>
      <c r="I727" s="21" t="n">
        <v>41</v>
      </c>
    </row>
    <row r="728" customFormat="false" ht="14.5" hidden="false" customHeight="false" outlineLevel="0" collapsed="false">
      <c r="A728" s="21" t="s">
        <v>5571</v>
      </c>
      <c r="B728" s="21" t="n">
        <v>22041010931</v>
      </c>
      <c r="C728" s="18" t="s">
        <v>5572</v>
      </c>
      <c r="D728" s="18" t="s">
        <v>4199</v>
      </c>
      <c r="E728" s="21" t="s">
        <v>3904</v>
      </c>
      <c r="F728" s="21" t="s">
        <v>5477</v>
      </c>
      <c r="G728" s="45" t="s">
        <v>4200</v>
      </c>
      <c r="H728" s="21" t="s">
        <v>5542</v>
      </c>
      <c r="I728" s="21" t="n">
        <v>43</v>
      </c>
    </row>
    <row r="729" customFormat="false" ht="14.5" hidden="false" customHeight="false" outlineLevel="0" collapsed="false">
      <c r="A729" s="21" t="s">
        <v>5573</v>
      </c>
      <c r="B729" s="21" t="n">
        <v>22041010932</v>
      </c>
      <c r="C729" s="18" t="s">
        <v>5574</v>
      </c>
      <c r="D729" s="18" t="s">
        <v>4199</v>
      </c>
      <c r="E729" s="21" t="s">
        <v>3904</v>
      </c>
      <c r="F729" s="21" t="s">
        <v>5477</v>
      </c>
      <c r="G729" s="45" t="s">
        <v>4200</v>
      </c>
      <c r="H729" s="21" t="s">
        <v>5542</v>
      </c>
      <c r="I729" s="21" t="n">
        <v>45</v>
      </c>
    </row>
    <row r="730" customFormat="false" ht="14.5" hidden="false" customHeight="false" outlineLevel="0" collapsed="false">
      <c r="A730" s="21" t="s">
        <v>3936</v>
      </c>
      <c r="B730" s="21" t="n">
        <v>22041010947</v>
      </c>
      <c r="C730" s="18" t="s">
        <v>3937</v>
      </c>
      <c r="D730" s="18" t="s">
        <v>4199</v>
      </c>
      <c r="E730" s="21" t="s">
        <v>3904</v>
      </c>
      <c r="F730" s="21" t="s">
        <v>5477</v>
      </c>
      <c r="G730" s="45" t="s">
        <v>4200</v>
      </c>
      <c r="H730" s="21" t="s">
        <v>5542</v>
      </c>
      <c r="I730" s="21" t="n">
        <v>47</v>
      </c>
    </row>
    <row r="731" customFormat="false" ht="14.5" hidden="false" customHeight="false" outlineLevel="0" collapsed="false">
      <c r="A731" s="21" t="s">
        <v>5575</v>
      </c>
      <c r="B731" s="21" t="n">
        <v>22041010950</v>
      </c>
      <c r="C731" s="18" t="s">
        <v>5576</v>
      </c>
      <c r="D731" s="18" t="s">
        <v>4199</v>
      </c>
      <c r="E731" s="21" t="s">
        <v>3904</v>
      </c>
      <c r="F731" s="21" t="s">
        <v>5477</v>
      </c>
      <c r="G731" s="45" t="s">
        <v>4200</v>
      </c>
      <c r="H731" s="21" t="s">
        <v>5542</v>
      </c>
      <c r="I731" s="21" t="n">
        <v>49</v>
      </c>
    </row>
    <row r="732" customFormat="false" ht="14.5" hidden="false" customHeight="false" outlineLevel="0" collapsed="false">
      <c r="A732" s="21" t="s">
        <v>5577</v>
      </c>
      <c r="B732" s="21" t="n">
        <v>22041010939</v>
      </c>
      <c r="C732" s="18" t="s">
        <v>5578</v>
      </c>
      <c r="D732" s="18" t="s">
        <v>4199</v>
      </c>
      <c r="E732" s="21" t="s">
        <v>3904</v>
      </c>
      <c r="F732" s="21" t="s">
        <v>5477</v>
      </c>
      <c r="G732" s="45" t="s">
        <v>4200</v>
      </c>
      <c r="H732" s="21" t="s">
        <v>5542</v>
      </c>
      <c r="I732" s="21" t="n">
        <v>51</v>
      </c>
    </row>
    <row r="733" customFormat="false" ht="14.5" hidden="false" customHeight="false" outlineLevel="0" collapsed="false">
      <c r="A733" s="21" t="s">
        <v>5579</v>
      </c>
      <c r="B733" s="21" t="n">
        <v>22041010007</v>
      </c>
      <c r="C733" s="18" t="s">
        <v>5580</v>
      </c>
      <c r="D733" s="18" t="s">
        <v>4199</v>
      </c>
      <c r="E733" s="21" t="s">
        <v>3904</v>
      </c>
      <c r="F733" s="21" t="s">
        <v>5581</v>
      </c>
      <c r="G733" s="45" t="s">
        <v>4200</v>
      </c>
      <c r="H733" s="21" t="s">
        <v>5542</v>
      </c>
      <c r="I733" s="21" t="n">
        <v>53</v>
      </c>
    </row>
    <row r="734" customFormat="false" ht="14.5" hidden="false" customHeight="false" outlineLevel="0" collapsed="false">
      <c r="A734" s="21" t="s">
        <v>5582</v>
      </c>
      <c r="B734" s="21" t="n">
        <v>22041010159</v>
      </c>
      <c r="C734" s="18" t="s">
        <v>5583</v>
      </c>
      <c r="D734" s="18" t="s">
        <v>4199</v>
      </c>
      <c r="E734" s="21" t="s">
        <v>3904</v>
      </c>
      <c r="F734" s="21" t="s">
        <v>5581</v>
      </c>
      <c r="G734" s="45" t="s">
        <v>4200</v>
      </c>
      <c r="H734" s="21" t="s">
        <v>5542</v>
      </c>
      <c r="I734" s="21" t="n">
        <v>55</v>
      </c>
    </row>
    <row r="735" customFormat="false" ht="14.5" hidden="false" customHeight="false" outlineLevel="0" collapsed="false">
      <c r="A735" s="21" t="s">
        <v>5584</v>
      </c>
      <c r="B735" s="21" t="n">
        <v>22041010164</v>
      </c>
      <c r="C735" s="18" t="s">
        <v>5585</v>
      </c>
      <c r="D735" s="18" t="s">
        <v>4199</v>
      </c>
      <c r="E735" s="21" t="s">
        <v>3904</v>
      </c>
      <c r="F735" s="21" t="s">
        <v>5581</v>
      </c>
      <c r="G735" s="45" t="s">
        <v>4200</v>
      </c>
      <c r="H735" s="21" t="s">
        <v>5542</v>
      </c>
      <c r="I735" s="21" t="n">
        <v>57</v>
      </c>
    </row>
    <row r="736" customFormat="false" ht="14.5" hidden="false" customHeight="false" outlineLevel="0" collapsed="false">
      <c r="A736" s="21" t="s">
        <v>5586</v>
      </c>
      <c r="B736" s="21" t="n">
        <v>22041010171</v>
      </c>
      <c r="C736" s="18" t="s">
        <v>5587</v>
      </c>
      <c r="D736" s="18" t="s">
        <v>4199</v>
      </c>
      <c r="E736" s="21" t="s">
        <v>3904</v>
      </c>
      <c r="F736" s="21" t="s">
        <v>5581</v>
      </c>
      <c r="G736" s="45" t="s">
        <v>4200</v>
      </c>
      <c r="H736" s="21" t="s">
        <v>5542</v>
      </c>
      <c r="I736" s="21" t="n">
        <v>59</v>
      </c>
    </row>
    <row r="737" customFormat="false" ht="14.5" hidden="false" customHeight="false" outlineLevel="0" collapsed="false">
      <c r="A737" s="21" t="s">
        <v>5588</v>
      </c>
      <c r="B737" s="21" t="n">
        <v>22041010181</v>
      </c>
      <c r="C737" s="18" t="s">
        <v>5589</v>
      </c>
      <c r="D737" s="18" t="s">
        <v>4199</v>
      </c>
      <c r="E737" s="21" t="s">
        <v>3904</v>
      </c>
      <c r="F737" s="21" t="s">
        <v>5581</v>
      </c>
      <c r="G737" s="45" t="s">
        <v>4200</v>
      </c>
      <c r="H737" s="21" t="s">
        <v>5542</v>
      </c>
      <c r="I737" s="21" t="n">
        <v>61</v>
      </c>
    </row>
    <row r="738" customFormat="false" ht="14.5" hidden="false" customHeight="false" outlineLevel="0" collapsed="false">
      <c r="A738" s="21" t="s">
        <v>5590</v>
      </c>
      <c r="B738" s="21" t="n">
        <v>22041010188</v>
      </c>
      <c r="C738" s="18" t="s">
        <v>5591</v>
      </c>
      <c r="D738" s="18" t="s">
        <v>4199</v>
      </c>
      <c r="E738" s="21" t="s">
        <v>3904</v>
      </c>
      <c r="F738" s="21" t="s">
        <v>5581</v>
      </c>
      <c r="G738" s="45" t="s">
        <v>4200</v>
      </c>
      <c r="H738" s="21" t="s">
        <v>5542</v>
      </c>
      <c r="I738" s="21" t="n">
        <v>63</v>
      </c>
    </row>
    <row r="739" customFormat="false" ht="14.5" hidden="false" customHeight="false" outlineLevel="0" collapsed="false">
      <c r="A739" s="21" t="s">
        <v>5592</v>
      </c>
      <c r="B739" s="21" t="n">
        <v>22041010191</v>
      </c>
      <c r="C739" s="18" t="s">
        <v>5593</v>
      </c>
      <c r="D739" s="18" t="s">
        <v>4199</v>
      </c>
      <c r="E739" s="21" t="s">
        <v>3904</v>
      </c>
      <c r="F739" s="21" t="s">
        <v>5581</v>
      </c>
      <c r="G739" s="45" t="s">
        <v>4200</v>
      </c>
      <c r="H739" s="21" t="s">
        <v>5542</v>
      </c>
      <c r="I739" s="21" t="n">
        <v>65</v>
      </c>
    </row>
    <row r="740" customFormat="false" ht="14.5" hidden="false" customHeight="false" outlineLevel="0" collapsed="false">
      <c r="A740" s="21" t="s">
        <v>5594</v>
      </c>
      <c r="B740" s="21" t="n">
        <v>22041010210</v>
      </c>
      <c r="C740" s="18" t="s">
        <v>5595</v>
      </c>
      <c r="D740" s="18" t="s">
        <v>4199</v>
      </c>
      <c r="E740" s="21" t="s">
        <v>3904</v>
      </c>
      <c r="F740" s="21" t="s">
        <v>5581</v>
      </c>
      <c r="G740" s="45" t="s">
        <v>4200</v>
      </c>
      <c r="H740" s="21" t="s">
        <v>5542</v>
      </c>
      <c r="I740" s="21" t="n">
        <v>67</v>
      </c>
    </row>
    <row r="741" customFormat="false" ht="14.5" hidden="false" customHeight="false" outlineLevel="0" collapsed="false">
      <c r="A741" s="21" t="s">
        <v>5596</v>
      </c>
      <c r="B741" s="21" t="n">
        <v>22041010211</v>
      </c>
      <c r="C741" s="18" t="s">
        <v>5597</v>
      </c>
      <c r="D741" s="18" t="s">
        <v>4199</v>
      </c>
      <c r="E741" s="21" t="s">
        <v>3904</v>
      </c>
      <c r="F741" s="21" t="s">
        <v>5581</v>
      </c>
      <c r="G741" s="45" t="s">
        <v>4200</v>
      </c>
      <c r="H741" s="21" t="s">
        <v>5542</v>
      </c>
      <c r="I741" s="21" t="n">
        <v>69</v>
      </c>
    </row>
    <row r="742" customFormat="false" ht="14.5" hidden="false" customHeight="false" outlineLevel="0" collapsed="false">
      <c r="A742" s="21" t="s">
        <v>5598</v>
      </c>
      <c r="B742" s="21" t="n">
        <v>22041010214</v>
      </c>
      <c r="C742" s="18" t="s">
        <v>5599</v>
      </c>
      <c r="D742" s="18" t="s">
        <v>4199</v>
      </c>
      <c r="E742" s="21" t="s">
        <v>3904</v>
      </c>
      <c r="F742" s="21" t="s">
        <v>5581</v>
      </c>
      <c r="G742" s="45" t="s">
        <v>4200</v>
      </c>
      <c r="H742" s="17" t="s">
        <v>5600</v>
      </c>
      <c r="I742" s="17" t="n">
        <v>1</v>
      </c>
    </row>
    <row r="743" customFormat="false" ht="14.5" hidden="false" customHeight="false" outlineLevel="0" collapsed="false">
      <c r="A743" s="21" t="s">
        <v>5601</v>
      </c>
      <c r="B743" s="21" t="n">
        <v>22041010218</v>
      </c>
      <c r="C743" s="18" t="s">
        <v>5602</v>
      </c>
      <c r="D743" s="18" t="s">
        <v>4199</v>
      </c>
      <c r="E743" s="21" t="s">
        <v>3904</v>
      </c>
      <c r="F743" s="21" t="s">
        <v>5581</v>
      </c>
      <c r="G743" s="45" t="s">
        <v>4200</v>
      </c>
      <c r="H743" s="21" t="s">
        <v>5600</v>
      </c>
      <c r="I743" s="21" t="n">
        <v>3</v>
      </c>
    </row>
    <row r="744" customFormat="false" ht="14.5" hidden="false" customHeight="false" outlineLevel="0" collapsed="false">
      <c r="A744" s="21" t="s">
        <v>5603</v>
      </c>
      <c r="B744" s="21" t="n">
        <v>22041010225</v>
      </c>
      <c r="C744" s="18" t="s">
        <v>5604</v>
      </c>
      <c r="D744" s="18" t="s">
        <v>4199</v>
      </c>
      <c r="E744" s="21" t="s">
        <v>3904</v>
      </c>
      <c r="F744" s="21" t="s">
        <v>5581</v>
      </c>
      <c r="G744" s="45" t="s">
        <v>4200</v>
      </c>
      <c r="H744" s="21" t="s">
        <v>5600</v>
      </c>
      <c r="I744" s="21" t="n">
        <v>5</v>
      </c>
    </row>
    <row r="745" customFormat="false" ht="14.5" hidden="false" customHeight="false" outlineLevel="0" collapsed="false">
      <c r="A745" s="21" t="s">
        <v>5605</v>
      </c>
      <c r="B745" s="21" t="n">
        <v>22041010234</v>
      </c>
      <c r="C745" s="18" t="s">
        <v>5606</v>
      </c>
      <c r="D745" s="18" t="s">
        <v>4199</v>
      </c>
      <c r="E745" s="21" t="s">
        <v>3904</v>
      </c>
      <c r="F745" s="21" t="s">
        <v>5581</v>
      </c>
      <c r="G745" s="45" t="s">
        <v>4200</v>
      </c>
      <c r="H745" s="21" t="s">
        <v>5600</v>
      </c>
      <c r="I745" s="21" t="n">
        <v>7</v>
      </c>
    </row>
    <row r="746" customFormat="false" ht="14.5" hidden="false" customHeight="false" outlineLevel="0" collapsed="false">
      <c r="A746" s="21" t="s">
        <v>5607</v>
      </c>
      <c r="B746" s="21" t="n">
        <v>22041010235</v>
      </c>
      <c r="C746" s="18" t="s">
        <v>5608</v>
      </c>
      <c r="D746" s="18" t="s">
        <v>4199</v>
      </c>
      <c r="E746" s="21" t="s">
        <v>3904</v>
      </c>
      <c r="F746" s="21" t="s">
        <v>5581</v>
      </c>
      <c r="G746" s="45" t="s">
        <v>4200</v>
      </c>
      <c r="H746" s="21" t="s">
        <v>5600</v>
      </c>
      <c r="I746" s="21" t="n">
        <v>9</v>
      </c>
    </row>
    <row r="747" customFormat="false" ht="14.5" hidden="false" customHeight="false" outlineLevel="0" collapsed="false">
      <c r="A747" s="21" t="s">
        <v>5609</v>
      </c>
      <c r="B747" s="21" t="n">
        <v>22041010239</v>
      </c>
      <c r="C747" s="18" t="s">
        <v>5610</v>
      </c>
      <c r="D747" s="18" t="s">
        <v>4199</v>
      </c>
      <c r="E747" s="21" t="s">
        <v>3904</v>
      </c>
      <c r="F747" s="21" t="s">
        <v>5581</v>
      </c>
      <c r="G747" s="45" t="s">
        <v>4200</v>
      </c>
      <c r="H747" s="21" t="s">
        <v>5600</v>
      </c>
      <c r="I747" s="21" t="n">
        <v>11</v>
      </c>
    </row>
    <row r="748" customFormat="false" ht="14.5" hidden="false" customHeight="false" outlineLevel="0" collapsed="false">
      <c r="A748" s="21" t="s">
        <v>5611</v>
      </c>
      <c r="B748" s="21" t="n">
        <v>22041010295</v>
      </c>
      <c r="C748" s="18" t="s">
        <v>5612</v>
      </c>
      <c r="D748" s="18" t="s">
        <v>4199</v>
      </c>
      <c r="E748" s="21" t="s">
        <v>3904</v>
      </c>
      <c r="F748" s="21" t="s">
        <v>5581</v>
      </c>
      <c r="G748" s="45" t="s">
        <v>4200</v>
      </c>
      <c r="H748" s="21" t="s">
        <v>5600</v>
      </c>
      <c r="I748" s="21" t="n">
        <v>13</v>
      </c>
    </row>
    <row r="749" customFormat="false" ht="14.5" hidden="false" customHeight="false" outlineLevel="0" collapsed="false">
      <c r="A749" s="21" t="s">
        <v>5613</v>
      </c>
      <c r="B749" s="21" t="n">
        <v>22041010296</v>
      </c>
      <c r="C749" s="18" t="s">
        <v>1504</v>
      </c>
      <c r="D749" s="18" t="s">
        <v>4199</v>
      </c>
      <c r="E749" s="21" t="s">
        <v>3904</v>
      </c>
      <c r="F749" s="21" t="s">
        <v>5581</v>
      </c>
      <c r="G749" s="45" t="s">
        <v>4200</v>
      </c>
      <c r="H749" s="21" t="s">
        <v>5600</v>
      </c>
      <c r="I749" s="21" t="n">
        <v>15</v>
      </c>
    </row>
    <row r="750" customFormat="false" ht="14.5" hidden="false" customHeight="false" outlineLevel="0" collapsed="false">
      <c r="A750" s="21" t="s">
        <v>5614</v>
      </c>
      <c r="B750" s="21" t="n">
        <v>22041010300</v>
      </c>
      <c r="C750" s="18" t="s">
        <v>5615</v>
      </c>
      <c r="D750" s="18" t="s">
        <v>4199</v>
      </c>
      <c r="E750" s="21" t="s">
        <v>3904</v>
      </c>
      <c r="F750" s="21" t="s">
        <v>5581</v>
      </c>
      <c r="G750" s="45" t="s">
        <v>4200</v>
      </c>
      <c r="H750" s="21" t="s">
        <v>5600</v>
      </c>
      <c r="I750" s="21" t="n">
        <v>17</v>
      </c>
    </row>
    <row r="751" customFormat="false" ht="14.5" hidden="false" customHeight="false" outlineLevel="0" collapsed="false">
      <c r="A751" s="21" t="s">
        <v>5616</v>
      </c>
      <c r="B751" s="21" t="n">
        <v>22041030024</v>
      </c>
      <c r="C751" s="18" t="s">
        <v>5617</v>
      </c>
      <c r="D751" s="18" t="s">
        <v>4199</v>
      </c>
      <c r="E751" s="21" t="s">
        <v>3904</v>
      </c>
      <c r="F751" s="21" t="s">
        <v>5581</v>
      </c>
      <c r="G751" s="45" t="s">
        <v>4200</v>
      </c>
      <c r="H751" s="21" t="s">
        <v>5600</v>
      </c>
      <c r="I751" s="21" t="n">
        <v>19</v>
      </c>
    </row>
    <row r="752" customFormat="false" ht="14.5" hidden="false" customHeight="false" outlineLevel="0" collapsed="false">
      <c r="A752" s="21" t="s">
        <v>5618</v>
      </c>
      <c r="B752" s="21" t="n">
        <v>22041010308</v>
      </c>
      <c r="C752" s="18" t="s">
        <v>5619</v>
      </c>
      <c r="D752" s="18" t="s">
        <v>4199</v>
      </c>
      <c r="E752" s="21" t="s">
        <v>3904</v>
      </c>
      <c r="F752" s="21" t="s">
        <v>5581</v>
      </c>
      <c r="G752" s="45" t="s">
        <v>4200</v>
      </c>
      <c r="H752" s="21" t="s">
        <v>5600</v>
      </c>
      <c r="I752" s="21" t="n">
        <v>21</v>
      </c>
    </row>
    <row r="753" customFormat="false" ht="14.5" hidden="false" customHeight="false" outlineLevel="0" collapsed="false">
      <c r="A753" s="21" t="s">
        <v>5620</v>
      </c>
      <c r="B753" s="21" t="n">
        <v>22041010309</v>
      </c>
      <c r="C753" s="18" t="s">
        <v>5621</v>
      </c>
      <c r="D753" s="18" t="s">
        <v>4199</v>
      </c>
      <c r="E753" s="21" t="s">
        <v>3904</v>
      </c>
      <c r="F753" s="21" t="s">
        <v>5581</v>
      </c>
      <c r="G753" s="45" t="s">
        <v>4200</v>
      </c>
      <c r="H753" s="21" t="s">
        <v>5600</v>
      </c>
      <c r="I753" s="21" t="n">
        <v>23</v>
      </c>
    </row>
    <row r="754" customFormat="false" ht="14.5" hidden="false" customHeight="false" outlineLevel="0" collapsed="false">
      <c r="A754" s="21" t="s">
        <v>5622</v>
      </c>
      <c r="B754" s="21" t="n">
        <v>22041010315</v>
      </c>
      <c r="C754" s="18" t="s">
        <v>5623</v>
      </c>
      <c r="D754" s="18" t="s">
        <v>4199</v>
      </c>
      <c r="E754" s="21" t="s">
        <v>3904</v>
      </c>
      <c r="F754" s="21" t="s">
        <v>5581</v>
      </c>
      <c r="G754" s="45" t="s">
        <v>4200</v>
      </c>
      <c r="H754" s="21" t="s">
        <v>5600</v>
      </c>
      <c r="I754" s="21" t="n">
        <v>25</v>
      </c>
    </row>
    <row r="755" customFormat="false" ht="14.5" hidden="false" customHeight="false" outlineLevel="0" collapsed="false">
      <c r="A755" s="21" t="s">
        <v>5624</v>
      </c>
      <c r="B755" s="21" t="n">
        <v>22041010316</v>
      </c>
      <c r="C755" s="18" t="s">
        <v>5625</v>
      </c>
      <c r="D755" s="18" t="s">
        <v>4199</v>
      </c>
      <c r="E755" s="21" t="s">
        <v>3904</v>
      </c>
      <c r="F755" s="21" t="s">
        <v>5581</v>
      </c>
      <c r="G755" s="45" t="s">
        <v>4200</v>
      </c>
      <c r="H755" s="21" t="s">
        <v>5600</v>
      </c>
      <c r="I755" s="21" t="n">
        <v>27</v>
      </c>
    </row>
    <row r="756" customFormat="false" ht="14.5" hidden="false" customHeight="false" outlineLevel="0" collapsed="false">
      <c r="A756" s="21" t="s">
        <v>5626</v>
      </c>
      <c r="B756" s="21" t="n">
        <v>22041010317</v>
      </c>
      <c r="C756" s="18" t="s">
        <v>5627</v>
      </c>
      <c r="D756" s="18" t="s">
        <v>4199</v>
      </c>
      <c r="E756" s="21" t="s">
        <v>3904</v>
      </c>
      <c r="F756" s="21" t="s">
        <v>5581</v>
      </c>
      <c r="G756" s="45" t="s">
        <v>4200</v>
      </c>
      <c r="H756" s="21" t="s">
        <v>5600</v>
      </c>
      <c r="I756" s="21" t="n">
        <v>29</v>
      </c>
    </row>
    <row r="757" customFormat="false" ht="14.5" hidden="false" customHeight="false" outlineLevel="0" collapsed="false">
      <c r="A757" s="21" t="s">
        <v>5628</v>
      </c>
      <c r="B757" s="21" t="n">
        <v>22041010320</v>
      </c>
      <c r="C757" s="18" t="s">
        <v>5629</v>
      </c>
      <c r="D757" s="18" t="s">
        <v>4199</v>
      </c>
      <c r="E757" s="21" t="s">
        <v>3904</v>
      </c>
      <c r="F757" s="21" t="s">
        <v>5581</v>
      </c>
      <c r="G757" s="45" t="s">
        <v>4200</v>
      </c>
      <c r="H757" s="21" t="s">
        <v>5600</v>
      </c>
      <c r="I757" s="21" t="n">
        <v>31</v>
      </c>
    </row>
    <row r="758" customFormat="false" ht="14.5" hidden="false" customHeight="false" outlineLevel="0" collapsed="false">
      <c r="A758" s="21" t="s">
        <v>5630</v>
      </c>
      <c r="B758" s="21" t="n">
        <v>22041010323</v>
      </c>
      <c r="C758" s="18" t="s">
        <v>5631</v>
      </c>
      <c r="D758" s="18" t="s">
        <v>4199</v>
      </c>
      <c r="E758" s="21" t="s">
        <v>3904</v>
      </c>
      <c r="F758" s="21" t="s">
        <v>5581</v>
      </c>
      <c r="G758" s="45" t="s">
        <v>4200</v>
      </c>
      <c r="H758" s="21" t="s">
        <v>5600</v>
      </c>
      <c r="I758" s="21" t="n">
        <v>33</v>
      </c>
    </row>
    <row r="759" customFormat="false" ht="14.5" hidden="false" customHeight="false" outlineLevel="0" collapsed="false">
      <c r="A759" s="21" t="s">
        <v>5632</v>
      </c>
      <c r="B759" s="21" t="n">
        <v>22041010327</v>
      </c>
      <c r="C759" s="18" t="s">
        <v>5633</v>
      </c>
      <c r="D759" s="18" t="s">
        <v>4199</v>
      </c>
      <c r="E759" s="21" t="s">
        <v>3904</v>
      </c>
      <c r="F759" s="21" t="s">
        <v>5581</v>
      </c>
      <c r="G759" s="45" t="s">
        <v>4200</v>
      </c>
      <c r="H759" s="21" t="s">
        <v>5600</v>
      </c>
      <c r="I759" s="21" t="n">
        <v>35</v>
      </c>
    </row>
    <row r="760" customFormat="false" ht="14.5" hidden="false" customHeight="false" outlineLevel="0" collapsed="false">
      <c r="A760" s="21" t="s">
        <v>5634</v>
      </c>
      <c r="B760" s="21" t="n">
        <v>22041010330</v>
      </c>
      <c r="C760" s="18" t="s">
        <v>5635</v>
      </c>
      <c r="D760" s="18" t="s">
        <v>4199</v>
      </c>
      <c r="E760" s="21" t="s">
        <v>3904</v>
      </c>
      <c r="F760" s="21" t="s">
        <v>5581</v>
      </c>
      <c r="G760" s="45" t="s">
        <v>4200</v>
      </c>
      <c r="H760" s="21" t="s">
        <v>5600</v>
      </c>
      <c r="I760" s="21" t="n">
        <v>37</v>
      </c>
    </row>
    <row r="761" customFormat="false" ht="14.5" hidden="false" customHeight="false" outlineLevel="0" collapsed="false">
      <c r="A761" s="21" t="s">
        <v>5636</v>
      </c>
      <c r="B761" s="21" t="n">
        <v>22041010338</v>
      </c>
      <c r="C761" s="18" t="s">
        <v>5637</v>
      </c>
      <c r="D761" s="18" t="s">
        <v>4199</v>
      </c>
      <c r="E761" s="21" t="s">
        <v>3904</v>
      </c>
      <c r="F761" s="21" t="s">
        <v>5581</v>
      </c>
      <c r="G761" s="45" t="s">
        <v>4200</v>
      </c>
      <c r="H761" s="21" t="s">
        <v>5600</v>
      </c>
      <c r="I761" s="21" t="n">
        <v>39</v>
      </c>
    </row>
    <row r="762" customFormat="false" ht="14.5" hidden="false" customHeight="false" outlineLevel="0" collapsed="false">
      <c r="A762" s="21" t="s">
        <v>5638</v>
      </c>
      <c r="B762" s="21" t="n">
        <v>22041010345</v>
      </c>
      <c r="C762" s="18" t="s">
        <v>5639</v>
      </c>
      <c r="D762" s="18" t="s">
        <v>4199</v>
      </c>
      <c r="E762" s="21" t="s">
        <v>3904</v>
      </c>
      <c r="F762" s="21" t="s">
        <v>5581</v>
      </c>
      <c r="G762" s="45" t="s">
        <v>4200</v>
      </c>
      <c r="H762" s="21" t="s">
        <v>5600</v>
      </c>
      <c r="I762" s="21" t="n">
        <v>41</v>
      </c>
    </row>
    <row r="763" customFormat="false" ht="14.5" hidden="false" customHeight="false" outlineLevel="0" collapsed="false">
      <c r="A763" s="21" t="s">
        <v>5640</v>
      </c>
      <c r="B763" s="21" t="n">
        <v>22041010354</v>
      </c>
      <c r="C763" s="18" t="s">
        <v>5641</v>
      </c>
      <c r="D763" s="18" t="s">
        <v>4199</v>
      </c>
      <c r="E763" s="21" t="s">
        <v>3904</v>
      </c>
      <c r="F763" s="21" t="s">
        <v>5581</v>
      </c>
      <c r="G763" s="45" t="s">
        <v>4200</v>
      </c>
      <c r="H763" s="21" t="s">
        <v>5600</v>
      </c>
      <c r="I763" s="21" t="n">
        <v>43</v>
      </c>
    </row>
    <row r="764" customFormat="false" ht="14.5" hidden="false" customHeight="false" outlineLevel="0" collapsed="false">
      <c r="A764" s="21" t="s">
        <v>5642</v>
      </c>
      <c r="B764" s="21" t="n">
        <v>22041010356</v>
      </c>
      <c r="C764" s="18" t="s">
        <v>1367</v>
      </c>
      <c r="D764" s="18" t="s">
        <v>4199</v>
      </c>
      <c r="E764" s="21" t="s">
        <v>3904</v>
      </c>
      <c r="F764" s="21" t="s">
        <v>5581</v>
      </c>
      <c r="G764" s="45" t="s">
        <v>4200</v>
      </c>
      <c r="H764" s="21" t="s">
        <v>5600</v>
      </c>
      <c r="I764" s="21" t="n">
        <v>45</v>
      </c>
    </row>
    <row r="765" customFormat="false" ht="14.5" hidden="false" customHeight="false" outlineLevel="0" collapsed="false">
      <c r="A765" s="21" t="s">
        <v>5643</v>
      </c>
      <c r="B765" s="21" t="n">
        <v>22041010368</v>
      </c>
      <c r="C765" s="18" t="s">
        <v>5644</v>
      </c>
      <c r="D765" s="18" t="s">
        <v>4199</v>
      </c>
      <c r="E765" s="21" t="s">
        <v>3904</v>
      </c>
      <c r="F765" s="21" t="s">
        <v>5581</v>
      </c>
      <c r="G765" s="45" t="s">
        <v>4200</v>
      </c>
      <c r="H765" s="21" t="s">
        <v>5600</v>
      </c>
      <c r="I765" s="21" t="n">
        <v>47</v>
      </c>
    </row>
    <row r="766" customFormat="false" ht="14.5" hidden="false" customHeight="false" outlineLevel="0" collapsed="false">
      <c r="A766" s="21" t="s">
        <v>5645</v>
      </c>
      <c r="B766" s="21" t="n">
        <v>22041010376</v>
      </c>
      <c r="C766" s="18" t="s">
        <v>5646</v>
      </c>
      <c r="D766" s="18" t="s">
        <v>4199</v>
      </c>
      <c r="E766" s="21" t="s">
        <v>3904</v>
      </c>
      <c r="F766" s="21" t="s">
        <v>5581</v>
      </c>
      <c r="G766" s="45" t="s">
        <v>4200</v>
      </c>
      <c r="H766" s="21" t="s">
        <v>5600</v>
      </c>
      <c r="I766" s="21" t="n">
        <v>49</v>
      </c>
    </row>
    <row r="767" customFormat="false" ht="14.5" hidden="false" customHeight="false" outlineLevel="0" collapsed="false">
      <c r="A767" s="21" t="s">
        <v>5647</v>
      </c>
      <c r="B767" s="21" t="n">
        <v>22041010379</v>
      </c>
      <c r="C767" s="18" t="s">
        <v>5648</v>
      </c>
      <c r="D767" s="18" t="s">
        <v>4199</v>
      </c>
      <c r="E767" s="21" t="s">
        <v>3904</v>
      </c>
      <c r="F767" s="21" t="s">
        <v>5581</v>
      </c>
      <c r="G767" s="45" t="s">
        <v>4200</v>
      </c>
      <c r="H767" s="21" t="s">
        <v>5600</v>
      </c>
      <c r="I767" s="21" t="n">
        <v>51</v>
      </c>
    </row>
    <row r="768" customFormat="false" ht="14.5" hidden="false" customHeight="false" outlineLevel="0" collapsed="false">
      <c r="A768" s="21" t="s">
        <v>5649</v>
      </c>
      <c r="B768" s="21" t="n">
        <v>22041010383</v>
      </c>
      <c r="C768" s="18" t="s">
        <v>5650</v>
      </c>
      <c r="D768" s="18" t="s">
        <v>4199</v>
      </c>
      <c r="E768" s="21" t="s">
        <v>3904</v>
      </c>
      <c r="F768" s="21" t="s">
        <v>5581</v>
      </c>
      <c r="G768" s="45" t="s">
        <v>4200</v>
      </c>
      <c r="H768" s="21" t="s">
        <v>5600</v>
      </c>
      <c r="I768" s="21" t="n">
        <v>53</v>
      </c>
    </row>
    <row r="769" customFormat="false" ht="14.5" hidden="false" customHeight="false" outlineLevel="0" collapsed="false">
      <c r="A769" s="21" t="s">
        <v>5651</v>
      </c>
      <c r="B769" s="21" t="n">
        <v>22041010384</v>
      </c>
      <c r="C769" s="18" t="s">
        <v>5650</v>
      </c>
      <c r="D769" s="18" t="s">
        <v>4199</v>
      </c>
      <c r="E769" s="21" t="s">
        <v>3904</v>
      </c>
      <c r="F769" s="21" t="s">
        <v>5581</v>
      </c>
      <c r="G769" s="45" t="s">
        <v>4200</v>
      </c>
      <c r="H769" s="21" t="s">
        <v>5600</v>
      </c>
      <c r="I769" s="21" t="n">
        <v>55</v>
      </c>
    </row>
    <row r="770" customFormat="false" ht="14.5" hidden="false" customHeight="false" outlineLevel="0" collapsed="false">
      <c r="A770" s="21" t="s">
        <v>5652</v>
      </c>
      <c r="B770" s="21" t="n">
        <v>22041010385</v>
      </c>
      <c r="C770" s="18" t="s">
        <v>5653</v>
      </c>
      <c r="D770" s="18" t="s">
        <v>4199</v>
      </c>
      <c r="E770" s="21" t="s">
        <v>3904</v>
      </c>
      <c r="F770" s="21" t="s">
        <v>5581</v>
      </c>
      <c r="G770" s="45" t="s">
        <v>4200</v>
      </c>
      <c r="H770" s="21" t="s">
        <v>5600</v>
      </c>
      <c r="I770" s="21" t="n">
        <v>57</v>
      </c>
    </row>
    <row r="771" customFormat="false" ht="14.5" hidden="false" customHeight="false" outlineLevel="0" collapsed="false">
      <c r="A771" s="21" t="s">
        <v>5654</v>
      </c>
      <c r="B771" s="21" t="n">
        <v>22041010452</v>
      </c>
      <c r="C771" s="18" t="s">
        <v>5655</v>
      </c>
      <c r="D771" s="18" t="s">
        <v>4199</v>
      </c>
      <c r="E771" s="21" t="s">
        <v>3904</v>
      </c>
      <c r="F771" s="21" t="s">
        <v>5581</v>
      </c>
      <c r="G771" s="45" t="s">
        <v>4200</v>
      </c>
      <c r="H771" s="21" t="s">
        <v>5600</v>
      </c>
      <c r="I771" s="21" t="n">
        <v>59</v>
      </c>
    </row>
    <row r="772" customFormat="false" ht="14.5" hidden="false" customHeight="false" outlineLevel="0" collapsed="false">
      <c r="A772" s="21" t="s">
        <v>5656</v>
      </c>
      <c r="B772" s="21" t="n">
        <v>22041010455</v>
      </c>
      <c r="C772" s="18" t="s">
        <v>4796</v>
      </c>
      <c r="D772" s="18" t="s">
        <v>4199</v>
      </c>
      <c r="E772" s="21" t="s">
        <v>3904</v>
      </c>
      <c r="F772" s="21" t="s">
        <v>5581</v>
      </c>
      <c r="G772" s="45" t="s">
        <v>4200</v>
      </c>
      <c r="H772" s="21" t="s">
        <v>5600</v>
      </c>
      <c r="I772" s="21" t="n">
        <v>61</v>
      </c>
    </row>
    <row r="773" customFormat="false" ht="14.5" hidden="false" customHeight="false" outlineLevel="0" collapsed="false">
      <c r="A773" s="21" t="s">
        <v>5657</v>
      </c>
      <c r="B773" s="21" t="n">
        <v>22041010459</v>
      </c>
      <c r="C773" s="18" t="s">
        <v>5658</v>
      </c>
      <c r="D773" s="18" t="s">
        <v>4199</v>
      </c>
      <c r="E773" s="21" t="s">
        <v>3904</v>
      </c>
      <c r="F773" s="21" t="s">
        <v>5581</v>
      </c>
      <c r="G773" s="45" t="s">
        <v>4200</v>
      </c>
      <c r="H773" s="21" t="s">
        <v>5600</v>
      </c>
      <c r="I773" s="21" t="n">
        <v>63</v>
      </c>
    </row>
    <row r="774" customFormat="false" ht="14.5" hidden="false" customHeight="false" outlineLevel="0" collapsed="false">
      <c r="A774" s="21" t="s">
        <v>5659</v>
      </c>
      <c r="B774" s="21" t="n">
        <v>22041010472</v>
      </c>
      <c r="C774" s="18" t="s">
        <v>5660</v>
      </c>
      <c r="D774" s="18" t="s">
        <v>4199</v>
      </c>
      <c r="E774" s="21" t="s">
        <v>3904</v>
      </c>
      <c r="F774" s="21" t="s">
        <v>5581</v>
      </c>
      <c r="G774" s="45" t="s">
        <v>4200</v>
      </c>
      <c r="H774" s="21" t="s">
        <v>5600</v>
      </c>
      <c r="I774" s="21" t="n">
        <v>65</v>
      </c>
    </row>
    <row r="775" customFormat="false" ht="14.5" hidden="false" customHeight="false" outlineLevel="0" collapsed="false">
      <c r="A775" s="21" t="s">
        <v>5661</v>
      </c>
      <c r="B775" s="21" t="n">
        <v>22041010474</v>
      </c>
      <c r="C775" s="18" t="s">
        <v>5662</v>
      </c>
      <c r="D775" s="18" t="s">
        <v>4199</v>
      </c>
      <c r="E775" s="21" t="s">
        <v>3904</v>
      </c>
      <c r="F775" s="21" t="s">
        <v>5581</v>
      </c>
      <c r="G775" s="45" t="s">
        <v>4200</v>
      </c>
      <c r="H775" s="21" t="s">
        <v>5600</v>
      </c>
      <c r="I775" s="21" t="n">
        <v>67</v>
      </c>
    </row>
    <row r="776" customFormat="false" ht="14.5" hidden="false" customHeight="false" outlineLevel="0" collapsed="false">
      <c r="A776" s="21" t="s">
        <v>5663</v>
      </c>
      <c r="B776" s="21" t="n">
        <v>22041010498</v>
      </c>
      <c r="C776" s="18" t="s">
        <v>5664</v>
      </c>
      <c r="D776" s="18" t="s">
        <v>4199</v>
      </c>
      <c r="E776" s="21" t="s">
        <v>3904</v>
      </c>
      <c r="F776" s="21" t="s">
        <v>5581</v>
      </c>
      <c r="G776" s="45" t="s">
        <v>4200</v>
      </c>
      <c r="H776" s="21" t="s">
        <v>5600</v>
      </c>
      <c r="I776" s="21" t="n">
        <v>69</v>
      </c>
    </row>
    <row r="777" customFormat="false" ht="14.5" hidden="false" customHeight="false" outlineLevel="0" collapsed="false">
      <c r="A777" s="21" t="s">
        <v>5665</v>
      </c>
      <c r="B777" s="21" t="n">
        <v>22041010499</v>
      </c>
      <c r="C777" s="18" t="s">
        <v>5666</v>
      </c>
      <c r="D777" s="18" t="s">
        <v>4199</v>
      </c>
      <c r="E777" s="21" t="s">
        <v>3904</v>
      </c>
      <c r="F777" s="21" t="s">
        <v>5581</v>
      </c>
      <c r="G777" s="45" t="s">
        <v>4200</v>
      </c>
      <c r="H777" s="17" t="s">
        <v>5667</v>
      </c>
      <c r="I777" s="17" t="n">
        <v>1</v>
      </c>
    </row>
    <row r="778" customFormat="false" ht="14.5" hidden="false" customHeight="false" outlineLevel="0" collapsed="false">
      <c r="A778" s="21" t="s">
        <v>5668</v>
      </c>
      <c r="B778" s="21" t="n">
        <v>22041010508</v>
      </c>
      <c r="C778" s="18" t="s">
        <v>5669</v>
      </c>
      <c r="D778" s="18" t="s">
        <v>4199</v>
      </c>
      <c r="E778" s="21" t="s">
        <v>3904</v>
      </c>
      <c r="F778" s="21" t="s">
        <v>5581</v>
      </c>
      <c r="G778" s="45" t="s">
        <v>4200</v>
      </c>
      <c r="H778" s="21" t="s">
        <v>5667</v>
      </c>
      <c r="I778" s="21" t="n">
        <v>3</v>
      </c>
    </row>
    <row r="779" customFormat="false" ht="14.5" hidden="false" customHeight="false" outlineLevel="0" collapsed="false">
      <c r="A779" s="21" t="s">
        <v>5670</v>
      </c>
      <c r="B779" s="21" t="n">
        <v>22041010510</v>
      </c>
      <c r="C779" s="18" t="s">
        <v>5671</v>
      </c>
      <c r="D779" s="18" t="s">
        <v>4199</v>
      </c>
      <c r="E779" s="21" t="s">
        <v>3904</v>
      </c>
      <c r="F779" s="21" t="s">
        <v>5581</v>
      </c>
      <c r="G779" s="45" t="s">
        <v>4200</v>
      </c>
      <c r="H779" s="21" t="s">
        <v>5667</v>
      </c>
      <c r="I779" s="21" t="n">
        <v>5</v>
      </c>
    </row>
    <row r="780" customFormat="false" ht="14.5" hidden="false" customHeight="false" outlineLevel="0" collapsed="false">
      <c r="A780" s="21" t="s">
        <v>5672</v>
      </c>
      <c r="B780" s="21" t="n">
        <v>22041010517</v>
      </c>
      <c r="C780" s="18" t="s">
        <v>5673</v>
      </c>
      <c r="D780" s="18" t="s">
        <v>4199</v>
      </c>
      <c r="E780" s="21" t="s">
        <v>3904</v>
      </c>
      <c r="F780" s="21" t="s">
        <v>5581</v>
      </c>
      <c r="G780" s="45" t="s">
        <v>4200</v>
      </c>
      <c r="H780" s="21" t="s">
        <v>5667</v>
      </c>
      <c r="I780" s="21" t="n">
        <v>7</v>
      </c>
    </row>
    <row r="781" customFormat="false" ht="14.5" hidden="false" customHeight="false" outlineLevel="0" collapsed="false">
      <c r="A781" s="21" t="s">
        <v>5674</v>
      </c>
      <c r="B781" s="21" t="n">
        <v>22041010529</v>
      </c>
      <c r="C781" s="18" t="s">
        <v>5675</v>
      </c>
      <c r="D781" s="18" t="s">
        <v>4199</v>
      </c>
      <c r="E781" s="21" t="s">
        <v>3904</v>
      </c>
      <c r="F781" s="21" t="s">
        <v>5581</v>
      </c>
      <c r="G781" s="45" t="s">
        <v>4200</v>
      </c>
      <c r="H781" s="21" t="s">
        <v>5667</v>
      </c>
      <c r="I781" s="21" t="n">
        <v>9</v>
      </c>
    </row>
    <row r="782" customFormat="false" ht="14.5" hidden="false" customHeight="false" outlineLevel="0" collapsed="false">
      <c r="A782" s="21" t="s">
        <v>5676</v>
      </c>
      <c r="B782" s="21" t="n">
        <v>22041010535</v>
      </c>
      <c r="C782" s="18" t="s">
        <v>5677</v>
      </c>
      <c r="D782" s="18" t="s">
        <v>4199</v>
      </c>
      <c r="E782" s="21" t="s">
        <v>3904</v>
      </c>
      <c r="F782" s="21" t="s">
        <v>5581</v>
      </c>
      <c r="G782" s="45" t="s">
        <v>4200</v>
      </c>
      <c r="H782" s="21" t="s">
        <v>5667</v>
      </c>
      <c r="I782" s="21" t="n">
        <v>11</v>
      </c>
    </row>
    <row r="783" customFormat="false" ht="14.5" hidden="false" customHeight="false" outlineLevel="0" collapsed="false">
      <c r="A783" s="21" t="s">
        <v>5678</v>
      </c>
      <c r="B783" s="21" t="n">
        <v>22041010538</v>
      </c>
      <c r="C783" s="18" t="s">
        <v>5679</v>
      </c>
      <c r="D783" s="18" t="s">
        <v>4199</v>
      </c>
      <c r="E783" s="21" t="s">
        <v>3904</v>
      </c>
      <c r="F783" s="21" t="s">
        <v>5581</v>
      </c>
      <c r="G783" s="45" t="s">
        <v>4200</v>
      </c>
      <c r="H783" s="21" t="s">
        <v>5667</v>
      </c>
      <c r="I783" s="21" t="n">
        <v>13</v>
      </c>
    </row>
    <row r="784" customFormat="false" ht="14.5" hidden="false" customHeight="false" outlineLevel="0" collapsed="false">
      <c r="A784" s="21" t="s">
        <v>5680</v>
      </c>
      <c r="B784" s="21" t="n">
        <v>22041010541</v>
      </c>
      <c r="C784" s="18" t="s">
        <v>5681</v>
      </c>
      <c r="D784" s="18" t="s">
        <v>4199</v>
      </c>
      <c r="E784" s="21" t="s">
        <v>3904</v>
      </c>
      <c r="F784" s="21" t="s">
        <v>5581</v>
      </c>
      <c r="G784" s="45" t="s">
        <v>4200</v>
      </c>
      <c r="H784" s="21" t="s">
        <v>5667</v>
      </c>
      <c r="I784" s="21" t="n">
        <v>15</v>
      </c>
    </row>
    <row r="785" customFormat="false" ht="14.5" hidden="false" customHeight="false" outlineLevel="0" collapsed="false">
      <c r="A785" s="21" t="s">
        <v>5682</v>
      </c>
      <c r="B785" s="21" t="n">
        <v>22041010550</v>
      </c>
      <c r="C785" s="18" t="s">
        <v>5683</v>
      </c>
      <c r="D785" s="18" t="s">
        <v>4199</v>
      </c>
      <c r="E785" s="21" t="s">
        <v>3904</v>
      </c>
      <c r="F785" s="21" t="s">
        <v>5581</v>
      </c>
      <c r="G785" s="45" t="s">
        <v>4200</v>
      </c>
      <c r="H785" s="21" t="s">
        <v>5667</v>
      </c>
      <c r="I785" s="21" t="n">
        <v>17</v>
      </c>
    </row>
    <row r="786" customFormat="false" ht="14.5" hidden="false" customHeight="false" outlineLevel="0" collapsed="false">
      <c r="A786" s="21" t="s">
        <v>5684</v>
      </c>
      <c r="B786" s="21" t="n">
        <v>22041010558</v>
      </c>
      <c r="C786" s="18" t="s">
        <v>5685</v>
      </c>
      <c r="D786" s="18" t="s">
        <v>4199</v>
      </c>
      <c r="E786" s="21" t="s">
        <v>3904</v>
      </c>
      <c r="F786" s="21" t="s">
        <v>5581</v>
      </c>
      <c r="G786" s="45" t="s">
        <v>4200</v>
      </c>
      <c r="H786" s="21" t="s">
        <v>5667</v>
      </c>
      <c r="I786" s="21" t="n">
        <v>19</v>
      </c>
    </row>
    <row r="787" customFormat="false" ht="14.5" hidden="false" customHeight="false" outlineLevel="0" collapsed="false">
      <c r="A787" s="21" t="s">
        <v>5686</v>
      </c>
      <c r="B787" s="21" t="n">
        <v>22041010560</v>
      </c>
      <c r="C787" s="18" t="s">
        <v>5687</v>
      </c>
      <c r="D787" s="18" t="s">
        <v>4199</v>
      </c>
      <c r="E787" s="21" t="s">
        <v>3904</v>
      </c>
      <c r="F787" s="21" t="s">
        <v>5581</v>
      </c>
      <c r="G787" s="45" t="s">
        <v>4200</v>
      </c>
      <c r="H787" s="21" t="s">
        <v>5667</v>
      </c>
      <c r="I787" s="21" t="n">
        <v>21</v>
      </c>
    </row>
    <row r="788" customFormat="false" ht="14.5" hidden="false" customHeight="false" outlineLevel="0" collapsed="false">
      <c r="A788" s="21" t="s">
        <v>5688</v>
      </c>
      <c r="B788" s="21" t="n">
        <v>22041010570</v>
      </c>
      <c r="C788" s="18" t="s">
        <v>5689</v>
      </c>
      <c r="D788" s="18" t="s">
        <v>4199</v>
      </c>
      <c r="E788" s="21" t="s">
        <v>3904</v>
      </c>
      <c r="F788" s="21" t="s">
        <v>5581</v>
      </c>
      <c r="G788" s="45" t="s">
        <v>4200</v>
      </c>
      <c r="H788" s="21" t="s">
        <v>5667</v>
      </c>
      <c r="I788" s="21" t="n">
        <v>23</v>
      </c>
    </row>
    <row r="789" customFormat="false" ht="14.5" hidden="false" customHeight="false" outlineLevel="0" collapsed="false">
      <c r="A789" s="21" t="s">
        <v>5690</v>
      </c>
      <c r="B789" s="21" t="n">
        <v>22041010576</v>
      </c>
      <c r="C789" s="18" t="s">
        <v>5691</v>
      </c>
      <c r="D789" s="18" t="s">
        <v>4199</v>
      </c>
      <c r="E789" s="21" t="s">
        <v>3904</v>
      </c>
      <c r="F789" s="21" t="s">
        <v>5581</v>
      </c>
      <c r="G789" s="45" t="s">
        <v>4200</v>
      </c>
      <c r="H789" s="21" t="s">
        <v>5667</v>
      </c>
      <c r="I789" s="21" t="n">
        <v>25</v>
      </c>
    </row>
    <row r="790" customFormat="false" ht="14.5" hidden="false" customHeight="false" outlineLevel="0" collapsed="false">
      <c r="A790" s="21" t="s">
        <v>5692</v>
      </c>
      <c r="B790" s="21" t="n">
        <v>22041010595</v>
      </c>
      <c r="C790" s="18" t="s">
        <v>5693</v>
      </c>
      <c r="D790" s="18" t="s">
        <v>4199</v>
      </c>
      <c r="E790" s="21" t="s">
        <v>3904</v>
      </c>
      <c r="F790" s="21" t="s">
        <v>5581</v>
      </c>
      <c r="G790" s="45" t="s">
        <v>4200</v>
      </c>
      <c r="H790" s="21" t="s">
        <v>5667</v>
      </c>
      <c r="I790" s="21" t="n">
        <v>27</v>
      </c>
    </row>
    <row r="791" customFormat="false" ht="14.5" hidden="false" customHeight="false" outlineLevel="0" collapsed="false">
      <c r="A791" s="21" t="s">
        <v>5694</v>
      </c>
      <c r="B791" s="21" t="n">
        <v>22041010605</v>
      </c>
      <c r="C791" s="18" t="s">
        <v>5695</v>
      </c>
      <c r="D791" s="18" t="s">
        <v>4199</v>
      </c>
      <c r="E791" s="21" t="s">
        <v>3904</v>
      </c>
      <c r="F791" s="21" t="s">
        <v>5581</v>
      </c>
      <c r="G791" s="45" t="s">
        <v>4200</v>
      </c>
      <c r="H791" s="21" t="s">
        <v>5667</v>
      </c>
      <c r="I791" s="21" t="n">
        <v>29</v>
      </c>
    </row>
    <row r="792" customFormat="false" ht="14.5" hidden="false" customHeight="false" outlineLevel="0" collapsed="false">
      <c r="A792" s="21" t="s">
        <v>5696</v>
      </c>
      <c r="B792" s="21" t="n">
        <v>22041010627</v>
      </c>
      <c r="C792" s="18" t="s">
        <v>5697</v>
      </c>
      <c r="D792" s="18" t="s">
        <v>4199</v>
      </c>
      <c r="E792" s="21" t="s">
        <v>3904</v>
      </c>
      <c r="F792" s="21" t="s">
        <v>5581</v>
      </c>
      <c r="G792" s="45" t="s">
        <v>4200</v>
      </c>
      <c r="H792" s="21" t="s">
        <v>5667</v>
      </c>
      <c r="I792" s="21" t="n">
        <v>31</v>
      </c>
    </row>
    <row r="793" customFormat="false" ht="14.5" hidden="false" customHeight="false" outlineLevel="0" collapsed="false">
      <c r="A793" s="21" t="s">
        <v>5698</v>
      </c>
      <c r="B793" s="21" t="n">
        <v>22041010633</v>
      </c>
      <c r="C793" s="18" t="s">
        <v>5699</v>
      </c>
      <c r="D793" s="18" t="s">
        <v>4199</v>
      </c>
      <c r="E793" s="21" t="s">
        <v>3904</v>
      </c>
      <c r="F793" s="21" t="s">
        <v>5581</v>
      </c>
      <c r="G793" s="45" t="s">
        <v>4200</v>
      </c>
      <c r="H793" s="21" t="s">
        <v>5667</v>
      </c>
      <c r="I793" s="21" t="n">
        <v>33</v>
      </c>
    </row>
    <row r="794" customFormat="false" ht="14.5" hidden="false" customHeight="false" outlineLevel="0" collapsed="false">
      <c r="A794" s="21" t="s">
        <v>5700</v>
      </c>
      <c r="B794" s="21" t="n">
        <v>22041010634</v>
      </c>
      <c r="C794" s="18" t="s">
        <v>5701</v>
      </c>
      <c r="D794" s="18" t="s">
        <v>4199</v>
      </c>
      <c r="E794" s="21" t="s">
        <v>3904</v>
      </c>
      <c r="F794" s="21" t="s">
        <v>5581</v>
      </c>
      <c r="G794" s="45" t="s">
        <v>4200</v>
      </c>
      <c r="H794" s="21" t="s">
        <v>5667</v>
      </c>
      <c r="I794" s="21" t="n">
        <v>35</v>
      </c>
    </row>
    <row r="795" customFormat="false" ht="14.5" hidden="false" customHeight="false" outlineLevel="0" collapsed="false">
      <c r="A795" s="21" t="s">
        <v>5702</v>
      </c>
      <c r="B795" s="21" t="n">
        <v>22041010642</v>
      </c>
      <c r="C795" s="18" t="s">
        <v>5703</v>
      </c>
      <c r="D795" s="18" t="s">
        <v>4199</v>
      </c>
      <c r="E795" s="21" t="s">
        <v>3904</v>
      </c>
      <c r="F795" s="21" t="s">
        <v>5581</v>
      </c>
      <c r="G795" s="45" t="s">
        <v>4200</v>
      </c>
      <c r="H795" s="21" t="s">
        <v>5667</v>
      </c>
      <c r="I795" s="21" t="n">
        <v>37</v>
      </c>
    </row>
    <row r="796" customFormat="false" ht="14.5" hidden="false" customHeight="false" outlineLevel="0" collapsed="false">
      <c r="A796" s="21" t="s">
        <v>5704</v>
      </c>
      <c r="B796" s="21" t="n">
        <v>22041010646</v>
      </c>
      <c r="C796" s="18" t="s">
        <v>5705</v>
      </c>
      <c r="D796" s="18" t="s">
        <v>4199</v>
      </c>
      <c r="E796" s="21" t="s">
        <v>3904</v>
      </c>
      <c r="F796" s="21" t="s">
        <v>5581</v>
      </c>
      <c r="G796" s="45" t="s">
        <v>4200</v>
      </c>
      <c r="H796" s="21" t="s">
        <v>5667</v>
      </c>
      <c r="I796" s="21" t="n">
        <v>39</v>
      </c>
    </row>
    <row r="797" customFormat="false" ht="14.5" hidden="false" customHeight="false" outlineLevel="0" collapsed="false">
      <c r="A797" s="21" t="s">
        <v>5706</v>
      </c>
      <c r="B797" s="21" t="n">
        <v>22041010677</v>
      </c>
      <c r="C797" s="18" t="s">
        <v>5707</v>
      </c>
      <c r="D797" s="18" t="s">
        <v>4199</v>
      </c>
      <c r="E797" s="21" t="s">
        <v>3904</v>
      </c>
      <c r="F797" s="21" t="s">
        <v>5581</v>
      </c>
      <c r="G797" s="45" t="s">
        <v>4200</v>
      </c>
      <c r="H797" s="21" t="s">
        <v>5667</v>
      </c>
      <c r="I797" s="21" t="n">
        <v>41</v>
      </c>
    </row>
    <row r="798" customFormat="false" ht="14.5" hidden="false" customHeight="false" outlineLevel="0" collapsed="false">
      <c r="A798" s="21" t="s">
        <v>5708</v>
      </c>
      <c r="B798" s="21" t="n">
        <v>22041010678</v>
      </c>
      <c r="C798" s="18" t="s">
        <v>5709</v>
      </c>
      <c r="D798" s="18" t="s">
        <v>4199</v>
      </c>
      <c r="E798" s="21" t="s">
        <v>3904</v>
      </c>
      <c r="F798" s="21" t="s">
        <v>5581</v>
      </c>
      <c r="G798" s="45" t="s">
        <v>4200</v>
      </c>
      <c r="H798" s="21" t="s">
        <v>5667</v>
      </c>
      <c r="I798" s="21" t="n">
        <v>43</v>
      </c>
    </row>
    <row r="799" customFormat="false" ht="14.5" hidden="false" customHeight="false" outlineLevel="0" collapsed="false">
      <c r="A799" s="21" t="s">
        <v>5710</v>
      </c>
      <c r="B799" s="21" t="n">
        <v>22041010715</v>
      </c>
      <c r="C799" s="18" t="s">
        <v>5711</v>
      </c>
      <c r="D799" s="18" t="s">
        <v>4199</v>
      </c>
      <c r="E799" s="21" t="s">
        <v>3904</v>
      </c>
      <c r="F799" s="21" t="s">
        <v>5581</v>
      </c>
      <c r="G799" s="45" t="s">
        <v>4200</v>
      </c>
      <c r="H799" s="21" t="s">
        <v>5667</v>
      </c>
      <c r="I799" s="21" t="n">
        <v>45</v>
      </c>
    </row>
    <row r="800" customFormat="false" ht="14.5" hidden="false" customHeight="false" outlineLevel="0" collapsed="false">
      <c r="A800" s="21" t="s">
        <v>5712</v>
      </c>
      <c r="B800" s="21" t="n">
        <v>22041010719</v>
      </c>
      <c r="C800" s="18" t="s">
        <v>5713</v>
      </c>
      <c r="D800" s="18" t="s">
        <v>4199</v>
      </c>
      <c r="E800" s="21" t="s">
        <v>3904</v>
      </c>
      <c r="F800" s="21" t="s">
        <v>5581</v>
      </c>
      <c r="G800" s="45" t="s">
        <v>4200</v>
      </c>
      <c r="H800" s="21" t="s">
        <v>5667</v>
      </c>
      <c r="I800" s="21" t="n">
        <v>47</v>
      </c>
    </row>
    <row r="801" customFormat="false" ht="14.5" hidden="false" customHeight="false" outlineLevel="0" collapsed="false">
      <c r="A801" s="21" t="s">
        <v>5714</v>
      </c>
      <c r="B801" s="21" t="n">
        <v>22041010720</v>
      </c>
      <c r="C801" s="18" t="s">
        <v>5715</v>
      </c>
      <c r="D801" s="18" t="s">
        <v>4199</v>
      </c>
      <c r="E801" s="21" t="s">
        <v>3904</v>
      </c>
      <c r="F801" s="21" t="s">
        <v>5581</v>
      </c>
      <c r="G801" s="45" t="s">
        <v>4200</v>
      </c>
      <c r="H801" s="21" t="s">
        <v>5667</v>
      </c>
      <c r="I801" s="21" t="n">
        <v>49</v>
      </c>
    </row>
    <row r="802" customFormat="false" ht="14.5" hidden="false" customHeight="false" outlineLevel="0" collapsed="false">
      <c r="A802" s="21" t="s">
        <v>5716</v>
      </c>
      <c r="B802" s="21" t="n">
        <v>22041010940</v>
      </c>
      <c r="C802" s="18" t="s">
        <v>5717</v>
      </c>
      <c r="D802" s="18" t="s">
        <v>4199</v>
      </c>
      <c r="E802" s="21" t="s">
        <v>3904</v>
      </c>
      <c r="F802" s="21" t="s">
        <v>5718</v>
      </c>
      <c r="G802" s="45" t="s">
        <v>4200</v>
      </c>
      <c r="H802" s="21" t="s">
        <v>5667</v>
      </c>
      <c r="I802" s="21" t="n">
        <v>51</v>
      </c>
    </row>
    <row r="803" customFormat="false" ht="14.5" hidden="false" customHeight="false" outlineLevel="0" collapsed="false">
      <c r="A803" s="21" t="s">
        <v>5719</v>
      </c>
      <c r="B803" s="21" t="n">
        <v>22041010009</v>
      </c>
      <c r="C803" s="18" t="s">
        <v>5720</v>
      </c>
      <c r="D803" s="18" t="s">
        <v>4199</v>
      </c>
      <c r="E803" s="21" t="s">
        <v>3904</v>
      </c>
      <c r="F803" s="21" t="s">
        <v>5718</v>
      </c>
      <c r="G803" s="45" t="s">
        <v>4200</v>
      </c>
      <c r="H803" s="21" t="s">
        <v>5667</v>
      </c>
      <c r="I803" s="21" t="n">
        <v>53</v>
      </c>
    </row>
    <row r="804" customFormat="false" ht="14.5" hidden="false" customHeight="false" outlineLevel="0" collapsed="false">
      <c r="A804" s="21" t="s">
        <v>5721</v>
      </c>
      <c r="B804" s="21" t="n">
        <v>22041010013</v>
      </c>
      <c r="C804" s="18" t="s">
        <v>5722</v>
      </c>
      <c r="D804" s="18" t="s">
        <v>4199</v>
      </c>
      <c r="E804" s="21" t="s">
        <v>3904</v>
      </c>
      <c r="F804" s="21" t="s">
        <v>5718</v>
      </c>
      <c r="G804" s="45" t="s">
        <v>4200</v>
      </c>
      <c r="H804" s="21" t="s">
        <v>5667</v>
      </c>
      <c r="I804" s="21" t="n">
        <v>55</v>
      </c>
    </row>
    <row r="805" customFormat="false" ht="14.5" hidden="false" customHeight="false" outlineLevel="0" collapsed="false">
      <c r="A805" s="21" t="s">
        <v>5723</v>
      </c>
      <c r="B805" s="21" t="n">
        <v>22041010016</v>
      </c>
      <c r="C805" s="18" t="s">
        <v>5724</v>
      </c>
      <c r="D805" s="18" t="s">
        <v>4199</v>
      </c>
      <c r="E805" s="21" t="s">
        <v>3904</v>
      </c>
      <c r="F805" s="21" t="s">
        <v>5718</v>
      </c>
      <c r="G805" s="45" t="s">
        <v>4200</v>
      </c>
      <c r="H805" s="21" t="s">
        <v>5667</v>
      </c>
      <c r="I805" s="21" t="n">
        <v>57</v>
      </c>
    </row>
    <row r="806" customFormat="false" ht="14.5" hidden="false" customHeight="false" outlineLevel="0" collapsed="false">
      <c r="A806" s="21" t="s">
        <v>5725</v>
      </c>
      <c r="B806" s="21" t="n">
        <v>22041010019</v>
      </c>
      <c r="C806" s="18" t="s">
        <v>5726</v>
      </c>
      <c r="D806" s="18" t="s">
        <v>4199</v>
      </c>
      <c r="E806" s="21" t="s">
        <v>3904</v>
      </c>
      <c r="F806" s="21" t="s">
        <v>5718</v>
      </c>
      <c r="G806" s="45" t="s">
        <v>4200</v>
      </c>
      <c r="H806" s="21" t="s">
        <v>5667</v>
      </c>
      <c r="I806" s="21" t="n">
        <v>59</v>
      </c>
    </row>
    <row r="807" customFormat="false" ht="14.5" hidden="false" customHeight="false" outlineLevel="0" collapsed="false">
      <c r="A807" s="21" t="s">
        <v>5727</v>
      </c>
      <c r="B807" s="21" t="n">
        <v>22041010026</v>
      </c>
      <c r="C807" s="18" t="s">
        <v>5728</v>
      </c>
      <c r="D807" s="18" t="s">
        <v>4199</v>
      </c>
      <c r="E807" s="21" t="s">
        <v>3904</v>
      </c>
      <c r="F807" s="21" t="s">
        <v>5718</v>
      </c>
      <c r="G807" s="45" t="s">
        <v>4200</v>
      </c>
      <c r="H807" s="21" t="s">
        <v>5667</v>
      </c>
      <c r="I807" s="21" t="n">
        <v>61</v>
      </c>
    </row>
    <row r="808" customFormat="false" ht="14.5" hidden="false" customHeight="false" outlineLevel="0" collapsed="false">
      <c r="A808" s="21" t="s">
        <v>5729</v>
      </c>
      <c r="B808" s="21" t="n">
        <v>22041010034</v>
      </c>
      <c r="C808" s="18" t="s">
        <v>5730</v>
      </c>
      <c r="D808" s="18" t="s">
        <v>4199</v>
      </c>
      <c r="E808" s="21" t="s">
        <v>3904</v>
      </c>
      <c r="F808" s="21" t="s">
        <v>5718</v>
      </c>
      <c r="G808" s="45" t="s">
        <v>4200</v>
      </c>
      <c r="H808" s="21" t="s">
        <v>5667</v>
      </c>
      <c r="I808" s="21" t="n">
        <v>63</v>
      </c>
    </row>
    <row r="809" customFormat="false" ht="14.5" hidden="false" customHeight="false" outlineLevel="0" collapsed="false">
      <c r="A809" s="21" t="s">
        <v>5731</v>
      </c>
      <c r="B809" s="21" t="n">
        <v>22041010040</v>
      </c>
      <c r="C809" s="18" t="s">
        <v>5732</v>
      </c>
      <c r="D809" s="18" t="s">
        <v>4199</v>
      </c>
      <c r="E809" s="21" t="s">
        <v>3904</v>
      </c>
      <c r="F809" s="21" t="s">
        <v>5718</v>
      </c>
      <c r="G809" s="45" t="s">
        <v>4200</v>
      </c>
      <c r="H809" s="21" t="s">
        <v>5667</v>
      </c>
      <c r="I809" s="21" t="n">
        <v>65</v>
      </c>
    </row>
    <row r="810" customFormat="false" ht="14.5" hidden="false" customHeight="false" outlineLevel="0" collapsed="false">
      <c r="A810" s="21" t="s">
        <v>5733</v>
      </c>
      <c r="B810" s="21" t="n">
        <v>22041010053</v>
      </c>
      <c r="C810" s="18" t="s">
        <v>5734</v>
      </c>
      <c r="D810" s="18" t="s">
        <v>4199</v>
      </c>
      <c r="E810" s="21" t="s">
        <v>3904</v>
      </c>
      <c r="F810" s="21" t="s">
        <v>5718</v>
      </c>
      <c r="G810" s="45" t="s">
        <v>4200</v>
      </c>
      <c r="H810" s="21" t="s">
        <v>5667</v>
      </c>
      <c r="I810" s="21" t="n">
        <v>67</v>
      </c>
    </row>
    <row r="811" customFormat="false" ht="14.5" hidden="false" customHeight="false" outlineLevel="0" collapsed="false">
      <c r="A811" s="21" t="s">
        <v>5735</v>
      </c>
      <c r="B811" s="21" t="n">
        <v>22041010061</v>
      </c>
      <c r="C811" s="18" t="s">
        <v>5736</v>
      </c>
      <c r="D811" s="18" t="s">
        <v>4199</v>
      </c>
      <c r="E811" s="21" t="s">
        <v>3904</v>
      </c>
      <c r="F811" s="21" t="s">
        <v>5718</v>
      </c>
      <c r="G811" s="45" t="s">
        <v>4200</v>
      </c>
      <c r="H811" s="21" t="s">
        <v>5667</v>
      </c>
      <c r="I811" s="21" t="n">
        <v>69</v>
      </c>
    </row>
    <row r="812" customFormat="false" ht="14.5" hidden="false" customHeight="false" outlineLevel="0" collapsed="false">
      <c r="A812" s="21" t="s">
        <v>5737</v>
      </c>
      <c r="B812" s="21" t="n">
        <v>22041010064</v>
      </c>
      <c r="C812" s="18" t="s">
        <v>5738</v>
      </c>
      <c r="D812" s="18" t="s">
        <v>4199</v>
      </c>
      <c r="E812" s="21" t="s">
        <v>3904</v>
      </c>
      <c r="F812" s="21" t="s">
        <v>5718</v>
      </c>
      <c r="G812" s="45" t="s">
        <v>4200</v>
      </c>
      <c r="H812" s="17" t="s">
        <v>5739</v>
      </c>
      <c r="I812" s="17" t="n">
        <v>1</v>
      </c>
    </row>
    <row r="813" customFormat="false" ht="14.5" hidden="false" customHeight="false" outlineLevel="0" collapsed="false">
      <c r="A813" s="21" t="s">
        <v>5740</v>
      </c>
      <c r="B813" s="21" t="n">
        <v>22041010071</v>
      </c>
      <c r="C813" s="18" t="s">
        <v>5741</v>
      </c>
      <c r="D813" s="18" t="s">
        <v>4199</v>
      </c>
      <c r="E813" s="21" t="s">
        <v>3904</v>
      </c>
      <c r="F813" s="21" t="s">
        <v>5718</v>
      </c>
      <c r="G813" s="45" t="s">
        <v>4200</v>
      </c>
      <c r="H813" s="21" t="s">
        <v>5739</v>
      </c>
      <c r="I813" s="21" t="n">
        <v>3</v>
      </c>
    </row>
    <row r="814" customFormat="false" ht="14.5" hidden="false" customHeight="false" outlineLevel="0" collapsed="false">
      <c r="A814" s="21" t="s">
        <v>5742</v>
      </c>
      <c r="B814" s="21" t="n">
        <v>22041010077</v>
      </c>
      <c r="C814" s="18" t="s">
        <v>5743</v>
      </c>
      <c r="D814" s="18" t="s">
        <v>4199</v>
      </c>
      <c r="E814" s="21" t="s">
        <v>3904</v>
      </c>
      <c r="F814" s="21" t="s">
        <v>5718</v>
      </c>
      <c r="G814" s="45" t="s">
        <v>4200</v>
      </c>
      <c r="H814" s="21" t="s">
        <v>5739</v>
      </c>
      <c r="I814" s="21" t="n">
        <v>5</v>
      </c>
    </row>
    <row r="815" customFormat="false" ht="14.5" hidden="false" customHeight="false" outlineLevel="0" collapsed="false">
      <c r="A815" s="21" t="s">
        <v>5744</v>
      </c>
      <c r="B815" s="21" t="n">
        <v>22041010082</v>
      </c>
      <c r="C815" s="18" t="s">
        <v>5745</v>
      </c>
      <c r="D815" s="18" t="s">
        <v>4199</v>
      </c>
      <c r="E815" s="21" t="s">
        <v>3904</v>
      </c>
      <c r="F815" s="21" t="s">
        <v>5718</v>
      </c>
      <c r="G815" s="45" t="s">
        <v>4200</v>
      </c>
      <c r="H815" s="21" t="s">
        <v>5739</v>
      </c>
      <c r="I815" s="21" t="n">
        <v>7</v>
      </c>
    </row>
    <row r="816" customFormat="false" ht="14.5" hidden="false" customHeight="false" outlineLevel="0" collapsed="false">
      <c r="A816" s="21" t="s">
        <v>5746</v>
      </c>
      <c r="B816" s="21" t="n">
        <v>22041010087</v>
      </c>
      <c r="C816" s="18" t="s">
        <v>5747</v>
      </c>
      <c r="D816" s="18" t="s">
        <v>4199</v>
      </c>
      <c r="E816" s="21" t="s">
        <v>3904</v>
      </c>
      <c r="F816" s="21" t="s">
        <v>5718</v>
      </c>
      <c r="G816" s="45" t="s">
        <v>4200</v>
      </c>
      <c r="H816" s="21" t="s">
        <v>5739</v>
      </c>
      <c r="I816" s="21" t="n">
        <v>9</v>
      </c>
    </row>
    <row r="817" customFormat="false" ht="14.5" hidden="false" customHeight="false" outlineLevel="0" collapsed="false">
      <c r="A817" s="21" t="s">
        <v>5748</v>
      </c>
      <c r="B817" s="21" t="n">
        <v>22041010090</v>
      </c>
      <c r="C817" s="18" t="s">
        <v>1506</v>
      </c>
      <c r="D817" s="18" t="s">
        <v>4199</v>
      </c>
      <c r="E817" s="21" t="s">
        <v>3904</v>
      </c>
      <c r="F817" s="21" t="s">
        <v>5718</v>
      </c>
      <c r="G817" s="45" t="s">
        <v>4200</v>
      </c>
      <c r="H817" s="21" t="s">
        <v>5739</v>
      </c>
      <c r="I817" s="21" t="n">
        <v>11</v>
      </c>
    </row>
    <row r="818" customFormat="false" ht="14.5" hidden="false" customHeight="false" outlineLevel="0" collapsed="false">
      <c r="A818" s="21" t="s">
        <v>5749</v>
      </c>
      <c r="B818" s="21" t="n">
        <v>22041010093</v>
      </c>
      <c r="C818" s="18" t="s">
        <v>5750</v>
      </c>
      <c r="D818" s="18" t="s">
        <v>4199</v>
      </c>
      <c r="E818" s="21" t="s">
        <v>3904</v>
      </c>
      <c r="F818" s="21" t="s">
        <v>5718</v>
      </c>
      <c r="G818" s="45" t="s">
        <v>4200</v>
      </c>
      <c r="H818" s="21" t="s">
        <v>5739</v>
      </c>
      <c r="I818" s="21" t="n">
        <v>13</v>
      </c>
    </row>
    <row r="819" customFormat="false" ht="14.5" hidden="false" customHeight="false" outlineLevel="0" collapsed="false">
      <c r="A819" s="21" t="s">
        <v>5751</v>
      </c>
      <c r="B819" s="21" t="n">
        <v>22041010094</v>
      </c>
      <c r="C819" s="18" t="s">
        <v>5752</v>
      </c>
      <c r="D819" s="18" t="s">
        <v>4199</v>
      </c>
      <c r="E819" s="21" t="s">
        <v>3904</v>
      </c>
      <c r="F819" s="21" t="s">
        <v>5718</v>
      </c>
      <c r="G819" s="45" t="s">
        <v>4200</v>
      </c>
      <c r="H819" s="21" t="s">
        <v>5739</v>
      </c>
      <c r="I819" s="21" t="n">
        <v>15</v>
      </c>
    </row>
    <row r="820" customFormat="false" ht="14.5" hidden="false" customHeight="false" outlineLevel="0" collapsed="false">
      <c r="A820" s="21" t="s">
        <v>5753</v>
      </c>
      <c r="B820" s="21" t="n">
        <v>22041010096</v>
      </c>
      <c r="C820" s="18" t="s">
        <v>5754</v>
      </c>
      <c r="D820" s="18" t="s">
        <v>4199</v>
      </c>
      <c r="E820" s="21" t="s">
        <v>3904</v>
      </c>
      <c r="F820" s="21" t="s">
        <v>5718</v>
      </c>
      <c r="G820" s="45" t="s">
        <v>4200</v>
      </c>
      <c r="H820" s="21" t="s">
        <v>5739</v>
      </c>
      <c r="I820" s="21" t="n">
        <v>17</v>
      </c>
    </row>
    <row r="821" customFormat="false" ht="14.5" hidden="false" customHeight="false" outlineLevel="0" collapsed="false">
      <c r="A821" s="21" t="s">
        <v>5755</v>
      </c>
      <c r="B821" s="21" t="n">
        <v>22041010101</v>
      </c>
      <c r="C821" s="18" t="s">
        <v>5756</v>
      </c>
      <c r="D821" s="18" t="s">
        <v>4199</v>
      </c>
      <c r="E821" s="21" t="s">
        <v>3904</v>
      </c>
      <c r="F821" s="21" t="s">
        <v>5718</v>
      </c>
      <c r="G821" s="45" t="s">
        <v>4200</v>
      </c>
      <c r="H821" s="21" t="s">
        <v>5739</v>
      </c>
      <c r="I821" s="21" t="n">
        <v>19</v>
      </c>
    </row>
    <row r="822" customFormat="false" ht="14.5" hidden="false" customHeight="false" outlineLevel="0" collapsed="false">
      <c r="A822" s="21" t="s">
        <v>5757</v>
      </c>
      <c r="B822" s="21" t="n">
        <v>22041010108</v>
      </c>
      <c r="C822" s="18" t="s">
        <v>5758</v>
      </c>
      <c r="D822" s="18" t="s">
        <v>4199</v>
      </c>
      <c r="E822" s="21" t="s">
        <v>3904</v>
      </c>
      <c r="F822" s="21" t="s">
        <v>5718</v>
      </c>
      <c r="G822" s="45" t="s">
        <v>4200</v>
      </c>
      <c r="H822" s="21" t="s">
        <v>5739</v>
      </c>
      <c r="I822" s="21" t="n">
        <v>21</v>
      </c>
    </row>
    <row r="823" customFormat="false" ht="14.5" hidden="false" customHeight="false" outlineLevel="0" collapsed="false">
      <c r="A823" s="21" t="s">
        <v>5759</v>
      </c>
      <c r="B823" s="21" t="n">
        <v>22041010114</v>
      </c>
      <c r="C823" s="18" t="s">
        <v>5760</v>
      </c>
      <c r="D823" s="18" t="s">
        <v>4199</v>
      </c>
      <c r="E823" s="21" t="s">
        <v>3904</v>
      </c>
      <c r="F823" s="21" t="s">
        <v>5718</v>
      </c>
      <c r="G823" s="45" t="s">
        <v>4200</v>
      </c>
      <c r="H823" s="21" t="s">
        <v>5739</v>
      </c>
      <c r="I823" s="21" t="n">
        <v>23</v>
      </c>
    </row>
    <row r="824" customFormat="false" ht="14.5" hidden="false" customHeight="false" outlineLevel="0" collapsed="false">
      <c r="A824" s="21" t="s">
        <v>5761</v>
      </c>
      <c r="B824" s="21" t="n">
        <v>22041010135</v>
      </c>
      <c r="C824" s="18" t="s">
        <v>5762</v>
      </c>
      <c r="D824" s="18" t="s">
        <v>4199</v>
      </c>
      <c r="E824" s="21" t="s">
        <v>3904</v>
      </c>
      <c r="F824" s="21" t="s">
        <v>5718</v>
      </c>
      <c r="G824" s="45" t="s">
        <v>4200</v>
      </c>
      <c r="H824" s="21" t="s">
        <v>5739</v>
      </c>
      <c r="I824" s="21" t="n">
        <v>25</v>
      </c>
    </row>
    <row r="825" customFormat="false" ht="14.5" hidden="false" customHeight="false" outlineLevel="0" collapsed="false">
      <c r="A825" s="21" t="s">
        <v>5763</v>
      </c>
      <c r="B825" s="21" t="n">
        <v>22041010148</v>
      </c>
      <c r="C825" s="18" t="s">
        <v>5764</v>
      </c>
      <c r="D825" s="18" t="s">
        <v>4199</v>
      </c>
      <c r="E825" s="21" t="s">
        <v>3904</v>
      </c>
      <c r="F825" s="21" t="s">
        <v>5718</v>
      </c>
      <c r="G825" s="45" t="s">
        <v>4200</v>
      </c>
      <c r="H825" s="21" t="s">
        <v>5739</v>
      </c>
      <c r="I825" s="21" t="n">
        <v>27</v>
      </c>
    </row>
    <row r="826" customFormat="false" ht="14.5" hidden="false" customHeight="false" outlineLevel="0" collapsed="false">
      <c r="A826" s="21" t="s">
        <v>5765</v>
      </c>
      <c r="B826" s="21" t="n">
        <v>22041010157</v>
      </c>
      <c r="C826" s="18" t="s">
        <v>5766</v>
      </c>
      <c r="D826" s="18" t="s">
        <v>4199</v>
      </c>
      <c r="E826" s="21" t="s">
        <v>3904</v>
      </c>
      <c r="F826" s="21" t="s">
        <v>5718</v>
      </c>
      <c r="G826" s="45" t="s">
        <v>4200</v>
      </c>
      <c r="H826" s="21" t="s">
        <v>5739</v>
      </c>
      <c r="I826" s="21" t="n">
        <v>29</v>
      </c>
    </row>
    <row r="827" customFormat="false" ht="14.5" hidden="false" customHeight="false" outlineLevel="0" collapsed="false">
      <c r="A827" s="21" t="s">
        <v>5767</v>
      </c>
      <c r="B827" s="21" t="n">
        <v>22041010169</v>
      </c>
      <c r="C827" s="18" t="s">
        <v>5768</v>
      </c>
      <c r="D827" s="18" t="s">
        <v>4199</v>
      </c>
      <c r="E827" s="21" t="s">
        <v>3904</v>
      </c>
      <c r="F827" s="21" t="s">
        <v>5718</v>
      </c>
      <c r="G827" s="45" t="s">
        <v>4200</v>
      </c>
      <c r="H827" s="21" t="s">
        <v>5739</v>
      </c>
      <c r="I827" s="21" t="n">
        <v>31</v>
      </c>
    </row>
    <row r="828" customFormat="false" ht="14.5" hidden="false" customHeight="false" outlineLevel="0" collapsed="false">
      <c r="A828" s="21" t="s">
        <v>5769</v>
      </c>
      <c r="B828" s="21" t="n">
        <v>22041010224</v>
      </c>
      <c r="C828" s="18" t="s">
        <v>5770</v>
      </c>
      <c r="D828" s="18" t="s">
        <v>4199</v>
      </c>
      <c r="E828" s="21" t="s">
        <v>3904</v>
      </c>
      <c r="F828" s="21" t="s">
        <v>5718</v>
      </c>
      <c r="G828" s="45" t="s">
        <v>4200</v>
      </c>
      <c r="H828" s="21" t="s">
        <v>5739</v>
      </c>
      <c r="I828" s="21" t="n">
        <v>33</v>
      </c>
    </row>
    <row r="829" customFormat="false" ht="14.5" hidden="false" customHeight="false" outlineLevel="0" collapsed="false">
      <c r="A829" s="21" t="s">
        <v>5771</v>
      </c>
      <c r="B829" s="21" t="n">
        <v>22041010241</v>
      </c>
      <c r="C829" s="18" t="s">
        <v>5772</v>
      </c>
      <c r="D829" s="18" t="s">
        <v>4199</v>
      </c>
      <c r="E829" s="21" t="s">
        <v>3904</v>
      </c>
      <c r="F829" s="21" t="s">
        <v>5718</v>
      </c>
      <c r="G829" s="45" t="s">
        <v>4200</v>
      </c>
      <c r="H829" s="21" t="s">
        <v>5739</v>
      </c>
      <c r="I829" s="21" t="n">
        <v>35</v>
      </c>
    </row>
    <row r="830" customFormat="false" ht="14.5" hidden="false" customHeight="false" outlineLevel="0" collapsed="false">
      <c r="A830" s="21" t="s">
        <v>5773</v>
      </c>
      <c r="B830" s="21" t="n">
        <v>22041010248</v>
      </c>
      <c r="C830" s="18" t="s">
        <v>5774</v>
      </c>
      <c r="D830" s="18" t="s">
        <v>4199</v>
      </c>
      <c r="E830" s="21" t="s">
        <v>3904</v>
      </c>
      <c r="F830" s="21" t="s">
        <v>5718</v>
      </c>
      <c r="G830" s="45" t="s">
        <v>4200</v>
      </c>
      <c r="H830" s="21" t="s">
        <v>5739</v>
      </c>
      <c r="I830" s="21" t="n">
        <v>37</v>
      </c>
    </row>
    <row r="831" customFormat="false" ht="14.5" hidden="false" customHeight="false" outlineLevel="0" collapsed="false">
      <c r="A831" s="21" t="s">
        <v>5775</v>
      </c>
      <c r="B831" s="21" t="n">
        <v>22041010256</v>
      </c>
      <c r="C831" s="18" t="s">
        <v>5776</v>
      </c>
      <c r="D831" s="18" t="s">
        <v>4199</v>
      </c>
      <c r="E831" s="21" t="s">
        <v>3904</v>
      </c>
      <c r="F831" s="21" t="s">
        <v>5718</v>
      </c>
      <c r="G831" s="45" t="s">
        <v>4200</v>
      </c>
      <c r="H831" s="21" t="s">
        <v>5739</v>
      </c>
      <c r="I831" s="21" t="n">
        <v>39</v>
      </c>
    </row>
    <row r="832" customFormat="false" ht="14.5" hidden="false" customHeight="false" outlineLevel="0" collapsed="false">
      <c r="A832" s="21" t="s">
        <v>5777</v>
      </c>
      <c r="B832" s="21" t="n">
        <v>22041010268</v>
      </c>
      <c r="C832" s="18" t="s">
        <v>5778</v>
      </c>
      <c r="D832" s="18" t="s">
        <v>4199</v>
      </c>
      <c r="E832" s="21" t="s">
        <v>3904</v>
      </c>
      <c r="F832" s="21" t="s">
        <v>5718</v>
      </c>
      <c r="G832" s="45" t="s">
        <v>4200</v>
      </c>
      <c r="H832" s="21" t="s">
        <v>5739</v>
      </c>
      <c r="I832" s="21" t="n">
        <v>41</v>
      </c>
    </row>
    <row r="833" customFormat="false" ht="14.5" hidden="false" customHeight="false" outlineLevel="0" collapsed="false">
      <c r="A833" s="21" t="s">
        <v>5779</v>
      </c>
      <c r="B833" s="21" t="n">
        <v>22041010297</v>
      </c>
      <c r="C833" s="18" t="s">
        <v>5780</v>
      </c>
      <c r="D833" s="18" t="s">
        <v>4199</v>
      </c>
      <c r="E833" s="21" t="s">
        <v>3904</v>
      </c>
      <c r="F833" s="21" t="s">
        <v>5718</v>
      </c>
      <c r="G833" s="45" t="s">
        <v>4200</v>
      </c>
      <c r="H833" s="21" t="s">
        <v>5739</v>
      </c>
      <c r="I833" s="21" t="n">
        <v>43</v>
      </c>
    </row>
    <row r="834" customFormat="false" ht="14.5" hidden="false" customHeight="false" outlineLevel="0" collapsed="false">
      <c r="A834" s="21" t="s">
        <v>5781</v>
      </c>
      <c r="B834" s="21" t="n">
        <v>22041010401</v>
      </c>
      <c r="C834" s="18" t="s">
        <v>5782</v>
      </c>
      <c r="D834" s="18" t="s">
        <v>4199</v>
      </c>
      <c r="E834" s="21" t="s">
        <v>3904</v>
      </c>
      <c r="F834" s="21" t="s">
        <v>5718</v>
      </c>
      <c r="G834" s="45" t="s">
        <v>4200</v>
      </c>
      <c r="H834" s="21" t="s">
        <v>5739</v>
      </c>
      <c r="I834" s="21" t="n">
        <v>45</v>
      </c>
    </row>
    <row r="835" customFormat="false" ht="14.5" hidden="false" customHeight="false" outlineLevel="0" collapsed="false">
      <c r="A835" s="21" t="s">
        <v>5783</v>
      </c>
      <c r="B835" s="21" t="n">
        <v>22041010402</v>
      </c>
      <c r="C835" s="18" t="s">
        <v>5784</v>
      </c>
      <c r="D835" s="18" t="s">
        <v>4199</v>
      </c>
      <c r="E835" s="21" t="s">
        <v>3904</v>
      </c>
      <c r="F835" s="21" t="s">
        <v>5718</v>
      </c>
      <c r="G835" s="45" t="s">
        <v>4200</v>
      </c>
      <c r="H835" s="21" t="s">
        <v>5739</v>
      </c>
      <c r="I835" s="21" t="n">
        <v>47</v>
      </c>
    </row>
    <row r="836" customFormat="false" ht="14.5" hidden="false" customHeight="false" outlineLevel="0" collapsed="false">
      <c r="A836" s="21" t="s">
        <v>5785</v>
      </c>
      <c r="B836" s="21" t="n">
        <v>22041010408</v>
      </c>
      <c r="C836" s="18" t="s">
        <v>5786</v>
      </c>
      <c r="D836" s="18" t="s">
        <v>4199</v>
      </c>
      <c r="E836" s="21" t="s">
        <v>3904</v>
      </c>
      <c r="F836" s="21" t="s">
        <v>5718</v>
      </c>
      <c r="G836" s="45" t="s">
        <v>4200</v>
      </c>
      <c r="H836" s="21" t="s">
        <v>5739</v>
      </c>
      <c r="I836" s="21" t="n">
        <v>49</v>
      </c>
    </row>
    <row r="837" customFormat="false" ht="14.5" hidden="false" customHeight="false" outlineLevel="0" collapsed="false">
      <c r="A837" s="21" t="s">
        <v>5787</v>
      </c>
      <c r="B837" s="21" t="n">
        <v>22041010412</v>
      </c>
      <c r="C837" s="18" t="s">
        <v>5788</v>
      </c>
      <c r="D837" s="18" t="s">
        <v>4199</v>
      </c>
      <c r="E837" s="21" t="s">
        <v>3904</v>
      </c>
      <c r="F837" s="21" t="s">
        <v>5718</v>
      </c>
      <c r="G837" s="45" t="s">
        <v>4200</v>
      </c>
      <c r="H837" s="21" t="s">
        <v>5739</v>
      </c>
      <c r="I837" s="21" t="n">
        <v>51</v>
      </c>
    </row>
    <row r="838" customFormat="false" ht="14.5" hidden="false" customHeight="false" outlineLevel="0" collapsed="false">
      <c r="A838" s="21" t="s">
        <v>5789</v>
      </c>
      <c r="B838" s="21" t="n">
        <v>22041010500</v>
      </c>
      <c r="C838" s="18" t="s">
        <v>5790</v>
      </c>
      <c r="D838" s="18" t="s">
        <v>4199</v>
      </c>
      <c r="E838" s="21" t="s">
        <v>3904</v>
      </c>
      <c r="F838" s="21" t="s">
        <v>5718</v>
      </c>
      <c r="G838" s="45" t="s">
        <v>4200</v>
      </c>
      <c r="H838" s="21" t="s">
        <v>5739</v>
      </c>
      <c r="I838" s="21" t="n">
        <v>53</v>
      </c>
    </row>
    <row r="839" customFormat="false" ht="14.5" hidden="false" customHeight="false" outlineLevel="0" collapsed="false">
      <c r="A839" s="21" t="s">
        <v>5791</v>
      </c>
      <c r="B839" s="21" t="n">
        <v>22041010532</v>
      </c>
      <c r="C839" s="18" t="s">
        <v>5792</v>
      </c>
      <c r="D839" s="18" t="s">
        <v>4199</v>
      </c>
      <c r="E839" s="21" t="s">
        <v>3904</v>
      </c>
      <c r="F839" s="21" t="s">
        <v>5718</v>
      </c>
      <c r="G839" s="45" t="s">
        <v>4200</v>
      </c>
      <c r="H839" s="21" t="s">
        <v>5739</v>
      </c>
      <c r="I839" s="21" t="n">
        <v>55</v>
      </c>
    </row>
    <row r="840" customFormat="false" ht="14.5" hidden="false" customHeight="false" outlineLevel="0" collapsed="false">
      <c r="A840" s="21" t="s">
        <v>5793</v>
      </c>
      <c r="B840" s="21" t="n">
        <v>22041010566</v>
      </c>
      <c r="C840" s="18" t="s">
        <v>5794</v>
      </c>
      <c r="D840" s="18" t="s">
        <v>4199</v>
      </c>
      <c r="E840" s="21" t="s">
        <v>3904</v>
      </c>
      <c r="F840" s="21" t="s">
        <v>5718</v>
      </c>
      <c r="G840" s="45" t="s">
        <v>4200</v>
      </c>
      <c r="H840" s="21" t="s">
        <v>5739</v>
      </c>
      <c r="I840" s="21" t="n">
        <v>57</v>
      </c>
    </row>
    <row r="841" customFormat="false" ht="14.5" hidden="false" customHeight="false" outlineLevel="0" collapsed="false">
      <c r="A841" s="21" t="s">
        <v>5795</v>
      </c>
      <c r="B841" s="21" t="n">
        <v>22041010601</v>
      </c>
      <c r="C841" s="18" t="s">
        <v>5796</v>
      </c>
      <c r="D841" s="18" t="s">
        <v>4199</v>
      </c>
      <c r="E841" s="21" t="s">
        <v>3904</v>
      </c>
      <c r="F841" s="21" t="s">
        <v>5718</v>
      </c>
      <c r="G841" s="45" t="s">
        <v>4200</v>
      </c>
      <c r="H841" s="21" t="s">
        <v>5739</v>
      </c>
      <c r="I841" s="21" t="n">
        <v>59</v>
      </c>
    </row>
    <row r="842" customFormat="false" ht="14.5" hidden="false" customHeight="false" outlineLevel="0" collapsed="false">
      <c r="A842" s="21" t="s">
        <v>5797</v>
      </c>
      <c r="B842" s="21" t="n">
        <v>22041010610</v>
      </c>
      <c r="C842" s="18" t="s">
        <v>5798</v>
      </c>
      <c r="D842" s="18" t="s">
        <v>4199</v>
      </c>
      <c r="E842" s="21" t="s">
        <v>3904</v>
      </c>
      <c r="F842" s="21" t="s">
        <v>5718</v>
      </c>
      <c r="G842" s="45" t="s">
        <v>4200</v>
      </c>
      <c r="H842" s="21" t="s">
        <v>5739</v>
      </c>
      <c r="I842" s="21" t="n">
        <v>61</v>
      </c>
    </row>
    <row r="843" customFormat="false" ht="14.5" hidden="false" customHeight="false" outlineLevel="0" collapsed="false">
      <c r="A843" s="21" t="s">
        <v>5799</v>
      </c>
      <c r="B843" s="21" t="n">
        <v>22041010650</v>
      </c>
      <c r="C843" s="18" t="s">
        <v>5800</v>
      </c>
      <c r="D843" s="18" t="s">
        <v>4199</v>
      </c>
      <c r="E843" s="21" t="s">
        <v>3904</v>
      </c>
      <c r="F843" s="21" t="s">
        <v>5718</v>
      </c>
      <c r="G843" s="45" t="s">
        <v>4200</v>
      </c>
      <c r="H843" s="21" t="s">
        <v>5739</v>
      </c>
      <c r="I843" s="21" t="n">
        <v>63</v>
      </c>
    </row>
    <row r="844" customFormat="false" ht="14.5" hidden="false" customHeight="false" outlineLevel="0" collapsed="false">
      <c r="A844" s="21" t="s">
        <v>5801</v>
      </c>
      <c r="B844" s="21" t="n">
        <v>22041010653</v>
      </c>
      <c r="C844" s="18" t="s">
        <v>5802</v>
      </c>
      <c r="D844" s="18" t="s">
        <v>4199</v>
      </c>
      <c r="E844" s="21" t="s">
        <v>3904</v>
      </c>
      <c r="F844" s="21" t="s">
        <v>5718</v>
      </c>
      <c r="G844" s="45" t="s">
        <v>4200</v>
      </c>
      <c r="H844" s="21" t="s">
        <v>5739</v>
      </c>
      <c r="I844" s="21" t="n">
        <v>65</v>
      </c>
    </row>
    <row r="845" customFormat="false" ht="14.5" hidden="false" customHeight="false" outlineLevel="0" collapsed="false">
      <c r="A845" s="21" t="s">
        <v>5803</v>
      </c>
      <c r="B845" s="21" t="n">
        <v>22041010659</v>
      </c>
      <c r="C845" s="18" t="s">
        <v>5804</v>
      </c>
      <c r="D845" s="18" t="s">
        <v>4199</v>
      </c>
      <c r="E845" s="21" t="s">
        <v>3904</v>
      </c>
      <c r="F845" s="21" t="s">
        <v>5718</v>
      </c>
      <c r="G845" s="45" t="s">
        <v>4200</v>
      </c>
      <c r="H845" s="21" t="s">
        <v>5739</v>
      </c>
      <c r="I845" s="21" t="n">
        <v>67</v>
      </c>
    </row>
    <row r="846" customFormat="false" ht="14.5" hidden="false" customHeight="false" outlineLevel="0" collapsed="false">
      <c r="A846" s="21" t="s">
        <v>5805</v>
      </c>
      <c r="B846" s="21" t="n">
        <v>22041010665</v>
      </c>
      <c r="C846" s="18" t="s">
        <v>4912</v>
      </c>
      <c r="D846" s="18" t="s">
        <v>4199</v>
      </c>
      <c r="E846" s="21" t="s">
        <v>3904</v>
      </c>
      <c r="F846" s="21" t="s">
        <v>5718</v>
      </c>
      <c r="G846" s="45" t="s">
        <v>4200</v>
      </c>
      <c r="H846" s="21" t="s">
        <v>5739</v>
      </c>
      <c r="I846" s="21" t="n">
        <v>69</v>
      </c>
    </row>
    <row r="847" customFormat="false" ht="14.5" hidden="false" customHeight="false" outlineLevel="0" collapsed="false">
      <c r="A847" s="21" t="s">
        <v>5806</v>
      </c>
      <c r="B847" s="21" t="n">
        <v>22041010668</v>
      </c>
      <c r="C847" s="18" t="s">
        <v>5807</v>
      </c>
      <c r="D847" s="18" t="s">
        <v>4199</v>
      </c>
      <c r="E847" s="21" t="s">
        <v>3904</v>
      </c>
      <c r="F847" s="21" t="s">
        <v>5718</v>
      </c>
      <c r="G847" s="45" t="s">
        <v>4200</v>
      </c>
      <c r="H847" s="17" t="s">
        <v>3412</v>
      </c>
      <c r="I847" s="17" t="n">
        <v>1</v>
      </c>
    </row>
    <row r="848" customFormat="false" ht="14.5" hidden="false" customHeight="false" outlineLevel="0" collapsed="false">
      <c r="A848" s="21" t="s">
        <v>5808</v>
      </c>
      <c r="B848" s="21" t="n">
        <v>22041010670</v>
      </c>
      <c r="C848" s="18" t="s">
        <v>5809</v>
      </c>
      <c r="D848" s="18" t="s">
        <v>4199</v>
      </c>
      <c r="E848" s="21" t="s">
        <v>3904</v>
      </c>
      <c r="F848" s="21" t="s">
        <v>5718</v>
      </c>
      <c r="G848" s="45" t="s">
        <v>4200</v>
      </c>
      <c r="H848" s="21" t="s">
        <v>3412</v>
      </c>
      <c r="I848" s="21" t="n">
        <v>3</v>
      </c>
    </row>
    <row r="849" customFormat="false" ht="14.5" hidden="false" customHeight="false" outlineLevel="0" collapsed="false">
      <c r="A849" s="21" t="s">
        <v>5810</v>
      </c>
      <c r="B849" s="21" t="n">
        <v>22041010672</v>
      </c>
      <c r="C849" s="18" t="s">
        <v>5811</v>
      </c>
      <c r="D849" s="18" t="s">
        <v>4199</v>
      </c>
      <c r="E849" s="21" t="s">
        <v>3904</v>
      </c>
      <c r="F849" s="21" t="s">
        <v>5718</v>
      </c>
      <c r="G849" s="45" t="s">
        <v>4200</v>
      </c>
      <c r="H849" s="21" t="s">
        <v>3412</v>
      </c>
      <c r="I849" s="21" t="n">
        <v>5</v>
      </c>
    </row>
    <row r="850" customFormat="false" ht="14.5" hidden="false" customHeight="false" outlineLevel="0" collapsed="false">
      <c r="A850" s="21" t="s">
        <v>5812</v>
      </c>
      <c r="B850" s="21" t="n">
        <v>22041010693</v>
      </c>
      <c r="C850" s="18" t="s">
        <v>5813</v>
      </c>
      <c r="D850" s="18" t="s">
        <v>4199</v>
      </c>
      <c r="E850" s="21" t="s">
        <v>3904</v>
      </c>
      <c r="F850" s="21" t="s">
        <v>5718</v>
      </c>
      <c r="G850" s="45" t="s">
        <v>4200</v>
      </c>
      <c r="H850" s="21" t="s">
        <v>3412</v>
      </c>
      <c r="I850" s="21" t="n">
        <v>7</v>
      </c>
    </row>
    <row r="851" customFormat="false" ht="14.5" hidden="false" customHeight="false" outlineLevel="0" collapsed="false">
      <c r="A851" s="21" t="s">
        <v>5814</v>
      </c>
      <c r="B851" s="21" t="n">
        <v>22041010695</v>
      </c>
      <c r="C851" s="18" t="s">
        <v>5815</v>
      </c>
      <c r="D851" s="18" t="s">
        <v>4199</v>
      </c>
      <c r="E851" s="21" t="s">
        <v>3904</v>
      </c>
      <c r="F851" s="21" t="s">
        <v>5718</v>
      </c>
      <c r="G851" s="45" t="s">
        <v>4200</v>
      </c>
      <c r="H851" s="21" t="s">
        <v>3412</v>
      </c>
      <c r="I851" s="21" t="n">
        <v>9</v>
      </c>
    </row>
    <row r="852" customFormat="false" ht="14.5" hidden="false" customHeight="false" outlineLevel="0" collapsed="false">
      <c r="A852" s="21" t="s">
        <v>5816</v>
      </c>
      <c r="B852" s="21" t="n">
        <v>22041010697</v>
      </c>
      <c r="C852" s="18" t="s">
        <v>5817</v>
      </c>
      <c r="D852" s="18" t="s">
        <v>4199</v>
      </c>
      <c r="E852" s="21" t="s">
        <v>3904</v>
      </c>
      <c r="F852" s="21" t="s">
        <v>5718</v>
      </c>
      <c r="G852" s="45" t="s">
        <v>4200</v>
      </c>
      <c r="H852" s="21" t="s">
        <v>3412</v>
      </c>
      <c r="I852" s="21" t="n">
        <v>11</v>
      </c>
    </row>
    <row r="853" customFormat="false" ht="14.5" hidden="false" customHeight="false" outlineLevel="0" collapsed="false">
      <c r="A853" s="21" t="s">
        <v>5818</v>
      </c>
      <c r="B853" s="21" t="n">
        <v>22041010698</v>
      </c>
      <c r="C853" s="18" t="s">
        <v>5819</v>
      </c>
      <c r="D853" s="18" t="s">
        <v>4199</v>
      </c>
      <c r="E853" s="21" t="s">
        <v>3904</v>
      </c>
      <c r="F853" s="21" t="s">
        <v>5718</v>
      </c>
      <c r="G853" s="45" t="s">
        <v>4200</v>
      </c>
      <c r="H853" s="21" t="s">
        <v>3412</v>
      </c>
      <c r="I853" s="21" t="n">
        <v>13</v>
      </c>
    </row>
    <row r="854" customFormat="false" ht="14.5" hidden="false" customHeight="false" outlineLevel="0" collapsed="false">
      <c r="A854" s="21" t="s">
        <v>5820</v>
      </c>
      <c r="B854" s="21" t="n">
        <v>22041010699</v>
      </c>
      <c r="C854" s="18" t="s">
        <v>5821</v>
      </c>
      <c r="D854" s="18" t="s">
        <v>4199</v>
      </c>
      <c r="E854" s="21" t="s">
        <v>3904</v>
      </c>
      <c r="F854" s="21" t="s">
        <v>5718</v>
      </c>
      <c r="G854" s="45" t="s">
        <v>4200</v>
      </c>
      <c r="H854" s="21" t="s">
        <v>3412</v>
      </c>
      <c r="I854" s="21" t="n">
        <v>15</v>
      </c>
    </row>
    <row r="855" customFormat="false" ht="14.5" hidden="false" customHeight="false" outlineLevel="0" collapsed="false">
      <c r="A855" s="21" t="s">
        <v>5822</v>
      </c>
      <c r="B855" s="21" t="n">
        <v>22041010701</v>
      </c>
      <c r="C855" s="18" t="s">
        <v>5823</v>
      </c>
      <c r="D855" s="18" t="s">
        <v>4199</v>
      </c>
      <c r="E855" s="21" t="s">
        <v>3904</v>
      </c>
      <c r="F855" s="21" t="s">
        <v>5718</v>
      </c>
      <c r="G855" s="45" t="s">
        <v>4200</v>
      </c>
      <c r="H855" s="21" t="s">
        <v>3412</v>
      </c>
      <c r="I855" s="21" t="n">
        <v>17</v>
      </c>
    </row>
    <row r="856" customFormat="false" ht="14.5" hidden="false" customHeight="false" outlineLevel="0" collapsed="false">
      <c r="A856" s="21" t="s">
        <v>5824</v>
      </c>
      <c r="B856" s="21" t="n">
        <v>22041010704</v>
      </c>
      <c r="C856" s="18" t="s">
        <v>5825</v>
      </c>
      <c r="D856" s="18" t="s">
        <v>4199</v>
      </c>
      <c r="E856" s="21" t="s">
        <v>3904</v>
      </c>
      <c r="F856" s="21" t="s">
        <v>5718</v>
      </c>
      <c r="G856" s="45" t="s">
        <v>4200</v>
      </c>
      <c r="H856" s="21" t="s">
        <v>3412</v>
      </c>
      <c r="I856" s="21" t="n">
        <v>19</v>
      </c>
    </row>
    <row r="857" customFormat="false" ht="14.5" hidden="false" customHeight="false" outlineLevel="0" collapsed="false">
      <c r="A857" s="21" t="s">
        <v>5826</v>
      </c>
      <c r="B857" s="21" t="n">
        <v>22041010710</v>
      </c>
      <c r="C857" s="18" t="s">
        <v>5827</v>
      </c>
      <c r="D857" s="18" t="s">
        <v>4199</v>
      </c>
      <c r="E857" s="21" t="s">
        <v>3904</v>
      </c>
      <c r="F857" s="21" t="s">
        <v>5718</v>
      </c>
      <c r="G857" s="45" t="s">
        <v>4200</v>
      </c>
      <c r="H857" s="21" t="s">
        <v>3412</v>
      </c>
      <c r="I857" s="21" t="n">
        <v>21</v>
      </c>
    </row>
    <row r="858" customFormat="false" ht="14.5" hidden="false" customHeight="false" outlineLevel="0" collapsed="false">
      <c r="A858" s="21" t="s">
        <v>5828</v>
      </c>
      <c r="B858" s="21" t="n">
        <v>22041010714</v>
      </c>
      <c r="C858" s="18" t="s">
        <v>5829</v>
      </c>
      <c r="D858" s="18" t="s">
        <v>4199</v>
      </c>
      <c r="E858" s="21" t="s">
        <v>3904</v>
      </c>
      <c r="F858" s="21" t="s">
        <v>5718</v>
      </c>
      <c r="G858" s="45" t="s">
        <v>4200</v>
      </c>
      <c r="H858" s="21" t="s">
        <v>3412</v>
      </c>
      <c r="I858" s="21" t="n">
        <v>23</v>
      </c>
    </row>
    <row r="859" customFormat="false" ht="14.5" hidden="false" customHeight="false" outlineLevel="0" collapsed="false">
      <c r="A859" s="21" t="s">
        <v>5830</v>
      </c>
      <c r="B859" s="21" t="n">
        <v>22041010729</v>
      </c>
      <c r="C859" s="18" t="s">
        <v>5831</v>
      </c>
      <c r="D859" s="18" t="s">
        <v>4199</v>
      </c>
      <c r="E859" s="21" t="s">
        <v>3904</v>
      </c>
      <c r="F859" s="21" t="s">
        <v>5718</v>
      </c>
      <c r="G859" s="45" t="s">
        <v>4200</v>
      </c>
      <c r="H859" s="21" t="s">
        <v>3412</v>
      </c>
      <c r="I859" s="21" t="n">
        <v>25</v>
      </c>
    </row>
    <row r="860" customFormat="false" ht="14.5" hidden="false" customHeight="false" outlineLevel="0" collapsed="false">
      <c r="A860" s="21" t="s">
        <v>5832</v>
      </c>
      <c r="B860" s="21" t="n">
        <v>22041010736</v>
      </c>
      <c r="C860" s="18" t="s">
        <v>5833</v>
      </c>
      <c r="D860" s="18" t="s">
        <v>4199</v>
      </c>
      <c r="E860" s="21" t="s">
        <v>3904</v>
      </c>
      <c r="F860" s="21" t="s">
        <v>5718</v>
      </c>
      <c r="G860" s="45" t="s">
        <v>4200</v>
      </c>
      <c r="H860" s="21" t="s">
        <v>3412</v>
      </c>
      <c r="I860" s="21" t="n">
        <v>27</v>
      </c>
    </row>
    <row r="861" customFormat="false" ht="14.5" hidden="false" customHeight="false" outlineLevel="0" collapsed="false">
      <c r="A861" s="21" t="s">
        <v>5834</v>
      </c>
      <c r="B861" s="21" t="n">
        <v>22041010740</v>
      </c>
      <c r="C861" s="18" t="s">
        <v>5835</v>
      </c>
      <c r="D861" s="18" t="s">
        <v>4199</v>
      </c>
      <c r="E861" s="21" t="s">
        <v>3904</v>
      </c>
      <c r="F861" s="21" t="s">
        <v>5718</v>
      </c>
      <c r="G861" s="45" t="s">
        <v>4200</v>
      </c>
      <c r="H861" s="21" t="s">
        <v>3412</v>
      </c>
      <c r="I861" s="21" t="n">
        <v>29</v>
      </c>
    </row>
    <row r="862" customFormat="false" ht="14.5" hidden="false" customHeight="false" outlineLevel="0" collapsed="false">
      <c r="A862" s="21" t="s">
        <v>5836</v>
      </c>
      <c r="B862" s="21" t="n">
        <v>22041010741</v>
      </c>
      <c r="C862" s="18" t="s">
        <v>5837</v>
      </c>
      <c r="D862" s="18" t="s">
        <v>4199</v>
      </c>
      <c r="E862" s="21" t="s">
        <v>3904</v>
      </c>
      <c r="F862" s="21" t="s">
        <v>5718</v>
      </c>
      <c r="G862" s="45" t="s">
        <v>4200</v>
      </c>
      <c r="H862" s="21" t="s">
        <v>3412</v>
      </c>
      <c r="I862" s="21" t="n">
        <v>31</v>
      </c>
    </row>
    <row r="863" customFormat="false" ht="14.5" hidden="false" customHeight="false" outlineLevel="0" collapsed="false">
      <c r="A863" s="21" t="s">
        <v>5838</v>
      </c>
      <c r="B863" s="21" t="n">
        <v>22041010747</v>
      </c>
      <c r="C863" s="18" t="s">
        <v>5839</v>
      </c>
      <c r="D863" s="18" t="s">
        <v>4199</v>
      </c>
      <c r="E863" s="21" t="s">
        <v>3904</v>
      </c>
      <c r="F863" s="21" t="s">
        <v>5718</v>
      </c>
      <c r="G863" s="45" t="s">
        <v>4200</v>
      </c>
      <c r="H863" s="21" t="s">
        <v>3412</v>
      </c>
      <c r="I863" s="21" t="n">
        <v>33</v>
      </c>
    </row>
    <row r="864" customFormat="false" ht="14.5" hidden="false" customHeight="false" outlineLevel="0" collapsed="false">
      <c r="A864" s="21" t="s">
        <v>5840</v>
      </c>
      <c r="B864" s="21" t="n">
        <v>22041010856</v>
      </c>
      <c r="C864" s="18" t="s">
        <v>2498</v>
      </c>
      <c r="D864" s="18" t="s">
        <v>4199</v>
      </c>
      <c r="E864" s="21" t="s">
        <v>3904</v>
      </c>
      <c r="F864" s="21" t="s">
        <v>5718</v>
      </c>
      <c r="G864" s="45" t="s">
        <v>4200</v>
      </c>
      <c r="H864" s="21" t="s">
        <v>3412</v>
      </c>
      <c r="I864" s="21" t="n">
        <v>35</v>
      </c>
    </row>
    <row r="865" customFormat="false" ht="14.5" hidden="false" customHeight="false" outlineLevel="0" collapsed="false">
      <c r="A865" s="21" t="s">
        <v>5841</v>
      </c>
      <c r="B865" s="21" t="n">
        <v>22041010858</v>
      </c>
      <c r="C865" s="18" t="s">
        <v>5842</v>
      </c>
      <c r="D865" s="18" t="s">
        <v>4199</v>
      </c>
      <c r="E865" s="21" t="s">
        <v>3904</v>
      </c>
      <c r="F865" s="21" t="s">
        <v>5718</v>
      </c>
      <c r="G865" s="45" t="s">
        <v>4200</v>
      </c>
      <c r="H865" s="21" t="s">
        <v>3412</v>
      </c>
      <c r="I865" s="21" t="n">
        <v>37</v>
      </c>
    </row>
    <row r="866" customFormat="false" ht="14.5" hidden="false" customHeight="false" outlineLevel="0" collapsed="false">
      <c r="A866" s="21" t="s">
        <v>5843</v>
      </c>
      <c r="B866" s="21" t="n">
        <v>22041010946</v>
      </c>
      <c r="C866" s="18" t="s">
        <v>5844</v>
      </c>
      <c r="D866" s="18" t="s">
        <v>4199</v>
      </c>
      <c r="E866" s="21" t="s">
        <v>3904</v>
      </c>
      <c r="F866" s="21" t="s">
        <v>5718</v>
      </c>
      <c r="G866" s="45" t="s">
        <v>4200</v>
      </c>
      <c r="H866" s="21" t="s">
        <v>3412</v>
      </c>
      <c r="I866" s="21" t="n">
        <v>39</v>
      </c>
    </row>
    <row r="867" customFormat="false" ht="14.5" hidden="false" customHeight="false" outlineLevel="0" collapsed="false">
      <c r="A867" s="21" t="s">
        <v>5845</v>
      </c>
      <c r="B867" s="21" t="n">
        <v>22041010177</v>
      </c>
      <c r="C867" s="18" t="s">
        <v>5846</v>
      </c>
      <c r="D867" s="18" t="s">
        <v>4199</v>
      </c>
      <c r="E867" s="21" t="s">
        <v>3904</v>
      </c>
      <c r="F867" s="21" t="s">
        <v>30</v>
      </c>
      <c r="G867" s="45" t="s">
        <v>4200</v>
      </c>
      <c r="H867" s="21" t="s">
        <v>3412</v>
      </c>
      <c r="I867" s="21" t="n">
        <v>41</v>
      </c>
    </row>
    <row r="868" customFormat="false" ht="14.5" hidden="false" customHeight="false" outlineLevel="0" collapsed="false">
      <c r="A868" s="21" t="s">
        <v>5847</v>
      </c>
      <c r="B868" s="21" t="n">
        <v>22041010261</v>
      </c>
      <c r="C868" s="18" t="s">
        <v>5848</v>
      </c>
      <c r="D868" s="18" t="s">
        <v>4199</v>
      </c>
      <c r="E868" s="21" t="s">
        <v>3904</v>
      </c>
      <c r="F868" s="21" t="s">
        <v>30</v>
      </c>
      <c r="G868" s="45" t="s">
        <v>4200</v>
      </c>
      <c r="H868" s="21" t="s">
        <v>3412</v>
      </c>
      <c r="I868" s="21" t="n">
        <v>43</v>
      </c>
    </row>
    <row r="869" customFormat="false" ht="14.5" hidden="false" customHeight="false" outlineLevel="0" collapsed="false">
      <c r="A869" s="21" t="s">
        <v>5849</v>
      </c>
      <c r="B869" s="21" t="n">
        <v>22041010360</v>
      </c>
      <c r="C869" s="18" t="s">
        <v>3753</v>
      </c>
      <c r="D869" s="18" t="s">
        <v>4199</v>
      </c>
      <c r="E869" s="21" t="s">
        <v>3904</v>
      </c>
      <c r="F869" s="21" t="s">
        <v>30</v>
      </c>
      <c r="G869" s="45" t="s">
        <v>4200</v>
      </c>
      <c r="H869" s="21" t="s">
        <v>3412</v>
      </c>
      <c r="I869" s="21" t="n">
        <v>45</v>
      </c>
    </row>
    <row r="870" customFormat="false" ht="14.5" hidden="false" customHeight="false" outlineLevel="0" collapsed="false">
      <c r="A870" s="21" t="s">
        <v>5850</v>
      </c>
      <c r="B870" s="21" t="n">
        <v>22041010843</v>
      </c>
      <c r="C870" s="18" t="s">
        <v>5851</v>
      </c>
      <c r="D870" s="18" t="s">
        <v>4199</v>
      </c>
      <c r="E870" s="21" t="s">
        <v>3904</v>
      </c>
      <c r="F870" s="21" t="s">
        <v>30</v>
      </c>
      <c r="G870" s="45" t="s">
        <v>4200</v>
      </c>
      <c r="H870" s="21" t="s">
        <v>3412</v>
      </c>
      <c r="I870" s="21" t="n">
        <v>47</v>
      </c>
    </row>
    <row r="871" customFormat="false" ht="14.5" hidden="false" customHeight="false" outlineLevel="0" collapsed="false">
      <c r="A871" s="21" t="s">
        <v>5852</v>
      </c>
      <c r="B871" s="21" t="n">
        <v>22041030050</v>
      </c>
      <c r="C871" s="18" t="s">
        <v>5853</v>
      </c>
      <c r="D871" s="18" t="s">
        <v>4199</v>
      </c>
      <c r="E871" s="21" t="s">
        <v>3904</v>
      </c>
      <c r="F871" s="21" t="s">
        <v>30</v>
      </c>
      <c r="G871" s="45" t="s">
        <v>4200</v>
      </c>
      <c r="H871" s="21" t="s">
        <v>3412</v>
      </c>
      <c r="I871" s="21" t="n">
        <v>49</v>
      </c>
    </row>
    <row r="872" customFormat="false" ht="14.5" hidden="false" customHeight="false" outlineLevel="0" collapsed="false">
      <c r="A872" s="21" t="s">
        <v>5854</v>
      </c>
      <c r="B872" s="21" t="n">
        <v>22041010849</v>
      </c>
      <c r="C872" s="18" t="s">
        <v>5855</v>
      </c>
      <c r="D872" s="18" t="s">
        <v>4199</v>
      </c>
      <c r="E872" s="21" t="s">
        <v>3904</v>
      </c>
      <c r="F872" s="21" t="s">
        <v>30</v>
      </c>
      <c r="G872" s="45" t="s">
        <v>4200</v>
      </c>
      <c r="H872" s="21" t="s">
        <v>3412</v>
      </c>
      <c r="I872" s="21" t="n">
        <v>51</v>
      </c>
    </row>
    <row r="873" customFormat="false" ht="14.5" hidden="false" customHeight="false" outlineLevel="0" collapsed="false">
      <c r="A873" s="21" t="s">
        <v>5856</v>
      </c>
      <c r="B873" s="21" t="n">
        <v>22041010859</v>
      </c>
      <c r="C873" s="18" t="s">
        <v>5857</v>
      </c>
      <c r="D873" s="18" t="s">
        <v>4199</v>
      </c>
      <c r="E873" s="21" t="s">
        <v>3904</v>
      </c>
      <c r="F873" s="21" t="s">
        <v>30</v>
      </c>
      <c r="G873" s="45" t="s">
        <v>4200</v>
      </c>
      <c r="H873" s="21" t="s">
        <v>3412</v>
      </c>
      <c r="I873" s="21" t="n">
        <v>53</v>
      </c>
    </row>
    <row r="874" customFormat="false" ht="14.5" hidden="false" customHeight="false" outlineLevel="0" collapsed="false">
      <c r="A874" s="21" t="s">
        <v>5858</v>
      </c>
      <c r="B874" s="21" t="n">
        <v>22041010860</v>
      </c>
      <c r="C874" s="18" t="s">
        <v>5859</v>
      </c>
      <c r="D874" s="18" t="s">
        <v>4199</v>
      </c>
      <c r="E874" s="21" t="s">
        <v>3904</v>
      </c>
      <c r="F874" s="21" t="s">
        <v>30</v>
      </c>
      <c r="G874" s="45" t="s">
        <v>4200</v>
      </c>
      <c r="H874" s="21" t="s">
        <v>3412</v>
      </c>
      <c r="I874" s="21" t="n">
        <v>55</v>
      </c>
    </row>
    <row r="875" customFormat="false" ht="14.5" hidden="false" customHeight="false" outlineLevel="0" collapsed="false">
      <c r="A875" s="21" t="s">
        <v>5860</v>
      </c>
      <c r="B875" s="21" t="n">
        <v>22041010861</v>
      </c>
      <c r="C875" s="18" t="s">
        <v>5861</v>
      </c>
      <c r="D875" s="18" t="s">
        <v>4199</v>
      </c>
      <c r="E875" s="21" t="s">
        <v>3904</v>
      </c>
      <c r="F875" s="21" t="s">
        <v>30</v>
      </c>
      <c r="G875" s="45" t="s">
        <v>4200</v>
      </c>
      <c r="H875" s="21" t="s">
        <v>3412</v>
      </c>
      <c r="I875" s="21" t="n">
        <v>57</v>
      </c>
    </row>
    <row r="876" customFormat="false" ht="14.5" hidden="false" customHeight="false" outlineLevel="0" collapsed="false">
      <c r="A876" s="21" t="s">
        <v>5862</v>
      </c>
      <c r="B876" s="21" t="n">
        <v>22041010863</v>
      </c>
      <c r="C876" s="18" t="s">
        <v>2176</v>
      </c>
      <c r="D876" s="18" t="s">
        <v>4199</v>
      </c>
      <c r="E876" s="21" t="s">
        <v>3904</v>
      </c>
      <c r="F876" s="21" t="s">
        <v>30</v>
      </c>
      <c r="G876" s="45" t="s">
        <v>4200</v>
      </c>
      <c r="H876" s="21" t="s">
        <v>3412</v>
      </c>
      <c r="I876" s="21" t="n">
        <v>59</v>
      </c>
    </row>
    <row r="877" customFormat="false" ht="14.5" hidden="false" customHeight="false" outlineLevel="0" collapsed="false">
      <c r="A877" s="21" t="s">
        <v>5863</v>
      </c>
      <c r="B877" s="21" t="n">
        <v>22041010864</v>
      </c>
      <c r="C877" s="18" t="s">
        <v>5864</v>
      </c>
      <c r="D877" s="18" t="s">
        <v>4199</v>
      </c>
      <c r="E877" s="21" t="s">
        <v>3904</v>
      </c>
      <c r="F877" s="21" t="s">
        <v>30</v>
      </c>
      <c r="G877" s="45" t="s">
        <v>4200</v>
      </c>
      <c r="H877" s="21" t="s">
        <v>3412</v>
      </c>
      <c r="I877" s="21" t="n">
        <v>61</v>
      </c>
    </row>
    <row r="878" customFormat="false" ht="14.5" hidden="false" customHeight="false" outlineLevel="0" collapsed="false">
      <c r="A878" s="21" t="s">
        <v>5865</v>
      </c>
      <c r="B878" s="21" t="n">
        <v>22041010865</v>
      </c>
      <c r="C878" s="18" t="s">
        <v>5866</v>
      </c>
      <c r="D878" s="18" t="s">
        <v>4199</v>
      </c>
      <c r="E878" s="21" t="s">
        <v>3904</v>
      </c>
      <c r="F878" s="21" t="s">
        <v>30</v>
      </c>
      <c r="G878" s="45" t="s">
        <v>4200</v>
      </c>
      <c r="H878" s="21" t="s">
        <v>3412</v>
      </c>
      <c r="I878" s="21" t="n">
        <v>63</v>
      </c>
    </row>
    <row r="879" customFormat="false" ht="14.5" hidden="false" customHeight="false" outlineLevel="0" collapsed="false">
      <c r="A879" s="21" t="s">
        <v>5867</v>
      </c>
      <c r="B879" s="21" t="n">
        <v>22041010866</v>
      </c>
      <c r="C879" s="18" t="s">
        <v>5868</v>
      </c>
      <c r="D879" s="18" t="s">
        <v>4199</v>
      </c>
      <c r="E879" s="21" t="s">
        <v>3904</v>
      </c>
      <c r="F879" s="21" t="s">
        <v>30</v>
      </c>
      <c r="G879" s="45" t="s">
        <v>4200</v>
      </c>
      <c r="H879" s="21" t="s">
        <v>3412</v>
      </c>
      <c r="I879" s="21" t="n">
        <v>65</v>
      </c>
    </row>
    <row r="880" customFormat="false" ht="14.5" hidden="false" customHeight="false" outlineLevel="0" collapsed="false">
      <c r="A880" s="21" t="s">
        <v>5869</v>
      </c>
      <c r="B880" s="21" t="n">
        <v>22041010867</v>
      </c>
      <c r="C880" s="18" t="s">
        <v>5870</v>
      </c>
      <c r="D880" s="18" t="s">
        <v>4199</v>
      </c>
      <c r="E880" s="21" t="s">
        <v>3904</v>
      </c>
      <c r="F880" s="21" t="s">
        <v>30</v>
      </c>
      <c r="G880" s="45" t="s">
        <v>4200</v>
      </c>
      <c r="H880" s="21" t="s">
        <v>3412</v>
      </c>
      <c r="I880" s="21" t="n">
        <v>67</v>
      </c>
    </row>
    <row r="881" customFormat="false" ht="14.5" hidden="false" customHeight="false" outlineLevel="0" collapsed="false">
      <c r="A881" s="21" t="s">
        <v>5871</v>
      </c>
      <c r="B881" s="21" t="n">
        <v>22041010869</v>
      </c>
      <c r="C881" s="18" t="s">
        <v>5872</v>
      </c>
      <c r="D881" s="18" t="s">
        <v>4199</v>
      </c>
      <c r="E881" s="21" t="s">
        <v>3904</v>
      </c>
      <c r="F881" s="21" t="s">
        <v>30</v>
      </c>
      <c r="G881" s="45" t="s">
        <v>4200</v>
      </c>
      <c r="H881" s="21" t="s">
        <v>3412</v>
      </c>
      <c r="I881" s="21" t="n">
        <v>69</v>
      </c>
    </row>
    <row r="882" customFormat="false" ht="14.5" hidden="false" customHeight="false" outlineLevel="0" collapsed="false">
      <c r="A882" s="21" t="s">
        <v>5873</v>
      </c>
      <c r="B882" s="21" t="n">
        <v>22041010870</v>
      </c>
      <c r="C882" s="18" t="s">
        <v>5874</v>
      </c>
      <c r="D882" s="18" t="s">
        <v>4199</v>
      </c>
      <c r="E882" s="21" t="s">
        <v>3904</v>
      </c>
      <c r="F882" s="21" t="s">
        <v>30</v>
      </c>
      <c r="G882" s="45" t="s">
        <v>4200</v>
      </c>
      <c r="H882" s="17" t="s">
        <v>3478</v>
      </c>
      <c r="I882" s="17" t="n">
        <v>1</v>
      </c>
    </row>
    <row r="883" customFormat="false" ht="14.5" hidden="false" customHeight="false" outlineLevel="0" collapsed="false">
      <c r="A883" s="21" t="s">
        <v>5875</v>
      </c>
      <c r="B883" s="21" t="n">
        <v>22041010871</v>
      </c>
      <c r="C883" s="18" t="s">
        <v>2500</v>
      </c>
      <c r="D883" s="18" t="s">
        <v>4199</v>
      </c>
      <c r="E883" s="21" t="s">
        <v>3904</v>
      </c>
      <c r="F883" s="21" t="s">
        <v>30</v>
      </c>
      <c r="G883" s="45" t="s">
        <v>4200</v>
      </c>
      <c r="H883" s="21" t="s">
        <v>3478</v>
      </c>
      <c r="I883" s="21" t="n">
        <v>3</v>
      </c>
    </row>
    <row r="884" customFormat="false" ht="14.5" hidden="false" customHeight="false" outlineLevel="0" collapsed="false">
      <c r="A884" s="21" t="s">
        <v>5876</v>
      </c>
      <c r="B884" s="21" t="n">
        <v>22041010874</v>
      </c>
      <c r="C884" s="18" t="s">
        <v>5877</v>
      </c>
      <c r="D884" s="18" t="s">
        <v>4199</v>
      </c>
      <c r="E884" s="21" t="s">
        <v>3904</v>
      </c>
      <c r="F884" s="21" t="s">
        <v>30</v>
      </c>
      <c r="G884" s="45" t="s">
        <v>4200</v>
      </c>
      <c r="H884" s="21" t="s">
        <v>3478</v>
      </c>
      <c r="I884" s="21" t="n">
        <v>5</v>
      </c>
    </row>
    <row r="885" customFormat="false" ht="14.5" hidden="false" customHeight="false" outlineLevel="0" collapsed="false">
      <c r="A885" s="21" t="s">
        <v>5878</v>
      </c>
      <c r="B885" s="21" t="n">
        <v>22041010876</v>
      </c>
      <c r="C885" s="18" t="s">
        <v>5167</v>
      </c>
      <c r="D885" s="18" t="s">
        <v>4199</v>
      </c>
      <c r="E885" s="21" t="s">
        <v>3904</v>
      </c>
      <c r="F885" s="21" t="s">
        <v>30</v>
      </c>
      <c r="G885" s="45" t="s">
        <v>4200</v>
      </c>
      <c r="H885" s="21" t="s">
        <v>3478</v>
      </c>
      <c r="I885" s="21" t="n">
        <v>7</v>
      </c>
    </row>
    <row r="886" customFormat="false" ht="14.5" hidden="false" customHeight="false" outlineLevel="0" collapsed="false">
      <c r="A886" s="21" t="s">
        <v>5879</v>
      </c>
      <c r="B886" s="21" t="n">
        <v>22041010877</v>
      </c>
      <c r="C886" s="18" t="s">
        <v>5880</v>
      </c>
      <c r="D886" s="18" t="s">
        <v>4199</v>
      </c>
      <c r="E886" s="21" t="s">
        <v>3904</v>
      </c>
      <c r="F886" s="21" t="s">
        <v>30</v>
      </c>
      <c r="G886" s="45" t="s">
        <v>4200</v>
      </c>
      <c r="H886" s="21" t="s">
        <v>3478</v>
      </c>
      <c r="I886" s="21" t="n">
        <v>9</v>
      </c>
    </row>
    <row r="887" customFormat="false" ht="14.5" hidden="false" customHeight="false" outlineLevel="0" collapsed="false">
      <c r="A887" s="21" t="s">
        <v>5881</v>
      </c>
      <c r="B887" s="21" t="n">
        <v>23041010179</v>
      </c>
      <c r="C887" s="18" t="s">
        <v>5882</v>
      </c>
      <c r="D887" s="18" t="s">
        <v>4199</v>
      </c>
      <c r="E887" s="21" t="s">
        <v>3904</v>
      </c>
      <c r="F887" s="21" t="s">
        <v>30</v>
      </c>
      <c r="G887" s="45" t="s">
        <v>4200</v>
      </c>
      <c r="H887" s="21" t="s">
        <v>3478</v>
      </c>
      <c r="I887" s="21" t="n">
        <v>11</v>
      </c>
    </row>
    <row r="888" customFormat="false" ht="14.5" hidden="false" customHeight="false" outlineLevel="0" collapsed="false">
      <c r="A888" s="21" t="s">
        <v>5883</v>
      </c>
      <c r="B888" s="21" t="n">
        <v>22041030001</v>
      </c>
      <c r="C888" s="18" t="s">
        <v>5646</v>
      </c>
      <c r="D888" s="18" t="s">
        <v>5884</v>
      </c>
      <c r="E888" s="21" t="s">
        <v>3904</v>
      </c>
      <c r="F888" s="21" t="s">
        <v>30</v>
      </c>
      <c r="G888" s="45" t="s">
        <v>4200</v>
      </c>
      <c r="H888" s="21" t="s">
        <v>3478</v>
      </c>
      <c r="I888" s="21" t="n">
        <v>13</v>
      </c>
    </row>
    <row r="889" customFormat="false" ht="14.5" hidden="false" customHeight="false" outlineLevel="0" collapsed="false">
      <c r="A889" s="21" t="s">
        <v>5885</v>
      </c>
      <c r="B889" s="21" t="n">
        <v>22041030002</v>
      </c>
      <c r="C889" s="18" t="s">
        <v>5886</v>
      </c>
      <c r="D889" s="18" t="s">
        <v>5884</v>
      </c>
      <c r="E889" s="21" t="s">
        <v>3904</v>
      </c>
      <c r="F889" s="21" t="s">
        <v>30</v>
      </c>
      <c r="G889" s="45" t="s">
        <v>4200</v>
      </c>
      <c r="H889" s="21" t="s">
        <v>3478</v>
      </c>
      <c r="I889" s="21" t="n">
        <v>15</v>
      </c>
    </row>
    <row r="890" customFormat="false" ht="14.5" hidden="false" customHeight="false" outlineLevel="0" collapsed="false">
      <c r="A890" s="21" t="s">
        <v>5887</v>
      </c>
      <c r="B890" s="21" t="n">
        <v>22041030003</v>
      </c>
      <c r="C890" s="18" t="s">
        <v>5888</v>
      </c>
      <c r="D890" s="18" t="s">
        <v>5884</v>
      </c>
      <c r="E890" s="21" t="s">
        <v>3904</v>
      </c>
      <c r="F890" s="21" t="s">
        <v>30</v>
      </c>
      <c r="G890" s="45" t="s">
        <v>4200</v>
      </c>
      <c r="H890" s="21" t="s">
        <v>3478</v>
      </c>
      <c r="I890" s="21" t="n">
        <v>17</v>
      </c>
    </row>
    <row r="891" customFormat="false" ht="14.5" hidden="false" customHeight="false" outlineLevel="0" collapsed="false">
      <c r="A891" s="21" t="s">
        <v>5889</v>
      </c>
      <c r="B891" s="21" t="n">
        <v>22041030004</v>
      </c>
      <c r="C891" s="18" t="s">
        <v>5890</v>
      </c>
      <c r="D891" s="18" t="s">
        <v>5884</v>
      </c>
      <c r="E891" s="21" t="s">
        <v>3904</v>
      </c>
      <c r="F891" s="21" t="s">
        <v>30</v>
      </c>
      <c r="G891" s="45" t="s">
        <v>4200</v>
      </c>
      <c r="H891" s="21" t="s">
        <v>3478</v>
      </c>
      <c r="I891" s="21" t="n">
        <v>19</v>
      </c>
    </row>
    <row r="892" customFormat="false" ht="14.5" hidden="false" customHeight="false" outlineLevel="0" collapsed="false">
      <c r="A892" s="21" t="s">
        <v>5891</v>
      </c>
      <c r="B892" s="21" t="n">
        <v>22041030005</v>
      </c>
      <c r="C892" s="18" t="s">
        <v>5892</v>
      </c>
      <c r="D892" s="18" t="s">
        <v>5884</v>
      </c>
      <c r="E892" s="21" t="s">
        <v>3904</v>
      </c>
      <c r="F892" s="21" t="s">
        <v>30</v>
      </c>
      <c r="G892" s="45" t="s">
        <v>4200</v>
      </c>
      <c r="H892" s="21" t="s">
        <v>3478</v>
      </c>
      <c r="I892" s="21" t="n">
        <v>21</v>
      </c>
    </row>
    <row r="893" customFormat="false" ht="14.5" hidden="false" customHeight="false" outlineLevel="0" collapsed="false">
      <c r="A893" s="21" t="s">
        <v>5893</v>
      </c>
      <c r="B893" s="21" t="n">
        <v>22041030006</v>
      </c>
      <c r="C893" s="18" t="s">
        <v>5894</v>
      </c>
      <c r="D893" s="18" t="s">
        <v>5884</v>
      </c>
      <c r="E893" s="21" t="s">
        <v>3904</v>
      </c>
      <c r="F893" s="21" t="s">
        <v>30</v>
      </c>
      <c r="G893" s="45" t="s">
        <v>4200</v>
      </c>
      <c r="H893" s="21" t="s">
        <v>3478</v>
      </c>
      <c r="I893" s="21" t="n">
        <v>23</v>
      </c>
    </row>
    <row r="894" customFormat="false" ht="14.5" hidden="false" customHeight="false" outlineLevel="0" collapsed="false">
      <c r="A894" s="21" t="s">
        <v>5895</v>
      </c>
      <c r="B894" s="21" t="n">
        <v>22041030007</v>
      </c>
      <c r="C894" s="18" t="s">
        <v>669</v>
      </c>
      <c r="D894" s="18" t="s">
        <v>5884</v>
      </c>
      <c r="E894" s="21" t="s">
        <v>3904</v>
      </c>
      <c r="F894" s="21" t="s">
        <v>30</v>
      </c>
      <c r="G894" s="45" t="s">
        <v>4200</v>
      </c>
      <c r="H894" s="21" t="s">
        <v>3478</v>
      </c>
      <c r="I894" s="21" t="n">
        <v>25</v>
      </c>
    </row>
    <row r="895" customFormat="false" ht="14.5" hidden="false" customHeight="false" outlineLevel="0" collapsed="false">
      <c r="A895" s="21" t="s">
        <v>5896</v>
      </c>
      <c r="B895" s="21" t="n">
        <v>22041030008</v>
      </c>
      <c r="C895" s="18" t="s">
        <v>5897</v>
      </c>
      <c r="D895" s="18" t="s">
        <v>5884</v>
      </c>
      <c r="E895" s="21" t="s">
        <v>3904</v>
      </c>
      <c r="F895" s="21" t="s">
        <v>30</v>
      </c>
      <c r="G895" s="45" t="s">
        <v>4200</v>
      </c>
      <c r="H895" s="21" t="s">
        <v>3478</v>
      </c>
      <c r="I895" s="21" t="n">
        <v>27</v>
      </c>
    </row>
    <row r="896" customFormat="false" ht="14.5" hidden="false" customHeight="false" outlineLevel="0" collapsed="false">
      <c r="A896" s="21" t="s">
        <v>5898</v>
      </c>
      <c r="B896" s="21" t="n">
        <v>22041030009</v>
      </c>
      <c r="C896" s="18" t="s">
        <v>5899</v>
      </c>
      <c r="D896" s="18" t="s">
        <v>5884</v>
      </c>
      <c r="E896" s="21" t="s">
        <v>3904</v>
      </c>
      <c r="F896" s="21" t="s">
        <v>30</v>
      </c>
      <c r="G896" s="45" t="s">
        <v>4200</v>
      </c>
      <c r="H896" s="21" t="s">
        <v>3478</v>
      </c>
      <c r="I896" s="21" t="n">
        <v>29</v>
      </c>
    </row>
    <row r="897" customFormat="false" ht="14.5" hidden="false" customHeight="false" outlineLevel="0" collapsed="false">
      <c r="A897" s="21" t="s">
        <v>5900</v>
      </c>
      <c r="B897" s="21" t="n">
        <v>22041030010</v>
      </c>
      <c r="C897" s="18" t="s">
        <v>5901</v>
      </c>
      <c r="D897" s="18" t="s">
        <v>5884</v>
      </c>
      <c r="E897" s="21" t="s">
        <v>3904</v>
      </c>
      <c r="F897" s="21" t="s">
        <v>30</v>
      </c>
      <c r="G897" s="45" t="s">
        <v>4200</v>
      </c>
      <c r="H897" s="21" t="s">
        <v>3478</v>
      </c>
      <c r="I897" s="21" t="n">
        <v>31</v>
      </c>
    </row>
    <row r="898" customFormat="false" ht="14.5" hidden="false" customHeight="false" outlineLevel="0" collapsed="false">
      <c r="A898" s="21" t="s">
        <v>5902</v>
      </c>
      <c r="B898" s="21" t="n">
        <v>22041030011</v>
      </c>
      <c r="C898" s="18" t="s">
        <v>5903</v>
      </c>
      <c r="D898" s="18" t="s">
        <v>5884</v>
      </c>
      <c r="E898" s="21" t="s">
        <v>3904</v>
      </c>
      <c r="F898" s="21" t="s">
        <v>30</v>
      </c>
      <c r="G898" s="45" t="s">
        <v>4200</v>
      </c>
      <c r="H898" s="21" t="s">
        <v>3478</v>
      </c>
      <c r="I898" s="21" t="n">
        <v>33</v>
      </c>
    </row>
    <row r="899" customFormat="false" ht="14.5" hidden="false" customHeight="false" outlineLevel="0" collapsed="false">
      <c r="A899" s="21" t="s">
        <v>5904</v>
      </c>
      <c r="B899" s="21" t="n">
        <v>22041030012</v>
      </c>
      <c r="C899" s="18" t="s">
        <v>5905</v>
      </c>
      <c r="D899" s="18" t="s">
        <v>5884</v>
      </c>
      <c r="E899" s="21" t="s">
        <v>3904</v>
      </c>
      <c r="F899" s="21" t="s">
        <v>30</v>
      </c>
      <c r="G899" s="45" t="s">
        <v>4200</v>
      </c>
      <c r="H899" s="21" t="s">
        <v>3478</v>
      </c>
      <c r="I899" s="21" t="n">
        <v>35</v>
      </c>
    </row>
    <row r="900" customFormat="false" ht="14.5" hidden="false" customHeight="false" outlineLevel="0" collapsed="false">
      <c r="A900" s="21" t="s">
        <v>5906</v>
      </c>
      <c r="B900" s="21" t="n">
        <v>22041030014</v>
      </c>
      <c r="C900" s="18" t="s">
        <v>5907</v>
      </c>
      <c r="D900" s="18" t="s">
        <v>5884</v>
      </c>
      <c r="E900" s="21" t="s">
        <v>3904</v>
      </c>
      <c r="F900" s="21" t="s">
        <v>30</v>
      </c>
      <c r="G900" s="45" t="s">
        <v>4200</v>
      </c>
      <c r="H900" s="21" t="s">
        <v>3478</v>
      </c>
      <c r="I900" s="21" t="n">
        <v>37</v>
      </c>
    </row>
    <row r="901" customFormat="false" ht="14.5" hidden="false" customHeight="false" outlineLevel="0" collapsed="false">
      <c r="A901" s="21" t="s">
        <v>5908</v>
      </c>
      <c r="B901" s="21" t="n">
        <v>22041030015</v>
      </c>
      <c r="C901" s="18" t="s">
        <v>427</v>
      </c>
      <c r="D901" s="18" t="s">
        <v>5884</v>
      </c>
      <c r="E901" s="21" t="s">
        <v>3904</v>
      </c>
      <c r="F901" s="21" t="s">
        <v>30</v>
      </c>
      <c r="G901" s="45" t="s">
        <v>4200</v>
      </c>
      <c r="H901" s="21" t="s">
        <v>3478</v>
      </c>
      <c r="I901" s="21" t="n">
        <v>39</v>
      </c>
    </row>
    <row r="902" customFormat="false" ht="14.5" hidden="false" customHeight="false" outlineLevel="0" collapsed="false">
      <c r="A902" s="21" t="s">
        <v>5909</v>
      </c>
      <c r="B902" s="21" t="n">
        <v>22041030016</v>
      </c>
      <c r="C902" s="18" t="s">
        <v>5910</v>
      </c>
      <c r="D902" s="18" t="s">
        <v>5884</v>
      </c>
      <c r="E902" s="21" t="s">
        <v>3904</v>
      </c>
      <c r="F902" s="21" t="s">
        <v>30</v>
      </c>
      <c r="G902" s="45" t="s">
        <v>4200</v>
      </c>
      <c r="H902" s="21" t="s">
        <v>3478</v>
      </c>
      <c r="I902" s="21" t="n">
        <v>41</v>
      </c>
    </row>
    <row r="903" customFormat="false" ht="14.5" hidden="false" customHeight="false" outlineLevel="0" collapsed="false">
      <c r="A903" s="21" t="s">
        <v>5911</v>
      </c>
      <c r="B903" s="21" t="n">
        <v>22041030017</v>
      </c>
      <c r="C903" s="18" t="s">
        <v>5912</v>
      </c>
      <c r="D903" s="18" t="s">
        <v>5884</v>
      </c>
      <c r="E903" s="21" t="s">
        <v>3904</v>
      </c>
      <c r="F903" s="21" t="s">
        <v>30</v>
      </c>
      <c r="G903" s="45" t="s">
        <v>4200</v>
      </c>
      <c r="H903" s="21" t="s">
        <v>3478</v>
      </c>
      <c r="I903" s="21" t="n">
        <v>43</v>
      </c>
    </row>
    <row r="904" customFormat="false" ht="14.5" hidden="false" customHeight="false" outlineLevel="0" collapsed="false">
      <c r="A904" s="21" t="s">
        <v>5913</v>
      </c>
      <c r="B904" s="21" t="n">
        <v>22041030018</v>
      </c>
      <c r="C904" s="18" t="s">
        <v>5914</v>
      </c>
      <c r="D904" s="18" t="s">
        <v>5884</v>
      </c>
      <c r="E904" s="21" t="s">
        <v>3904</v>
      </c>
      <c r="F904" s="21" t="s">
        <v>30</v>
      </c>
      <c r="G904" s="45" t="s">
        <v>4200</v>
      </c>
      <c r="H904" s="21" t="s">
        <v>3478</v>
      </c>
      <c r="I904" s="21" t="n">
        <v>45</v>
      </c>
    </row>
    <row r="905" customFormat="false" ht="14.5" hidden="false" customHeight="false" outlineLevel="0" collapsed="false">
      <c r="A905" s="21" t="s">
        <v>5915</v>
      </c>
      <c r="B905" s="21" t="n">
        <v>22041030019</v>
      </c>
      <c r="C905" s="18" t="s">
        <v>5916</v>
      </c>
      <c r="D905" s="18" t="s">
        <v>5884</v>
      </c>
      <c r="E905" s="21" t="s">
        <v>3904</v>
      </c>
      <c r="F905" s="21" t="s">
        <v>30</v>
      </c>
      <c r="G905" s="45" t="s">
        <v>4200</v>
      </c>
      <c r="H905" s="21" t="s">
        <v>3478</v>
      </c>
      <c r="I905" s="21" t="n">
        <v>47</v>
      </c>
    </row>
    <row r="906" customFormat="false" ht="14.5" hidden="false" customHeight="false" outlineLevel="0" collapsed="false">
      <c r="A906" s="21" t="s">
        <v>5917</v>
      </c>
      <c r="B906" s="21" t="n">
        <v>22041030020</v>
      </c>
      <c r="C906" s="18" t="s">
        <v>1227</v>
      </c>
      <c r="D906" s="18" t="s">
        <v>5884</v>
      </c>
      <c r="E906" s="21" t="s">
        <v>3904</v>
      </c>
      <c r="F906" s="21" t="s">
        <v>30</v>
      </c>
      <c r="G906" s="45" t="s">
        <v>4200</v>
      </c>
      <c r="H906" s="21" t="s">
        <v>3478</v>
      </c>
      <c r="I906" s="21" t="n">
        <v>49</v>
      </c>
    </row>
    <row r="907" customFormat="false" ht="14.5" hidden="false" customHeight="false" outlineLevel="0" collapsed="false">
      <c r="A907" s="21" t="s">
        <v>5918</v>
      </c>
      <c r="B907" s="21" t="n">
        <v>22041030021</v>
      </c>
      <c r="C907" s="18" t="s">
        <v>5919</v>
      </c>
      <c r="D907" s="18" t="s">
        <v>5884</v>
      </c>
      <c r="E907" s="21" t="s">
        <v>3904</v>
      </c>
      <c r="F907" s="21" t="s">
        <v>30</v>
      </c>
      <c r="G907" s="45" t="s">
        <v>4200</v>
      </c>
      <c r="H907" s="21" t="s">
        <v>3478</v>
      </c>
      <c r="I907" s="21" t="n">
        <v>51</v>
      </c>
    </row>
    <row r="908" customFormat="false" ht="14.5" hidden="false" customHeight="false" outlineLevel="0" collapsed="false">
      <c r="A908" s="21" t="s">
        <v>5920</v>
      </c>
      <c r="B908" s="21" t="n">
        <v>22041030022</v>
      </c>
      <c r="C908" s="18" t="s">
        <v>5921</v>
      </c>
      <c r="D908" s="18" t="s">
        <v>5884</v>
      </c>
      <c r="E908" s="21" t="s">
        <v>3904</v>
      </c>
      <c r="F908" s="21" t="s">
        <v>30</v>
      </c>
      <c r="G908" s="45" t="s">
        <v>4200</v>
      </c>
      <c r="H908" s="21" t="s">
        <v>3478</v>
      </c>
      <c r="I908" s="21" t="n">
        <v>53</v>
      </c>
    </row>
    <row r="909" customFormat="false" ht="14.5" hidden="false" customHeight="false" outlineLevel="0" collapsed="false">
      <c r="A909" s="21" t="s">
        <v>5922</v>
      </c>
      <c r="B909" s="21" t="n">
        <v>22041030023</v>
      </c>
      <c r="C909" s="18" t="s">
        <v>5923</v>
      </c>
      <c r="D909" s="18" t="s">
        <v>5884</v>
      </c>
      <c r="E909" s="21" t="s">
        <v>3904</v>
      </c>
      <c r="F909" s="21" t="s">
        <v>30</v>
      </c>
      <c r="G909" s="45" t="s">
        <v>4200</v>
      </c>
      <c r="H909" s="21" t="s">
        <v>3478</v>
      </c>
      <c r="I909" s="21" t="n">
        <v>55</v>
      </c>
    </row>
    <row r="910" customFormat="false" ht="14.5" hidden="false" customHeight="false" outlineLevel="0" collapsed="false">
      <c r="A910" s="21" t="s">
        <v>5924</v>
      </c>
      <c r="B910" s="21" t="n">
        <v>22041030025</v>
      </c>
      <c r="C910" s="18" t="s">
        <v>5925</v>
      </c>
      <c r="D910" s="18" t="s">
        <v>5884</v>
      </c>
      <c r="E910" s="21" t="s">
        <v>3904</v>
      </c>
      <c r="F910" s="21" t="s">
        <v>30</v>
      </c>
      <c r="G910" s="45" t="s">
        <v>4200</v>
      </c>
      <c r="H910" s="21" t="s">
        <v>3478</v>
      </c>
      <c r="I910" s="21" t="n">
        <v>57</v>
      </c>
    </row>
    <row r="911" customFormat="false" ht="14.5" hidden="false" customHeight="false" outlineLevel="0" collapsed="false">
      <c r="A911" s="21" t="s">
        <v>5926</v>
      </c>
      <c r="B911" s="21" t="n">
        <v>22041030027</v>
      </c>
      <c r="C911" s="18" t="s">
        <v>5927</v>
      </c>
      <c r="D911" s="18" t="s">
        <v>5884</v>
      </c>
      <c r="E911" s="21" t="s">
        <v>3904</v>
      </c>
      <c r="F911" s="21" t="s">
        <v>30</v>
      </c>
      <c r="G911" s="45" t="s">
        <v>4200</v>
      </c>
      <c r="H911" s="21" t="s">
        <v>3478</v>
      </c>
      <c r="I911" s="21" t="n">
        <v>59</v>
      </c>
    </row>
    <row r="912" customFormat="false" ht="14.5" hidden="false" customHeight="false" outlineLevel="0" collapsed="false">
      <c r="A912" s="21" t="s">
        <v>5928</v>
      </c>
      <c r="B912" s="21" t="n">
        <v>22041030028</v>
      </c>
      <c r="C912" s="18" t="s">
        <v>5929</v>
      </c>
      <c r="D912" s="18" t="s">
        <v>5884</v>
      </c>
      <c r="E912" s="21" t="s">
        <v>3904</v>
      </c>
      <c r="F912" s="21" t="s">
        <v>30</v>
      </c>
      <c r="G912" s="45" t="s">
        <v>4200</v>
      </c>
      <c r="H912" s="21" t="s">
        <v>3478</v>
      </c>
      <c r="I912" s="21" t="n">
        <v>61</v>
      </c>
    </row>
    <row r="913" customFormat="false" ht="14.5" hidden="false" customHeight="false" outlineLevel="0" collapsed="false">
      <c r="A913" s="21" t="s">
        <v>5930</v>
      </c>
      <c r="B913" s="21" t="n">
        <v>22041030031</v>
      </c>
      <c r="C913" s="18" t="s">
        <v>5931</v>
      </c>
      <c r="D913" s="18" t="s">
        <v>5884</v>
      </c>
      <c r="E913" s="21" t="s">
        <v>3904</v>
      </c>
      <c r="F913" s="21" t="s">
        <v>30</v>
      </c>
      <c r="G913" s="45" t="s">
        <v>4200</v>
      </c>
      <c r="H913" s="21" t="s">
        <v>3478</v>
      </c>
      <c r="I913" s="21" t="n">
        <v>63</v>
      </c>
    </row>
    <row r="914" customFormat="false" ht="14.5" hidden="false" customHeight="false" outlineLevel="0" collapsed="false">
      <c r="A914" s="21" t="s">
        <v>5932</v>
      </c>
      <c r="B914" s="21" t="n">
        <v>22041030032</v>
      </c>
      <c r="C914" s="18" t="s">
        <v>5474</v>
      </c>
      <c r="D914" s="18" t="s">
        <v>5884</v>
      </c>
      <c r="E914" s="21" t="s">
        <v>3904</v>
      </c>
      <c r="F914" s="21" t="s">
        <v>30</v>
      </c>
      <c r="G914" s="45" t="s">
        <v>4200</v>
      </c>
      <c r="H914" s="21" t="s">
        <v>3478</v>
      </c>
      <c r="I914" s="21" t="n">
        <v>65</v>
      </c>
    </row>
    <row r="915" customFormat="false" ht="14.5" hidden="false" customHeight="false" outlineLevel="0" collapsed="false">
      <c r="A915" s="21" t="s">
        <v>5933</v>
      </c>
      <c r="B915" s="21" t="n">
        <v>22041030033</v>
      </c>
      <c r="C915" s="18" t="s">
        <v>5934</v>
      </c>
      <c r="D915" s="18" t="s">
        <v>5884</v>
      </c>
      <c r="E915" s="21" t="s">
        <v>3904</v>
      </c>
      <c r="F915" s="21" t="s">
        <v>30</v>
      </c>
      <c r="G915" s="45" t="s">
        <v>4200</v>
      </c>
      <c r="H915" s="21" t="s">
        <v>3478</v>
      </c>
      <c r="I915" s="21" t="n">
        <v>67</v>
      </c>
    </row>
    <row r="916" customFormat="false" ht="14.5" hidden="false" customHeight="false" outlineLevel="0" collapsed="false">
      <c r="A916" s="21" t="s">
        <v>5935</v>
      </c>
      <c r="B916" s="21" t="n">
        <v>22041030034</v>
      </c>
      <c r="C916" s="18" t="s">
        <v>693</v>
      </c>
      <c r="D916" s="18" t="s">
        <v>5884</v>
      </c>
      <c r="E916" s="21" t="s">
        <v>3904</v>
      </c>
      <c r="F916" s="21" t="s">
        <v>30</v>
      </c>
      <c r="G916" s="45" t="s">
        <v>4200</v>
      </c>
      <c r="H916" s="21" t="s">
        <v>3478</v>
      </c>
      <c r="I916" s="21" t="n">
        <v>69</v>
      </c>
    </row>
    <row r="917" customFormat="false" ht="14.5" hidden="false" customHeight="false" outlineLevel="0" collapsed="false">
      <c r="A917" s="21" t="s">
        <v>5936</v>
      </c>
      <c r="B917" s="21" t="n">
        <v>22041030035</v>
      </c>
      <c r="C917" s="18" t="s">
        <v>5937</v>
      </c>
      <c r="D917" s="18" t="s">
        <v>5884</v>
      </c>
      <c r="E917" s="21" t="s">
        <v>3904</v>
      </c>
      <c r="F917" s="21" t="s">
        <v>30</v>
      </c>
      <c r="G917" s="45" t="s">
        <v>4200</v>
      </c>
      <c r="H917" s="17" t="s">
        <v>3548</v>
      </c>
      <c r="I917" s="17" t="n">
        <v>1</v>
      </c>
    </row>
    <row r="918" customFormat="false" ht="14.5" hidden="false" customHeight="false" outlineLevel="0" collapsed="false">
      <c r="A918" s="21" t="s">
        <v>5938</v>
      </c>
      <c r="B918" s="21" t="n">
        <v>22041030036</v>
      </c>
      <c r="C918" s="18" t="s">
        <v>5939</v>
      </c>
      <c r="D918" s="18" t="s">
        <v>5884</v>
      </c>
      <c r="E918" s="21" t="s">
        <v>3904</v>
      </c>
      <c r="F918" s="21" t="s">
        <v>30</v>
      </c>
      <c r="G918" s="45" t="s">
        <v>4200</v>
      </c>
      <c r="H918" s="21" t="s">
        <v>3548</v>
      </c>
      <c r="I918" s="21" t="n">
        <v>3</v>
      </c>
    </row>
    <row r="919" customFormat="false" ht="14.5" hidden="false" customHeight="false" outlineLevel="0" collapsed="false">
      <c r="A919" s="21" t="s">
        <v>5940</v>
      </c>
      <c r="B919" s="21" t="n">
        <v>22041030037</v>
      </c>
      <c r="C919" s="18" t="s">
        <v>5941</v>
      </c>
      <c r="D919" s="18" t="s">
        <v>5884</v>
      </c>
      <c r="E919" s="21" t="s">
        <v>3904</v>
      </c>
      <c r="F919" s="21" t="s">
        <v>30</v>
      </c>
      <c r="G919" s="45" t="s">
        <v>4200</v>
      </c>
      <c r="H919" s="21" t="s">
        <v>3548</v>
      </c>
      <c r="I919" s="21" t="n">
        <v>5</v>
      </c>
    </row>
    <row r="920" customFormat="false" ht="14.5" hidden="false" customHeight="false" outlineLevel="0" collapsed="false">
      <c r="A920" s="21" t="s">
        <v>5942</v>
      </c>
      <c r="B920" s="21" t="n">
        <v>22041030038</v>
      </c>
      <c r="C920" s="18" t="s">
        <v>5943</v>
      </c>
      <c r="D920" s="18" t="s">
        <v>5884</v>
      </c>
      <c r="E920" s="21" t="s">
        <v>3904</v>
      </c>
      <c r="F920" s="21" t="s">
        <v>30</v>
      </c>
      <c r="G920" s="45" t="s">
        <v>4200</v>
      </c>
      <c r="H920" s="21" t="s">
        <v>3548</v>
      </c>
      <c r="I920" s="21" t="n">
        <v>7</v>
      </c>
    </row>
    <row r="921" customFormat="false" ht="14.5" hidden="false" customHeight="false" outlineLevel="0" collapsed="false">
      <c r="A921" s="21" t="s">
        <v>5944</v>
      </c>
      <c r="B921" s="21" t="n">
        <v>22041030039</v>
      </c>
      <c r="C921" s="18" t="s">
        <v>1003</v>
      </c>
      <c r="D921" s="18" t="s">
        <v>5884</v>
      </c>
      <c r="E921" s="21" t="s">
        <v>3904</v>
      </c>
      <c r="F921" s="21" t="s">
        <v>30</v>
      </c>
      <c r="G921" s="45" t="s">
        <v>4200</v>
      </c>
      <c r="H921" s="21" t="s">
        <v>3548</v>
      </c>
      <c r="I921" s="21" t="n">
        <v>9</v>
      </c>
    </row>
    <row r="922" customFormat="false" ht="14.5" hidden="false" customHeight="false" outlineLevel="0" collapsed="false">
      <c r="A922" s="21" t="s">
        <v>5945</v>
      </c>
      <c r="B922" s="21" t="n">
        <v>22041030040</v>
      </c>
      <c r="C922" s="18" t="s">
        <v>940</v>
      </c>
      <c r="D922" s="18" t="s">
        <v>5884</v>
      </c>
      <c r="E922" s="21" t="s">
        <v>3904</v>
      </c>
      <c r="F922" s="21" t="s">
        <v>30</v>
      </c>
      <c r="G922" s="45" t="s">
        <v>4200</v>
      </c>
      <c r="H922" s="21" t="s">
        <v>3548</v>
      </c>
      <c r="I922" s="21" t="n">
        <v>11</v>
      </c>
    </row>
    <row r="923" customFormat="false" ht="14.5" hidden="false" customHeight="false" outlineLevel="0" collapsed="false">
      <c r="A923" s="21" t="s">
        <v>5946</v>
      </c>
      <c r="B923" s="21" t="n">
        <v>22041030041</v>
      </c>
      <c r="C923" s="18" t="s">
        <v>5947</v>
      </c>
      <c r="D923" s="18" t="s">
        <v>5884</v>
      </c>
      <c r="E923" s="21" t="s">
        <v>3904</v>
      </c>
      <c r="F923" s="21" t="s">
        <v>30</v>
      </c>
      <c r="G923" s="45" t="s">
        <v>4200</v>
      </c>
      <c r="H923" s="21" t="s">
        <v>3548</v>
      </c>
      <c r="I923" s="21" t="n">
        <v>13</v>
      </c>
    </row>
    <row r="924" customFormat="false" ht="14.5" hidden="false" customHeight="false" outlineLevel="0" collapsed="false">
      <c r="A924" s="21" t="s">
        <v>5948</v>
      </c>
      <c r="B924" s="21" t="n">
        <v>22041030043</v>
      </c>
      <c r="C924" s="18" t="s">
        <v>5949</v>
      </c>
      <c r="D924" s="18" t="s">
        <v>5884</v>
      </c>
      <c r="E924" s="21" t="s">
        <v>3904</v>
      </c>
      <c r="F924" s="21" t="s">
        <v>30</v>
      </c>
      <c r="G924" s="45" t="s">
        <v>4200</v>
      </c>
      <c r="H924" s="21" t="s">
        <v>3548</v>
      </c>
      <c r="I924" s="21" t="n">
        <v>15</v>
      </c>
    </row>
    <row r="925" customFormat="false" ht="14.5" hidden="false" customHeight="false" outlineLevel="0" collapsed="false">
      <c r="A925" s="21" t="s">
        <v>5950</v>
      </c>
      <c r="B925" s="21" t="n">
        <v>22041030044</v>
      </c>
      <c r="C925" s="18" t="s">
        <v>5951</v>
      </c>
      <c r="D925" s="18" t="s">
        <v>5884</v>
      </c>
      <c r="E925" s="21" t="s">
        <v>3904</v>
      </c>
      <c r="F925" s="21" t="s">
        <v>30</v>
      </c>
      <c r="G925" s="45" t="s">
        <v>4200</v>
      </c>
      <c r="H925" s="21" t="s">
        <v>3548</v>
      </c>
      <c r="I925" s="21" t="n">
        <v>17</v>
      </c>
    </row>
    <row r="926" customFormat="false" ht="14.5" hidden="false" customHeight="false" outlineLevel="0" collapsed="false">
      <c r="A926" s="21" t="s">
        <v>5952</v>
      </c>
      <c r="B926" s="21" t="n">
        <v>22041030045</v>
      </c>
      <c r="C926" s="18" t="s">
        <v>5953</v>
      </c>
      <c r="D926" s="18" t="s">
        <v>5884</v>
      </c>
      <c r="E926" s="21" t="s">
        <v>3904</v>
      </c>
      <c r="F926" s="21" t="s">
        <v>30</v>
      </c>
      <c r="G926" s="45" t="s">
        <v>4200</v>
      </c>
      <c r="H926" s="21" t="s">
        <v>3548</v>
      </c>
      <c r="I926" s="21" t="n">
        <v>19</v>
      </c>
    </row>
    <row r="927" customFormat="false" ht="14.5" hidden="false" customHeight="false" outlineLevel="0" collapsed="false">
      <c r="A927" s="21" t="s">
        <v>5954</v>
      </c>
      <c r="B927" s="21" t="n">
        <v>22041030046</v>
      </c>
      <c r="C927" s="18" t="s">
        <v>5955</v>
      </c>
      <c r="D927" s="18" t="s">
        <v>5884</v>
      </c>
      <c r="E927" s="21" t="s">
        <v>3904</v>
      </c>
      <c r="F927" s="21" t="s">
        <v>30</v>
      </c>
      <c r="G927" s="45" t="s">
        <v>4200</v>
      </c>
      <c r="H927" s="21" t="s">
        <v>3548</v>
      </c>
      <c r="I927" s="21" t="n">
        <v>21</v>
      </c>
    </row>
    <row r="928" customFormat="false" ht="14.5" hidden="false" customHeight="false" outlineLevel="0" collapsed="false">
      <c r="A928" s="21" t="s">
        <v>5956</v>
      </c>
      <c r="B928" s="21" t="n">
        <v>22041030047</v>
      </c>
      <c r="C928" s="18" t="s">
        <v>5957</v>
      </c>
      <c r="D928" s="18" t="s">
        <v>5884</v>
      </c>
      <c r="E928" s="21" t="s">
        <v>3904</v>
      </c>
      <c r="F928" s="21" t="s">
        <v>30</v>
      </c>
      <c r="G928" s="45" t="s">
        <v>4200</v>
      </c>
      <c r="H928" s="21" t="s">
        <v>3548</v>
      </c>
      <c r="I928" s="21" t="n">
        <v>23</v>
      </c>
    </row>
    <row r="929" customFormat="false" ht="14.5" hidden="false" customHeight="false" outlineLevel="0" collapsed="false">
      <c r="A929" s="21" t="s">
        <v>5958</v>
      </c>
      <c r="B929" s="21" t="n">
        <v>22041030048</v>
      </c>
      <c r="C929" s="18" t="s">
        <v>5959</v>
      </c>
      <c r="D929" s="18" t="s">
        <v>5884</v>
      </c>
      <c r="E929" s="21" t="s">
        <v>3904</v>
      </c>
      <c r="F929" s="21" t="s">
        <v>30</v>
      </c>
      <c r="G929" s="45" t="s">
        <v>4200</v>
      </c>
      <c r="H929" s="21" t="s">
        <v>3548</v>
      </c>
      <c r="I929" s="21" t="n">
        <v>25</v>
      </c>
    </row>
    <row r="930" customFormat="false" ht="14.5" hidden="false" customHeight="false" outlineLevel="0" collapsed="false">
      <c r="A930" s="21" t="s">
        <v>5960</v>
      </c>
      <c r="B930" s="21" t="n">
        <v>22041030051</v>
      </c>
      <c r="C930" s="18" t="s">
        <v>5961</v>
      </c>
      <c r="D930" s="18" t="s">
        <v>5884</v>
      </c>
      <c r="E930" s="21" t="s">
        <v>3904</v>
      </c>
      <c r="F930" s="21" t="s">
        <v>30</v>
      </c>
      <c r="G930" s="45" t="s">
        <v>4200</v>
      </c>
      <c r="H930" s="21" t="s">
        <v>3548</v>
      </c>
      <c r="I930" s="21" t="n">
        <v>27</v>
      </c>
    </row>
    <row r="931" customFormat="false" ht="14.5" hidden="false" customHeight="false" outlineLevel="0" collapsed="false">
      <c r="A931" s="21" t="s">
        <v>5962</v>
      </c>
      <c r="B931" s="21" t="n">
        <v>22041030053</v>
      </c>
      <c r="C931" s="18" t="s">
        <v>5963</v>
      </c>
      <c r="D931" s="18" t="s">
        <v>5884</v>
      </c>
      <c r="E931" s="21" t="s">
        <v>3904</v>
      </c>
      <c r="F931" s="21" t="s">
        <v>30</v>
      </c>
      <c r="G931" s="45" t="s">
        <v>4200</v>
      </c>
      <c r="H931" s="21" t="s">
        <v>3548</v>
      </c>
      <c r="I931" s="21" t="n">
        <v>29</v>
      </c>
    </row>
    <row r="932" customFormat="false" ht="14.5" hidden="false" customHeight="false" outlineLevel="0" collapsed="false">
      <c r="A932" s="21" t="s">
        <v>5964</v>
      </c>
      <c r="B932" s="21" t="n">
        <v>22041030054</v>
      </c>
      <c r="C932" s="18" t="s">
        <v>5965</v>
      </c>
      <c r="D932" s="18" t="s">
        <v>5884</v>
      </c>
      <c r="E932" s="21" t="s">
        <v>3904</v>
      </c>
      <c r="F932" s="21" t="s">
        <v>30</v>
      </c>
      <c r="G932" s="45" t="s">
        <v>4200</v>
      </c>
      <c r="H932" s="21" t="s">
        <v>3548</v>
      </c>
      <c r="I932" s="21" t="n">
        <v>31</v>
      </c>
    </row>
    <row r="933" customFormat="false" ht="14.5" hidden="false" customHeight="false" outlineLevel="0" collapsed="false">
      <c r="A933" s="21" t="s">
        <v>5966</v>
      </c>
      <c r="B933" s="21" t="n">
        <v>22041030057</v>
      </c>
      <c r="C933" s="18" t="s">
        <v>5967</v>
      </c>
      <c r="D933" s="18" t="s">
        <v>5884</v>
      </c>
      <c r="E933" s="21" t="s">
        <v>3904</v>
      </c>
      <c r="F933" s="21" t="s">
        <v>30</v>
      </c>
      <c r="G933" s="45" t="s">
        <v>4200</v>
      </c>
      <c r="H933" s="21" t="s">
        <v>3548</v>
      </c>
      <c r="I933" s="21" t="n">
        <v>33</v>
      </c>
    </row>
    <row r="934" customFormat="false" ht="14.5" hidden="false" customHeight="false" outlineLevel="0" collapsed="false">
      <c r="A934" s="21" t="s">
        <v>5968</v>
      </c>
      <c r="B934" s="21" t="n">
        <v>22041030058</v>
      </c>
      <c r="C934" s="18" t="s">
        <v>5969</v>
      </c>
      <c r="D934" s="18" t="s">
        <v>5884</v>
      </c>
      <c r="E934" s="21" t="s">
        <v>3904</v>
      </c>
      <c r="F934" s="21" t="s">
        <v>30</v>
      </c>
      <c r="G934" s="45" t="s">
        <v>4200</v>
      </c>
      <c r="H934" s="21" t="s">
        <v>3548</v>
      </c>
      <c r="I934" s="21" t="n">
        <v>35</v>
      </c>
    </row>
    <row r="935" customFormat="false" ht="14.5" hidden="false" customHeight="false" outlineLevel="0" collapsed="false">
      <c r="A935" s="21" t="s">
        <v>5970</v>
      </c>
      <c r="B935" s="21" t="n">
        <v>22041110099</v>
      </c>
      <c r="C935" s="18" t="s">
        <v>5971</v>
      </c>
      <c r="D935" s="18" t="s">
        <v>5972</v>
      </c>
      <c r="E935" s="21" t="s">
        <v>3904</v>
      </c>
      <c r="F935" s="21" t="s">
        <v>416</v>
      </c>
      <c r="G935" s="45" t="s">
        <v>4200</v>
      </c>
      <c r="H935" s="21" t="s">
        <v>3548</v>
      </c>
      <c r="I935" s="21" t="n">
        <v>37</v>
      </c>
    </row>
    <row r="936" customFormat="false" ht="14.5" hidden="false" customHeight="false" outlineLevel="0" collapsed="false">
      <c r="A936" s="21" t="s">
        <v>5973</v>
      </c>
      <c r="B936" s="21" t="n">
        <v>22041030026</v>
      </c>
      <c r="C936" s="18" t="s">
        <v>5974</v>
      </c>
      <c r="D936" s="18" t="s">
        <v>5972</v>
      </c>
      <c r="E936" s="21" t="s">
        <v>3904</v>
      </c>
      <c r="F936" s="21" t="s">
        <v>416</v>
      </c>
      <c r="G936" s="45" t="s">
        <v>4200</v>
      </c>
      <c r="H936" s="21" t="s">
        <v>3548</v>
      </c>
      <c r="I936" s="21" t="n">
        <v>39</v>
      </c>
    </row>
    <row r="937" customFormat="false" ht="14.5" hidden="false" customHeight="false" outlineLevel="0" collapsed="false">
      <c r="A937" s="21" t="s">
        <v>5975</v>
      </c>
      <c r="B937" s="21" t="n">
        <v>22041030030</v>
      </c>
      <c r="C937" s="18" t="s">
        <v>4530</v>
      </c>
      <c r="D937" s="18" t="s">
        <v>5972</v>
      </c>
      <c r="E937" s="21" t="s">
        <v>3904</v>
      </c>
      <c r="F937" s="21" t="s">
        <v>416</v>
      </c>
      <c r="G937" s="45" t="s">
        <v>4200</v>
      </c>
      <c r="H937" s="21" t="s">
        <v>3548</v>
      </c>
      <c r="I937" s="21" t="n">
        <v>41</v>
      </c>
    </row>
    <row r="938" customFormat="false" ht="14.5" hidden="false" customHeight="false" outlineLevel="0" collapsed="false">
      <c r="A938" s="21" t="s">
        <v>5976</v>
      </c>
      <c r="B938" s="21" t="n">
        <v>22041110064</v>
      </c>
      <c r="C938" s="18" t="s">
        <v>409</v>
      </c>
      <c r="D938" s="18" t="s">
        <v>5972</v>
      </c>
      <c r="E938" s="21" t="s">
        <v>3904</v>
      </c>
      <c r="F938" s="21" t="s">
        <v>416</v>
      </c>
      <c r="G938" s="45" t="s">
        <v>4200</v>
      </c>
      <c r="H938" s="21" t="s">
        <v>3548</v>
      </c>
      <c r="I938" s="21" t="n">
        <v>43</v>
      </c>
    </row>
    <row r="939" customFormat="false" ht="14.5" hidden="false" customHeight="false" outlineLevel="0" collapsed="false">
      <c r="A939" s="21" t="s">
        <v>5977</v>
      </c>
      <c r="B939" s="21" t="n">
        <v>22041110071</v>
      </c>
      <c r="C939" s="18" t="s">
        <v>5978</v>
      </c>
      <c r="D939" s="18" t="s">
        <v>5972</v>
      </c>
      <c r="E939" s="21" t="s">
        <v>3904</v>
      </c>
      <c r="F939" s="21" t="s">
        <v>416</v>
      </c>
      <c r="G939" s="45" t="s">
        <v>4200</v>
      </c>
      <c r="H939" s="21" t="s">
        <v>3548</v>
      </c>
      <c r="I939" s="21" t="n">
        <v>45</v>
      </c>
    </row>
    <row r="940" customFormat="false" ht="14.5" hidden="false" customHeight="false" outlineLevel="0" collapsed="false">
      <c r="A940" s="21" t="s">
        <v>5979</v>
      </c>
      <c r="B940" s="21" t="n">
        <v>22041110079</v>
      </c>
      <c r="C940" s="18" t="s">
        <v>5980</v>
      </c>
      <c r="D940" s="18" t="s">
        <v>5972</v>
      </c>
      <c r="E940" s="21" t="s">
        <v>3904</v>
      </c>
      <c r="F940" s="21" t="s">
        <v>416</v>
      </c>
      <c r="G940" s="45" t="s">
        <v>4200</v>
      </c>
      <c r="H940" s="21" t="s">
        <v>3548</v>
      </c>
      <c r="I940" s="21" t="n">
        <v>47</v>
      </c>
    </row>
    <row r="941" customFormat="false" ht="14.5" hidden="false" customHeight="false" outlineLevel="0" collapsed="false">
      <c r="A941" s="21" t="s">
        <v>5981</v>
      </c>
      <c r="B941" s="21" t="n">
        <v>22041110080</v>
      </c>
      <c r="C941" s="18" t="s">
        <v>5982</v>
      </c>
      <c r="D941" s="18" t="s">
        <v>5972</v>
      </c>
      <c r="E941" s="21" t="s">
        <v>3904</v>
      </c>
      <c r="F941" s="21" t="s">
        <v>416</v>
      </c>
      <c r="G941" s="45" t="s">
        <v>4200</v>
      </c>
      <c r="H941" s="21" t="s">
        <v>3548</v>
      </c>
      <c r="I941" s="21" t="n">
        <v>49</v>
      </c>
    </row>
    <row r="942" customFormat="false" ht="14.5" hidden="false" customHeight="false" outlineLevel="0" collapsed="false">
      <c r="A942" s="21" t="s">
        <v>5983</v>
      </c>
      <c r="B942" s="21" t="n">
        <v>22041110082</v>
      </c>
      <c r="C942" s="18" t="s">
        <v>5984</v>
      </c>
      <c r="D942" s="18" t="s">
        <v>5972</v>
      </c>
      <c r="E942" s="21" t="s">
        <v>3904</v>
      </c>
      <c r="F942" s="21" t="s">
        <v>416</v>
      </c>
      <c r="G942" s="45" t="s">
        <v>4200</v>
      </c>
      <c r="H942" s="21" t="s">
        <v>3548</v>
      </c>
      <c r="I942" s="21" t="n">
        <v>51</v>
      </c>
    </row>
    <row r="943" customFormat="false" ht="14.5" hidden="false" customHeight="false" outlineLevel="0" collapsed="false">
      <c r="A943" s="21" t="s">
        <v>5985</v>
      </c>
      <c r="B943" s="21" t="n">
        <v>22041110083</v>
      </c>
      <c r="C943" s="18" t="s">
        <v>1797</v>
      </c>
      <c r="D943" s="18" t="s">
        <v>5972</v>
      </c>
      <c r="E943" s="21" t="s">
        <v>3904</v>
      </c>
      <c r="F943" s="21" t="s">
        <v>416</v>
      </c>
      <c r="G943" s="45" t="s">
        <v>4200</v>
      </c>
      <c r="H943" s="21" t="s">
        <v>3548</v>
      </c>
      <c r="I943" s="21" t="n">
        <v>53</v>
      </c>
    </row>
    <row r="944" customFormat="false" ht="14.5" hidden="false" customHeight="false" outlineLevel="0" collapsed="false">
      <c r="A944" s="21" t="s">
        <v>5986</v>
      </c>
      <c r="B944" s="21" t="n">
        <v>22041110084</v>
      </c>
      <c r="C944" s="18" t="s">
        <v>5987</v>
      </c>
      <c r="D944" s="18" t="s">
        <v>5972</v>
      </c>
      <c r="E944" s="21" t="s">
        <v>3904</v>
      </c>
      <c r="F944" s="21" t="s">
        <v>416</v>
      </c>
      <c r="G944" s="45" t="s">
        <v>4200</v>
      </c>
      <c r="H944" s="21" t="s">
        <v>3548</v>
      </c>
      <c r="I944" s="21" t="n">
        <v>55</v>
      </c>
    </row>
    <row r="945" customFormat="false" ht="14.5" hidden="false" customHeight="false" outlineLevel="0" collapsed="false">
      <c r="A945" s="21" t="s">
        <v>5988</v>
      </c>
      <c r="B945" s="21" t="n">
        <v>22041110085</v>
      </c>
      <c r="C945" s="18" t="s">
        <v>5989</v>
      </c>
      <c r="D945" s="18" t="s">
        <v>5972</v>
      </c>
      <c r="E945" s="21" t="s">
        <v>3904</v>
      </c>
      <c r="F945" s="21" t="s">
        <v>416</v>
      </c>
      <c r="G945" s="45" t="s">
        <v>4200</v>
      </c>
      <c r="H945" s="21" t="s">
        <v>3548</v>
      </c>
      <c r="I945" s="21" t="n">
        <v>57</v>
      </c>
    </row>
    <row r="946" customFormat="false" ht="14.5" hidden="false" customHeight="false" outlineLevel="0" collapsed="false">
      <c r="A946" s="21" t="s">
        <v>5990</v>
      </c>
      <c r="B946" s="21" t="n">
        <v>22041110087</v>
      </c>
      <c r="C946" s="18" t="s">
        <v>5991</v>
      </c>
      <c r="D946" s="18" t="s">
        <v>5972</v>
      </c>
      <c r="E946" s="21" t="s">
        <v>3904</v>
      </c>
      <c r="F946" s="21" t="s">
        <v>416</v>
      </c>
      <c r="G946" s="45" t="s">
        <v>4200</v>
      </c>
      <c r="H946" s="21" t="s">
        <v>3548</v>
      </c>
      <c r="I946" s="21" t="n">
        <v>59</v>
      </c>
    </row>
    <row r="947" customFormat="false" ht="14.5" hidden="false" customHeight="false" outlineLevel="0" collapsed="false">
      <c r="A947" s="21" t="s">
        <v>5992</v>
      </c>
      <c r="B947" s="21" t="n">
        <v>22041110088</v>
      </c>
      <c r="C947" s="18" t="s">
        <v>5993</v>
      </c>
      <c r="D947" s="18" t="s">
        <v>5972</v>
      </c>
      <c r="E947" s="21" t="s">
        <v>3904</v>
      </c>
      <c r="F947" s="21" t="s">
        <v>416</v>
      </c>
      <c r="G947" s="45" t="s">
        <v>4200</v>
      </c>
      <c r="H947" s="21" t="s">
        <v>3548</v>
      </c>
      <c r="I947" s="21" t="n">
        <v>61</v>
      </c>
    </row>
    <row r="948" customFormat="false" ht="14.5" hidden="false" customHeight="false" outlineLevel="0" collapsed="false">
      <c r="A948" s="21" t="s">
        <v>5994</v>
      </c>
      <c r="B948" s="21" t="n">
        <v>22041110089</v>
      </c>
      <c r="C948" s="18" t="s">
        <v>4922</v>
      </c>
      <c r="D948" s="18" t="s">
        <v>5972</v>
      </c>
      <c r="E948" s="21" t="s">
        <v>3904</v>
      </c>
      <c r="F948" s="21" t="s">
        <v>416</v>
      </c>
      <c r="G948" s="45" t="s">
        <v>4200</v>
      </c>
      <c r="H948" s="21" t="s">
        <v>3548</v>
      </c>
      <c r="I948" s="21" t="n">
        <v>63</v>
      </c>
    </row>
    <row r="949" customFormat="false" ht="14.5" hidden="false" customHeight="false" outlineLevel="0" collapsed="false">
      <c r="A949" s="21" t="s">
        <v>5995</v>
      </c>
      <c r="B949" s="21" t="n">
        <v>22041110090</v>
      </c>
      <c r="C949" s="18" t="s">
        <v>5996</v>
      </c>
      <c r="D949" s="18" t="s">
        <v>5972</v>
      </c>
      <c r="E949" s="21" t="s">
        <v>3904</v>
      </c>
      <c r="F949" s="21" t="s">
        <v>416</v>
      </c>
      <c r="G949" s="45" t="s">
        <v>4200</v>
      </c>
      <c r="H949" s="21" t="s">
        <v>3548</v>
      </c>
      <c r="I949" s="21" t="n">
        <v>65</v>
      </c>
    </row>
    <row r="950" customFormat="false" ht="14.5" hidden="false" customHeight="false" outlineLevel="0" collapsed="false">
      <c r="A950" s="21" t="s">
        <v>5997</v>
      </c>
      <c r="B950" s="21" t="n">
        <v>22041110091</v>
      </c>
      <c r="C950" s="18" t="s">
        <v>5998</v>
      </c>
      <c r="D950" s="18" t="s">
        <v>5972</v>
      </c>
      <c r="E950" s="21" t="s">
        <v>3904</v>
      </c>
      <c r="F950" s="21" t="s">
        <v>416</v>
      </c>
      <c r="G950" s="45" t="s">
        <v>4200</v>
      </c>
      <c r="H950" s="21" t="s">
        <v>3548</v>
      </c>
      <c r="I950" s="21" t="n">
        <v>67</v>
      </c>
    </row>
    <row r="951" customFormat="false" ht="14.5" hidden="false" customHeight="false" outlineLevel="0" collapsed="false">
      <c r="A951" s="21" t="s">
        <v>5999</v>
      </c>
      <c r="B951" s="21" t="n">
        <v>22041110093</v>
      </c>
      <c r="C951" s="18" t="s">
        <v>6000</v>
      </c>
      <c r="D951" s="18" t="s">
        <v>5972</v>
      </c>
      <c r="E951" s="21" t="s">
        <v>3904</v>
      </c>
      <c r="F951" s="21" t="s">
        <v>416</v>
      </c>
      <c r="G951" s="45" t="s">
        <v>4200</v>
      </c>
      <c r="H951" s="21" t="s">
        <v>3548</v>
      </c>
      <c r="I951" s="21" t="n">
        <v>69</v>
      </c>
    </row>
    <row r="952" customFormat="false" ht="14.5" hidden="false" customHeight="false" outlineLevel="0" collapsed="false">
      <c r="A952" s="21" t="s">
        <v>6001</v>
      </c>
      <c r="B952" s="21" t="n">
        <v>22041110094</v>
      </c>
      <c r="C952" s="18" t="s">
        <v>1417</v>
      </c>
      <c r="D952" s="18" t="s">
        <v>5972</v>
      </c>
      <c r="E952" s="21" t="s">
        <v>3904</v>
      </c>
      <c r="F952" s="21" t="s">
        <v>416</v>
      </c>
      <c r="G952" s="45" t="s">
        <v>4200</v>
      </c>
      <c r="H952" s="17" t="s">
        <v>3616</v>
      </c>
      <c r="I952" s="17" t="n">
        <v>1</v>
      </c>
    </row>
    <row r="953" customFormat="false" ht="14.5" hidden="false" customHeight="false" outlineLevel="0" collapsed="false">
      <c r="A953" s="21" t="s">
        <v>6002</v>
      </c>
      <c r="B953" s="21" t="n">
        <v>22041110095</v>
      </c>
      <c r="C953" s="18" t="s">
        <v>6003</v>
      </c>
      <c r="D953" s="18" t="s">
        <v>5972</v>
      </c>
      <c r="E953" s="21" t="s">
        <v>3904</v>
      </c>
      <c r="F953" s="21" t="s">
        <v>416</v>
      </c>
      <c r="G953" s="45" t="s">
        <v>4200</v>
      </c>
      <c r="H953" s="21" t="s">
        <v>3616</v>
      </c>
      <c r="I953" s="21" t="n">
        <v>3</v>
      </c>
    </row>
    <row r="954" customFormat="false" ht="14.5" hidden="false" customHeight="false" outlineLevel="0" collapsed="false">
      <c r="A954" s="21" t="s">
        <v>6004</v>
      </c>
      <c r="B954" s="21" t="n">
        <v>22041110096</v>
      </c>
      <c r="C954" s="18" t="s">
        <v>6005</v>
      </c>
      <c r="D954" s="18" t="s">
        <v>5972</v>
      </c>
      <c r="E954" s="21" t="s">
        <v>3904</v>
      </c>
      <c r="F954" s="21" t="s">
        <v>416</v>
      </c>
      <c r="G954" s="45" t="s">
        <v>4200</v>
      </c>
      <c r="H954" s="21" t="s">
        <v>3616</v>
      </c>
      <c r="I954" s="21" t="n">
        <v>5</v>
      </c>
    </row>
    <row r="955" customFormat="false" ht="14.5" hidden="false" customHeight="false" outlineLevel="0" collapsed="false">
      <c r="A955" s="21" t="s">
        <v>6006</v>
      </c>
      <c r="B955" s="21" t="n">
        <v>22041110097</v>
      </c>
      <c r="C955" s="18" t="s">
        <v>6007</v>
      </c>
      <c r="D955" s="18" t="s">
        <v>5972</v>
      </c>
      <c r="E955" s="21" t="s">
        <v>3904</v>
      </c>
      <c r="F955" s="21" t="s">
        <v>416</v>
      </c>
      <c r="G955" s="45" t="s">
        <v>4200</v>
      </c>
      <c r="H955" s="21" t="s">
        <v>3616</v>
      </c>
      <c r="I955" s="21" t="n">
        <v>7</v>
      </c>
    </row>
    <row r="956" customFormat="false" ht="14.5" hidden="false" customHeight="false" outlineLevel="0" collapsed="false">
      <c r="A956" s="21" t="s">
        <v>6008</v>
      </c>
      <c r="B956" s="21" t="n">
        <v>22041010919</v>
      </c>
      <c r="C956" s="18" t="s">
        <v>6009</v>
      </c>
      <c r="D956" s="18" t="s">
        <v>5972</v>
      </c>
      <c r="E956" s="21" t="s">
        <v>3904</v>
      </c>
      <c r="F956" s="21" t="s">
        <v>416</v>
      </c>
      <c r="G956" s="45" t="s">
        <v>4200</v>
      </c>
      <c r="H956" s="21" t="s">
        <v>3616</v>
      </c>
      <c r="I956" s="21" t="n">
        <v>9</v>
      </c>
    </row>
    <row r="957" customFormat="false" ht="14.5" hidden="false" customHeight="false" outlineLevel="0" collapsed="false">
      <c r="A957" s="21" t="s">
        <v>6010</v>
      </c>
      <c r="B957" s="21" t="n">
        <v>22041110098</v>
      </c>
      <c r="C957" s="18" t="s">
        <v>6011</v>
      </c>
      <c r="D957" s="18" t="s">
        <v>5972</v>
      </c>
      <c r="E957" s="21" t="s">
        <v>3904</v>
      </c>
      <c r="F957" s="21" t="s">
        <v>416</v>
      </c>
      <c r="G957" s="45" t="s">
        <v>4200</v>
      </c>
      <c r="H957" s="21" t="s">
        <v>3616</v>
      </c>
      <c r="I957" s="21" t="n">
        <v>11</v>
      </c>
    </row>
    <row r="958" customFormat="false" ht="14.5" hidden="false" customHeight="false" outlineLevel="0" collapsed="false">
      <c r="A958" s="21" t="s">
        <v>6012</v>
      </c>
      <c r="B958" s="21" t="n">
        <v>22041060001</v>
      </c>
      <c r="C958" s="18" t="s">
        <v>6013</v>
      </c>
      <c r="D958" s="18" t="s">
        <v>6014</v>
      </c>
      <c r="E958" s="21" t="s">
        <v>3904</v>
      </c>
      <c r="F958" s="21" t="s">
        <v>416</v>
      </c>
      <c r="G958" s="45" t="s">
        <v>4200</v>
      </c>
      <c r="H958" s="21" t="s">
        <v>3616</v>
      </c>
      <c r="I958" s="21" t="n">
        <v>13</v>
      </c>
    </row>
    <row r="959" customFormat="false" ht="14.5" hidden="false" customHeight="false" outlineLevel="0" collapsed="false">
      <c r="A959" s="21" t="s">
        <v>6015</v>
      </c>
      <c r="B959" s="21" t="n">
        <v>22041060002</v>
      </c>
      <c r="C959" s="18" t="s">
        <v>6016</v>
      </c>
      <c r="D959" s="18" t="s">
        <v>6014</v>
      </c>
      <c r="E959" s="21" t="s">
        <v>3904</v>
      </c>
      <c r="F959" s="21" t="s">
        <v>416</v>
      </c>
      <c r="G959" s="45" t="s">
        <v>4200</v>
      </c>
      <c r="H959" s="21" t="s">
        <v>3616</v>
      </c>
      <c r="I959" s="21" t="n">
        <v>15</v>
      </c>
    </row>
    <row r="960" customFormat="false" ht="14.5" hidden="false" customHeight="false" outlineLevel="0" collapsed="false">
      <c r="A960" s="21" t="s">
        <v>6017</v>
      </c>
      <c r="B960" s="21" t="n">
        <v>22041060004</v>
      </c>
      <c r="C960" s="18" t="s">
        <v>6018</v>
      </c>
      <c r="D960" s="18" t="s">
        <v>6014</v>
      </c>
      <c r="E960" s="21" t="s">
        <v>3904</v>
      </c>
      <c r="F960" s="21" t="s">
        <v>416</v>
      </c>
      <c r="G960" s="45" t="s">
        <v>4200</v>
      </c>
      <c r="H960" s="21" t="s">
        <v>3616</v>
      </c>
      <c r="I960" s="21" t="n">
        <v>17</v>
      </c>
    </row>
    <row r="961" customFormat="false" ht="14.5" hidden="false" customHeight="false" outlineLevel="0" collapsed="false">
      <c r="A961" s="21" t="s">
        <v>6019</v>
      </c>
      <c r="B961" s="21" t="n">
        <v>22041060006</v>
      </c>
      <c r="C961" s="18" t="s">
        <v>6020</v>
      </c>
      <c r="D961" s="18" t="s">
        <v>6014</v>
      </c>
      <c r="E961" s="21" t="s">
        <v>3904</v>
      </c>
      <c r="F961" s="21" t="s">
        <v>416</v>
      </c>
      <c r="G961" s="45" t="s">
        <v>4200</v>
      </c>
      <c r="H961" s="21" t="s">
        <v>3616</v>
      </c>
      <c r="I961" s="21" t="n">
        <v>19</v>
      </c>
    </row>
    <row r="962" customFormat="false" ht="14.5" hidden="false" customHeight="false" outlineLevel="0" collapsed="false">
      <c r="A962" s="21" t="s">
        <v>6021</v>
      </c>
      <c r="B962" s="21" t="n">
        <v>22041060007</v>
      </c>
      <c r="C962" s="18" t="s">
        <v>6022</v>
      </c>
      <c r="D962" s="18" t="s">
        <v>6014</v>
      </c>
      <c r="E962" s="21" t="s">
        <v>3904</v>
      </c>
      <c r="F962" s="21" t="s">
        <v>416</v>
      </c>
      <c r="G962" s="45" t="s">
        <v>4200</v>
      </c>
      <c r="H962" s="21" t="s">
        <v>3616</v>
      </c>
      <c r="I962" s="21" t="n">
        <v>21</v>
      </c>
    </row>
    <row r="963" customFormat="false" ht="14.5" hidden="false" customHeight="false" outlineLevel="0" collapsed="false">
      <c r="A963" s="21" t="s">
        <v>6023</v>
      </c>
      <c r="B963" s="21" t="n">
        <v>22041060008</v>
      </c>
      <c r="C963" s="18" t="s">
        <v>6024</v>
      </c>
      <c r="D963" s="18" t="s">
        <v>6014</v>
      </c>
      <c r="E963" s="21" t="s">
        <v>3904</v>
      </c>
      <c r="F963" s="21" t="s">
        <v>416</v>
      </c>
      <c r="G963" s="45" t="s">
        <v>4200</v>
      </c>
      <c r="H963" s="21" t="s">
        <v>3616</v>
      </c>
      <c r="I963" s="21" t="n">
        <v>23</v>
      </c>
    </row>
    <row r="964" customFormat="false" ht="14.5" hidden="false" customHeight="false" outlineLevel="0" collapsed="false">
      <c r="A964" s="21" t="s">
        <v>6025</v>
      </c>
      <c r="B964" s="21" t="n">
        <v>22041060009</v>
      </c>
      <c r="C964" s="18" t="s">
        <v>6026</v>
      </c>
      <c r="D964" s="18" t="s">
        <v>6014</v>
      </c>
      <c r="E964" s="21" t="s">
        <v>3904</v>
      </c>
      <c r="F964" s="21" t="s">
        <v>416</v>
      </c>
      <c r="G964" s="45" t="s">
        <v>4200</v>
      </c>
      <c r="H964" s="21" t="s">
        <v>3616</v>
      </c>
      <c r="I964" s="21" t="n">
        <v>25</v>
      </c>
    </row>
    <row r="965" customFormat="false" ht="14.5" hidden="false" customHeight="false" outlineLevel="0" collapsed="false">
      <c r="A965" s="21" t="s">
        <v>6027</v>
      </c>
      <c r="B965" s="21" t="n">
        <v>22041060011</v>
      </c>
      <c r="C965" s="18" t="s">
        <v>6028</v>
      </c>
      <c r="D965" s="18" t="s">
        <v>6014</v>
      </c>
      <c r="E965" s="21" t="s">
        <v>3904</v>
      </c>
      <c r="F965" s="21" t="s">
        <v>416</v>
      </c>
      <c r="G965" s="45" t="s">
        <v>4200</v>
      </c>
      <c r="H965" s="21" t="s">
        <v>3616</v>
      </c>
      <c r="I965" s="21" t="n">
        <v>27</v>
      </c>
    </row>
    <row r="966" customFormat="false" ht="14.5" hidden="false" customHeight="false" outlineLevel="0" collapsed="false">
      <c r="A966" s="21" t="s">
        <v>6029</v>
      </c>
      <c r="B966" s="21" t="n">
        <v>22041060012</v>
      </c>
      <c r="C966" s="18" t="s">
        <v>6030</v>
      </c>
      <c r="D966" s="18" t="s">
        <v>6014</v>
      </c>
      <c r="E966" s="21" t="s">
        <v>3904</v>
      </c>
      <c r="F966" s="21" t="s">
        <v>416</v>
      </c>
      <c r="G966" s="45" t="s">
        <v>4200</v>
      </c>
      <c r="H966" s="21" t="s">
        <v>3616</v>
      </c>
      <c r="I966" s="21" t="n">
        <v>29</v>
      </c>
    </row>
    <row r="967" customFormat="false" ht="14.5" hidden="false" customHeight="false" outlineLevel="0" collapsed="false">
      <c r="A967" s="21" t="s">
        <v>6031</v>
      </c>
      <c r="B967" s="21" t="n">
        <v>22041060013</v>
      </c>
      <c r="C967" s="18" t="s">
        <v>6032</v>
      </c>
      <c r="D967" s="18" t="s">
        <v>6014</v>
      </c>
      <c r="E967" s="21" t="s">
        <v>3904</v>
      </c>
      <c r="F967" s="21" t="s">
        <v>416</v>
      </c>
      <c r="G967" s="45" t="s">
        <v>4200</v>
      </c>
      <c r="H967" s="21" t="s">
        <v>3616</v>
      </c>
      <c r="I967" s="21" t="n">
        <v>31</v>
      </c>
    </row>
    <row r="968" customFormat="false" ht="14.5" hidden="false" customHeight="false" outlineLevel="0" collapsed="false">
      <c r="A968" s="21" t="s">
        <v>6033</v>
      </c>
      <c r="B968" s="21" t="n">
        <v>22041060014</v>
      </c>
      <c r="C968" s="18" t="s">
        <v>6034</v>
      </c>
      <c r="D968" s="18" t="s">
        <v>6014</v>
      </c>
      <c r="E968" s="21" t="s">
        <v>3904</v>
      </c>
      <c r="F968" s="21" t="s">
        <v>416</v>
      </c>
      <c r="G968" s="45" t="s">
        <v>4200</v>
      </c>
      <c r="H968" s="21" t="s">
        <v>3616</v>
      </c>
      <c r="I968" s="21" t="n">
        <v>33</v>
      </c>
    </row>
    <row r="969" customFormat="false" ht="14.5" hidden="false" customHeight="false" outlineLevel="0" collapsed="false">
      <c r="A969" s="21" t="s">
        <v>6035</v>
      </c>
      <c r="B969" s="21" t="n">
        <v>22041060015</v>
      </c>
      <c r="C969" s="18" t="s">
        <v>6036</v>
      </c>
      <c r="D969" s="18" t="s">
        <v>6014</v>
      </c>
      <c r="E969" s="21" t="s">
        <v>3904</v>
      </c>
      <c r="F969" s="21" t="s">
        <v>416</v>
      </c>
      <c r="G969" s="45" t="s">
        <v>4200</v>
      </c>
      <c r="H969" s="21" t="s">
        <v>3616</v>
      </c>
      <c r="I969" s="21" t="n">
        <v>35</v>
      </c>
    </row>
    <row r="970" customFormat="false" ht="14.5" hidden="false" customHeight="false" outlineLevel="0" collapsed="false">
      <c r="A970" s="21" t="s">
        <v>6037</v>
      </c>
      <c r="B970" s="21" t="n">
        <v>22041060016</v>
      </c>
      <c r="C970" s="18" t="s">
        <v>6038</v>
      </c>
      <c r="D970" s="18" t="s">
        <v>6014</v>
      </c>
      <c r="E970" s="21" t="s">
        <v>3904</v>
      </c>
      <c r="F970" s="21" t="s">
        <v>416</v>
      </c>
      <c r="G970" s="45" t="s">
        <v>4200</v>
      </c>
      <c r="H970" s="21" t="s">
        <v>3616</v>
      </c>
      <c r="I970" s="21" t="n">
        <v>37</v>
      </c>
    </row>
    <row r="971" customFormat="false" ht="14.5" hidden="false" customHeight="false" outlineLevel="0" collapsed="false">
      <c r="A971" s="21" t="s">
        <v>6039</v>
      </c>
      <c r="B971" s="21" t="n">
        <v>22041060018</v>
      </c>
      <c r="C971" s="18" t="s">
        <v>6040</v>
      </c>
      <c r="D971" s="18" t="s">
        <v>6014</v>
      </c>
      <c r="E971" s="21" t="s">
        <v>3904</v>
      </c>
      <c r="F971" s="21" t="s">
        <v>416</v>
      </c>
      <c r="G971" s="45" t="s">
        <v>4200</v>
      </c>
      <c r="H971" s="21" t="s">
        <v>3616</v>
      </c>
      <c r="I971" s="21" t="n">
        <v>39</v>
      </c>
    </row>
    <row r="972" customFormat="false" ht="14.5" hidden="false" customHeight="false" outlineLevel="0" collapsed="false">
      <c r="A972" s="21" t="s">
        <v>6041</v>
      </c>
      <c r="B972" s="21" t="n">
        <v>22041060020</v>
      </c>
      <c r="C972" s="18" t="s">
        <v>6042</v>
      </c>
      <c r="D972" s="18" t="s">
        <v>6014</v>
      </c>
      <c r="E972" s="21" t="s">
        <v>3904</v>
      </c>
      <c r="F972" s="21" t="s">
        <v>416</v>
      </c>
      <c r="G972" s="45" t="s">
        <v>4200</v>
      </c>
      <c r="H972" s="21" t="s">
        <v>3616</v>
      </c>
      <c r="I972" s="21" t="n">
        <v>41</v>
      </c>
    </row>
    <row r="973" customFormat="false" ht="14.5" hidden="false" customHeight="false" outlineLevel="0" collapsed="false">
      <c r="A973" s="21" t="s">
        <v>6043</v>
      </c>
      <c r="B973" s="21" t="n">
        <v>22041060021</v>
      </c>
      <c r="C973" s="18" t="s">
        <v>6044</v>
      </c>
      <c r="D973" s="18" t="s">
        <v>6014</v>
      </c>
      <c r="E973" s="21" t="s">
        <v>3904</v>
      </c>
      <c r="F973" s="21" t="s">
        <v>416</v>
      </c>
      <c r="G973" s="45" t="s">
        <v>4200</v>
      </c>
      <c r="H973" s="21" t="s">
        <v>3616</v>
      </c>
      <c r="I973" s="21" t="n">
        <v>43</v>
      </c>
    </row>
    <row r="974" customFormat="false" ht="14.5" hidden="false" customHeight="false" outlineLevel="0" collapsed="false">
      <c r="A974" s="21" t="s">
        <v>6045</v>
      </c>
      <c r="B974" s="21" t="n">
        <v>22041060022</v>
      </c>
      <c r="C974" s="18" t="s">
        <v>1211</v>
      </c>
      <c r="D974" s="18" t="s">
        <v>6014</v>
      </c>
      <c r="E974" s="21" t="s">
        <v>3904</v>
      </c>
      <c r="F974" s="21" t="s">
        <v>416</v>
      </c>
      <c r="G974" s="45" t="s">
        <v>4200</v>
      </c>
      <c r="H974" s="21" t="s">
        <v>3616</v>
      </c>
      <c r="I974" s="21" t="n">
        <v>45</v>
      </c>
    </row>
    <row r="975" customFormat="false" ht="14.5" hidden="false" customHeight="false" outlineLevel="0" collapsed="false">
      <c r="A975" s="21" t="s">
        <v>6046</v>
      </c>
      <c r="B975" s="21" t="n">
        <v>22041060023</v>
      </c>
      <c r="C975" s="18" t="s">
        <v>6047</v>
      </c>
      <c r="D975" s="18" t="s">
        <v>6014</v>
      </c>
      <c r="E975" s="21" t="s">
        <v>3904</v>
      </c>
      <c r="F975" s="21" t="s">
        <v>416</v>
      </c>
      <c r="G975" s="45" t="s">
        <v>4200</v>
      </c>
      <c r="H975" s="21" t="s">
        <v>3616</v>
      </c>
      <c r="I975" s="21" t="n">
        <v>47</v>
      </c>
    </row>
    <row r="976" customFormat="false" ht="14.5" hidden="false" customHeight="false" outlineLevel="0" collapsed="false">
      <c r="A976" s="21" t="s">
        <v>6048</v>
      </c>
      <c r="B976" s="21" t="n">
        <v>22041060024</v>
      </c>
      <c r="C976" s="18" t="s">
        <v>6049</v>
      </c>
      <c r="D976" s="18" t="s">
        <v>6014</v>
      </c>
      <c r="E976" s="21" t="s">
        <v>3904</v>
      </c>
      <c r="F976" s="21" t="s">
        <v>416</v>
      </c>
      <c r="G976" s="45" t="s">
        <v>4200</v>
      </c>
      <c r="H976" s="21" t="s">
        <v>3616</v>
      </c>
      <c r="I976" s="21" t="n">
        <v>49</v>
      </c>
    </row>
    <row r="977" customFormat="false" ht="14.5" hidden="false" customHeight="false" outlineLevel="0" collapsed="false">
      <c r="A977" s="21" t="s">
        <v>6050</v>
      </c>
      <c r="B977" s="21" t="n">
        <v>22041060025</v>
      </c>
      <c r="C977" s="18" t="s">
        <v>6051</v>
      </c>
      <c r="D977" s="18" t="s">
        <v>6014</v>
      </c>
      <c r="E977" s="21" t="s">
        <v>3904</v>
      </c>
      <c r="F977" s="21" t="s">
        <v>416</v>
      </c>
      <c r="G977" s="45" t="s">
        <v>4200</v>
      </c>
      <c r="H977" s="21" t="s">
        <v>3616</v>
      </c>
      <c r="I977" s="21" t="n">
        <v>51</v>
      </c>
    </row>
    <row r="978" customFormat="false" ht="14.5" hidden="false" customHeight="false" outlineLevel="0" collapsed="false">
      <c r="A978" s="21" t="s">
        <v>6052</v>
      </c>
      <c r="B978" s="21" t="n">
        <v>22041060026</v>
      </c>
      <c r="C978" s="18" t="s">
        <v>6053</v>
      </c>
      <c r="D978" s="18" t="s">
        <v>6014</v>
      </c>
      <c r="E978" s="21" t="s">
        <v>3904</v>
      </c>
      <c r="F978" s="21" t="s">
        <v>416</v>
      </c>
      <c r="G978" s="45" t="s">
        <v>4200</v>
      </c>
      <c r="H978" s="21" t="s">
        <v>3616</v>
      </c>
      <c r="I978" s="21" t="n">
        <v>53</v>
      </c>
    </row>
    <row r="979" customFormat="false" ht="14.5" hidden="false" customHeight="false" outlineLevel="0" collapsed="false">
      <c r="A979" s="21" t="s">
        <v>6054</v>
      </c>
      <c r="B979" s="21" t="n">
        <v>22041060027</v>
      </c>
      <c r="C979" s="18" t="s">
        <v>6055</v>
      </c>
      <c r="D979" s="18" t="s">
        <v>6014</v>
      </c>
      <c r="E979" s="21" t="s">
        <v>3904</v>
      </c>
      <c r="F979" s="21" t="s">
        <v>416</v>
      </c>
      <c r="G979" s="45" t="s">
        <v>4200</v>
      </c>
      <c r="H979" s="21" t="s">
        <v>3616</v>
      </c>
      <c r="I979" s="21" t="n">
        <v>55</v>
      </c>
    </row>
    <row r="980" customFormat="false" ht="14.5" hidden="false" customHeight="false" outlineLevel="0" collapsed="false">
      <c r="A980" s="21" t="s">
        <v>6056</v>
      </c>
      <c r="B980" s="21" t="n">
        <v>22041060028</v>
      </c>
      <c r="C980" s="18" t="s">
        <v>6057</v>
      </c>
      <c r="D980" s="18" t="s">
        <v>6014</v>
      </c>
      <c r="E980" s="21" t="s">
        <v>3904</v>
      </c>
      <c r="F980" s="21" t="s">
        <v>416</v>
      </c>
      <c r="G980" s="45" t="s">
        <v>4200</v>
      </c>
      <c r="H980" s="21" t="s">
        <v>3616</v>
      </c>
      <c r="I980" s="21" t="n">
        <v>57</v>
      </c>
    </row>
    <row r="981" customFormat="false" ht="14.5" hidden="false" customHeight="false" outlineLevel="0" collapsed="false">
      <c r="A981" s="21" t="s">
        <v>6058</v>
      </c>
      <c r="B981" s="21" t="n">
        <v>22041060029</v>
      </c>
      <c r="C981" s="18" t="s">
        <v>6059</v>
      </c>
      <c r="D981" s="18" t="s">
        <v>6014</v>
      </c>
      <c r="E981" s="21" t="s">
        <v>3904</v>
      </c>
      <c r="F981" s="21" t="s">
        <v>416</v>
      </c>
      <c r="G981" s="45" t="s">
        <v>4200</v>
      </c>
      <c r="H981" s="21" t="s">
        <v>3616</v>
      </c>
      <c r="I981" s="21" t="n">
        <v>59</v>
      </c>
    </row>
    <row r="982" customFormat="false" ht="14.5" hidden="false" customHeight="false" outlineLevel="0" collapsed="false">
      <c r="A982" s="21" t="s">
        <v>6060</v>
      </c>
      <c r="B982" s="21" t="n">
        <v>22041060030</v>
      </c>
      <c r="C982" s="18" t="s">
        <v>6061</v>
      </c>
      <c r="D982" s="18" t="s">
        <v>6014</v>
      </c>
      <c r="E982" s="21" t="s">
        <v>3904</v>
      </c>
      <c r="F982" s="21" t="s">
        <v>416</v>
      </c>
      <c r="G982" s="45" t="s">
        <v>4200</v>
      </c>
      <c r="H982" s="21" t="s">
        <v>3616</v>
      </c>
      <c r="I982" s="21" t="n">
        <v>61</v>
      </c>
    </row>
    <row r="983" customFormat="false" ht="14.5" hidden="false" customHeight="false" outlineLevel="0" collapsed="false">
      <c r="A983" s="21" t="s">
        <v>6062</v>
      </c>
      <c r="B983" s="21" t="n">
        <v>22041060031</v>
      </c>
      <c r="C983" s="18" t="s">
        <v>6063</v>
      </c>
      <c r="D983" s="18" t="s">
        <v>6014</v>
      </c>
      <c r="E983" s="21" t="s">
        <v>3904</v>
      </c>
      <c r="F983" s="21" t="s">
        <v>416</v>
      </c>
      <c r="G983" s="45" t="s">
        <v>4200</v>
      </c>
      <c r="H983" s="21" t="s">
        <v>3616</v>
      </c>
      <c r="I983" s="21" t="n">
        <v>63</v>
      </c>
    </row>
    <row r="984" customFormat="false" ht="14.5" hidden="false" customHeight="false" outlineLevel="0" collapsed="false">
      <c r="A984" s="21" t="s">
        <v>6064</v>
      </c>
      <c r="B984" s="21" t="n">
        <v>22041060032</v>
      </c>
      <c r="C984" s="18" t="s">
        <v>6065</v>
      </c>
      <c r="D984" s="18" t="s">
        <v>6014</v>
      </c>
      <c r="E984" s="21" t="s">
        <v>3904</v>
      </c>
      <c r="F984" s="21" t="s">
        <v>416</v>
      </c>
      <c r="G984" s="45" t="s">
        <v>4200</v>
      </c>
      <c r="H984" s="21" t="s">
        <v>3616</v>
      </c>
      <c r="I984" s="21" t="n">
        <v>65</v>
      </c>
    </row>
    <row r="985" customFormat="false" ht="14.5" hidden="false" customHeight="false" outlineLevel="0" collapsed="false">
      <c r="A985" s="21" t="s">
        <v>6066</v>
      </c>
      <c r="B985" s="21" t="n">
        <v>22041060034</v>
      </c>
      <c r="C985" s="18" t="s">
        <v>6067</v>
      </c>
      <c r="D985" s="18" t="s">
        <v>6014</v>
      </c>
      <c r="E985" s="21" t="s">
        <v>3904</v>
      </c>
      <c r="F985" s="21" t="s">
        <v>416</v>
      </c>
      <c r="G985" s="45" t="s">
        <v>4200</v>
      </c>
      <c r="H985" s="21" t="s">
        <v>3616</v>
      </c>
      <c r="I985" s="21" t="n">
        <v>67</v>
      </c>
    </row>
    <row r="986" customFormat="false" ht="14.5" hidden="false" customHeight="false" outlineLevel="0" collapsed="false">
      <c r="A986" s="21" t="s">
        <v>6068</v>
      </c>
      <c r="B986" s="21" t="n">
        <v>22041060035</v>
      </c>
      <c r="C986" s="18" t="s">
        <v>6069</v>
      </c>
      <c r="D986" s="18" t="s">
        <v>6014</v>
      </c>
      <c r="E986" s="21" t="s">
        <v>3904</v>
      </c>
      <c r="F986" s="21" t="s">
        <v>416</v>
      </c>
      <c r="G986" s="45" t="s">
        <v>4200</v>
      </c>
      <c r="H986" s="21" t="s">
        <v>3616</v>
      </c>
      <c r="I986" s="21" t="n">
        <v>69</v>
      </c>
    </row>
    <row r="987" customFormat="false" ht="14.5" hidden="false" customHeight="false" outlineLevel="0" collapsed="false">
      <c r="A987" s="21" t="s">
        <v>6070</v>
      </c>
      <c r="B987" s="21" t="n">
        <v>22041060036</v>
      </c>
      <c r="C987" s="18" t="s">
        <v>6071</v>
      </c>
      <c r="D987" s="18" t="s">
        <v>6014</v>
      </c>
      <c r="E987" s="21" t="s">
        <v>3904</v>
      </c>
      <c r="F987" s="21" t="s">
        <v>416</v>
      </c>
      <c r="G987" s="45" t="s">
        <v>4200</v>
      </c>
      <c r="H987" s="17" t="s">
        <v>3687</v>
      </c>
      <c r="I987" s="17" t="n">
        <v>1</v>
      </c>
    </row>
    <row r="988" customFormat="false" ht="14.5" hidden="false" customHeight="false" outlineLevel="0" collapsed="false">
      <c r="A988" s="21" t="s">
        <v>6072</v>
      </c>
      <c r="B988" s="21" t="n">
        <v>22041060037</v>
      </c>
      <c r="C988" s="18" t="s">
        <v>6073</v>
      </c>
      <c r="D988" s="18" t="s">
        <v>6014</v>
      </c>
      <c r="E988" s="21" t="s">
        <v>3904</v>
      </c>
      <c r="F988" s="21" t="s">
        <v>416</v>
      </c>
      <c r="G988" s="45" t="s">
        <v>4200</v>
      </c>
      <c r="H988" s="21" t="s">
        <v>3687</v>
      </c>
      <c r="I988" s="21" t="n">
        <v>3</v>
      </c>
    </row>
    <row r="989" customFormat="false" ht="14.5" hidden="false" customHeight="false" outlineLevel="0" collapsed="false">
      <c r="A989" s="21" t="s">
        <v>6074</v>
      </c>
      <c r="B989" s="21" t="n">
        <v>22041060038</v>
      </c>
      <c r="C989" s="18" t="s">
        <v>6075</v>
      </c>
      <c r="D989" s="18" t="s">
        <v>6014</v>
      </c>
      <c r="E989" s="21" t="s">
        <v>3904</v>
      </c>
      <c r="F989" s="21" t="s">
        <v>416</v>
      </c>
      <c r="G989" s="45" t="s">
        <v>4200</v>
      </c>
      <c r="H989" s="21" t="s">
        <v>3687</v>
      </c>
      <c r="I989" s="21" t="n">
        <v>5</v>
      </c>
    </row>
    <row r="990" customFormat="false" ht="14.5" hidden="false" customHeight="false" outlineLevel="0" collapsed="false">
      <c r="A990" s="21" t="s">
        <v>6076</v>
      </c>
      <c r="B990" s="21" t="n">
        <v>22041060039</v>
      </c>
      <c r="C990" s="18" t="s">
        <v>6077</v>
      </c>
      <c r="D990" s="18" t="s">
        <v>6014</v>
      </c>
      <c r="E990" s="21" t="s">
        <v>3904</v>
      </c>
      <c r="F990" s="21" t="s">
        <v>416</v>
      </c>
      <c r="G990" s="45" t="s">
        <v>4200</v>
      </c>
      <c r="H990" s="21" t="s">
        <v>3687</v>
      </c>
      <c r="I990" s="21" t="n">
        <v>7</v>
      </c>
    </row>
    <row r="991" customFormat="false" ht="14.5" hidden="false" customHeight="false" outlineLevel="0" collapsed="false">
      <c r="A991" s="21" t="s">
        <v>6078</v>
      </c>
      <c r="B991" s="21" t="n">
        <v>22041060040</v>
      </c>
      <c r="C991" s="18" t="s">
        <v>6079</v>
      </c>
      <c r="D991" s="18" t="s">
        <v>6014</v>
      </c>
      <c r="E991" s="21" t="s">
        <v>3904</v>
      </c>
      <c r="F991" s="21" t="s">
        <v>416</v>
      </c>
      <c r="G991" s="45" t="s">
        <v>4200</v>
      </c>
      <c r="H991" s="21" t="s">
        <v>3687</v>
      </c>
      <c r="I991" s="21" t="n">
        <v>9</v>
      </c>
    </row>
    <row r="992" customFormat="false" ht="14.5" hidden="false" customHeight="false" outlineLevel="0" collapsed="false">
      <c r="A992" s="21" t="s">
        <v>6080</v>
      </c>
      <c r="B992" s="21" t="n">
        <v>22041060041</v>
      </c>
      <c r="C992" s="18" t="s">
        <v>427</v>
      </c>
      <c r="D992" s="18" t="s">
        <v>6014</v>
      </c>
      <c r="E992" s="21" t="s">
        <v>3904</v>
      </c>
      <c r="F992" s="21" t="s">
        <v>416</v>
      </c>
      <c r="G992" s="45" t="s">
        <v>4200</v>
      </c>
      <c r="H992" s="21" t="s">
        <v>3687</v>
      </c>
      <c r="I992" s="21" t="n">
        <v>11</v>
      </c>
    </row>
    <row r="993" customFormat="false" ht="14.5" hidden="false" customHeight="false" outlineLevel="0" collapsed="false">
      <c r="A993" s="21" t="s">
        <v>6081</v>
      </c>
      <c r="B993" s="21" t="n">
        <v>22041060042</v>
      </c>
      <c r="C993" s="18" t="s">
        <v>6082</v>
      </c>
      <c r="D993" s="18" t="s">
        <v>6014</v>
      </c>
      <c r="E993" s="21" t="s">
        <v>3904</v>
      </c>
      <c r="F993" s="21" t="s">
        <v>416</v>
      </c>
      <c r="G993" s="45" t="s">
        <v>4200</v>
      </c>
      <c r="H993" s="21" t="s">
        <v>3687</v>
      </c>
      <c r="I993" s="21" t="n">
        <v>13</v>
      </c>
    </row>
    <row r="994" customFormat="false" ht="14.5" hidden="false" customHeight="false" outlineLevel="0" collapsed="false">
      <c r="A994" s="21" t="s">
        <v>6083</v>
      </c>
      <c r="B994" s="21" t="n">
        <v>22041060043</v>
      </c>
      <c r="C994" s="18" t="s">
        <v>6084</v>
      </c>
      <c r="D994" s="18" t="s">
        <v>6014</v>
      </c>
      <c r="E994" s="21" t="s">
        <v>3904</v>
      </c>
      <c r="F994" s="21" t="s">
        <v>416</v>
      </c>
      <c r="G994" s="45" t="s">
        <v>4200</v>
      </c>
      <c r="H994" s="21" t="s">
        <v>3687</v>
      </c>
      <c r="I994" s="21" t="n">
        <v>15</v>
      </c>
    </row>
    <row r="995" customFormat="false" ht="14.5" hidden="false" customHeight="false" outlineLevel="0" collapsed="false">
      <c r="A995" s="21" t="s">
        <v>6085</v>
      </c>
      <c r="B995" s="21" t="n">
        <v>22041060044</v>
      </c>
      <c r="C995" s="18" t="s">
        <v>6086</v>
      </c>
      <c r="D995" s="18" t="s">
        <v>6014</v>
      </c>
      <c r="E995" s="21" t="s">
        <v>3904</v>
      </c>
      <c r="F995" s="21" t="s">
        <v>416</v>
      </c>
      <c r="G995" s="45" t="s">
        <v>4200</v>
      </c>
      <c r="H995" s="21" t="s">
        <v>3687</v>
      </c>
      <c r="I995" s="21" t="n">
        <v>17</v>
      </c>
    </row>
    <row r="996" customFormat="false" ht="14.5" hidden="false" customHeight="false" outlineLevel="0" collapsed="false">
      <c r="A996" s="21" t="s">
        <v>6087</v>
      </c>
      <c r="B996" s="21" t="n">
        <v>22041060045</v>
      </c>
      <c r="C996" s="18" t="s">
        <v>6088</v>
      </c>
      <c r="D996" s="18" t="s">
        <v>6014</v>
      </c>
      <c r="E996" s="21" t="s">
        <v>3904</v>
      </c>
      <c r="F996" s="21" t="s">
        <v>416</v>
      </c>
      <c r="G996" s="45" t="s">
        <v>4200</v>
      </c>
      <c r="H996" s="21" t="s">
        <v>3687</v>
      </c>
      <c r="I996" s="21" t="n">
        <v>19</v>
      </c>
    </row>
    <row r="997" customFormat="false" ht="14.5" hidden="false" customHeight="false" outlineLevel="0" collapsed="false">
      <c r="A997" s="21" t="s">
        <v>6089</v>
      </c>
      <c r="B997" s="21" t="n">
        <v>22041060046</v>
      </c>
      <c r="C997" s="18" t="s">
        <v>6090</v>
      </c>
      <c r="D997" s="18" t="s">
        <v>6014</v>
      </c>
      <c r="E997" s="21" t="s">
        <v>3904</v>
      </c>
      <c r="F997" s="21" t="s">
        <v>416</v>
      </c>
      <c r="G997" s="45" t="s">
        <v>4200</v>
      </c>
      <c r="H997" s="21" t="s">
        <v>3687</v>
      </c>
      <c r="I997" s="21" t="n">
        <v>21</v>
      </c>
    </row>
    <row r="998" customFormat="false" ht="14.5" hidden="false" customHeight="false" outlineLevel="0" collapsed="false">
      <c r="A998" s="21" t="s">
        <v>6091</v>
      </c>
      <c r="B998" s="21" t="n">
        <v>22041060047</v>
      </c>
      <c r="C998" s="18" t="s">
        <v>6092</v>
      </c>
      <c r="D998" s="18" t="s">
        <v>6014</v>
      </c>
      <c r="E998" s="21" t="s">
        <v>3904</v>
      </c>
      <c r="F998" s="21" t="s">
        <v>416</v>
      </c>
      <c r="G998" s="45" t="s">
        <v>4200</v>
      </c>
      <c r="H998" s="21" t="s">
        <v>3687</v>
      </c>
      <c r="I998" s="21" t="n">
        <v>23</v>
      </c>
    </row>
    <row r="999" customFormat="false" ht="14.5" hidden="false" customHeight="false" outlineLevel="0" collapsed="false">
      <c r="A999" s="21" t="s">
        <v>6093</v>
      </c>
      <c r="B999" s="21" t="n">
        <v>22041060048</v>
      </c>
      <c r="C999" s="18" t="s">
        <v>6094</v>
      </c>
      <c r="D999" s="18" t="s">
        <v>6014</v>
      </c>
      <c r="E999" s="21" t="s">
        <v>3904</v>
      </c>
      <c r="F999" s="21" t="s">
        <v>416</v>
      </c>
      <c r="G999" s="45" t="s">
        <v>4200</v>
      </c>
      <c r="H999" s="21" t="s">
        <v>3687</v>
      </c>
      <c r="I999" s="21" t="n">
        <v>25</v>
      </c>
    </row>
    <row r="1000" customFormat="false" ht="14.5" hidden="false" customHeight="false" outlineLevel="0" collapsed="false">
      <c r="A1000" s="21" t="s">
        <v>6095</v>
      </c>
      <c r="B1000" s="21" t="n">
        <v>22041060049</v>
      </c>
      <c r="C1000" s="18" t="s">
        <v>6096</v>
      </c>
      <c r="D1000" s="18" t="s">
        <v>6014</v>
      </c>
      <c r="E1000" s="21" t="s">
        <v>3904</v>
      </c>
      <c r="F1000" s="21" t="s">
        <v>416</v>
      </c>
      <c r="G1000" s="45" t="s">
        <v>4200</v>
      </c>
      <c r="H1000" s="21" t="s">
        <v>3687</v>
      </c>
      <c r="I1000" s="21" t="n">
        <v>27</v>
      </c>
    </row>
    <row r="1001" customFormat="false" ht="14.5" hidden="false" customHeight="false" outlineLevel="0" collapsed="false">
      <c r="A1001" s="21" t="s">
        <v>6097</v>
      </c>
      <c r="B1001" s="21" t="n">
        <v>22041060050</v>
      </c>
      <c r="C1001" s="18" t="s">
        <v>6098</v>
      </c>
      <c r="D1001" s="18" t="s">
        <v>6014</v>
      </c>
      <c r="E1001" s="21" t="s">
        <v>3904</v>
      </c>
      <c r="F1001" s="21" t="s">
        <v>416</v>
      </c>
      <c r="G1001" s="45" t="s">
        <v>4200</v>
      </c>
      <c r="H1001" s="21" t="s">
        <v>3687</v>
      </c>
      <c r="I1001" s="21" t="n">
        <v>29</v>
      </c>
    </row>
    <row r="1002" customFormat="false" ht="14.5" hidden="false" customHeight="false" outlineLevel="0" collapsed="false">
      <c r="A1002" s="21" t="s">
        <v>6099</v>
      </c>
      <c r="B1002" s="21" t="n">
        <v>22041010887</v>
      </c>
      <c r="C1002" s="18" t="s">
        <v>6100</v>
      </c>
      <c r="D1002" s="18" t="s">
        <v>6014</v>
      </c>
      <c r="E1002" s="21" t="s">
        <v>3904</v>
      </c>
      <c r="F1002" s="21" t="s">
        <v>416</v>
      </c>
      <c r="G1002" s="45" t="s">
        <v>4200</v>
      </c>
      <c r="H1002" s="21" t="s">
        <v>3687</v>
      </c>
      <c r="I1002" s="21" t="n">
        <v>31</v>
      </c>
    </row>
    <row r="1003" customFormat="false" ht="14.5" hidden="false" customHeight="false" outlineLevel="0" collapsed="false">
      <c r="A1003" s="21" t="s">
        <v>6101</v>
      </c>
      <c r="B1003" s="21" t="n">
        <v>22041060051</v>
      </c>
      <c r="C1003" s="18" t="s">
        <v>6102</v>
      </c>
      <c r="D1003" s="18" t="s">
        <v>6014</v>
      </c>
      <c r="E1003" s="21" t="s">
        <v>3904</v>
      </c>
      <c r="F1003" s="21" t="s">
        <v>416</v>
      </c>
      <c r="G1003" s="45" t="s">
        <v>4200</v>
      </c>
      <c r="H1003" s="21" t="s">
        <v>3687</v>
      </c>
      <c r="I1003" s="21" t="n">
        <v>33</v>
      </c>
    </row>
    <row r="1004" customFormat="false" ht="14.5" hidden="false" customHeight="false" outlineLevel="0" collapsed="false">
      <c r="A1004" s="21" t="s">
        <v>6103</v>
      </c>
      <c r="B1004" s="21" t="n">
        <v>22041060052</v>
      </c>
      <c r="C1004" s="18" t="s">
        <v>6104</v>
      </c>
      <c r="D1004" s="18" t="s">
        <v>6014</v>
      </c>
      <c r="E1004" s="21" t="s">
        <v>3904</v>
      </c>
      <c r="F1004" s="21" t="s">
        <v>416</v>
      </c>
      <c r="G1004" s="45" t="s">
        <v>4200</v>
      </c>
      <c r="H1004" s="21" t="s">
        <v>3687</v>
      </c>
      <c r="I1004" s="21" t="n">
        <v>35</v>
      </c>
    </row>
    <row r="1005" customFormat="false" ht="14.5" hidden="false" customHeight="false" outlineLevel="0" collapsed="false">
      <c r="A1005" s="21" t="s">
        <v>6105</v>
      </c>
      <c r="B1005" s="21" t="n">
        <v>22041090001</v>
      </c>
      <c r="C1005" s="18" t="s">
        <v>6106</v>
      </c>
      <c r="D1005" s="18" t="s">
        <v>4852</v>
      </c>
      <c r="E1005" s="21" t="s">
        <v>3904</v>
      </c>
      <c r="F1005" s="21" t="s">
        <v>1069</v>
      </c>
      <c r="G1005" s="45" t="s">
        <v>4200</v>
      </c>
      <c r="H1005" s="21" t="s">
        <v>3687</v>
      </c>
      <c r="I1005" s="21" t="n">
        <v>37</v>
      </c>
    </row>
    <row r="1006" customFormat="false" ht="14.5" hidden="false" customHeight="false" outlineLevel="0" collapsed="false">
      <c r="A1006" s="21" t="s">
        <v>6107</v>
      </c>
      <c r="B1006" s="21" t="n">
        <v>22041090007</v>
      </c>
      <c r="C1006" s="18" t="s">
        <v>6108</v>
      </c>
      <c r="D1006" s="18" t="s">
        <v>4852</v>
      </c>
      <c r="E1006" s="21" t="s">
        <v>3904</v>
      </c>
      <c r="F1006" s="21" t="s">
        <v>1069</v>
      </c>
      <c r="G1006" s="45" t="s">
        <v>4200</v>
      </c>
      <c r="H1006" s="21" t="s">
        <v>3687</v>
      </c>
      <c r="I1006" s="21" t="n">
        <v>39</v>
      </c>
    </row>
    <row r="1007" customFormat="false" ht="14.5" hidden="false" customHeight="false" outlineLevel="0" collapsed="false">
      <c r="A1007" s="21" t="s">
        <v>6109</v>
      </c>
      <c r="B1007" s="21" t="n">
        <v>22041090023</v>
      </c>
      <c r="C1007" s="18" t="s">
        <v>6110</v>
      </c>
      <c r="D1007" s="18" t="s">
        <v>4852</v>
      </c>
      <c r="E1007" s="21" t="s">
        <v>3904</v>
      </c>
      <c r="F1007" s="21" t="s">
        <v>1069</v>
      </c>
      <c r="G1007" s="45" t="s">
        <v>4200</v>
      </c>
      <c r="H1007" s="21" t="s">
        <v>3687</v>
      </c>
      <c r="I1007" s="21" t="n">
        <v>41</v>
      </c>
    </row>
    <row r="1008" customFormat="false" ht="14.5" hidden="false" customHeight="false" outlineLevel="0" collapsed="false">
      <c r="A1008" s="21" t="s">
        <v>6111</v>
      </c>
      <c r="B1008" s="21" t="n">
        <v>22041090024</v>
      </c>
      <c r="C1008" s="18" t="s">
        <v>6112</v>
      </c>
      <c r="D1008" s="18" t="s">
        <v>4852</v>
      </c>
      <c r="E1008" s="21" t="s">
        <v>3904</v>
      </c>
      <c r="F1008" s="21" t="s">
        <v>1069</v>
      </c>
      <c r="G1008" s="45" t="s">
        <v>4200</v>
      </c>
      <c r="H1008" s="21" t="s">
        <v>3687</v>
      </c>
      <c r="I1008" s="21" t="n">
        <v>43</v>
      </c>
    </row>
    <row r="1009" customFormat="false" ht="14.5" hidden="false" customHeight="false" outlineLevel="0" collapsed="false">
      <c r="A1009" s="21" t="s">
        <v>6113</v>
      </c>
      <c r="B1009" s="21" t="n">
        <v>22041090025</v>
      </c>
      <c r="C1009" s="18" t="s">
        <v>6114</v>
      </c>
      <c r="D1009" s="18" t="s">
        <v>4852</v>
      </c>
      <c r="E1009" s="21" t="s">
        <v>3904</v>
      </c>
      <c r="F1009" s="21" t="s">
        <v>1069</v>
      </c>
      <c r="G1009" s="45" t="s">
        <v>4200</v>
      </c>
      <c r="H1009" s="21" t="s">
        <v>3687</v>
      </c>
      <c r="I1009" s="21" t="n">
        <v>45</v>
      </c>
    </row>
    <row r="1010" customFormat="false" ht="14.5" hidden="false" customHeight="false" outlineLevel="0" collapsed="false">
      <c r="A1010" s="21" t="s">
        <v>6115</v>
      </c>
      <c r="B1010" s="21" t="n">
        <v>22041090029</v>
      </c>
      <c r="C1010" s="18" t="s">
        <v>6116</v>
      </c>
      <c r="D1010" s="18" t="s">
        <v>4852</v>
      </c>
      <c r="E1010" s="21" t="s">
        <v>3904</v>
      </c>
      <c r="F1010" s="21" t="s">
        <v>1069</v>
      </c>
      <c r="G1010" s="45" t="s">
        <v>4200</v>
      </c>
      <c r="H1010" s="21" t="s">
        <v>3687</v>
      </c>
      <c r="I1010" s="21" t="n">
        <v>47</v>
      </c>
    </row>
    <row r="1011" customFormat="false" ht="14.5" hidden="false" customHeight="false" outlineLevel="0" collapsed="false">
      <c r="A1011" s="21" t="s">
        <v>6117</v>
      </c>
      <c r="B1011" s="21" t="n">
        <v>22041090031</v>
      </c>
      <c r="C1011" s="18" t="s">
        <v>6118</v>
      </c>
      <c r="D1011" s="18" t="s">
        <v>4852</v>
      </c>
      <c r="E1011" s="21" t="s">
        <v>3904</v>
      </c>
      <c r="F1011" s="21" t="s">
        <v>1069</v>
      </c>
      <c r="G1011" s="45" t="s">
        <v>4200</v>
      </c>
      <c r="H1011" s="21" t="s">
        <v>3687</v>
      </c>
      <c r="I1011" s="21" t="n">
        <v>49</v>
      </c>
    </row>
    <row r="1012" customFormat="false" ht="14.5" hidden="false" customHeight="false" outlineLevel="0" collapsed="false">
      <c r="A1012" s="21" t="s">
        <v>6119</v>
      </c>
      <c r="B1012" s="21" t="n">
        <v>22041010150</v>
      </c>
      <c r="C1012" s="18" t="s">
        <v>6120</v>
      </c>
      <c r="D1012" s="18" t="s">
        <v>4852</v>
      </c>
      <c r="E1012" s="21" t="s">
        <v>3904</v>
      </c>
      <c r="F1012" s="21" t="s">
        <v>1069</v>
      </c>
      <c r="G1012" s="45" t="s">
        <v>4200</v>
      </c>
      <c r="H1012" s="21" t="s">
        <v>3687</v>
      </c>
      <c r="I1012" s="21" t="n">
        <v>51</v>
      </c>
    </row>
    <row r="1013" customFormat="false" ht="14.5" hidden="false" customHeight="false" outlineLevel="0" collapsed="false">
      <c r="A1013" s="21" t="s">
        <v>6121</v>
      </c>
      <c r="B1013" s="21" t="n">
        <v>22041090033</v>
      </c>
      <c r="C1013" s="18" t="s">
        <v>6122</v>
      </c>
      <c r="D1013" s="18" t="s">
        <v>4852</v>
      </c>
      <c r="E1013" s="21" t="s">
        <v>3904</v>
      </c>
      <c r="F1013" s="21" t="s">
        <v>1069</v>
      </c>
      <c r="G1013" s="45" t="s">
        <v>4200</v>
      </c>
      <c r="H1013" s="21" t="s">
        <v>3687</v>
      </c>
      <c r="I1013" s="21" t="n">
        <v>53</v>
      </c>
    </row>
    <row r="1014" customFormat="false" ht="14.5" hidden="false" customHeight="false" outlineLevel="0" collapsed="false">
      <c r="A1014" s="21" t="s">
        <v>6123</v>
      </c>
      <c r="B1014" s="21" t="n">
        <v>22041090039</v>
      </c>
      <c r="C1014" s="18" t="s">
        <v>6124</v>
      </c>
      <c r="D1014" s="18" t="s">
        <v>4852</v>
      </c>
      <c r="E1014" s="21" t="s">
        <v>3904</v>
      </c>
      <c r="F1014" s="21" t="s">
        <v>1069</v>
      </c>
      <c r="G1014" s="45" t="s">
        <v>4200</v>
      </c>
      <c r="H1014" s="21" t="s">
        <v>3687</v>
      </c>
      <c r="I1014" s="21" t="n">
        <v>55</v>
      </c>
    </row>
    <row r="1015" customFormat="false" ht="14.5" hidden="false" customHeight="false" outlineLevel="0" collapsed="false">
      <c r="A1015" s="21" t="s">
        <v>6125</v>
      </c>
      <c r="B1015" s="21" t="n">
        <v>22041090043</v>
      </c>
      <c r="C1015" s="18" t="s">
        <v>6126</v>
      </c>
      <c r="D1015" s="18" t="s">
        <v>4852</v>
      </c>
      <c r="E1015" s="21" t="s">
        <v>3904</v>
      </c>
      <c r="F1015" s="21" t="s">
        <v>1069</v>
      </c>
      <c r="G1015" s="45" t="s">
        <v>4200</v>
      </c>
      <c r="H1015" s="21" t="s">
        <v>3687</v>
      </c>
      <c r="I1015" s="21" t="n">
        <v>57</v>
      </c>
    </row>
    <row r="1016" customFormat="false" ht="14.5" hidden="false" customHeight="false" outlineLevel="0" collapsed="false">
      <c r="A1016" s="21" t="s">
        <v>6127</v>
      </c>
      <c r="B1016" s="21" t="n">
        <v>22041090046</v>
      </c>
      <c r="C1016" s="18" t="s">
        <v>6128</v>
      </c>
      <c r="D1016" s="18" t="s">
        <v>4852</v>
      </c>
      <c r="E1016" s="21" t="s">
        <v>3904</v>
      </c>
      <c r="F1016" s="21" t="s">
        <v>1069</v>
      </c>
      <c r="G1016" s="45" t="s">
        <v>4200</v>
      </c>
      <c r="H1016" s="21" t="s">
        <v>3687</v>
      </c>
      <c r="I1016" s="21" t="n">
        <v>59</v>
      </c>
    </row>
    <row r="1017" customFormat="false" ht="14.5" hidden="false" customHeight="false" outlineLevel="0" collapsed="false">
      <c r="A1017" s="21" t="s">
        <v>6129</v>
      </c>
      <c r="B1017" s="21" t="n">
        <v>22041090052</v>
      </c>
      <c r="C1017" s="18" t="s">
        <v>6130</v>
      </c>
      <c r="D1017" s="18" t="s">
        <v>4852</v>
      </c>
      <c r="E1017" s="21" t="s">
        <v>3904</v>
      </c>
      <c r="F1017" s="21" t="s">
        <v>1069</v>
      </c>
      <c r="G1017" s="45" t="s">
        <v>4200</v>
      </c>
      <c r="H1017" s="21" t="s">
        <v>3687</v>
      </c>
      <c r="I1017" s="21" t="n">
        <v>61</v>
      </c>
    </row>
    <row r="1018" customFormat="false" ht="14.5" hidden="false" customHeight="false" outlineLevel="0" collapsed="false">
      <c r="A1018" s="21" t="s">
        <v>6131</v>
      </c>
      <c r="B1018" s="21" t="n">
        <v>22041090054</v>
      </c>
      <c r="C1018" s="18" t="s">
        <v>6132</v>
      </c>
      <c r="D1018" s="18" t="s">
        <v>4852</v>
      </c>
      <c r="E1018" s="21" t="s">
        <v>3904</v>
      </c>
      <c r="F1018" s="21" t="s">
        <v>1069</v>
      </c>
      <c r="G1018" s="45" t="s">
        <v>4200</v>
      </c>
      <c r="H1018" s="21" t="s">
        <v>3687</v>
      </c>
      <c r="I1018" s="21" t="n">
        <v>63</v>
      </c>
    </row>
    <row r="1019" customFormat="false" ht="14.5" hidden="false" customHeight="false" outlineLevel="0" collapsed="false">
      <c r="A1019" s="21" t="s">
        <v>6133</v>
      </c>
      <c r="B1019" s="21" t="n">
        <v>22041090059</v>
      </c>
      <c r="C1019" s="18" t="s">
        <v>6134</v>
      </c>
      <c r="D1019" s="18" t="s">
        <v>4852</v>
      </c>
      <c r="E1019" s="21" t="s">
        <v>3904</v>
      </c>
      <c r="F1019" s="21" t="s">
        <v>1069</v>
      </c>
      <c r="G1019" s="45" t="s">
        <v>4200</v>
      </c>
      <c r="H1019" s="21" t="s">
        <v>3687</v>
      </c>
      <c r="I1019" s="21" t="n">
        <v>65</v>
      </c>
    </row>
    <row r="1020" customFormat="false" ht="14.5" hidden="false" customHeight="false" outlineLevel="0" collapsed="false">
      <c r="A1020" s="21" t="s">
        <v>6135</v>
      </c>
      <c r="B1020" s="21" t="n">
        <v>22041090060</v>
      </c>
      <c r="C1020" s="18" t="s">
        <v>6136</v>
      </c>
      <c r="D1020" s="18" t="s">
        <v>4852</v>
      </c>
      <c r="E1020" s="21" t="s">
        <v>3904</v>
      </c>
      <c r="F1020" s="21" t="s">
        <v>1069</v>
      </c>
      <c r="G1020" s="45" t="s">
        <v>4200</v>
      </c>
      <c r="H1020" s="21" t="s">
        <v>3687</v>
      </c>
      <c r="I1020" s="21" t="n">
        <v>67</v>
      </c>
    </row>
    <row r="1021" customFormat="false" ht="14.5" hidden="false" customHeight="false" outlineLevel="0" collapsed="false">
      <c r="A1021" s="21" t="s">
        <v>6137</v>
      </c>
      <c r="B1021" s="21" t="n">
        <v>22041090063</v>
      </c>
      <c r="C1021" s="18" t="s">
        <v>5502</v>
      </c>
      <c r="D1021" s="18" t="s">
        <v>4852</v>
      </c>
      <c r="E1021" s="21" t="s">
        <v>3904</v>
      </c>
      <c r="F1021" s="21" t="s">
        <v>1069</v>
      </c>
      <c r="G1021" s="45" t="s">
        <v>4200</v>
      </c>
      <c r="H1021" s="21" t="s">
        <v>3687</v>
      </c>
      <c r="I1021" s="21" t="n">
        <v>69</v>
      </c>
    </row>
    <row r="1022" customFormat="false" ht="14.5" hidden="false" customHeight="false" outlineLevel="0" collapsed="false">
      <c r="A1022" s="21" t="s">
        <v>6138</v>
      </c>
      <c r="B1022" s="21" t="n">
        <v>22041090066</v>
      </c>
      <c r="C1022" s="18" t="s">
        <v>6139</v>
      </c>
      <c r="D1022" s="18" t="s">
        <v>4852</v>
      </c>
      <c r="E1022" s="21" t="s">
        <v>3904</v>
      </c>
      <c r="F1022" s="21" t="s">
        <v>1069</v>
      </c>
      <c r="G1022" s="45" t="s">
        <v>4200</v>
      </c>
      <c r="H1022" s="17" t="s">
        <v>3754</v>
      </c>
      <c r="I1022" s="17" t="n">
        <v>1</v>
      </c>
    </row>
    <row r="1023" customFormat="false" ht="14.5" hidden="false" customHeight="false" outlineLevel="0" collapsed="false">
      <c r="A1023" s="21" t="s">
        <v>6140</v>
      </c>
      <c r="B1023" s="21" t="n">
        <v>22041090067</v>
      </c>
      <c r="C1023" s="18" t="s">
        <v>6141</v>
      </c>
      <c r="D1023" s="18" t="s">
        <v>4852</v>
      </c>
      <c r="E1023" s="21" t="s">
        <v>3904</v>
      </c>
      <c r="F1023" s="21" t="s">
        <v>1069</v>
      </c>
      <c r="G1023" s="45" t="s">
        <v>4200</v>
      </c>
      <c r="H1023" s="21" t="s">
        <v>3754</v>
      </c>
      <c r="I1023" s="21" t="n">
        <v>3</v>
      </c>
    </row>
    <row r="1024" customFormat="false" ht="14.5" hidden="false" customHeight="false" outlineLevel="0" collapsed="false">
      <c r="A1024" s="21" t="s">
        <v>6142</v>
      </c>
      <c r="B1024" s="21" t="n">
        <v>22041090068</v>
      </c>
      <c r="C1024" s="18" t="s">
        <v>6143</v>
      </c>
      <c r="D1024" s="18" t="s">
        <v>4852</v>
      </c>
      <c r="E1024" s="21" t="s">
        <v>3904</v>
      </c>
      <c r="F1024" s="21" t="s">
        <v>1069</v>
      </c>
      <c r="G1024" s="45" t="s">
        <v>4200</v>
      </c>
      <c r="H1024" s="21" t="s">
        <v>3754</v>
      </c>
      <c r="I1024" s="21" t="n">
        <v>5</v>
      </c>
    </row>
    <row r="1025" customFormat="false" ht="14.5" hidden="false" customHeight="false" outlineLevel="0" collapsed="false">
      <c r="A1025" s="21" t="s">
        <v>6144</v>
      </c>
      <c r="B1025" s="21" t="n">
        <v>22041090069</v>
      </c>
      <c r="C1025" s="18" t="s">
        <v>6145</v>
      </c>
      <c r="D1025" s="18" t="s">
        <v>4852</v>
      </c>
      <c r="E1025" s="21" t="s">
        <v>3904</v>
      </c>
      <c r="F1025" s="21" t="s">
        <v>1069</v>
      </c>
      <c r="G1025" s="45" t="s">
        <v>4200</v>
      </c>
      <c r="H1025" s="21" t="s">
        <v>3754</v>
      </c>
      <c r="I1025" s="21" t="n">
        <v>7</v>
      </c>
    </row>
    <row r="1026" customFormat="false" ht="14.5" hidden="false" customHeight="false" outlineLevel="0" collapsed="false">
      <c r="A1026" s="21" t="s">
        <v>6146</v>
      </c>
      <c r="B1026" s="21" t="n">
        <v>22041090070</v>
      </c>
      <c r="C1026" s="18" t="s">
        <v>6147</v>
      </c>
      <c r="D1026" s="18" t="s">
        <v>4852</v>
      </c>
      <c r="E1026" s="21" t="s">
        <v>3904</v>
      </c>
      <c r="F1026" s="21" t="s">
        <v>1069</v>
      </c>
      <c r="G1026" s="45" t="s">
        <v>4200</v>
      </c>
      <c r="H1026" s="21" t="s">
        <v>3754</v>
      </c>
      <c r="I1026" s="21" t="n">
        <v>9</v>
      </c>
    </row>
    <row r="1027" customFormat="false" ht="14.5" hidden="false" customHeight="false" outlineLevel="0" collapsed="false">
      <c r="A1027" s="21" t="s">
        <v>6148</v>
      </c>
      <c r="B1027" s="21" t="n">
        <v>22041090072</v>
      </c>
      <c r="C1027" s="18" t="s">
        <v>6149</v>
      </c>
      <c r="D1027" s="18" t="s">
        <v>4852</v>
      </c>
      <c r="E1027" s="21" t="s">
        <v>3904</v>
      </c>
      <c r="F1027" s="21" t="s">
        <v>1069</v>
      </c>
      <c r="G1027" s="45" t="s">
        <v>4200</v>
      </c>
      <c r="H1027" s="21" t="s">
        <v>3754</v>
      </c>
      <c r="I1027" s="21" t="n">
        <v>11</v>
      </c>
    </row>
    <row r="1028" customFormat="false" ht="14.5" hidden="false" customHeight="false" outlineLevel="0" collapsed="false">
      <c r="A1028" s="21" t="s">
        <v>6150</v>
      </c>
      <c r="B1028" s="21" t="n">
        <v>22041090074</v>
      </c>
      <c r="C1028" s="18" t="s">
        <v>6151</v>
      </c>
      <c r="D1028" s="18" t="s">
        <v>4852</v>
      </c>
      <c r="E1028" s="21" t="s">
        <v>3904</v>
      </c>
      <c r="F1028" s="21" t="s">
        <v>1069</v>
      </c>
      <c r="G1028" s="45" t="s">
        <v>4200</v>
      </c>
      <c r="H1028" s="21" t="s">
        <v>3754</v>
      </c>
      <c r="I1028" s="21" t="n">
        <v>13</v>
      </c>
    </row>
    <row r="1029" customFormat="false" ht="14.5" hidden="false" customHeight="false" outlineLevel="0" collapsed="false">
      <c r="A1029" s="21" t="s">
        <v>6152</v>
      </c>
      <c r="B1029" s="21" t="n">
        <v>22041090076</v>
      </c>
      <c r="C1029" s="18" t="s">
        <v>6153</v>
      </c>
      <c r="D1029" s="18" t="s">
        <v>4852</v>
      </c>
      <c r="E1029" s="21" t="s">
        <v>3904</v>
      </c>
      <c r="F1029" s="21" t="s">
        <v>1069</v>
      </c>
      <c r="G1029" s="45" t="s">
        <v>4200</v>
      </c>
      <c r="H1029" s="21" t="s">
        <v>3754</v>
      </c>
      <c r="I1029" s="21" t="n">
        <v>15</v>
      </c>
    </row>
    <row r="1030" customFormat="false" ht="14.5" hidden="false" customHeight="false" outlineLevel="0" collapsed="false">
      <c r="A1030" s="21" t="s">
        <v>6154</v>
      </c>
      <c r="B1030" s="21" t="n">
        <v>22041090077</v>
      </c>
      <c r="C1030" s="18" t="s">
        <v>6155</v>
      </c>
      <c r="D1030" s="18" t="s">
        <v>4852</v>
      </c>
      <c r="E1030" s="21" t="s">
        <v>3904</v>
      </c>
      <c r="F1030" s="21" t="s">
        <v>1069</v>
      </c>
      <c r="G1030" s="45" t="s">
        <v>4200</v>
      </c>
      <c r="H1030" s="21" t="s">
        <v>3754</v>
      </c>
      <c r="I1030" s="21" t="n">
        <v>17</v>
      </c>
    </row>
    <row r="1031" customFormat="false" ht="14.5" hidden="false" customHeight="false" outlineLevel="0" collapsed="false">
      <c r="A1031" s="21" t="s">
        <v>6156</v>
      </c>
      <c r="B1031" s="21" t="n">
        <v>22041090081</v>
      </c>
      <c r="C1031" s="18" t="s">
        <v>6157</v>
      </c>
      <c r="D1031" s="18" t="s">
        <v>4852</v>
      </c>
      <c r="E1031" s="21" t="s">
        <v>3904</v>
      </c>
      <c r="F1031" s="21" t="s">
        <v>1069</v>
      </c>
      <c r="G1031" s="45" t="s">
        <v>4200</v>
      </c>
      <c r="H1031" s="21" t="s">
        <v>3754</v>
      </c>
      <c r="I1031" s="21" t="n">
        <v>19</v>
      </c>
    </row>
    <row r="1032" customFormat="false" ht="14.5" hidden="false" customHeight="false" outlineLevel="0" collapsed="false">
      <c r="A1032" s="21" t="s">
        <v>6158</v>
      </c>
      <c r="B1032" s="21" t="n">
        <v>22041090087</v>
      </c>
      <c r="C1032" s="18" t="s">
        <v>6159</v>
      </c>
      <c r="D1032" s="18" t="s">
        <v>4852</v>
      </c>
      <c r="E1032" s="21" t="s">
        <v>3904</v>
      </c>
      <c r="F1032" s="21" t="s">
        <v>1069</v>
      </c>
      <c r="G1032" s="45" t="s">
        <v>4200</v>
      </c>
      <c r="H1032" s="21" t="s">
        <v>3754</v>
      </c>
      <c r="I1032" s="21" t="n">
        <v>21</v>
      </c>
    </row>
    <row r="1033" customFormat="false" ht="14.5" hidden="false" customHeight="false" outlineLevel="0" collapsed="false">
      <c r="A1033" s="21" t="s">
        <v>6160</v>
      </c>
      <c r="B1033" s="21" t="n">
        <v>22041090090</v>
      </c>
      <c r="C1033" s="18" t="s">
        <v>6161</v>
      </c>
      <c r="D1033" s="18" t="s">
        <v>4852</v>
      </c>
      <c r="E1033" s="21" t="s">
        <v>3904</v>
      </c>
      <c r="F1033" s="21" t="s">
        <v>1069</v>
      </c>
      <c r="G1033" s="45" t="s">
        <v>4200</v>
      </c>
      <c r="H1033" s="21" t="s">
        <v>3754</v>
      </c>
      <c r="I1033" s="21" t="n">
        <v>23</v>
      </c>
    </row>
    <row r="1034" customFormat="false" ht="14.5" hidden="false" customHeight="false" outlineLevel="0" collapsed="false">
      <c r="A1034" s="21" t="s">
        <v>6162</v>
      </c>
      <c r="B1034" s="21" t="n">
        <v>22041090094</v>
      </c>
      <c r="C1034" s="18" t="s">
        <v>6163</v>
      </c>
      <c r="D1034" s="18" t="s">
        <v>4852</v>
      </c>
      <c r="E1034" s="21" t="s">
        <v>3904</v>
      </c>
      <c r="F1034" s="21" t="s">
        <v>1069</v>
      </c>
      <c r="G1034" s="45" t="s">
        <v>4200</v>
      </c>
      <c r="H1034" s="21" t="s">
        <v>3754</v>
      </c>
      <c r="I1034" s="21" t="n">
        <v>25</v>
      </c>
    </row>
    <row r="1035" customFormat="false" ht="14.5" hidden="false" customHeight="false" outlineLevel="0" collapsed="false">
      <c r="A1035" s="21" t="s">
        <v>6164</v>
      </c>
      <c r="B1035" s="21" t="n">
        <v>22041090096</v>
      </c>
      <c r="C1035" s="18" t="s">
        <v>6165</v>
      </c>
      <c r="D1035" s="18" t="s">
        <v>4852</v>
      </c>
      <c r="E1035" s="21" t="s">
        <v>3904</v>
      </c>
      <c r="F1035" s="21" t="s">
        <v>1069</v>
      </c>
      <c r="G1035" s="45" t="s">
        <v>4200</v>
      </c>
      <c r="H1035" s="21" t="s">
        <v>3754</v>
      </c>
      <c r="I1035" s="21" t="n">
        <v>27</v>
      </c>
    </row>
    <row r="1036" customFormat="false" ht="14.5" hidden="false" customHeight="false" outlineLevel="0" collapsed="false">
      <c r="A1036" s="21" t="s">
        <v>6166</v>
      </c>
      <c r="B1036" s="21" t="n">
        <v>22041090101</v>
      </c>
      <c r="C1036" s="18" t="s">
        <v>6167</v>
      </c>
      <c r="D1036" s="18" t="s">
        <v>4852</v>
      </c>
      <c r="E1036" s="21" t="s">
        <v>3904</v>
      </c>
      <c r="F1036" s="21" t="s">
        <v>1069</v>
      </c>
      <c r="G1036" s="45" t="s">
        <v>4200</v>
      </c>
      <c r="H1036" s="21" t="s">
        <v>3754</v>
      </c>
      <c r="I1036" s="21" t="n">
        <v>29</v>
      </c>
    </row>
    <row r="1037" customFormat="false" ht="14.5" hidden="false" customHeight="false" outlineLevel="0" collapsed="false">
      <c r="A1037" s="21" t="s">
        <v>6168</v>
      </c>
      <c r="B1037" s="21" t="n">
        <v>22041090103</v>
      </c>
      <c r="C1037" s="18" t="s">
        <v>6169</v>
      </c>
      <c r="D1037" s="18" t="s">
        <v>4852</v>
      </c>
      <c r="E1037" s="21" t="s">
        <v>3904</v>
      </c>
      <c r="F1037" s="21" t="s">
        <v>1069</v>
      </c>
      <c r="G1037" s="45" t="s">
        <v>4200</v>
      </c>
      <c r="H1037" s="21" t="s">
        <v>3754</v>
      </c>
      <c r="I1037" s="21" t="n">
        <v>31</v>
      </c>
    </row>
    <row r="1038" customFormat="false" ht="14.5" hidden="false" customHeight="false" outlineLevel="0" collapsed="false">
      <c r="A1038" s="21" t="s">
        <v>6170</v>
      </c>
      <c r="B1038" s="21" t="n">
        <v>22041090104</v>
      </c>
      <c r="C1038" s="18" t="s">
        <v>6171</v>
      </c>
      <c r="D1038" s="18" t="s">
        <v>4852</v>
      </c>
      <c r="E1038" s="21" t="s">
        <v>3904</v>
      </c>
      <c r="F1038" s="21" t="s">
        <v>1069</v>
      </c>
      <c r="G1038" s="45" t="s">
        <v>4200</v>
      </c>
      <c r="H1038" s="21" t="s">
        <v>3754</v>
      </c>
      <c r="I1038" s="21" t="n">
        <v>33</v>
      </c>
    </row>
    <row r="1039" customFormat="false" ht="14.5" hidden="false" customHeight="false" outlineLevel="0" collapsed="false">
      <c r="A1039" s="21" t="s">
        <v>6172</v>
      </c>
      <c r="B1039" s="21" t="n">
        <v>22041090105</v>
      </c>
      <c r="C1039" s="18" t="s">
        <v>6173</v>
      </c>
      <c r="D1039" s="18" t="s">
        <v>4852</v>
      </c>
      <c r="E1039" s="21" t="s">
        <v>3904</v>
      </c>
      <c r="F1039" s="21" t="s">
        <v>1069</v>
      </c>
      <c r="G1039" s="45" t="s">
        <v>4200</v>
      </c>
      <c r="H1039" s="21" t="s">
        <v>3754</v>
      </c>
      <c r="I1039" s="21" t="n">
        <v>35</v>
      </c>
    </row>
    <row r="1040" customFormat="false" ht="14.5" hidden="false" customHeight="false" outlineLevel="0" collapsed="false">
      <c r="A1040" s="21" t="s">
        <v>6174</v>
      </c>
      <c r="B1040" s="21" t="n">
        <v>22041090106</v>
      </c>
      <c r="C1040" s="18" t="s">
        <v>6175</v>
      </c>
      <c r="D1040" s="18" t="s">
        <v>4852</v>
      </c>
      <c r="E1040" s="21" t="s">
        <v>3904</v>
      </c>
      <c r="F1040" s="21" t="s">
        <v>1069</v>
      </c>
      <c r="G1040" s="45" t="s">
        <v>4200</v>
      </c>
      <c r="H1040" s="21" t="s">
        <v>3754</v>
      </c>
      <c r="I1040" s="21" t="n">
        <v>37</v>
      </c>
    </row>
    <row r="1041" customFormat="false" ht="14.5" hidden="false" customHeight="false" outlineLevel="0" collapsed="false">
      <c r="A1041" s="21" t="s">
        <v>6176</v>
      </c>
      <c r="B1041" s="21" t="n">
        <v>22041090107</v>
      </c>
      <c r="C1041" s="18" t="s">
        <v>2383</v>
      </c>
      <c r="D1041" s="18" t="s">
        <v>4852</v>
      </c>
      <c r="E1041" s="21" t="s">
        <v>3904</v>
      </c>
      <c r="F1041" s="21" t="s">
        <v>1069</v>
      </c>
      <c r="G1041" s="45" t="s">
        <v>4200</v>
      </c>
      <c r="H1041" s="21" t="s">
        <v>3754</v>
      </c>
      <c r="I1041" s="21" t="n">
        <v>39</v>
      </c>
    </row>
    <row r="1042" customFormat="false" ht="14.5" hidden="false" customHeight="false" outlineLevel="0" collapsed="false">
      <c r="A1042" s="21" t="s">
        <v>3974</v>
      </c>
      <c r="B1042" s="21" t="n">
        <v>22041090110</v>
      </c>
      <c r="C1042" s="18" t="s">
        <v>3975</v>
      </c>
      <c r="D1042" s="18" t="s">
        <v>4852</v>
      </c>
      <c r="E1042" s="21" t="s">
        <v>3904</v>
      </c>
      <c r="F1042" s="21" t="s">
        <v>1069</v>
      </c>
      <c r="G1042" s="45" t="s">
        <v>4200</v>
      </c>
      <c r="H1042" s="21" t="s">
        <v>3754</v>
      </c>
      <c r="I1042" s="21" t="n">
        <v>41</v>
      </c>
    </row>
    <row r="1043" customFormat="false" ht="14.5" hidden="false" customHeight="false" outlineLevel="0" collapsed="false">
      <c r="A1043" s="21" t="s">
        <v>6177</v>
      </c>
      <c r="B1043" s="21" t="n">
        <v>22041090111</v>
      </c>
      <c r="C1043" s="18" t="s">
        <v>6178</v>
      </c>
      <c r="D1043" s="18" t="s">
        <v>4852</v>
      </c>
      <c r="E1043" s="21" t="s">
        <v>3904</v>
      </c>
      <c r="F1043" s="21" t="s">
        <v>1069</v>
      </c>
      <c r="G1043" s="45" t="s">
        <v>4200</v>
      </c>
      <c r="H1043" s="21" t="s">
        <v>3754</v>
      </c>
      <c r="I1043" s="21" t="n">
        <v>43</v>
      </c>
    </row>
    <row r="1044" customFormat="false" ht="14.5" hidden="false" customHeight="false" outlineLevel="0" collapsed="false">
      <c r="A1044" s="21" t="s">
        <v>6179</v>
      </c>
      <c r="B1044" s="21" t="n">
        <v>22041090113</v>
      </c>
      <c r="C1044" s="18" t="s">
        <v>6180</v>
      </c>
      <c r="D1044" s="18" t="s">
        <v>4852</v>
      </c>
      <c r="E1044" s="21" t="s">
        <v>3904</v>
      </c>
      <c r="F1044" s="21" t="s">
        <v>1069</v>
      </c>
      <c r="G1044" s="45" t="s">
        <v>4200</v>
      </c>
      <c r="H1044" s="21" t="s">
        <v>3754</v>
      </c>
      <c r="I1044" s="21" t="n">
        <v>45</v>
      </c>
    </row>
    <row r="1045" customFormat="false" ht="14.5" hidden="false" customHeight="false" outlineLevel="0" collapsed="false">
      <c r="A1045" s="21" t="s">
        <v>6181</v>
      </c>
      <c r="B1045" s="21" t="n">
        <v>22041090117</v>
      </c>
      <c r="C1045" s="18" t="s">
        <v>6182</v>
      </c>
      <c r="D1045" s="18" t="s">
        <v>4852</v>
      </c>
      <c r="E1045" s="21" t="s">
        <v>3904</v>
      </c>
      <c r="F1045" s="21" t="s">
        <v>1069</v>
      </c>
      <c r="G1045" s="45" t="s">
        <v>4200</v>
      </c>
      <c r="H1045" s="21" t="s">
        <v>3754</v>
      </c>
      <c r="I1045" s="21" t="n">
        <v>47</v>
      </c>
    </row>
    <row r="1046" customFormat="false" ht="14.5" hidden="false" customHeight="false" outlineLevel="0" collapsed="false">
      <c r="A1046" s="21" t="s">
        <v>6183</v>
      </c>
      <c r="B1046" s="21" t="n">
        <v>22041090123</v>
      </c>
      <c r="C1046" s="18" t="s">
        <v>6184</v>
      </c>
      <c r="D1046" s="18" t="s">
        <v>4852</v>
      </c>
      <c r="E1046" s="21" t="s">
        <v>3904</v>
      </c>
      <c r="F1046" s="21" t="s">
        <v>1069</v>
      </c>
      <c r="G1046" s="45" t="s">
        <v>4200</v>
      </c>
      <c r="H1046" s="21" t="s">
        <v>3754</v>
      </c>
      <c r="I1046" s="21" t="n">
        <v>49</v>
      </c>
    </row>
    <row r="1047" customFormat="false" ht="14.5" hidden="false" customHeight="false" outlineLevel="0" collapsed="false">
      <c r="A1047" s="21" t="s">
        <v>6185</v>
      </c>
      <c r="B1047" s="21" t="n">
        <v>22041090126</v>
      </c>
      <c r="C1047" s="18" t="s">
        <v>6186</v>
      </c>
      <c r="D1047" s="18" t="s">
        <v>4852</v>
      </c>
      <c r="E1047" s="21" t="s">
        <v>3904</v>
      </c>
      <c r="F1047" s="21" t="s">
        <v>1069</v>
      </c>
      <c r="G1047" s="45" t="s">
        <v>4200</v>
      </c>
      <c r="H1047" s="21" t="s">
        <v>3754</v>
      </c>
      <c r="I1047" s="21" t="n">
        <v>51</v>
      </c>
    </row>
    <row r="1048" customFormat="false" ht="14.5" hidden="false" customHeight="false" outlineLevel="0" collapsed="false">
      <c r="A1048" s="21" t="s">
        <v>6187</v>
      </c>
      <c r="B1048" s="21" t="n">
        <v>22041090128</v>
      </c>
      <c r="C1048" s="18" t="s">
        <v>6188</v>
      </c>
      <c r="D1048" s="18" t="s">
        <v>4852</v>
      </c>
      <c r="E1048" s="21" t="s">
        <v>3904</v>
      </c>
      <c r="F1048" s="21" t="s">
        <v>1069</v>
      </c>
      <c r="G1048" s="45" t="s">
        <v>4200</v>
      </c>
      <c r="H1048" s="21" t="s">
        <v>3754</v>
      </c>
      <c r="I1048" s="21" t="n">
        <v>53</v>
      </c>
    </row>
    <row r="1049" customFormat="false" ht="14.5" hidden="false" customHeight="false" outlineLevel="0" collapsed="false">
      <c r="A1049" s="21" t="s">
        <v>6189</v>
      </c>
      <c r="B1049" s="21" t="n">
        <v>22041090129</v>
      </c>
      <c r="C1049" s="18" t="s">
        <v>6190</v>
      </c>
      <c r="D1049" s="18" t="s">
        <v>4852</v>
      </c>
      <c r="E1049" s="21" t="s">
        <v>3904</v>
      </c>
      <c r="F1049" s="21" t="s">
        <v>1069</v>
      </c>
      <c r="G1049" s="45" t="s">
        <v>4200</v>
      </c>
      <c r="H1049" s="21" t="s">
        <v>3754</v>
      </c>
      <c r="I1049" s="21" t="n">
        <v>55</v>
      </c>
    </row>
    <row r="1050" customFormat="false" ht="14.5" hidden="false" customHeight="false" outlineLevel="0" collapsed="false">
      <c r="A1050" s="21" t="s">
        <v>6191</v>
      </c>
      <c r="B1050" s="21" t="n">
        <v>22041090130</v>
      </c>
      <c r="C1050" s="18" t="s">
        <v>6192</v>
      </c>
      <c r="D1050" s="18" t="s">
        <v>4852</v>
      </c>
      <c r="E1050" s="21" t="s">
        <v>3904</v>
      </c>
      <c r="F1050" s="21" t="s">
        <v>1069</v>
      </c>
      <c r="G1050" s="45" t="s">
        <v>4200</v>
      </c>
      <c r="H1050" s="21" t="s">
        <v>3754</v>
      </c>
      <c r="I1050" s="21" t="n">
        <v>57</v>
      </c>
    </row>
    <row r="1051" customFormat="false" ht="14.5" hidden="false" customHeight="false" outlineLevel="0" collapsed="false">
      <c r="A1051" s="21" t="s">
        <v>6193</v>
      </c>
      <c r="B1051" s="21" t="n">
        <v>22041090131</v>
      </c>
      <c r="C1051" s="18" t="s">
        <v>6194</v>
      </c>
      <c r="D1051" s="18" t="s">
        <v>4852</v>
      </c>
      <c r="E1051" s="21" t="s">
        <v>3904</v>
      </c>
      <c r="F1051" s="21" t="s">
        <v>1069</v>
      </c>
      <c r="G1051" s="45" t="s">
        <v>4200</v>
      </c>
      <c r="H1051" s="21" t="s">
        <v>3754</v>
      </c>
      <c r="I1051" s="21" t="n">
        <v>59</v>
      </c>
    </row>
    <row r="1052" customFormat="false" ht="14.5" hidden="false" customHeight="false" outlineLevel="0" collapsed="false">
      <c r="A1052" s="21" t="s">
        <v>6195</v>
      </c>
      <c r="B1052" s="21" t="n">
        <v>22041090132</v>
      </c>
      <c r="C1052" s="18" t="s">
        <v>6196</v>
      </c>
      <c r="D1052" s="18" t="s">
        <v>4852</v>
      </c>
      <c r="E1052" s="21" t="s">
        <v>3904</v>
      </c>
      <c r="F1052" s="21" t="s">
        <v>1069</v>
      </c>
      <c r="G1052" s="45" t="s">
        <v>4200</v>
      </c>
      <c r="H1052" s="21" t="s">
        <v>3754</v>
      </c>
      <c r="I1052" s="21" t="n">
        <v>61</v>
      </c>
    </row>
    <row r="1053" customFormat="false" ht="14.5" hidden="false" customHeight="false" outlineLevel="0" collapsed="false">
      <c r="A1053" s="21" t="s">
        <v>6197</v>
      </c>
      <c r="B1053" s="21" t="n">
        <v>22041090134</v>
      </c>
      <c r="C1053" s="18" t="s">
        <v>6198</v>
      </c>
      <c r="D1053" s="18" t="s">
        <v>4852</v>
      </c>
      <c r="E1053" s="21" t="s">
        <v>3904</v>
      </c>
      <c r="F1053" s="21" t="s">
        <v>1069</v>
      </c>
      <c r="G1053" s="45" t="s">
        <v>4200</v>
      </c>
      <c r="H1053" s="21" t="s">
        <v>3754</v>
      </c>
      <c r="I1053" s="21" t="n">
        <v>63</v>
      </c>
    </row>
    <row r="1054" customFormat="false" ht="14.5" hidden="false" customHeight="false" outlineLevel="0" collapsed="false">
      <c r="A1054" s="21" t="s">
        <v>6199</v>
      </c>
      <c r="B1054" s="21" t="n">
        <v>22041090135</v>
      </c>
      <c r="C1054" s="18" t="s">
        <v>2172</v>
      </c>
      <c r="D1054" s="18" t="s">
        <v>4852</v>
      </c>
      <c r="E1054" s="21" t="s">
        <v>3904</v>
      </c>
      <c r="F1054" s="21" t="s">
        <v>1069</v>
      </c>
      <c r="G1054" s="45" t="s">
        <v>4200</v>
      </c>
      <c r="H1054" s="21" t="s">
        <v>3754</v>
      </c>
      <c r="I1054" s="21" t="n">
        <v>65</v>
      </c>
    </row>
    <row r="1055" customFormat="false" ht="14.5" hidden="false" customHeight="false" outlineLevel="0" collapsed="false">
      <c r="A1055" s="21" t="s">
        <v>6200</v>
      </c>
      <c r="B1055" s="21" t="n">
        <v>22041090136</v>
      </c>
      <c r="C1055" s="18" t="s">
        <v>6201</v>
      </c>
      <c r="D1055" s="18" t="s">
        <v>4852</v>
      </c>
      <c r="E1055" s="21" t="s">
        <v>3904</v>
      </c>
      <c r="F1055" s="21" t="s">
        <v>1069</v>
      </c>
      <c r="G1055" s="45" t="s">
        <v>4200</v>
      </c>
      <c r="H1055" s="21" t="s">
        <v>3754</v>
      </c>
      <c r="I1055" s="21" t="n">
        <v>67</v>
      </c>
    </row>
    <row r="1056" customFormat="false" ht="14.5" hidden="false" customHeight="false" outlineLevel="0" collapsed="false">
      <c r="A1056" s="21" t="s">
        <v>6202</v>
      </c>
      <c r="B1056" s="21" t="n">
        <v>22041090137</v>
      </c>
      <c r="C1056" s="18" t="s">
        <v>6203</v>
      </c>
      <c r="D1056" s="18" t="s">
        <v>4852</v>
      </c>
      <c r="E1056" s="21" t="s">
        <v>3904</v>
      </c>
      <c r="F1056" s="21" t="s">
        <v>1069</v>
      </c>
      <c r="G1056" s="45" t="s">
        <v>4200</v>
      </c>
      <c r="H1056" s="21" t="s">
        <v>3754</v>
      </c>
      <c r="I1056" s="21" t="n">
        <v>69</v>
      </c>
    </row>
    <row r="1057" customFormat="false" ht="14.5" hidden="false" customHeight="false" outlineLevel="0" collapsed="false">
      <c r="A1057" s="21" t="s">
        <v>6204</v>
      </c>
      <c r="B1057" s="21" t="n">
        <v>22041090138</v>
      </c>
      <c r="C1057" s="18" t="s">
        <v>6205</v>
      </c>
      <c r="D1057" s="18" t="s">
        <v>4852</v>
      </c>
      <c r="E1057" s="21" t="s">
        <v>3904</v>
      </c>
      <c r="F1057" s="21" t="s">
        <v>1069</v>
      </c>
      <c r="G1057" s="45" t="s">
        <v>4200</v>
      </c>
      <c r="H1057" s="17" t="s">
        <v>3824</v>
      </c>
      <c r="I1057" s="17" t="n">
        <v>1</v>
      </c>
    </row>
    <row r="1058" customFormat="false" ht="14.5" hidden="false" customHeight="false" outlineLevel="0" collapsed="false">
      <c r="A1058" s="21" t="s">
        <v>6206</v>
      </c>
      <c r="B1058" s="21" t="n">
        <v>22041090139</v>
      </c>
      <c r="C1058" s="18" t="s">
        <v>5627</v>
      </c>
      <c r="D1058" s="18" t="s">
        <v>4852</v>
      </c>
      <c r="E1058" s="21" t="s">
        <v>3904</v>
      </c>
      <c r="F1058" s="21" t="s">
        <v>1069</v>
      </c>
      <c r="G1058" s="45" t="s">
        <v>4200</v>
      </c>
      <c r="H1058" s="21" t="s">
        <v>3824</v>
      </c>
      <c r="I1058" s="21" t="n">
        <v>3</v>
      </c>
    </row>
    <row r="1059" customFormat="false" ht="14.5" hidden="false" customHeight="false" outlineLevel="0" collapsed="false">
      <c r="A1059" s="21" t="s">
        <v>6207</v>
      </c>
      <c r="B1059" s="21" t="n">
        <v>22041090140</v>
      </c>
      <c r="C1059" s="18" t="s">
        <v>6208</v>
      </c>
      <c r="D1059" s="18" t="s">
        <v>4852</v>
      </c>
      <c r="E1059" s="21" t="s">
        <v>3904</v>
      </c>
      <c r="F1059" s="21" t="s">
        <v>1069</v>
      </c>
      <c r="G1059" s="45" t="s">
        <v>4200</v>
      </c>
      <c r="H1059" s="21" t="s">
        <v>3824</v>
      </c>
      <c r="I1059" s="21" t="n">
        <v>5</v>
      </c>
    </row>
    <row r="1060" customFormat="false" ht="14.5" hidden="false" customHeight="false" outlineLevel="0" collapsed="false">
      <c r="A1060" s="21" t="s">
        <v>6209</v>
      </c>
      <c r="B1060" s="21" t="n">
        <v>22041090145</v>
      </c>
      <c r="C1060" s="18" t="s">
        <v>6210</v>
      </c>
      <c r="D1060" s="18" t="s">
        <v>4852</v>
      </c>
      <c r="E1060" s="21" t="s">
        <v>3904</v>
      </c>
      <c r="F1060" s="21" t="s">
        <v>1069</v>
      </c>
      <c r="G1060" s="45" t="s">
        <v>4200</v>
      </c>
      <c r="H1060" s="21" t="s">
        <v>3824</v>
      </c>
      <c r="I1060" s="21" t="n">
        <v>7</v>
      </c>
    </row>
    <row r="1061" customFormat="false" ht="14.5" hidden="false" customHeight="false" outlineLevel="0" collapsed="false">
      <c r="A1061" s="21" t="s">
        <v>6211</v>
      </c>
      <c r="B1061" s="21" t="n">
        <v>22041090147</v>
      </c>
      <c r="C1061" s="18" t="s">
        <v>6212</v>
      </c>
      <c r="D1061" s="18" t="s">
        <v>4852</v>
      </c>
      <c r="E1061" s="21" t="s">
        <v>3904</v>
      </c>
      <c r="F1061" s="21" t="s">
        <v>1069</v>
      </c>
      <c r="G1061" s="45" t="s">
        <v>4200</v>
      </c>
      <c r="H1061" s="21" t="s">
        <v>3824</v>
      </c>
      <c r="I1061" s="21" t="n">
        <v>9</v>
      </c>
    </row>
    <row r="1062" customFormat="false" ht="14.5" hidden="false" customHeight="false" outlineLevel="0" collapsed="false">
      <c r="A1062" s="21" t="s">
        <v>6213</v>
      </c>
      <c r="B1062" s="21" t="n">
        <v>22041090149</v>
      </c>
      <c r="C1062" s="18" t="s">
        <v>6214</v>
      </c>
      <c r="D1062" s="18" t="s">
        <v>4852</v>
      </c>
      <c r="E1062" s="21" t="s">
        <v>3904</v>
      </c>
      <c r="F1062" s="21" t="s">
        <v>1069</v>
      </c>
      <c r="G1062" s="45" t="s">
        <v>4200</v>
      </c>
      <c r="H1062" s="21" t="s">
        <v>3824</v>
      </c>
      <c r="I1062" s="21" t="n">
        <v>11</v>
      </c>
    </row>
    <row r="1063" customFormat="false" ht="14.5" hidden="false" customHeight="false" outlineLevel="0" collapsed="false">
      <c r="A1063" s="21" t="s">
        <v>6215</v>
      </c>
      <c r="B1063" s="21" t="n">
        <v>22041090151</v>
      </c>
      <c r="C1063" s="18" t="s">
        <v>6216</v>
      </c>
      <c r="D1063" s="18" t="s">
        <v>4852</v>
      </c>
      <c r="E1063" s="21" t="s">
        <v>3904</v>
      </c>
      <c r="F1063" s="21" t="s">
        <v>1069</v>
      </c>
      <c r="G1063" s="45" t="s">
        <v>4200</v>
      </c>
      <c r="H1063" s="21" t="s">
        <v>3824</v>
      </c>
      <c r="I1063" s="21" t="n">
        <v>13</v>
      </c>
    </row>
    <row r="1064" customFormat="false" ht="14.5" hidden="false" customHeight="false" outlineLevel="0" collapsed="false">
      <c r="A1064" s="21" t="s">
        <v>6217</v>
      </c>
      <c r="B1064" s="21" t="n">
        <v>22041090152</v>
      </c>
      <c r="C1064" s="18" t="s">
        <v>6218</v>
      </c>
      <c r="D1064" s="18" t="s">
        <v>4852</v>
      </c>
      <c r="E1064" s="21" t="s">
        <v>3904</v>
      </c>
      <c r="F1064" s="21" t="s">
        <v>1069</v>
      </c>
      <c r="G1064" s="45" t="s">
        <v>4200</v>
      </c>
      <c r="H1064" s="21" t="s">
        <v>3824</v>
      </c>
      <c r="I1064" s="21" t="n">
        <v>15</v>
      </c>
    </row>
    <row r="1065" customFormat="false" ht="14.5" hidden="false" customHeight="false" outlineLevel="0" collapsed="false">
      <c r="A1065" s="21" t="s">
        <v>6219</v>
      </c>
      <c r="B1065" s="21" t="n">
        <v>22041090153</v>
      </c>
      <c r="C1065" s="18" t="s">
        <v>6220</v>
      </c>
      <c r="D1065" s="18" t="s">
        <v>4852</v>
      </c>
      <c r="E1065" s="21" t="s">
        <v>3904</v>
      </c>
      <c r="F1065" s="21" t="s">
        <v>1069</v>
      </c>
      <c r="G1065" s="45" t="s">
        <v>4200</v>
      </c>
      <c r="H1065" s="21" t="s">
        <v>3824</v>
      </c>
      <c r="I1065" s="21" t="n">
        <v>17</v>
      </c>
    </row>
    <row r="1066" customFormat="false" ht="14.5" hidden="false" customHeight="false" outlineLevel="0" collapsed="false">
      <c r="A1066" s="21" t="s">
        <v>6221</v>
      </c>
      <c r="B1066" s="21" t="n">
        <v>22041090154</v>
      </c>
      <c r="C1066" s="18" t="s">
        <v>6222</v>
      </c>
      <c r="D1066" s="18" t="s">
        <v>4852</v>
      </c>
      <c r="E1066" s="21" t="s">
        <v>3904</v>
      </c>
      <c r="F1066" s="21" t="s">
        <v>1069</v>
      </c>
      <c r="G1066" s="45" t="s">
        <v>4200</v>
      </c>
      <c r="H1066" s="21" t="s">
        <v>3824</v>
      </c>
      <c r="I1066" s="21" t="n">
        <v>19</v>
      </c>
    </row>
    <row r="1067" customFormat="false" ht="14.5" hidden="false" customHeight="false" outlineLevel="0" collapsed="false">
      <c r="A1067" s="21" t="s">
        <v>6223</v>
      </c>
      <c r="B1067" s="21" t="n">
        <v>22041090155</v>
      </c>
      <c r="C1067" s="18" t="s">
        <v>6224</v>
      </c>
      <c r="D1067" s="18" t="s">
        <v>4852</v>
      </c>
      <c r="E1067" s="21" t="s">
        <v>3904</v>
      </c>
      <c r="F1067" s="21" t="s">
        <v>1069</v>
      </c>
      <c r="G1067" s="45" t="s">
        <v>4200</v>
      </c>
      <c r="H1067" s="21" t="s">
        <v>3824</v>
      </c>
      <c r="I1067" s="21" t="n">
        <v>21</v>
      </c>
    </row>
    <row r="1068" customFormat="false" ht="14.5" hidden="false" customHeight="false" outlineLevel="0" collapsed="false">
      <c r="A1068" s="21" t="s">
        <v>6225</v>
      </c>
      <c r="B1068" s="21" t="n">
        <v>22041090156</v>
      </c>
      <c r="C1068" s="18" t="s">
        <v>6226</v>
      </c>
      <c r="D1068" s="18" t="s">
        <v>4852</v>
      </c>
      <c r="E1068" s="21" t="s">
        <v>3904</v>
      </c>
      <c r="F1068" s="21" t="s">
        <v>1069</v>
      </c>
      <c r="G1068" s="45" t="s">
        <v>4200</v>
      </c>
      <c r="H1068" s="21" t="s">
        <v>3824</v>
      </c>
      <c r="I1068" s="21" t="n">
        <v>23</v>
      </c>
    </row>
    <row r="1069" customFormat="false" ht="14.5" hidden="false" customHeight="false" outlineLevel="0" collapsed="false">
      <c r="A1069" s="21" t="s">
        <v>6227</v>
      </c>
      <c r="B1069" s="21" t="n">
        <v>22041090157</v>
      </c>
      <c r="C1069" s="18" t="s">
        <v>6228</v>
      </c>
      <c r="D1069" s="18" t="s">
        <v>4852</v>
      </c>
      <c r="E1069" s="21" t="s">
        <v>3904</v>
      </c>
      <c r="F1069" s="21" t="s">
        <v>1069</v>
      </c>
      <c r="G1069" s="45" t="s">
        <v>4200</v>
      </c>
      <c r="H1069" s="21" t="s">
        <v>3824</v>
      </c>
      <c r="I1069" s="21" t="n">
        <v>25</v>
      </c>
    </row>
    <row r="1070" customFormat="false" ht="14.5" hidden="false" customHeight="false" outlineLevel="0" collapsed="false">
      <c r="A1070" s="21" t="s">
        <v>6229</v>
      </c>
      <c r="B1070" s="21" t="n">
        <v>22041090158</v>
      </c>
      <c r="C1070" s="18" t="s">
        <v>6230</v>
      </c>
      <c r="D1070" s="18" t="s">
        <v>4852</v>
      </c>
      <c r="E1070" s="21" t="s">
        <v>3904</v>
      </c>
      <c r="F1070" s="21" t="s">
        <v>1069</v>
      </c>
      <c r="G1070" s="45" t="s">
        <v>4200</v>
      </c>
      <c r="H1070" s="21" t="s">
        <v>3824</v>
      </c>
      <c r="I1070" s="21" t="n">
        <v>27</v>
      </c>
    </row>
    <row r="1071" customFormat="false" ht="14.5" hidden="false" customHeight="false" outlineLevel="0" collapsed="false">
      <c r="A1071" s="21" t="s">
        <v>6231</v>
      </c>
      <c r="B1071" s="21" t="n">
        <v>22041090160</v>
      </c>
      <c r="C1071" s="18" t="s">
        <v>6232</v>
      </c>
      <c r="D1071" s="18" t="s">
        <v>4852</v>
      </c>
      <c r="E1071" s="21" t="s">
        <v>3904</v>
      </c>
      <c r="F1071" s="21" t="s">
        <v>1069</v>
      </c>
      <c r="G1071" s="45" t="s">
        <v>4200</v>
      </c>
      <c r="H1071" s="21" t="s">
        <v>3824</v>
      </c>
      <c r="I1071" s="21" t="n">
        <v>29</v>
      </c>
    </row>
    <row r="1072" customFormat="false" ht="14.5" hidden="false" customHeight="false" outlineLevel="0" collapsed="false">
      <c r="A1072" s="21" t="s">
        <v>6233</v>
      </c>
      <c r="B1072" s="21" t="n">
        <v>22041090161</v>
      </c>
      <c r="C1072" s="18" t="s">
        <v>6234</v>
      </c>
      <c r="D1072" s="18" t="s">
        <v>4852</v>
      </c>
      <c r="E1072" s="21" t="s">
        <v>3904</v>
      </c>
      <c r="F1072" s="21" t="s">
        <v>1069</v>
      </c>
      <c r="G1072" s="45" t="s">
        <v>4200</v>
      </c>
      <c r="H1072" s="21" t="s">
        <v>3824</v>
      </c>
      <c r="I1072" s="21" t="n">
        <v>31</v>
      </c>
    </row>
    <row r="1073" customFormat="false" ht="14.5" hidden="false" customHeight="false" outlineLevel="0" collapsed="false">
      <c r="A1073" s="21" t="s">
        <v>6235</v>
      </c>
      <c r="B1073" s="21" t="n">
        <v>22041090164</v>
      </c>
      <c r="C1073" s="18" t="s">
        <v>6236</v>
      </c>
      <c r="D1073" s="18" t="s">
        <v>4852</v>
      </c>
      <c r="E1073" s="21" t="s">
        <v>3904</v>
      </c>
      <c r="F1073" s="21" t="s">
        <v>1069</v>
      </c>
      <c r="G1073" s="45" t="s">
        <v>4200</v>
      </c>
      <c r="H1073" s="21" t="s">
        <v>3824</v>
      </c>
      <c r="I1073" s="21" t="n">
        <v>33</v>
      </c>
    </row>
    <row r="1074" customFormat="false" ht="14.5" hidden="false" customHeight="false" outlineLevel="0" collapsed="false">
      <c r="A1074" s="21" t="s">
        <v>6237</v>
      </c>
      <c r="B1074" s="21" t="n">
        <v>22041090003</v>
      </c>
      <c r="C1074" s="18" t="s">
        <v>6238</v>
      </c>
      <c r="D1074" s="18" t="s">
        <v>4852</v>
      </c>
      <c r="E1074" s="21" t="s">
        <v>3904</v>
      </c>
      <c r="F1074" s="21" t="s">
        <v>2602</v>
      </c>
      <c r="G1074" s="45" t="s">
        <v>4200</v>
      </c>
      <c r="H1074" s="21" t="s">
        <v>3824</v>
      </c>
      <c r="I1074" s="21" t="n">
        <v>35</v>
      </c>
    </row>
    <row r="1075" customFormat="false" ht="14.5" hidden="false" customHeight="false" outlineLevel="0" collapsed="false">
      <c r="A1075" s="21" t="s">
        <v>6239</v>
      </c>
      <c r="B1075" s="21" t="n">
        <v>22041090004</v>
      </c>
      <c r="C1075" s="18" t="s">
        <v>6240</v>
      </c>
      <c r="D1075" s="18" t="s">
        <v>4852</v>
      </c>
      <c r="E1075" s="21" t="s">
        <v>3904</v>
      </c>
      <c r="F1075" s="21" t="s">
        <v>2602</v>
      </c>
      <c r="G1075" s="45" t="s">
        <v>4200</v>
      </c>
      <c r="H1075" s="21" t="s">
        <v>3824</v>
      </c>
      <c r="I1075" s="21" t="n">
        <v>37</v>
      </c>
    </row>
    <row r="1076" customFormat="false" ht="14.5" hidden="false" customHeight="false" outlineLevel="0" collapsed="false">
      <c r="A1076" s="21" t="s">
        <v>6241</v>
      </c>
      <c r="B1076" s="21" t="n">
        <v>22041090006</v>
      </c>
      <c r="C1076" s="18" t="s">
        <v>6242</v>
      </c>
      <c r="D1076" s="18" t="s">
        <v>4852</v>
      </c>
      <c r="E1076" s="21" t="s">
        <v>3904</v>
      </c>
      <c r="F1076" s="21" t="s">
        <v>2602</v>
      </c>
      <c r="G1076" s="45" t="s">
        <v>4200</v>
      </c>
      <c r="H1076" s="21" t="s">
        <v>3824</v>
      </c>
      <c r="I1076" s="21" t="n">
        <v>39</v>
      </c>
    </row>
    <row r="1077" customFormat="false" ht="14.5" hidden="false" customHeight="false" outlineLevel="0" collapsed="false">
      <c r="A1077" s="21" t="s">
        <v>6243</v>
      </c>
      <c r="B1077" s="21" t="n">
        <v>22041090008</v>
      </c>
      <c r="C1077" s="18" t="s">
        <v>6244</v>
      </c>
      <c r="D1077" s="18" t="s">
        <v>4852</v>
      </c>
      <c r="E1077" s="21" t="s">
        <v>3904</v>
      </c>
      <c r="F1077" s="21" t="s">
        <v>2602</v>
      </c>
      <c r="G1077" s="45" t="s">
        <v>4200</v>
      </c>
      <c r="H1077" s="21" t="s">
        <v>3824</v>
      </c>
      <c r="I1077" s="21" t="n">
        <v>41</v>
      </c>
    </row>
    <row r="1078" customFormat="false" ht="14.5" hidden="false" customHeight="false" outlineLevel="0" collapsed="false">
      <c r="A1078" s="21" t="s">
        <v>6245</v>
      </c>
      <c r="B1078" s="21" t="n">
        <v>22041090013</v>
      </c>
      <c r="C1078" s="18" t="s">
        <v>6246</v>
      </c>
      <c r="D1078" s="18" t="s">
        <v>4852</v>
      </c>
      <c r="E1078" s="21" t="s">
        <v>3904</v>
      </c>
      <c r="F1078" s="21" t="s">
        <v>2602</v>
      </c>
      <c r="G1078" s="45" t="s">
        <v>4200</v>
      </c>
      <c r="H1078" s="21" t="s">
        <v>3824</v>
      </c>
      <c r="I1078" s="21" t="n">
        <v>43</v>
      </c>
    </row>
    <row r="1079" customFormat="false" ht="14.5" hidden="false" customHeight="false" outlineLevel="0" collapsed="false">
      <c r="A1079" s="21" t="s">
        <v>6247</v>
      </c>
      <c r="B1079" s="21" t="n">
        <v>22041090018</v>
      </c>
      <c r="C1079" s="18" t="s">
        <v>5959</v>
      </c>
      <c r="D1079" s="18" t="s">
        <v>4852</v>
      </c>
      <c r="E1079" s="21" t="s">
        <v>3904</v>
      </c>
      <c r="F1079" s="21" t="s">
        <v>2602</v>
      </c>
      <c r="G1079" s="45" t="s">
        <v>4200</v>
      </c>
      <c r="H1079" s="21" t="s">
        <v>3824</v>
      </c>
      <c r="I1079" s="21" t="n">
        <v>45</v>
      </c>
    </row>
    <row r="1080" customFormat="false" ht="14.5" hidden="false" customHeight="false" outlineLevel="0" collapsed="false">
      <c r="A1080" s="21" t="s">
        <v>6248</v>
      </c>
      <c r="B1080" s="21" t="n">
        <v>22041090020</v>
      </c>
      <c r="C1080" s="18" t="s">
        <v>1417</v>
      </c>
      <c r="D1080" s="18" t="s">
        <v>4852</v>
      </c>
      <c r="E1080" s="21" t="s">
        <v>3904</v>
      </c>
      <c r="F1080" s="21" t="s">
        <v>2602</v>
      </c>
      <c r="G1080" s="45" t="s">
        <v>4200</v>
      </c>
      <c r="H1080" s="21" t="s">
        <v>3824</v>
      </c>
      <c r="I1080" s="21" t="n">
        <v>47</v>
      </c>
    </row>
    <row r="1081" customFormat="false" ht="14.5" hidden="false" customHeight="false" outlineLevel="0" collapsed="false">
      <c r="A1081" s="21" t="s">
        <v>6249</v>
      </c>
      <c r="B1081" s="21" t="n">
        <v>22041090022</v>
      </c>
      <c r="C1081" s="18" t="s">
        <v>6250</v>
      </c>
      <c r="D1081" s="18" t="s">
        <v>4852</v>
      </c>
      <c r="E1081" s="21" t="s">
        <v>3904</v>
      </c>
      <c r="F1081" s="21" t="s">
        <v>2602</v>
      </c>
      <c r="G1081" s="45" t="s">
        <v>4200</v>
      </c>
      <c r="H1081" s="21" t="s">
        <v>3824</v>
      </c>
      <c r="I1081" s="21" t="n">
        <v>49</v>
      </c>
    </row>
    <row r="1082" customFormat="false" ht="14.5" hidden="false" customHeight="false" outlineLevel="0" collapsed="false">
      <c r="A1082" s="21" t="s">
        <v>6251</v>
      </c>
      <c r="B1082" s="21" t="n">
        <v>22041090026</v>
      </c>
      <c r="C1082" s="18" t="s">
        <v>6252</v>
      </c>
      <c r="D1082" s="18" t="s">
        <v>4852</v>
      </c>
      <c r="E1082" s="21" t="s">
        <v>3904</v>
      </c>
      <c r="F1082" s="21" t="s">
        <v>2602</v>
      </c>
      <c r="G1082" s="45" t="s">
        <v>4200</v>
      </c>
      <c r="H1082" s="21" t="s">
        <v>3824</v>
      </c>
      <c r="I1082" s="21" t="n">
        <v>51</v>
      </c>
    </row>
    <row r="1083" customFormat="false" ht="14.5" hidden="false" customHeight="false" outlineLevel="0" collapsed="false">
      <c r="A1083" s="21" t="s">
        <v>6253</v>
      </c>
      <c r="B1083" s="21" t="n">
        <v>22041090027</v>
      </c>
      <c r="C1083" s="18" t="s">
        <v>6254</v>
      </c>
      <c r="D1083" s="18" t="s">
        <v>4852</v>
      </c>
      <c r="E1083" s="21" t="s">
        <v>3904</v>
      </c>
      <c r="F1083" s="21" t="s">
        <v>2602</v>
      </c>
      <c r="G1083" s="45" t="s">
        <v>4200</v>
      </c>
      <c r="H1083" s="21" t="s">
        <v>3824</v>
      </c>
      <c r="I1083" s="21" t="n">
        <v>53</v>
      </c>
    </row>
    <row r="1084" customFormat="false" ht="14.5" hidden="false" customHeight="false" outlineLevel="0" collapsed="false">
      <c r="A1084" s="21" t="s">
        <v>6255</v>
      </c>
      <c r="B1084" s="21" t="n">
        <v>22041090028</v>
      </c>
      <c r="C1084" s="18" t="s">
        <v>1367</v>
      </c>
      <c r="D1084" s="18" t="s">
        <v>4852</v>
      </c>
      <c r="E1084" s="21" t="s">
        <v>3904</v>
      </c>
      <c r="F1084" s="21" t="s">
        <v>2602</v>
      </c>
      <c r="G1084" s="45" t="s">
        <v>4200</v>
      </c>
      <c r="H1084" s="21" t="s">
        <v>3824</v>
      </c>
      <c r="I1084" s="21" t="n">
        <v>55</v>
      </c>
    </row>
    <row r="1085" customFormat="false" ht="14.5" hidden="false" customHeight="false" outlineLevel="0" collapsed="false">
      <c r="A1085" s="21" t="s">
        <v>6256</v>
      </c>
      <c r="B1085" s="21" t="n">
        <v>22041090030</v>
      </c>
      <c r="C1085" s="18" t="s">
        <v>5174</v>
      </c>
      <c r="D1085" s="18" t="s">
        <v>4852</v>
      </c>
      <c r="E1085" s="21" t="s">
        <v>3904</v>
      </c>
      <c r="F1085" s="21" t="s">
        <v>2602</v>
      </c>
      <c r="G1085" s="45" t="s">
        <v>4200</v>
      </c>
      <c r="H1085" s="21" t="s">
        <v>3824</v>
      </c>
      <c r="I1085" s="21" t="n">
        <v>57</v>
      </c>
    </row>
    <row r="1086" customFormat="false" ht="14.5" hidden="false" customHeight="false" outlineLevel="0" collapsed="false">
      <c r="A1086" s="21" t="s">
        <v>6257</v>
      </c>
      <c r="B1086" s="21" t="n">
        <v>22041090032</v>
      </c>
      <c r="C1086" s="18" t="s">
        <v>6258</v>
      </c>
      <c r="D1086" s="18" t="s">
        <v>4852</v>
      </c>
      <c r="E1086" s="21" t="s">
        <v>3904</v>
      </c>
      <c r="F1086" s="21" t="s">
        <v>2602</v>
      </c>
      <c r="G1086" s="45" t="s">
        <v>4200</v>
      </c>
      <c r="H1086" s="21" t="s">
        <v>3824</v>
      </c>
      <c r="I1086" s="21" t="n">
        <v>59</v>
      </c>
    </row>
    <row r="1087" customFormat="false" ht="14.5" hidden="false" customHeight="false" outlineLevel="0" collapsed="false">
      <c r="A1087" s="21" t="s">
        <v>6259</v>
      </c>
      <c r="B1087" s="21" t="n">
        <v>22041090034</v>
      </c>
      <c r="C1087" s="18" t="s">
        <v>6260</v>
      </c>
      <c r="D1087" s="18" t="s">
        <v>4852</v>
      </c>
      <c r="E1087" s="21" t="s">
        <v>3904</v>
      </c>
      <c r="F1087" s="21" t="s">
        <v>2602</v>
      </c>
      <c r="G1087" s="45" t="s">
        <v>4200</v>
      </c>
      <c r="H1087" s="21" t="s">
        <v>3824</v>
      </c>
      <c r="I1087" s="21" t="n">
        <v>61</v>
      </c>
    </row>
    <row r="1088" customFormat="false" ht="14.5" hidden="false" customHeight="false" outlineLevel="0" collapsed="false">
      <c r="A1088" s="21" t="s">
        <v>6261</v>
      </c>
      <c r="B1088" s="21" t="n">
        <v>22041090035</v>
      </c>
      <c r="C1088" s="18" t="s">
        <v>5082</v>
      </c>
      <c r="D1088" s="18" t="s">
        <v>4852</v>
      </c>
      <c r="E1088" s="21" t="s">
        <v>3904</v>
      </c>
      <c r="F1088" s="21" t="s">
        <v>2602</v>
      </c>
      <c r="G1088" s="45" t="s">
        <v>4200</v>
      </c>
      <c r="H1088" s="21" t="s">
        <v>3824</v>
      </c>
      <c r="I1088" s="21" t="n">
        <v>63</v>
      </c>
    </row>
    <row r="1089" customFormat="false" ht="14.5" hidden="false" customHeight="false" outlineLevel="0" collapsed="false">
      <c r="A1089" s="21" t="s">
        <v>6262</v>
      </c>
      <c r="B1089" s="21" t="n">
        <v>22041090036</v>
      </c>
      <c r="C1089" s="18" t="s">
        <v>6263</v>
      </c>
      <c r="D1089" s="18" t="s">
        <v>4852</v>
      </c>
      <c r="E1089" s="21" t="s">
        <v>3904</v>
      </c>
      <c r="F1089" s="21" t="s">
        <v>2602</v>
      </c>
      <c r="G1089" s="45" t="s">
        <v>4200</v>
      </c>
      <c r="H1089" s="21" t="s">
        <v>3824</v>
      </c>
      <c r="I1089" s="21" t="n">
        <v>65</v>
      </c>
    </row>
    <row r="1090" customFormat="false" ht="14.5" hidden="false" customHeight="false" outlineLevel="0" collapsed="false">
      <c r="A1090" s="21" t="s">
        <v>6264</v>
      </c>
      <c r="B1090" s="21" t="n">
        <v>22041090037</v>
      </c>
      <c r="C1090" s="18" t="s">
        <v>6265</v>
      </c>
      <c r="D1090" s="18" t="s">
        <v>4852</v>
      </c>
      <c r="E1090" s="21" t="s">
        <v>3904</v>
      </c>
      <c r="F1090" s="21" t="s">
        <v>2602</v>
      </c>
      <c r="G1090" s="45" t="s">
        <v>4200</v>
      </c>
      <c r="H1090" s="21" t="s">
        <v>3824</v>
      </c>
      <c r="I1090" s="21" t="n">
        <v>67</v>
      </c>
    </row>
    <row r="1091" customFormat="false" ht="14.5" hidden="false" customHeight="false" outlineLevel="0" collapsed="false">
      <c r="A1091" s="21" t="s">
        <v>6266</v>
      </c>
      <c r="B1091" s="21" t="n">
        <v>22041090038</v>
      </c>
      <c r="C1091" s="18" t="s">
        <v>6267</v>
      </c>
      <c r="D1091" s="18" t="s">
        <v>4852</v>
      </c>
      <c r="E1091" s="21" t="s">
        <v>3904</v>
      </c>
      <c r="F1091" s="21" t="s">
        <v>2602</v>
      </c>
      <c r="G1091" s="45" t="s">
        <v>4200</v>
      </c>
      <c r="H1091" s="21" t="s">
        <v>3824</v>
      </c>
      <c r="I1091" s="21" t="n">
        <v>69</v>
      </c>
    </row>
    <row r="1092" customFormat="false" ht="14.5" hidden="false" customHeight="false" outlineLevel="0" collapsed="false">
      <c r="A1092" s="21" t="s">
        <v>6268</v>
      </c>
      <c r="B1092" s="21" t="n">
        <v>22041090040</v>
      </c>
      <c r="C1092" s="18" t="s">
        <v>6269</v>
      </c>
      <c r="D1092" s="18" t="s">
        <v>4852</v>
      </c>
      <c r="E1092" s="21" t="s">
        <v>3904</v>
      </c>
      <c r="F1092" s="21" t="s">
        <v>2602</v>
      </c>
      <c r="G1092" s="45" t="s">
        <v>4200</v>
      </c>
      <c r="H1092" s="17" t="s">
        <v>6270</v>
      </c>
      <c r="I1092" s="17" t="n">
        <v>1</v>
      </c>
    </row>
    <row r="1093" customFormat="false" ht="14.5" hidden="false" customHeight="false" outlineLevel="0" collapsed="false">
      <c r="A1093" s="21" t="s">
        <v>6271</v>
      </c>
      <c r="B1093" s="21" t="n">
        <v>22041090041</v>
      </c>
      <c r="C1093" s="18" t="s">
        <v>6272</v>
      </c>
      <c r="D1093" s="18" t="s">
        <v>4852</v>
      </c>
      <c r="E1093" s="21" t="s">
        <v>3904</v>
      </c>
      <c r="F1093" s="21" t="s">
        <v>2602</v>
      </c>
      <c r="G1093" s="45" t="s">
        <v>4200</v>
      </c>
      <c r="H1093" s="21" t="s">
        <v>6270</v>
      </c>
      <c r="I1093" s="21" t="n">
        <v>3</v>
      </c>
    </row>
    <row r="1094" customFormat="false" ht="14.5" hidden="false" customHeight="false" outlineLevel="0" collapsed="false">
      <c r="A1094" s="21" t="s">
        <v>6273</v>
      </c>
      <c r="B1094" s="21" t="n">
        <v>22041090042</v>
      </c>
      <c r="C1094" s="18" t="s">
        <v>6274</v>
      </c>
      <c r="D1094" s="18" t="s">
        <v>4852</v>
      </c>
      <c r="E1094" s="21" t="s">
        <v>3904</v>
      </c>
      <c r="F1094" s="21" t="s">
        <v>2602</v>
      </c>
      <c r="G1094" s="45" t="s">
        <v>4200</v>
      </c>
      <c r="H1094" s="21" t="s">
        <v>6270</v>
      </c>
      <c r="I1094" s="21" t="n">
        <v>5</v>
      </c>
    </row>
    <row r="1095" customFormat="false" ht="14.5" hidden="false" customHeight="false" outlineLevel="0" collapsed="false">
      <c r="A1095" s="21" t="s">
        <v>6275</v>
      </c>
      <c r="B1095" s="21" t="n">
        <v>22041090044</v>
      </c>
      <c r="C1095" s="18" t="s">
        <v>6276</v>
      </c>
      <c r="D1095" s="18" t="s">
        <v>4852</v>
      </c>
      <c r="E1095" s="21" t="s">
        <v>3904</v>
      </c>
      <c r="F1095" s="21" t="s">
        <v>2602</v>
      </c>
      <c r="G1095" s="45" t="s">
        <v>4200</v>
      </c>
      <c r="H1095" s="21" t="s">
        <v>6270</v>
      </c>
      <c r="I1095" s="21" t="n">
        <v>7</v>
      </c>
    </row>
    <row r="1096" customFormat="false" ht="14.5" hidden="false" customHeight="false" outlineLevel="0" collapsed="false">
      <c r="A1096" s="21" t="s">
        <v>6277</v>
      </c>
      <c r="B1096" s="21" t="n">
        <v>22041090045</v>
      </c>
      <c r="C1096" s="18" t="s">
        <v>6278</v>
      </c>
      <c r="D1096" s="18" t="s">
        <v>4852</v>
      </c>
      <c r="E1096" s="21" t="s">
        <v>3904</v>
      </c>
      <c r="F1096" s="21" t="s">
        <v>2602</v>
      </c>
      <c r="G1096" s="45" t="s">
        <v>4200</v>
      </c>
      <c r="H1096" s="21" t="s">
        <v>6270</v>
      </c>
      <c r="I1096" s="21" t="n">
        <v>9</v>
      </c>
    </row>
    <row r="1097" customFormat="false" ht="14.5" hidden="false" customHeight="false" outlineLevel="0" collapsed="false">
      <c r="A1097" s="21" t="s">
        <v>6279</v>
      </c>
      <c r="B1097" s="21" t="n">
        <v>22041090047</v>
      </c>
      <c r="C1097" s="18" t="s">
        <v>6280</v>
      </c>
      <c r="D1097" s="18" t="s">
        <v>4852</v>
      </c>
      <c r="E1097" s="21" t="s">
        <v>3904</v>
      </c>
      <c r="F1097" s="21" t="s">
        <v>2602</v>
      </c>
      <c r="G1097" s="45" t="s">
        <v>4200</v>
      </c>
      <c r="H1097" s="21" t="s">
        <v>6270</v>
      </c>
      <c r="I1097" s="21" t="n">
        <v>11</v>
      </c>
    </row>
    <row r="1098" customFormat="false" ht="14.5" hidden="false" customHeight="false" outlineLevel="0" collapsed="false">
      <c r="A1098" s="21" t="s">
        <v>6281</v>
      </c>
      <c r="B1098" s="21" t="n">
        <v>22041090048</v>
      </c>
      <c r="C1098" s="18" t="s">
        <v>6282</v>
      </c>
      <c r="D1098" s="18" t="s">
        <v>4852</v>
      </c>
      <c r="E1098" s="21" t="s">
        <v>3904</v>
      </c>
      <c r="F1098" s="21" t="s">
        <v>2602</v>
      </c>
      <c r="G1098" s="45" t="s">
        <v>4200</v>
      </c>
      <c r="H1098" s="21" t="s">
        <v>6270</v>
      </c>
      <c r="I1098" s="21" t="n">
        <v>13</v>
      </c>
    </row>
    <row r="1099" customFormat="false" ht="14.5" hidden="false" customHeight="false" outlineLevel="0" collapsed="false">
      <c r="A1099" s="21" t="s">
        <v>6283</v>
      </c>
      <c r="B1099" s="21" t="n">
        <v>22041090049</v>
      </c>
      <c r="C1099" s="18" t="s">
        <v>6284</v>
      </c>
      <c r="D1099" s="18" t="s">
        <v>4852</v>
      </c>
      <c r="E1099" s="21" t="s">
        <v>3904</v>
      </c>
      <c r="F1099" s="21" t="s">
        <v>2602</v>
      </c>
      <c r="G1099" s="45" t="s">
        <v>4200</v>
      </c>
      <c r="H1099" s="21" t="s">
        <v>6270</v>
      </c>
      <c r="I1099" s="21" t="n">
        <v>15</v>
      </c>
    </row>
    <row r="1100" customFormat="false" ht="14.5" hidden="false" customHeight="false" outlineLevel="0" collapsed="false">
      <c r="A1100" s="21" t="s">
        <v>6285</v>
      </c>
      <c r="B1100" s="21" t="n">
        <v>22041090050</v>
      </c>
      <c r="C1100" s="18" t="s">
        <v>6286</v>
      </c>
      <c r="D1100" s="18" t="s">
        <v>4852</v>
      </c>
      <c r="E1100" s="21" t="s">
        <v>3904</v>
      </c>
      <c r="F1100" s="21" t="s">
        <v>2602</v>
      </c>
      <c r="G1100" s="45" t="s">
        <v>4200</v>
      </c>
      <c r="H1100" s="21" t="s">
        <v>6270</v>
      </c>
      <c r="I1100" s="21" t="n">
        <v>17</v>
      </c>
    </row>
    <row r="1101" customFormat="false" ht="14.5" hidden="false" customHeight="false" outlineLevel="0" collapsed="false">
      <c r="A1101" s="21" t="s">
        <v>6287</v>
      </c>
      <c r="B1101" s="21" t="n">
        <v>22041090051</v>
      </c>
      <c r="C1101" s="18" t="s">
        <v>6288</v>
      </c>
      <c r="D1101" s="18" t="s">
        <v>4852</v>
      </c>
      <c r="E1101" s="21" t="s">
        <v>3904</v>
      </c>
      <c r="F1101" s="21" t="s">
        <v>2602</v>
      </c>
      <c r="G1101" s="45" t="s">
        <v>4200</v>
      </c>
      <c r="H1101" s="21" t="s">
        <v>6270</v>
      </c>
      <c r="I1101" s="21" t="n">
        <v>19</v>
      </c>
    </row>
    <row r="1102" customFormat="false" ht="14.5" hidden="false" customHeight="false" outlineLevel="0" collapsed="false">
      <c r="A1102" s="21" t="s">
        <v>6289</v>
      </c>
      <c r="B1102" s="21" t="n">
        <v>22041090056</v>
      </c>
      <c r="C1102" s="18" t="s">
        <v>6290</v>
      </c>
      <c r="D1102" s="18" t="s">
        <v>4852</v>
      </c>
      <c r="E1102" s="21" t="s">
        <v>3904</v>
      </c>
      <c r="F1102" s="21" t="s">
        <v>2602</v>
      </c>
      <c r="G1102" s="45" t="s">
        <v>4200</v>
      </c>
      <c r="H1102" s="21" t="s">
        <v>6270</v>
      </c>
      <c r="I1102" s="21" t="n">
        <v>21</v>
      </c>
    </row>
    <row r="1103" customFormat="false" ht="14.5" hidden="false" customHeight="false" outlineLevel="0" collapsed="false">
      <c r="A1103" s="21" t="s">
        <v>6291</v>
      </c>
      <c r="B1103" s="21" t="n">
        <v>22041090057</v>
      </c>
      <c r="C1103" s="18" t="s">
        <v>6292</v>
      </c>
      <c r="D1103" s="18" t="s">
        <v>4852</v>
      </c>
      <c r="E1103" s="21" t="s">
        <v>3904</v>
      </c>
      <c r="F1103" s="21" t="s">
        <v>2602</v>
      </c>
      <c r="G1103" s="45" t="s">
        <v>4200</v>
      </c>
      <c r="H1103" s="21" t="s">
        <v>6270</v>
      </c>
      <c r="I1103" s="21" t="n">
        <v>23</v>
      </c>
    </row>
    <row r="1104" customFormat="false" ht="14.5" hidden="false" customHeight="false" outlineLevel="0" collapsed="false">
      <c r="A1104" s="21" t="s">
        <v>6293</v>
      </c>
      <c r="B1104" s="21" t="n">
        <v>22041090061</v>
      </c>
      <c r="C1104" s="18" t="s">
        <v>6294</v>
      </c>
      <c r="D1104" s="18" t="s">
        <v>4852</v>
      </c>
      <c r="E1104" s="21" t="s">
        <v>3904</v>
      </c>
      <c r="F1104" s="21" t="s">
        <v>2602</v>
      </c>
      <c r="G1104" s="45" t="s">
        <v>4200</v>
      </c>
      <c r="H1104" s="21" t="s">
        <v>6270</v>
      </c>
      <c r="I1104" s="21" t="n">
        <v>25</v>
      </c>
    </row>
    <row r="1105" customFormat="false" ht="14.5" hidden="false" customHeight="false" outlineLevel="0" collapsed="false">
      <c r="A1105" s="21" t="s">
        <v>6295</v>
      </c>
      <c r="B1105" s="21" t="n">
        <v>22041090062</v>
      </c>
      <c r="C1105" s="18" t="s">
        <v>6296</v>
      </c>
      <c r="D1105" s="18" t="s">
        <v>4852</v>
      </c>
      <c r="E1105" s="21" t="s">
        <v>3904</v>
      </c>
      <c r="F1105" s="21" t="s">
        <v>2602</v>
      </c>
      <c r="G1105" s="45" t="s">
        <v>4200</v>
      </c>
      <c r="H1105" s="21" t="s">
        <v>6270</v>
      </c>
      <c r="I1105" s="21" t="n">
        <v>27</v>
      </c>
    </row>
    <row r="1106" customFormat="false" ht="14.5" hidden="false" customHeight="false" outlineLevel="0" collapsed="false">
      <c r="A1106" s="21" t="s">
        <v>6297</v>
      </c>
      <c r="B1106" s="21" t="n">
        <v>22041090064</v>
      </c>
      <c r="C1106" s="18" t="s">
        <v>6298</v>
      </c>
      <c r="D1106" s="18" t="s">
        <v>4852</v>
      </c>
      <c r="E1106" s="21" t="s">
        <v>3904</v>
      </c>
      <c r="F1106" s="21" t="s">
        <v>2602</v>
      </c>
      <c r="G1106" s="45" t="s">
        <v>4200</v>
      </c>
      <c r="H1106" s="21" t="s">
        <v>6270</v>
      </c>
      <c r="I1106" s="21" t="n">
        <v>29</v>
      </c>
    </row>
    <row r="1107" customFormat="false" ht="14.5" hidden="false" customHeight="false" outlineLevel="0" collapsed="false">
      <c r="A1107" s="21" t="s">
        <v>6299</v>
      </c>
      <c r="B1107" s="21" t="n">
        <v>22041090065</v>
      </c>
      <c r="C1107" s="18" t="s">
        <v>6300</v>
      </c>
      <c r="D1107" s="18" t="s">
        <v>4852</v>
      </c>
      <c r="E1107" s="21" t="s">
        <v>3904</v>
      </c>
      <c r="F1107" s="21" t="s">
        <v>2602</v>
      </c>
      <c r="G1107" s="45" t="s">
        <v>4200</v>
      </c>
      <c r="H1107" s="21" t="s">
        <v>6270</v>
      </c>
      <c r="I1107" s="21" t="n">
        <v>31</v>
      </c>
    </row>
    <row r="1108" customFormat="false" ht="14.5" hidden="false" customHeight="false" outlineLevel="0" collapsed="false">
      <c r="A1108" s="21" t="s">
        <v>6301</v>
      </c>
      <c r="B1108" s="21" t="n">
        <v>22041090071</v>
      </c>
      <c r="C1108" s="18" t="s">
        <v>6302</v>
      </c>
      <c r="D1108" s="18" t="s">
        <v>4852</v>
      </c>
      <c r="E1108" s="21" t="s">
        <v>3904</v>
      </c>
      <c r="F1108" s="21" t="s">
        <v>2602</v>
      </c>
      <c r="G1108" s="45" t="s">
        <v>4200</v>
      </c>
      <c r="H1108" s="21" t="s">
        <v>6270</v>
      </c>
      <c r="I1108" s="21" t="n">
        <v>33</v>
      </c>
    </row>
    <row r="1109" customFormat="false" ht="14.5" hidden="false" customHeight="false" outlineLevel="0" collapsed="false">
      <c r="A1109" s="21" t="s">
        <v>6303</v>
      </c>
      <c r="B1109" s="21" t="n">
        <v>22041090073</v>
      </c>
      <c r="C1109" s="18" t="s">
        <v>6304</v>
      </c>
      <c r="D1109" s="18" t="s">
        <v>4852</v>
      </c>
      <c r="E1109" s="21" t="s">
        <v>3904</v>
      </c>
      <c r="F1109" s="21" t="s">
        <v>2602</v>
      </c>
      <c r="G1109" s="45" t="s">
        <v>4200</v>
      </c>
      <c r="H1109" s="21" t="s">
        <v>6270</v>
      </c>
      <c r="I1109" s="21" t="n">
        <v>35</v>
      </c>
    </row>
    <row r="1110" customFormat="false" ht="14.5" hidden="false" customHeight="false" outlineLevel="0" collapsed="false">
      <c r="A1110" s="21" t="s">
        <v>6305</v>
      </c>
      <c r="B1110" s="21" t="n">
        <v>22041090075</v>
      </c>
      <c r="C1110" s="18" t="s">
        <v>6306</v>
      </c>
      <c r="D1110" s="18" t="s">
        <v>4852</v>
      </c>
      <c r="E1110" s="21" t="s">
        <v>3904</v>
      </c>
      <c r="F1110" s="21" t="s">
        <v>2602</v>
      </c>
      <c r="G1110" s="45" t="s">
        <v>4200</v>
      </c>
      <c r="H1110" s="21" t="s">
        <v>6270</v>
      </c>
      <c r="I1110" s="21" t="n">
        <v>37</v>
      </c>
    </row>
    <row r="1111" customFormat="false" ht="14.5" hidden="false" customHeight="false" outlineLevel="0" collapsed="false">
      <c r="A1111" s="21" t="s">
        <v>6307</v>
      </c>
      <c r="B1111" s="21" t="n">
        <v>22041090078</v>
      </c>
      <c r="C1111" s="18" t="s">
        <v>6308</v>
      </c>
      <c r="D1111" s="18" t="s">
        <v>4852</v>
      </c>
      <c r="E1111" s="21" t="s">
        <v>3904</v>
      </c>
      <c r="F1111" s="21" t="s">
        <v>2602</v>
      </c>
      <c r="G1111" s="45" t="s">
        <v>4200</v>
      </c>
      <c r="H1111" s="21" t="s">
        <v>6270</v>
      </c>
      <c r="I1111" s="21" t="n">
        <v>39</v>
      </c>
    </row>
    <row r="1112" customFormat="false" ht="14.5" hidden="false" customHeight="false" outlineLevel="0" collapsed="false">
      <c r="A1112" s="21" t="s">
        <v>6309</v>
      </c>
      <c r="B1112" s="21" t="n">
        <v>22041090079</v>
      </c>
      <c r="C1112" s="18" t="s">
        <v>6310</v>
      </c>
      <c r="D1112" s="18" t="s">
        <v>4852</v>
      </c>
      <c r="E1112" s="21" t="s">
        <v>3904</v>
      </c>
      <c r="F1112" s="21" t="s">
        <v>2602</v>
      </c>
      <c r="G1112" s="45" t="s">
        <v>4200</v>
      </c>
      <c r="H1112" s="21" t="s">
        <v>6270</v>
      </c>
      <c r="I1112" s="21" t="n">
        <v>41</v>
      </c>
    </row>
    <row r="1113" customFormat="false" ht="14.5" hidden="false" customHeight="false" outlineLevel="0" collapsed="false">
      <c r="A1113" s="21" t="s">
        <v>6311</v>
      </c>
      <c r="B1113" s="21" t="n">
        <v>22041090080</v>
      </c>
      <c r="C1113" s="18" t="s">
        <v>6312</v>
      </c>
      <c r="D1113" s="18" t="s">
        <v>4852</v>
      </c>
      <c r="E1113" s="21" t="s">
        <v>3904</v>
      </c>
      <c r="F1113" s="21" t="s">
        <v>2602</v>
      </c>
      <c r="G1113" s="45" t="s">
        <v>4200</v>
      </c>
      <c r="H1113" s="21" t="s">
        <v>6270</v>
      </c>
      <c r="I1113" s="21" t="n">
        <v>43</v>
      </c>
    </row>
    <row r="1114" customFormat="false" ht="14.5" hidden="false" customHeight="false" outlineLevel="0" collapsed="false">
      <c r="A1114" s="21" t="s">
        <v>6313</v>
      </c>
      <c r="B1114" s="21" t="n">
        <v>22041090083</v>
      </c>
      <c r="C1114" s="18" t="s">
        <v>6314</v>
      </c>
      <c r="D1114" s="18" t="s">
        <v>4852</v>
      </c>
      <c r="E1114" s="21" t="s">
        <v>3904</v>
      </c>
      <c r="F1114" s="21" t="s">
        <v>2602</v>
      </c>
      <c r="G1114" s="45" t="s">
        <v>4200</v>
      </c>
      <c r="H1114" s="21" t="s">
        <v>6270</v>
      </c>
      <c r="I1114" s="21" t="n">
        <v>45</v>
      </c>
    </row>
    <row r="1115" customFormat="false" ht="14.5" hidden="false" customHeight="false" outlineLevel="0" collapsed="false">
      <c r="A1115" s="21" t="s">
        <v>6315</v>
      </c>
      <c r="B1115" s="21" t="n">
        <v>22041090084</v>
      </c>
      <c r="C1115" s="18" t="s">
        <v>6316</v>
      </c>
      <c r="D1115" s="18" t="s">
        <v>4852</v>
      </c>
      <c r="E1115" s="21" t="s">
        <v>3904</v>
      </c>
      <c r="F1115" s="21" t="s">
        <v>2602</v>
      </c>
      <c r="G1115" s="45" t="s">
        <v>4200</v>
      </c>
      <c r="H1115" s="21" t="s">
        <v>6270</v>
      </c>
      <c r="I1115" s="21" t="n">
        <v>47</v>
      </c>
    </row>
    <row r="1116" customFormat="false" ht="14.5" hidden="false" customHeight="false" outlineLevel="0" collapsed="false">
      <c r="A1116" s="21" t="s">
        <v>6317</v>
      </c>
      <c r="B1116" s="21" t="n">
        <v>22041090085</v>
      </c>
      <c r="C1116" s="18" t="s">
        <v>6318</v>
      </c>
      <c r="D1116" s="18" t="s">
        <v>4852</v>
      </c>
      <c r="E1116" s="21" t="s">
        <v>3904</v>
      </c>
      <c r="F1116" s="21" t="s">
        <v>2602</v>
      </c>
      <c r="G1116" s="45" t="s">
        <v>4200</v>
      </c>
      <c r="H1116" s="21" t="s">
        <v>6270</v>
      </c>
      <c r="I1116" s="21" t="n">
        <v>49</v>
      </c>
    </row>
    <row r="1117" customFormat="false" ht="14.5" hidden="false" customHeight="false" outlineLevel="0" collapsed="false">
      <c r="A1117" s="21" t="s">
        <v>6319</v>
      </c>
      <c r="B1117" s="21" t="n">
        <v>22041090086</v>
      </c>
      <c r="C1117" s="18" t="s">
        <v>6320</v>
      </c>
      <c r="D1117" s="18" t="s">
        <v>4852</v>
      </c>
      <c r="E1117" s="21" t="s">
        <v>3904</v>
      </c>
      <c r="F1117" s="21" t="s">
        <v>2602</v>
      </c>
      <c r="G1117" s="45" t="s">
        <v>4200</v>
      </c>
      <c r="H1117" s="21" t="s">
        <v>6270</v>
      </c>
      <c r="I1117" s="21" t="n">
        <v>51</v>
      </c>
    </row>
    <row r="1118" customFormat="false" ht="14.5" hidden="false" customHeight="false" outlineLevel="0" collapsed="false">
      <c r="A1118" s="21" t="s">
        <v>6321</v>
      </c>
      <c r="B1118" s="21" t="n">
        <v>22041090088</v>
      </c>
      <c r="C1118" s="18" t="s">
        <v>6322</v>
      </c>
      <c r="D1118" s="18" t="s">
        <v>4852</v>
      </c>
      <c r="E1118" s="21" t="s">
        <v>3904</v>
      </c>
      <c r="F1118" s="21" t="s">
        <v>2602</v>
      </c>
      <c r="G1118" s="45" t="s">
        <v>4200</v>
      </c>
      <c r="H1118" s="21" t="s">
        <v>6270</v>
      </c>
      <c r="I1118" s="21" t="n">
        <v>53</v>
      </c>
    </row>
    <row r="1119" customFormat="false" ht="14.5" hidden="false" customHeight="false" outlineLevel="0" collapsed="false">
      <c r="A1119" s="21" t="s">
        <v>6323</v>
      </c>
      <c r="B1119" s="21" t="n">
        <v>22041090089</v>
      </c>
      <c r="C1119" s="18" t="s">
        <v>6324</v>
      </c>
      <c r="D1119" s="18" t="s">
        <v>4852</v>
      </c>
      <c r="E1119" s="21" t="s">
        <v>3904</v>
      </c>
      <c r="F1119" s="21" t="s">
        <v>2602</v>
      </c>
      <c r="G1119" s="45" t="s">
        <v>4200</v>
      </c>
      <c r="H1119" s="21" t="s">
        <v>6270</v>
      </c>
      <c r="I1119" s="21" t="n">
        <v>55</v>
      </c>
    </row>
    <row r="1120" customFormat="false" ht="14.5" hidden="false" customHeight="false" outlineLevel="0" collapsed="false">
      <c r="A1120" s="21" t="s">
        <v>6325</v>
      </c>
      <c r="B1120" s="21" t="n">
        <v>22041090091</v>
      </c>
      <c r="C1120" s="18" t="s">
        <v>6326</v>
      </c>
      <c r="D1120" s="18" t="s">
        <v>4852</v>
      </c>
      <c r="E1120" s="21" t="s">
        <v>3904</v>
      </c>
      <c r="F1120" s="21" t="s">
        <v>2602</v>
      </c>
      <c r="G1120" s="45" t="s">
        <v>4200</v>
      </c>
      <c r="H1120" s="21" t="s">
        <v>6270</v>
      </c>
      <c r="I1120" s="21" t="n">
        <v>57</v>
      </c>
    </row>
    <row r="1121" customFormat="false" ht="14.5" hidden="false" customHeight="false" outlineLevel="0" collapsed="false">
      <c r="A1121" s="21" t="s">
        <v>6327</v>
      </c>
      <c r="B1121" s="21" t="n">
        <v>22041090092</v>
      </c>
      <c r="C1121" s="18" t="s">
        <v>6328</v>
      </c>
      <c r="D1121" s="18" t="s">
        <v>4852</v>
      </c>
      <c r="E1121" s="21" t="s">
        <v>3904</v>
      </c>
      <c r="F1121" s="21" t="s">
        <v>2602</v>
      </c>
      <c r="G1121" s="45" t="s">
        <v>4200</v>
      </c>
      <c r="H1121" s="21" t="s">
        <v>6270</v>
      </c>
      <c r="I1121" s="21" t="n">
        <v>59</v>
      </c>
    </row>
    <row r="1122" customFormat="false" ht="14.5" hidden="false" customHeight="false" outlineLevel="0" collapsed="false">
      <c r="A1122" s="21" t="s">
        <v>6329</v>
      </c>
      <c r="B1122" s="21" t="n">
        <v>22041090095</v>
      </c>
      <c r="C1122" s="18" t="s">
        <v>6330</v>
      </c>
      <c r="D1122" s="18" t="s">
        <v>4852</v>
      </c>
      <c r="E1122" s="21" t="s">
        <v>3904</v>
      </c>
      <c r="F1122" s="21" t="s">
        <v>2602</v>
      </c>
      <c r="G1122" s="45" t="s">
        <v>4200</v>
      </c>
      <c r="H1122" s="21" t="s">
        <v>6270</v>
      </c>
      <c r="I1122" s="21" t="n">
        <v>61</v>
      </c>
    </row>
    <row r="1123" customFormat="false" ht="14.5" hidden="false" customHeight="false" outlineLevel="0" collapsed="false">
      <c r="A1123" s="21" t="s">
        <v>6331</v>
      </c>
      <c r="B1123" s="21" t="n">
        <v>22041090097</v>
      </c>
      <c r="C1123" s="18" t="s">
        <v>6332</v>
      </c>
      <c r="D1123" s="18" t="s">
        <v>4852</v>
      </c>
      <c r="E1123" s="21" t="s">
        <v>3904</v>
      </c>
      <c r="F1123" s="21" t="s">
        <v>2602</v>
      </c>
      <c r="G1123" s="45" t="s">
        <v>4200</v>
      </c>
      <c r="H1123" s="21" t="s">
        <v>6270</v>
      </c>
      <c r="I1123" s="21" t="n">
        <v>63</v>
      </c>
    </row>
    <row r="1124" customFormat="false" ht="14.5" hidden="false" customHeight="false" outlineLevel="0" collapsed="false">
      <c r="A1124" s="21" t="s">
        <v>6333</v>
      </c>
      <c r="B1124" s="21" t="n">
        <v>22041090098</v>
      </c>
      <c r="C1124" s="18" t="s">
        <v>6334</v>
      </c>
      <c r="D1124" s="18" t="s">
        <v>4852</v>
      </c>
      <c r="E1124" s="21" t="s">
        <v>3904</v>
      </c>
      <c r="F1124" s="21" t="s">
        <v>2602</v>
      </c>
      <c r="G1124" s="45" t="s">
        <v>4200</v>
      </c>
      <c r="H1124" s="21" t="s">
        <v>6270</v>
      </c>
      <c r="I1124" s="21" t="n">
        <v>65</v>
      </c>
    </row>
    <row r="1125" customFormat="false" ht="14.5" hidden="false" customHeight="false" outlineLevel="0" collapsed="false">
      <c r="A1125" s="21" t="s">
        <v>6335</v>
      </c>
      <c r="B1125" s="21" t="n">
        <v>22041090099</v>
      </c>
      <c r="C1125" s="18" t="s">
        <v>6336</v>
      </c>
      <c r="D1125" s="18" t="s">
        <v>4852</v>
      </c>
      <c r="E1125" s="21" t="s">
        <v>3904</v>
      </c>
      <c r="F1125" s="21" t="s">
        <v>2602</v>
      </c>
      <c r="G1125" s="45" t="s">
        <v>4200</v>
      </c>
      <c r="H1125" s="21" t="s">
        <v>6270</v>
      </c>
      <c r="I1125" s="21" t="n">
        <v>67</v>
      </c>
    </row>
    <row r="1126" customFormat="false" ht="14.5" hidden="false" customHeight="false" outlineLevel="0" collapsed="false">
      <c r="A1126" s="21" t="s">
        <v>6337</v>
      </c>
      <c r="B1126" s="21" t="n">
        <v>22041090108</v>
      </c>
      <c r="C1126" s="18" t="s">
        <v>6338</v>
      </c>
      <c r="D1126" s="18" t="s">
        <v>4852</v>
      </c>
      <c r="E1126" s="21" t="s">
        <v>3904</v>
      </c>
      <c r="F1126" s="21" t="s">
        <v>2602</v>
      </c>
      <c r="G1126" s="45" t="s">
        <v>4200</v>
      </c>
      <c r="H1126" s="21" t="s">
        <v>6270</v>
      </c>
      <c r="I1126" s="21" t="n">
        <v>69</v>
      </c>
    </row>
    <row r="1127" customFormat="false" ht="14.5" hidden="false" customHeight="false" outlineLevel="0" collapsed="false">
      <c r="A1127" s="21" t="s">
        <v>6339</v>
      </c>
      <c r="B1127" s="21" t="n">
        <v>22041090109</v>
      </c>
      <c r="C1127" s="18" t="s">
        <v>6340</v>
      </c>
      <c r="D1127" s="18" t="s">
        <v>4852</v>
      </c>
      <c r="E1127" s="21" t="s">
        <v>3904</v>
      </c>
      <c r="F1127" s="21" t="s">
        <v>2602</v>
      </c>
      <c r="G1127" s="45" t="s">
        <v>4200</v>
      </c>
      <c r="H1127" s="17" t="s">
        <v>6341</v>
      </c>
      <c r="I1127" s="17" t="n">
        <v>1</v>
      </c>
    </row>
    <row r="1128" customFormat="false" ht="14.5" hidden="false" customHeight="false" outlineLevel="0" collapsed="false">
      <c r="A1128" s="21" t="s">
        <v>6342</v>
      </c>
      <c r="B1128" s="21" t="n">
        <v>22041090112</v>
      </c>
      <c r="C1128" s="18" t="s">
        <v>6343</v>
      </c>
      <c r="D1128" s="18" t="s">
        <v>4852</v>
      </c>
      <c r="E1128" s="21" t="s">
        <v>3904</v>
      </c>
      <c r="F1128" s="21" t="s">
        <v>2602</v>
      </c>
      <c r="G1128" s="45" t="s">
        <v>4200</v>
      </c>
      <c r="H1128" s="21" t="s">
        <v>6341</v>
      </c>
      <c r="I1128" s="21" t="n">
        <v>3</v>
      </c>
    </row>
    <row r="1129" customFormat="false" ht="14.5" hidden="false" customHeight="false" outlineLevel="0" collapsed="false">
      <c r="A1129" s="21" t="s">
        <v>6344</v>
      </c>
      <c r="B1129" s="21" t="n">
        <v>22041090114</v>
      </c>
      <c r="C1129" s="18" t="s">
        <v>6345</v>
      </c>
      <c r="D1129" s="18" t="s">
        <v>4852</v>
      </c>
      <c r="E1129" s="21" t="s">
        <v>3904</v>
      </c>
      <c r="F1129" s="21" t="s">
        <v>2602</v>
      </c>
      <c r="G1129" s="45" t="s">
        <v>4200</v>
      </c>
      <c r="H1129" s="21" t="s">
        <v>6341</v>
      </c>
      <c r="I1129" s="21" t="n">
        <v>5</v>
      </c>
    </row>
    <row r="1130" customFormat="false" ht="14.5" hidden="false" customHeight="false" outlineLevel="0" collapsed="false">
      <c r="A1130" s="21" t="s">
        <v>6346</v>
      </c>
      <c r="B1130" s="21" t="n">
        <v>22041090115</v>
      </c>
      <c r="C1130" s="18" t="s">
        <v>6347</v>
      </c>
      <c r="D1130" s="18" t="s">
        <v>4852</v>
      </c>
      <c r="E1130" s="21" t="s">
        <v>3904</v>
      </c>
      <c r="F1130" s="21" t="s">
        <v>2602</v>
      </c>
      <c r="G1130" s="45" t="s">
        <v>4200</v>
      </c>
      <c r="H1130" s="21" t="s">
        <v>6341</v>
      </c>
      <c r="I1130" s="21" t="n">
        <v>7</v>
      </c>
    </row>
    <row r="1131" customFormat="false" ht="14.5" hidden="false" customHeight="false" outlineLevel="0" collapsed="false">
      <c r="A1131" s="21" t="s">
        <v>6348</v>
      </c>
      <c r="B1131" s="21" t="n">
        <v>22041090116</v>
      </c>
      <c r="C1131" s="18" t="s">
        <v>6349</v>
      </c>
      <c r="D1131" s="18" t="s">
        <v>4852</v>
      </c>
      <c r="E1131" s="21" t="s">
        <v>3904</v>
      </c>
      <c r="F1131" s="21" t="s">
        <v>2602</v>
      </c>
      <c r="G1131" s="45" t="s">
        <v>4200</v>
      </c>
      <c r="H1131" s="21" t="s">
        <v>6341</v>
      </c>
      <c r="I1131" s="21" t="n">
        <v>9</v>
      </c>
    </row>
    <row r="1132" customFormat="false" ht="14.5" hidden="false" customHeight="false" outlineLevel="0" collapsed="false">
      <c r="A1132" s="21" t="s">
        <v>6350</v>
      </c>
      <c r="B1132" s="21" t="n">
        <v>22041090119</v>
      </c>
      <c r="C1132" s="18" t="s">
        <v>6351</v>
      </c>
      <c r="D1132" s="18" t="s">
        <v>4852</v>
      </c>
      <c r="E1132" s="21" t="s">
        <v>3904</v>
      </c>
      <c r="F1132" s="21" t="s">
        <v>2602</v>
      </c>
      <c r="G1132" s="45" t="s">
        <v>4200</v>
      </c>
      <c r="H1132" s="21" t="s">
        <v>6341</v>
      </c>
      <c r="I1132" s="21" t="n">
        <v>11</v>
      </c>
    </row>
    <row r="1133" customFormat="false" ht="14.5" hidden="false" customHeight="false" outlineLevel="0" collapsed="false">
      <c r="A1133" s="21" t="s">
        <v>6352</v>
      </c>
      <c r="B1133" s="21" t="n">
        <v>22041090125</v>
      </c>
      <c r="C1133" s="18" t="s">
        <v>6353</v>
      </c>
      <c r="D1133" s="18" t="s">
        <v>4852</v>
      </c>
      <c r="E1133" s="21" t="s">
        <v>3904</v>
      </c>
      <c r="F1133" s="21" t="s">
        <v>2602</v>
      </c>
      <c r="G1133" s="45" t="s">
        <v>4200</v>
      </c>
      <c r="H1133" s="21" t="s">
        <v>6341</v>
      </c>
      <c r="I1133" s="21" t="n">
        <v>13</v>
      </c>
    </row>
    <row r="1134" customFormat="false" ht="14.5" hidden="false" customHeight="false" outlineLevel="0" collapsed="false">
      <c r="A1134" s="21" t="s">
        <v>6354</v>
      </c>
      <c r="B1134" s="21" t="n">
        <v>22041090127</v>
      </c>
      <c r="C1134" s="18" t="s">
        <v>6355</v>
      </c>
      <c r="D1134" s="18" t="s">
        <v>4852</v>
      </c>
      <c r="E1134" s="21" t="s">
        <v>3904</v>
      </c>
      <c r="F1134" s="21" t="s">
        <v>2602</v>
      </c>
      <c r="G1134" s="45" t="s">
        <v>4200</v>
      </c>
      <c r="H1134" s="21" t="s">
        <v>6341</v>
      </c>
      <c r="I1134" s="21" t="n">
        <v>15</v>
      </c>
    </row>
    <row r="1135" customFormat="false" ht="14.5" hidden="false" customHeight="false" outlineLevel="0" collapsed="false">
      <c r="A1135" s="21" t="s">
        <v>6356</v>
      </c>
      <c r="B1135" s="21" t="n">
        <v>22041090133</v>
      </c>
      <c r="C1135" s="18" t="s">
        <v>6357</v>
      </c>
      <c r="D1135" s="18" t="s">
        <v>4852</v>
      </c>
      <c r="E1135" s="21" t="s">
        <v>3904</v>
      </c>
      <c r="F1135" s="21" t="s">
        <v>2602</v>
      </c>
      <c r="G1135" s="45" t="s">
        <v>4200</v>
      </c>
      <c r="H1135" s="21" t="s">
        <v>6341</v>
      </c>
      <c r="I1135" s="21" t="n">
        <v>17</v>
      </c>
    </row>
    <row r="1136" customFormat="false" ht="14.5" hidden="false" customHeight="false" outlineLevel="0" collapsed="false">
      <c r="A1136" s="21" t="s">
        <v>6358</v>
      </c>
      <c r="B1136" s="21" t="n">
        <v>22041090141</v>
      </c>
      <c r="C1136" s="18" t="s">
        <v>6359</v>
      </c>
      <c r="D1136" s="18" t="s">
        <v>4852</v>
      </c>
      <c r="E1136" s="21" t="s">
        <v>3904</v>
      </c>
      <c r="F1136" s="21" t="s">
        <v>2602</v>
      </c>
      <c r="G1136" s="45" t="s">
        <v>4200</v>
      </c>
      <c r="H1136" s="21" t="s">
        <v>6341</v>
      </c>
      <c r="I1136" s="21" t="n">
        <v>19</v>
      </c>
    </row>
    <row r="1137" customFormat="false" ht="14.5" hidden="false" customHeight="false" outlineLevel="0" collapsed="false">
      <c r="A1137" s="21" t="s">
        <v>6360</v>
      </c>
      <c r="B1137" s="21" t="n">
        <v>22041090142</v>
      </c>
      <c r="C1137" s="18" t="s">
        <v>6361</v>
      </c>
      <c r="D1137" s="18" t="s">
        <v>4852</v>
      </c>
      <c r="E1137" s="21" t="s">
        <v>3904</v>
      </c>
      <c r="F1137" s="21" t="s">
        <v>2602</v>
      </c>
      <c r="G1137" s="45" t="s">
        <v>4200</v>
      </c>
      <c r="H1137" s="21" t="s">
        <v>6341</v>
      </c>
      <c r="I1137" s="21" t="n">
        <v>21</v>
      </c>
    </row>
    <row r="1138" customFormat="false" ht="14.5" hidden="false" customHeight="false" outlineLevel="0" collapsed="false">
      <c r="A1138" s="21" t="s">
        <v>6362</v>
      </c>
      <c r="B1138" s="21" t="n">
        <v>22041090143</v>
      </c>
      <c r="C1138" s="18" t="s">
        <v>6363</v>
      </c>
      <c r="D1138" s="18" t="s">
        <v>4852</v>
      </c>
      <c r="E1138" s="21" t="s">
        <v>3904</v>
      </c>
      <c r="F1138" s="21" t="s">
        <v>2602</v>
      </c>
      <c r="G1138" s="45" t="s">
        <v>4200</v>
      </c>
      <c r="H1138" s="21" t="s">
        <v>6341</v>
      </c>
      <c r="I1138" s="21" t="n">
        <v>23</v>
      </c>
    </row>
    <row r="1139" customFormat="false" ht="14.5" hidden="false" customHeight="false" outlineLevel="0" collapsed="false">
      <c r="A1139" s="21" t="s">
        <v>6364</v>
      </c>
      <c r="B1139" s="21" t="n">
        <v>22041090148</v>
      </c>
      <c r="C1139" s="18" t="s">
        <v>6365</v>
      </c>
      <c r="D1139" s="18" t="s">
        <v>4852</v>
      </c>
      <c r="E1139" s="21" t="s">
        <v>3904</v>
      </c>
      <c r="F1139" s="21" t="s">
        <v>2602</v>
      </c>
      <c r="G1139" s="45" t="s">
        <v>4200</v>
      </c>
      <c r="H1139" s="21" t="s">
        <v>6341</v>
      </c>
      <c r="I1139" s="21" t="n">
        <v>25</v>
      </c>
    </row>
    <row r="1140" customFormat="false" ht="14.5" hidden="false" customHeight="false" outlineLevel="0" collapsed="false">
      <c r="A1140" s="21" t="s">
        <v>6366</v>
      </c>
      <c r="B1140" s="21" t="n">
        <v>22041010872</v>
      </c>
      <c r="C1140" s="18" t="s">
        <v>6367</v>
      </c>
      <c r="D1140" s="18" t="s">
        <v>4852</v>
      </c>
      <c r="E1140" s="21" t="s">
        <v>3904</v>
      </c>
      <c r="F1140" s="21" t="s">
        <v>2602</v>
      </c>
      <c r="G1140" s="45" t="s">
        <v>4200</v>
      </c>
      <c r="H1140" s="21" t="s">
        <v>6341</v>
      </c>
      <c r="I1140" s="21" t="n">
        <v>27</v>
      </c>
    </row>
    <row r="1141" customFormat="false" ht="14.5" hidden="false" customHeight="false" outlineLevel="0" collapsed="false">
      <c r="A1141" s="21" t="s">
        <v>6368</v>
      </c>
      <c r="B1141" s="21" t="n">
        <v>22041110001</v>
      </c>
      <c r="C1141" s="18" t="s">
        <v>6369</v>
      </c>
      <c r="D1141" s="18" t="s">
        <v>5972</v>
      </c>
      <c r="E1141" s="21" t="s">
        <v>3904</v>
      </c>
      <c r="F1141" s="21" t="s">
        <v>1639</v>
      </c>
      <c r="G1141" s="45" t="s">
        <v>4200</v>
      </c>
      <c r="H1141" s="21" t="s">
        <v>6341</v>
      </c>
      <c r="I1141" s="21" t="n">
        <v>29</v>
      </c>
    </row>
    <row r="1142" customFormat="false" ht="14.5" hidden="false" customHeight="false" outlineLevel="0" collapsed="false">
      <c r="A1142" s="21" t="s">
        <v>6370</v>
      </c>
      <c r="B1142" s="21" t="n">
        <v>22041110002</v>
      </c>
      <c r="C1142" s="18" t="s">
        <v>6371</v>
      </c>
      <c r="D1142" s="18" t="s">
        <v>5972</v>
      </c>
      <c r="E1142" s="21" t="s">
        <v>3904</v>
      </c>
      <c r="F1142" s="21" t="s">
        <v>1639</v>
      </c>
      <c r="G1142" s="45" t="s">
        <v>4200</v>
      </c>
      <c r="H1142" s="21" t="s">
        <v>6341</v>
      </c>
      <c r="I1142" s="21" t="n">
        <v>31</v>
      </c>
    </row>
    <row r="1143" customFormat="false" ht="14.5" hidden="false" customHeight="false" outlineLevel="0" collapsed="false">
      <c r="A1143" s="21" t="s">
        <v>6372</v>
      </c>
      <c r="B1143" s="21" t="n">
        <v>22041110003</v>
      </c>
      <c r="C1143" s="18" t="s">
        <v>6373</v>
      </c>
      <c r="D1143" s="18" t="s">
        <v>5972</v>
      </c>
      <c r="E1143" s="21" t="s">
        <v>3904</v>
      </c>
      <c r="F1143" s="21" t="s">
        <v>1639</v>
      </c>
      <c r="G1143" s="45" t="s">
        <v>4200</v>
      </c>
      <c r="H1143" s="21" t="s">
        <v>6341</v>
      </c>
      <c r="I1143" s="21" t="n">
        <v>33</v>
      </c>
    </row>
    <row r="1144" customFormat="false" ht="14.5" hidden="false" customHeight="false" outlineLevel="0" collapsed="false">
      <c r="A1144" s="21" t="s">
        <v>6374</v>
      </c>
      <c r="B1144" s="21" t="n">
        <v>22041110004</v>
      </c>
      <c r="C1144" s="18" t="s">
        <v>6375</v>
      </c>
      <c r="D1144" s="18" t="s">
        <v>5972</v>
      </c>
      <c r="E1144" s="21" t="s">
        <v>3904</v>
      </c>
      <c r="F1144" s="21" t="s">
        <v>1639</v>
      </c>
      <c r="G1144" s="45" t="s">
        <v>4200</v>
      </c>
      <c r="H1144" s="21" t="s">
        <v>6341</v>
      </c>
      <c r="I1144" s="21" t="n">
        <v>35</v>
      </c>
    </row>
    <row r="1145" customFormat="false" ht="14.5" hidden="false" customHeight="false" outlineLevel="0" collapsed="false">
      <c r="A1145" s="21" t="s">
        <v>6376</v>
      </c>
      <c r="B1145" s="21" t="n">
        <v>22041110005</v>
      </c>
      <c r="C1145" s="18" t="s">
        <v>3233</v>
      </c>
      <c r="D1145" s="18" t="s">
        <v>5972</v>
      </c>
      <c r="E1145" s="21" t="s">
        <v>3904</v>
      </c>
      <c r="F1145" s="21" t="s">
        <v>1639</v>
      </c>
      <c r="G1145" s="45" t="s">
        <v>4200</v>
      </c>
      <c r="H1145" s="21" t="s">
        <v>6341</v>
      </c>
      <c r="I1145" s="21" t="n">
        <v>37</v>
      </c>
    </row>
    <row r="1146" customFormat="false" ht="14.5" hidden="false" customHeight="false" outlineLevel="0" collapsed="false">
      <c r="A1146" s="21" t="s">
        <v>6377</v>
      </c>
      <c r="B1146" s="21" t="n">
        <v>22041110006</v>
      </c>
      <c r="C1146" s="18" t="s">
        <v>6378</v>
      </c>
      <c r="D1146" s="18" t="s">
        <v>5972</v>
      </c>
      <c r="E1146" s="21" t="s">
        <v>3904</v>
      </c>
      <c r="F1146" s="21" t="s">
        <v>1639</v>
      </c>
      <c r="G1146" s="45" t="s">
        <v>4200</v>
      </c>
      <c r="H1146" s="21" t="s">
        <v>6341</v>
      </c>
      <c r="I1146" s="21" t="n">
        <v>39</v>
      </c>
    </row>
    <row r="1147" customFormat="false" ht="14.5" hidden="false" customHeight="false" outlineLevel="0" collapsed="false">
      <c r="A1147" s="21" t="s">
        <v>6379</v>
      </c>
      <c r="B1147" s="21" t="n">
        <v>22041110008</v>
      </c>
      <c r="C1147" s="18" t="s">
        <v>6380</v>
      </c>
      <c r="D1147" s="18" t="s">
        <v>5972</v>
      </c>
      <c r="E1147" s="21" t="s">
        <v>3904</v>
      </c>
      <c r="F1147" s="21" t="s">
        <v>1639</v>
      </c>
      <c r="G1147" s="45" t="s">
        <v>4200</v>
      </c>
      <c r="H1147" s="21" t="s">
        <v>6341</v>
      </c>
      <c r="I1147" s="21" t="n">
        <v>41</v>
      </c>
    </row>
    <row r="1148" customFormat="false" ht="14.5" hidden="false" customHeight="false" outlineLevel="0" collapsed="false">
      <c r="A1148" s="21" t="s">
        <v>6381</v>
      </c>
      <c r="B1148" s="21" t="n">
        <v>22041110009</v>
      </c>
      <c r="C1148" s="18" t="s">
        <v>1684</v>
      </c>
      <c r="D1148" s="18" t="s">
        <v>5972</v>
      </c>
      <c r="E1148" s="21" t="s">
        <v>3904</v>
      </c>
      <c r="F1148" s="21" t="s">
        <v>1639</v>
      </c>
      <c r="G1148" s="45" t="s">
        <v>4200</v>
      </c>
      <c r="H1148" s="21" t="s">
        <v>6341</v>
      </c>
      <c r="I1148" s="21" t="n">
        <v>43</v>
      </c>
    </row>
    <row r="1149" customFormat="false" ht="14.5" hidden="false" customHeight="false" outlineLevel="0" collapsed="false">
      <c r="A1149" s="21" t="s">
        <v>6382</v>
      </c>
      <c r="B1149" s="21" t="n">
        <v>22041110010</v>
      </c>
      <c r="C1149" s="18" t="s">
        <v>6383</v>
      </c>
      <c r="D1149" s="18" t="s">
        <v>5972</v>
      </c>
      <c r="E1149" s="21" t="s">
        <v>3904</v>
      </c>
      <c r="F1149" s="21" t="s">
        <v>1639</v>
      </c>
      <c r="G1149" s="45" t="s">
        <v>4200</v>
      </c>
      <c r="H1149" s="21" t="s">
        <v>6341</v>
      </c>
      <c r="I1149" s="21" t="n">
        <v>45</v>
      </c>
    </row>
    <row r="1150" customFormat="false" ht="14.5" hidden="false" customHeight="false" outlineLevel="0" collapsed="false">
      <c r="A1150" s="21" t="s">
        <v>6384</v>
      </c>
      <c r="B1150" s="21" t="n">
        <v>22041110011</v>
      </c>
      <c r="C1150" s="18" t="s">
        <v>6385</v>
      </c>
      <c r="D1150" s="18" t="s">
        <v>5972</v>
      </c>
      <c r="E1150" s="21" t="s">
        <v>3904</v>
      </c>
      <c r="F1150" s="21" t="s">
        <v>1639</v>
      </c>
      <c r="G1150" s="45" t="s">
        <v>4200</v>
      </c>
      <c r="H1150" s="21" t="s">
        <v>6341</v>
      </c>
      <c r="I1150" s="21" t="n">
        <v>47</v>
      </c>
    </row>
    <row r="1151" customFormat="false" ht="14.5" hidden="false" customHeight="false" outlineLevel="0" collapsed="false">
      <c r="A1151" s="21" t="s">
        <v>6386</v>
      </c>
      <c r="B1151" s="21" t="n">
        <v>22041110012</v>
      </c>
      <c r="C1151" s="18" t="s">
        <v>6387</v>
      </c>
      <c r="D1151" s="18" t="s">
        <v>5972</v>
      </c>
      <c r="E1151" s="21" t="s">
        <v>3904</v>
      </c>
      <c r="F1151" s="21" t="s">
        <v>1639</v>
      </c>
      <c r="G1151" s="45" t="s">
        <v>4200</v>
      </c>
      <c r="H1151" s="21" t="s">
        <v>6341</v>
      </c>
      <c r="I1151" s="21" t="n">
        <v>49</v>
      </c>
    </row>
    <row r="1152" customFormat="false" ht="14.5" hidden="false" customHeight="false" outlineLevel="0" collapsed="false">
      <c r="A1152" s="21" t="s">
        <v>6388</v>
      </c>
      <c r="B1152" s="21" t="n">
        <v>22041110013</v>
      </c>
      <c r="C1152" s="18" t="s">
        <v>6389</v>
      </c>
      <c r="D1152" s="18" t="s">
        <v>5972</v>
      </c>
      <c r="E1152" s="21" t="s">
        <v>3904</v>
      </c>
      <c r="F1152" s="21" t="s">
        <v>1639</v>
      </c>
      <c r="G1152" s="45" t="s">
        <v>4200</v>
      </c>
      <c r="H1152" s="21" t="s">
        <v>6341</v>
      </c>
      <c r="I1152" s="21" t="n">
        <v>51</v>
      </c>
    </row>
    <row r="1153" customFormat="false" ht="14.5" hidden="false" customHeight="false" outlineLevel="0" collapsed="false">
      <c r="A1153" s="21" t="s">
        <v>6390</v>
      </c>
      <c r="B1153" s="21" t="n">
        <v>22041110014</v>
      </c>
      <c r="C1153" s="18" t="s">
        <v>3233</v>
      </c>
      <c r="D1153" s="18" t="s">
        <v>5972</v>
      </c>
      <c r="E1153" s="21" t="s">
        <v>3904</v>
      </c>
      <c r="F1153" s="21" t="s">
        <v>1639</v>
      </c>
      <c r="G1153" s="45" t="s">
        <v>4200</v>
      </c>
      <c r="H1153" s="21" t="s">
        <v>6341</v>
      </c>
      <c r="I1153" s="21" t="n">
        <v>53</v>
      </c>
    </row>
    <row r="1154" customFormat="false" ht="14.5" hidden="false" customHeight="false" outlineLevel="0" collapsed="false">
      <c r="A1154" s="21" t="s">
        <v>6391</v>
      </c>
      <c r="B1154" s="21" t="n">
        <v>22041110015</v>
      </c>
      <c r="C1154" s="18" t="s">
        <v>6392</v>
      </c>
      <c r="D1154" s="18" t="s">
        <v>5972</v>
      </c>
      <c r="E1154" s="21" t="s">
        <v>3904</v>
      </c>
      <c r="F1154" s="21" t="s">
        <v>1639</v>
      </c>
      <c r="G1154" s="45" t="s">
        <v>4200</v>
      </c>
      <c r="H1154" s="21" t="s">
        <v>6341</v>
      </c>
      <c r="I1154" s="21" t="n">
        <v>55</v>
      </c>
    </row>
    <row r="1155" customFormat="false" ht="14.5" hidden="false" customHeight="false" outlineLevel="0" collapsed="false">
      <c r="A1155" s="21" t="s">
        <v>6393</v>
      </c>
      <c r="B1155" s="21" t="n">
        <v>22041110016</v>
      </c>
      <c r="C1155" s="18" t="s">
        <v>6394</v>
      </c>
      <c r="D1155" s="18" t="s">
        <v>5972</v>
      </c>
      <c r="E1155" s="21" t="s">
        <v>3904</v>
      </c>
      <c r="F1155" s="21" t="s">
        <v>1639</v>
      </c>
      <c r="G1155" s="45" t="s">
        <v>4200</v>
      </c>
      <c r="H1155" s="21" t="s">
        <v>6341</v>
      </c>
      <c r="I1155" s="21" t="n">
        <v>57</v>
      </c>
    </row>
    <row r="1156" customFormat="false" ht="14.5" hidden="false" customHeight="false" outlineLevel="0" collapsed="false">
      <c r="A1156" s="21" t="s">
        <v>6395</v>
      </c>
      <c r="B1156" s="21" t="n">
        <v>22041110017</v>
      </c>
      <c r="C1156" s="18" t="s">
        <v>4922</v>
      </c>
      <c r="D1156" s="18" t="s">
        <v>5972</v>
      </c>
      <c r="E1156" s="21" t="s">
        <v>3904</v>
      </c>
      <c r="F1156" s="21" t="s">
        <v>1639</v>
      </c>
      <c r="G1156" s="45" t="s">
        <v>4200</v>
      </c>
      <c r="H1156" s="21" t="s">
        <v>6341</v>
      </c>
      <c r="I1156" s="21" t="n">
        <v>59</v>
      </c>
    </row>
    <row r="1157" customFormat="false" ht="14.5" hidden="false" customHeight="false" outlineLevel="0" collapsed="false">
      <c r="A1157" s="21" t="s">
        <v>6396</v>
      </c>
      <c r="B1157" s="21" t="n">
        <v>22041110018</v>
      </c>
      <c r="C1157" s="18" t="s">
        <v>6397</v>
      </c>
      <c r="D1157" s="18" t="s">
        <v>5972</v>
      </c>
      <c r="E1157" s="21" t="s">
        <v>3904</v>
      </c>
      <c r="F1157" s="21" t="s">
        <v>1639</v>
      </c>
      <c r="G1157" s="45" t="s">
        <v>4200</v>
      </c>
      <c r="H1157" s="21" t="s">
        <v>6341</v>
      </c>
      <c r="I1157" s="21" t="n">
        <v>61</v>
      </c>
    </row>
    <row r="1158" customFormat="false" ht="14.5" hidden="false" customHeight="false" outlineLevel="0" collapsed="false">
      <c r="A1158" s="21" t="s">
        <v>6398</v>
      </c>
      <c r="B1158" s="21" t="n">
        <v>22041110019</v>
      </c>
      <c r="C1158" s="18" t="s">
        <v>6399</v>
      </c>
      <c r="D1158" s="18" t="s">
        <v>5972</v>
      </c>
      <c r="E1158" s="21" t="s">
        <v>3904</v>
      </c>
      <c r="F1158" s="21" t="s">
        <v>1639</v>
      </c>
      <c r="G1158" s="45" t="s">
        <v>4200</v>
      </c>
      <c r="H1158" s="21" t="s">
        <v>6341</v>
      </c>
      <c r="I1158" s="21" t="n">
        <v>63</v>
      </c>
    </row>
    <row r="1159" customFormat="false" ht="14.5" hidden="false" customHeight="false" outlineLevel="0" collapsed="false">
      <c r="A1159" s="21" t="s">
        <v>6400</v>
      </c>
      <c r="B1159" s="21" t="n">
        <v>22041110020</v>
      </c>
      <c r="C1159" s="18" t="s">
        <v>6401</v>
      </c>
      <c r="D1159" s="18" t="s">
        <v>5972</v>
      </c>
      <c r="E1159" s="21" t="s">
        <v>3904</v>
      </c>
      <c r="F1159" s="21" t="s">
        <v>1639</v>
      </c>
      <c r="G1159" s="45" t="s">
        <v>4200</v>
      </c>
      <c r="H1159" s="21" t="s">
        <v>6341</v>
      </c>
      <c r="I1159" s="21" t="n">
        <v>65</v>
      </c>
    </row>
    <row r="1160" customFormat="false" ht="14.5" hidden="false" customHeight="false" outlineLevel="0" collapsed="false">
      <c r="A1160" s="21" t="s">
        <v>6402</v>
      </c>
      <c r="B1160" s="21" t="n">
        <v>22041110021</v>
      </c>
      <c r="C1160" s="18" t="s">
        <v>6403</v>
      </c>
      <c r="D1160" s="18" t="s">
        <v>5972</v>
      </c>
      <c r="E1160" s="21" t="s">
        <v>3904</v>
      </c>
      <c r="F1160" s="21" t="s">
        <v>1639</v>
      </c>
      <c r="G1160" s="45" t="s">
        <v>4200</v>
      </c>
      <c r="H1160" s="21" t="s">
        <v>6341</v>
      </c>
      <c r="I1160" s="21" t="n">
        <v>67</v>
      </c>
    </row>
    <row r="1161" customFormat="false" ht="14.5" hidden="false" customHeight="false" outlineLevel="0" collapsed="false">
      <c r="A1161" s="21" t="s">
        <v>6404</v>
      </c>
      <c r="B1161" s="21" t="n">
        <v>22041110022</v>
      </c>
      <c r="C1161" s="18" t="s">
        <v>286</v>
      </c>
      <c r="D1161" s="18" t="s">
        <v>5972</v>
      </c>
      <c r="E1161" s="21" t="s">
        <v>3904</v>
      </c>
      <c r="F1161" s="21" t="s">
        <v>1639</v>
      </c>
      <c r="G1161" s="45" t="s">
        <v>4200</v>
      </c>
      <c r="H1161" s="21" t="s">
        <v>6341</v>
      </c>
      <c r="I1161" s="21" t="n">
        <v>69</v>
      </c>
    </row>
    <row r="1162" customFormat="false" ht="14.5" hidden="false" customHeight="false" outlineLevel="0" collapsed="false">
      <c r="A1162" s="21" t="s">
        <v>6405</v>
      </c>
      <c r="B1162" s="21" t="n">
        <v>22041110023</v>
      </c>
      <c r="C1162" s="18" t="s">
        <v>6406</v>
      </c>
      <c r="D1162" s="18" t="s">
        <v>5972</v>
      </c>
      <c r="E1162" s="21" t="s">
        <v>3904</v>
      </c>
      <c r="F1162" s="21" t="s">
        <v>1639</v>
      </c>
      <c r="G1162" s="45" t="s">
        <v>4200</v>
      </c>
      <c r="H1162" s="17" t="s">
        <v>6407</v>
      </c>
      <c r="I1162" s="17" t="n">
        <v>1</v>
      </c>
    </row>
    <row r="1163" customFormat="false" ht="14.5" hidden="false" customHeight="false" outlineLevel="0" collapsed="false">
      <c r="A1163" s="21" t="s">
        <v>6408</v>
      </c>
      <c r="B1163" s="21" t="n">
        <v>22041110024</v>
      </c>
      <c r="C1163" s="18" t="s">
        <v>6409</v>
      </c>
      <c r="D1163" s="18" t="s">
        <v>5972</v>
      </c>
      <c r="E1163" s="21" t="s">
        <v>3904</v>
      </c>
      <c r="F1163" s="21" t="s">
        <v>1639</v>
      </c>
      <c r="G1163" s="45" t="s">
        <v>4200</v>
      </c>
      <c r="H1163" s="21" t="s">
        <v>6407</v>
      </c>
      <c r="I1163" s="21" t="n">
        <v>3</v>
      </c>
    </row>
    <row r="1164" customFormat="false" ht="14.5" hidden="false" customHeight="false" outlineLevel="0" collapsed="false">
      <c r="A1164" s="21" t="s">
        <v>6410</v>
      </c>
      <c r="B1164" s="21" t="n">
        <v>22041010266</v>
      </c>
      <c r="C1164" s="18" t="s">
        <v>6411</v>
      </c>
      <c r="D1164" s="18" t="s">
        <v>5972</v>
      </c>
      <c r="E1164" s="21" t="s">
        <v>3904</v>
      </c>
      <c r="F1164" s="21" t="s">
        <v>1639</v>
      </c>
      <c r="G1164" s="45" t="s">
        <v>4200</v>
      </c>
      <c r="H1164" s="21" t="s">
        <v>6407</v>
      </c>
      <c r="I1164" s="21" t="n">
        <v>5</v>
      </c>
    </row>
    <row r="1165" customFormat="false" ht="14.5" hidden="false" customHeight="false" outlineLevel="0" collapsed="false">
      <c r="A1165" s="21" t="s">
        <v>6412</v>
      </c>
      <c r="B1165" s="21" t="n">
        <v>22041110025</v>
      </c>
      <c r="C1165" s="18" t="s">
        <v>6413</v>
      </c>
      <c r="D1165" s="18" t="s">
        <v>5972</v>
      </c>
      <c r="E1165" s="21" t="s">
        <v>3904</v>
      </c>
      <c r="F1165" s="21" t="s">
        <v>1639</v>
      </c>
      <c r="G1165" s="45" t="s">
        <v>4200</v>
      </c>
      <c r="H1165" s="21" t="s">
        <v>6407</v>
      </c>
      <c r="I1165" s="21" t="n">
        <v>7</v>
      </c>
    </row>
    <row r="1166" customFormat="false" ht="14.5" hidden="false" customHeight="false" outlineLevel="0" collapsed="false">
      <c r="A1166" s="21" t="s">
        <v>3955</v>
      </c>
      <c r="B1166" s="21" t="n">
        <v>22041110026</v>
      </c>
      <c r="C1166" s="18" t="s">
        <v>3956</v>
      </c>
      <c r="D1166" s="18" t="s">
        <v>5972</v>
      </c>
      <c r="E1166" s="21" t="s">
        <v>3904</v>
      </c>
      <c r="F1166" s="21" t="s">
        <v>1639</v>
      </c>
      <c r="G1166" s="45" t="s">
        <v>4200</v>
      </c>
      <c r="H1166" s="21" t="s">
        <v>6407</v>
      </c>
      <c r="I1166" s="21" t="n">
        <v>9</v>
      </c>
    </row>
    <row r="1167" customFormat="false" ht="14.5" hidden="false" customHeight="false" outlineLevel="0" collapsed="false">
      <c r="A1167" s="21" t="s">
        <v>6414</v>
      </c>
      <c r="B1167" s="21" t="n">
        <v>22041110027</v>
      </c>
      <c r="C1167" s="18" t="s">
        <v>6415</v>
      </c>
      <c r="D1167" s="18" t="s">
        <v>5972</v>
      </c>
      <c r="E1167" s="21" t="s">
        <v>3904</v>
      </c>
      <c r="F1167" s="21" t="s">
        <v>1639</v>
      </c>
      <c r="G1167" s="45" t="s">
        <v>4200</v>
      </c>
      <c r="H1167" s="21" t="s">
        <v>6407</v>
      </c>
      <c r="I1167" s="21" t="n">
        <v>11</v>
      </c>
    </row>
    <row r="1168" customFormat="false" ht="14.5" hidden="false" customHeight="false" outlineLevel="0" collapsed="false">
      <c r="A1168" s="21" t="s">
        <v>6416</v>
      </c>
      <c r="B1168" s="21" t="n">
        <v>22041110028</v>
      </c>
      <c r="C1168" s="18" t="s">
        <v>6417</v>
      </c>
      <c r="D1168" s="18" t="s">
        <v>5972</v>
      </c>
      <c r="E1168" s="21" t="s">
        <v>3904</v>
      </c>
      <c r="F1168" s="21" t="s">
        <v>1639</v>
      </c>
      <c r="G1168" s="45" t="s">
        <v>4200</v>
      </c>
      <c r="H1168" s="21" t="s">
        <v>6407</v>
      </c>
      <c r="I1168" s="21" t="n">
        <v>13</v>
      </c>
    </row>
    <row r="1169" customFormat="false" ht="14.5" hidden="false" customHeight="false" outlineLevel="0" collapsed="false">
      <c r="A1169" s="21" t="s">
        <v>6418</v>
      </c>
      <c r="B1169" s="21" t="n">
        <v>22041110029</v>
      </c>
      <c r="C1169" s="18" t="s">
        <v>6419</v>
      </c>
      <c r="D1169" s="18" t="s">
        <v>5972</v>
      </c>
      <c r="E1169" s="21" t="s">
        <v>3904</v>
      </c>
      <c r="F1169" s="21" t="s">
        <v>1639</v>
      </c>
      <c r="G1169" s="45" t="s">
        <v>4200</v>
      </c>
      <c r="H1169" s="21" t="s">
        <v>6407</v>
      </c>
      <c r="I1169" s="21" t="n">
        <v>15</v>
      </c>
    </row>
    <row r="1170" customFormat="false" ht="14.5" hidden="false" customHeight="false" outlineLevel="0" collapsed="false">
      <c r="A1170" s="21" t="s">
        <v>6420</v>
      </c>
      <c r="B1170" s="21" t="n">
        <v>22041110030</v>
      </c>
      <c r="C1170" s="18" t="s">
        <v>6421</v>
      </c>
      <c r="D1170" s="18" t="s">
        <v>5972</v>
      </c>
      <c r="E1170" s="21" t="s">
        <v>3904</v>
      </c>
      <c r="F1170" s="21" t="s">
        <v>1639</v>
      </c>
      <c r="G1170" s="45" t="s">
        <v>4200</v>
      </c>
      <c r="H1170" s="21" t="s">
        <v>6407</v>
      </c>
      <c r="I1170" s="21" t="n">
        <v>17</v>
      </c>
    </row>
    <row r="1171" customFormat="false" ht="14.5" hidden="false" customHeight="false" outlineLevel="0" collapsed="false">
      <c r="A1171" s="21" t="s">
        <v>6422</v>
      </c>
      <c r="B1171" s="21" t="n">
        <v>22041110031</v>
      </c>
      <c r="C1171" s="18" t="s">
        <v>3269</v>
      </c>
      <c r="D1171" s="18" t="s">
        <v>5972</v>
      </c>
      <c r="E1171" s="21" t="s">
        <v>3904</v>
      </c>
      <c r="F1171" s="21" t="s">
        <v>1639</v>
      </c>
      <c r="G1171" s="45" t="s">
        <v>4200</v>
      </c>
      <c r="H1171" s="21" t="s">
        <v>6407</v>
      </c>
      <c r="I1171" s="21" t="n">
        <v>19</v>
      </c>
    </row>
    <row r="1172" customFormat="false" ht="14.5" hidden="false" customHeight="false" outlineLevel="0" collapsed="false">
      <c r="A1172" s="21" t="s">
        <v>6423</v>
      </c>
      <c r="B1172" s="21" t="n">
        <v>22041110032</v>
      </c>
      <c r="C1172" s="18" t="s">
        <v>6424</v>
      </c>
      <c r="D1172" s="18" t="s">
        <v>5972</v>
      </c>
      <c r="E1172" s="21" t="s">
        <v>3904</v>
      </c>
      <c r="F1172" s="21" t="s">
        <v>1639</v>
      </c>
      <c r="G1172" s="45" t="s">
        <v>4200</v>
      </c>
      <c r="H1172" s="21" t="s">
        <v>6407</v>
      </c>
      <c r="I1172" s="21" t="n">
        <v>21</v>
      </c>
    </row>
    <row r="1173" customFormat="false" ht="14.5" hidden="false" customHeight="false" outlineLevel="0" collapsed="false">
      <c r="A1173" s="21" t="s">
        <v>6425</v>
      </c>
      <c r="B1173" s="21" t="n">
        <v>22041110033</v>
      </c>
      <c r="C1173" s="18" t="s">
        <v>6426</v>
      </c>
      <c r="D1173" s="18" t="s">
        <v>5972</v>
      </c>
      <c r="E1173" s="21" t="s">
        <v>3904</v>
      </c>
      <c r="F1173" s="21" t="s">
        <v>1639</v>
      </c>
      <c r="G1173" s="45" t="s">
        <v>4200</v>
      </c>
      <c r="H1173" s="21" t="s">
        <v>6407</v>
      </c>
      <c r="I1173" s="21" t="n">
        <v>23</v>
      </c>
    </row>
    <row r="1174" customFormat="false" ht="14.5" hidden="false" customHeight="false" outlineLevel="0" collapsed="false">
      <c r="A1174" s="21" t="s">
        <v>6427</v>
      </c>
      <c r="B1174" s="21" t="n">
        <v>22041110034</v>
      </c>
      <c r="C1174" s="18" t="s">
        <v>3325</v>
      </c>
      <c r="D1174" s="18" t="s">
        <v>5972</v>
      </c>
      <c r="E1174" s="21" t="s">
        <v>3904</v>
      </c>
      <c r="F1174" s="21" t="s">
        <v>1639</v>
      </c>
      <c r="G1174" s="45" t="s">
        <v>4200</v>
      </c>
      <c r="H1174" s="21" t="s">
        <v>6407</v>
      </c>
      <c r="I1174" s="21" t="n">
        <v>25</v>
      </c>
    </row>
    <row r="1175" customFormat="false" ht="14.5" hidden="false" customHeight="false" outlineLevel="0" collapsed="false">
      <c r="A1175" s="21" t="s">
        <v>6428</v>
      </c>
      <c r="B1175" s="21" t="n">
        <v>22041110035</v>
      </c>
      <c r="C1175" s="18" t="s">
        <v>6429</v>
      </c>
      <c r="D1175" s="18" t="s">
        <v>5972</v>
      </c>
      <c r="E1175" s="21" t="s">
        <v>3904</v>
      </c>
      <c r="F1175" s="21" t="s">
        <v>1639</v>
      </c>
      <c r="G1175" s="45" t="s">
        <v>4200</v>
      </c>
      <c r="H1175" s="21" t="s">
        <v>6407</v>
      </c>
      <c r="I1175" s="21" t="n">
        <v>27</v>
      </c>
    </row>
    <row r="1176" customFormat="false" ht="14.5" hidden="false" customHeight="false" outlineLevel="0" collapsed="false">
      <c r="A1176" s="21" t="s">
        <v>6430</v>
      </c>
      <c r="B1176" s="21" t="n">
        <v>22041110036</v>
      </c>
      <c r="C1176" s="18" t="s">
        <v>6431</v>
      </c>
      <c r="D1176" s="18" t="s">
        <v>5972</v>
      </c>
      <c r="E1176" s="21" t="s">
        <v>3904</v>
      </c>
      <c r="F1176" s="21" t="s">
        <v>1639</v>
      </c>
      <c r="G1176" s="45" t="s">
        <v>4200</v>
      </c>
      <c r="H1176" s="21" t="s">
        <v>6407</v>
      </c>
      <c r="I1176" s="21" t="n">
        <v>29</v>
      </c>
    </row>
    <row r="1177" customFormat="false" ht="14.5" hidden="false" customHeight="false" outlineLevel="0" collapsed="false">
      <c r="A1177" s="21" t="s">
        <v>6432</v>
      </c>
      <c r="B1177" s="21" t="n">
        <v>22041110037</v>
      </c>
      <c r="C1177" s="18" t="s">
        <v>141</v>
      </c>
      <c r="D1177" s="18" t="s">
        <v>5972</v>
      </c>
      <c r="E1177" s="21" t="s">
        <v>3904</v>
      </c>
      <c r="F1177" s="21" t="s">
        <v>1639</v>
      </c>
      <c r="G1177" s="45" t="s">
        <v>4200</v>
      </c>
      <c r="H1177" s="21" t="s">
        <v>6407</v>
      </c>
      <c r="I1177" s="21" t="n">
        <v>31</v>
      </c>
    </row>
    <row r="1178" customFormat="false" ht="14.5" hidden="false" customHeight="false" outlineLevel="0" collapsed="false">
      <c r="A1178" s="21" t="s">
        <v>6433</v>
      </c>
      <c r="B1178" s="21" t="n">
        <v>22041110038</v>
      </c>
      <c r="C1178" s="18" t="s">
        <v>6434</v>
      </c>
      <c r="D1178" s="18" t="s">
        <v>5972</v>
      </c>
      <c r="E1178" s="21" t="s">
        <v>3904</v>
      </c>
      <c r="F1178" s="21" t="s">
        <v>1639</v>
      </c>
      <c r="G1178" s="45" t="s">
        <v>4200</v>
      </c>
      <c r="H1178" s="21" t="s">
        <v>6407</v>
      </c>
      <c r="I1178" s="21" t="n">
        <v>33</v>
      </c>
    </row>
    <row r="1179" customFormat="false" ht="14.5" hidden="false" customHeight="false" outlineLevel="0" collapsed="false">
      <c r="A1179" s="21" t="s">
        <v>6435</v>
      </c>
      <c r="B1179" s="21" t="n">
        <v>22041110039</v>
      </c>
      <c r="C1179" s="18" t="s">
        <v>6436</v>
      </c>
      <c r="D1179" s="18" t="s">
        <v>5972</v>
      </c>
      <c r="E1179" s="21" t="s">
        <v>3904</v>
      </c>
      <c r="F1179" s="21" t="s">
        <v>1639</v>
      </c>
      <c r="G1179" s="45" t="s">
        <v>4200</v>
      </c>
      <c r="H1179" s="21" t="s">
        <v>6407</v>
      </c>
      <c r="I1179" s="21" t="n">
        <v>35</v>
      </c>
    </row>
    <row r="1180" customFormat="false" ht="14.5" hidden="false" customHeight="false" outlineLevel="0" collapsed="false">
      <c r="A1180" s="21" t="s">
        <v>6437</v>
      </c>
      <c r="B1180" s="21" t="n">
        <v>22041110040</v>
      </c>
      <c r="C1180" s="18" t="s">
        <v>6438</v>
      </c>
      <c r="D1180" s="18" t="s">
        <v>5972</v>
      </c>
      <c r="E1180" s="21" t="s">
        <v>3904</v>
      </c>
      <c r="F1180" s="21" t="s">
        <v>1639</v>
      </c>
      <c r="G1180" s="45" t="s">
        <v>4200</v>
      </c>
      <c r="H1180" s="21" t="s">
        <v>6407</v>
      </c>
      <c r="I1180" s="21" t="n">
        <v>37</v>
      </c>
    </row>
    <row r="1181" customFormat="false" ht="14.5" hidden="false" customHeight="false" outlineLevel="0" collapsed="false">
      <c r="A1181" s="21" t="s">
        <v>6439</v>
      </c>
      <c r="B1181" s="21" t="n">
        <v>22041110041</v>
      </c>
      <c r="C1181" s="18" t="s">
        <v>1524</v>
      </c>
      <c r="D1181" s="18" t="s">
        <v>5972</v>
      </c>
      <c r="E1181" s="21" t="s">
        <v>3904</v>
      </c>
      <c r="F1181" s="21" t="s">
        <v>1639</v>
      </c>
      <c r="G1181" s="45" t="s">
        <v>4200</v>
      </c>
      <c r="H1181" s="21" t="s">
        <v>6407</v>
      </c>
      <c r="I1181" s="21" t="n">
        <v>39</v>
      </c>
    </row>
    <row r="1182" customFormat="false" ht="14.5" hidden="false" customHeight="false" outlineLevel="0" collapsed="false">
      <c r="A1182" s="21" t="s">
        <v>6440</v>
      </c>
      <c r="B1182" s="21" t="n">
        <v>22041110042</v>
      </c>
      <c r="C1182" s="18" t="s">
        <v>6441</v>
      </c>
      <c r="D1182" s="18" t="s">
        <v>5972</v>
      </c>
      <c r="E1182" s="21" t="s">
        <v>3904</v>
      </c>
      <c r="F1182" s="21" t="s">
        <v>1639</v>
      </c>
      <c r="G1182" s="45" t="s">
        <v>4200</v>
      </c>
      <c r="H1182" s="21" t="s">
        <v>6407</v>
      </c>
      <c r="I1182" s="21" t="n">
        <v>41</v>
      </c>
    </row>
    <row r="1183" customFormat="false" ht="14.5" hidden="false" customHeight="false" outlineLevel="0" collapsed="false">
      <c r="A1183" s="21" t="s">
        <v>6442</v>
      </c>
      <c r="B1183" s="21" t="n">
        <v>22041110043</v>
      </c>
      <c r="C1183" s="18" t="s">
        <v>6443</v>
      </c>
      <c r="D1183" s="18" t="s">
        <v>5972</v>
      </c>
      <c r="E1183" s="21" t="s">
        <v>3904</v>
      </c>
      <c r="F1183" s="21" t="s">
        <v>1639</v>
      </c>
      <c r="G1183" s="45" t="s">
        <v>4200</v>
      </c>
      <c r="H1183" s="21" t="s">
        <v>6407</v>
      </c>
      <c r="I1183" s="21" t="n">
        <v>43</v>
      </c>
    </row>
    <row r="1184" customFormat="false" ht="14.5" hidden="false" customHeight="false" outlineLevel="0" collapsed="false">
      <c r="A1184" s="21" t="s">
        <v>6444</v>
      </c>
      <c r="B1184" s="21" t="n">
        <v>22041110044</v>
      </c>
      <c r="C1184" s="18" t="s">
        <v>6445</v>
      </c>
      <c r="D1184" s="18" t="s">
        <v>5972</v>
      </c>
      <c r="E1184" s="21" t="s">
        <v>3904</v>
      </c>
      <c r="F1184" s="21" t="s">
        <v>1639</v>
      </c>
      <c r="G1184" s="45" t="s">
        <v>4200</v>
      </c>
      <c r="H1184" s="21" t="s">
        <v>6407</v>
      </c>
      <c r="I1184" s="21" t="n">
        <v>45</v>
      </c>
    </row>
    <row r="1185" customFormat="false" ht="14.5" hidden="false" customHeight="false" outlineLevel="0" collapsed="false">
      <c r="A1185" s="21" t="s">
        <v>6446</v>
      </c>
      <c r="B1185" s="21" t="n">
        <v>22041110045</v>
      </c>
      <c r="C1185" s="18" t="s">
        <v>6447</v>
      </c>
      <c r="D1185" s="18" t="s">
        <v>5972</v>
      </c>
      <c r="E1185" s="21" t="s">
        <v>3904</v>
      </c>
      <c r="F1185" s="21" t="s">
        <v>1639</v>
      </c>
      <c r="G1185" s="45" t="s">
        <v>4200</v>
      </c>
      <c r="H1185" s="21" t="s">
        <v>6407</v>
      </c>
      <c r="I1185" s="21" t="n">
        <v>47</v>
      </c>
    </row>
    <row r="1186" customFormat="false" ht="14.5" hidden="false" customHeight="false" outlineLevel="0" collapsed="false">
      <c r="A1186" s="21" t="s">
        <v>6448</v>
      </c>
      <c r="B1186" s="21" t="n">
        <v>22041110046</v>
      </c>
      <c r="C1186" s="18" t="s">
        <v>6449</v>
      </c>
      <c r="D1186" s="18" t="s">
        <v>5972</v>
      </c>
      <c r="E1186" s="21" t="s">
        <v>3904</v>
      </c>
      <c r="F1186" s="21" t="s">
        <v>1639</v>
      </c>
      <c r="G1186" s="45" t="s">
        <v>4200</v>
      </c>
      <c r="H1186" s="21" t="s">
        <v>6407</v>
      </c>
      <c r="I1186" s="21" t="n">
        <v>49</v>
      </c>
    </row>
    <row r="1187" customFormat="false" ht="14.5" hidden="false" customHeight="false" outlineLevel="0" collapsed="false">
      <c r="A1187" s="21" t="s">
        <v>6450</v>
      </c>
      <c r="B1187" s="21" t="n">
        <v>22041110047</v>
      </c>
      <c r="C1187" s="18" t="s">
        <v>6451</v>
      </c>
      <c r="D1187" s="18" t="s">
        <v>5972</v>
      </c>
      <c r="E1187" s="21" t="s">
        <v>3904</v>
      </c>
      <c r="F1187" s="21" t="s">
        <v>1639</v>
      </c>
      <c r="G1187" s="45" t="s">
        <v>4200</v>
      </c>
      <c r="H1187" s="21" t="s">
        <v>6407</v>
      </c>
      <c r="I1187" s="21" t="n">
        <v>51</v>
      </c>
    </row>
    <row r="1188" customFormat="false" ht="14.5" hidden="false" customHeight="false" outlineLevel="0" collapsed="false">
      <c r="A1188" s="21" t="s">
        <v>6452</v>
      </c>
      <c r="B1188" s="21" t="n">
        <v>22041110048</v>
      </c>
      <c r="C1188" s="18" t="s">
        <v>6453</v>
      </c>
      <c r="D1188" s="18" t="s">
        <v>5972</v>
      </c>
      <c r="E1188" s="21" t="s">
        <v>3904</v>
      </c>
      <c r="F1188" s="21" t="s">
        <v>1639</v>
      </c>
      <c r="G1188" s="45" t="s">
        <v>4200</v>
      </c>
      <c r="H1188" s="21" t="s">
        <v>6407</v>
      </c>
      <c r="I1188" s="21" t="n">
        <v>53</v>
      </c>
    </row>
    <row r="1189" customFormat="false" ht="14.5" hidden="false" customHeight="false" outlineLevel="0" collapsed="false">
      <c r="A1189" s="21" t="s">
        <v>6454</v>
      </c>
      <c r="B1189" s="21" t="n">
        <v>22041110049</v>
      </c>
      <c r="C1189" s="18" t="s">
        <v>6455</v>
      </c>
      <c r="D1189" s="18" t="s">
        <v>5972</v>
      </c>
      <c r="E1189" s="21" t="s">
        <v>3904</v>
      </c>
      <c r="F1189" s="21" t="s">
        <v>1639</v>
      </c>
      <c r="G1189" s="45" t="s">
        <v>4200</v>
      </c>
      <c r="H1189" s="21" t="s">
        <v>6407</v>
      </c>
      <c r="I1189" s="21" t="n">
        <v>55</v>
      </c>
    </row>
    <row r="1190" customFormat="false" ht="14.5" hidden="false" customHeight="false" outlineLevel="0" collapsed="false">
      <c r="A1190" s="21" t="s">
        <v>6456</v>
      </c>
      <c r="B1190" s="21" t="n">
        <v>22041110050</v>
      </c>
      <c r="C1190" s="18" t="s">
        <v>6457</v>
      </c>
      <c r="D1190" s="18" t="s">
        <v>5972</v>
      </c>
      <c r="E1190" s="21" t="s">
        <v>3904</v>
      </c>
      <c r="F1190" s="21" t="s">
        <v>1639</v>
      </c>
      <c r="G1190" s="45" t="s">
        <v>4200</v>
      </c>
      <c r="H1190" s="21" t="s">
        <v>6407</v>
      </c>
      <c r="I1190" s="21" t="n">
        <v>57</v>
      </c>
    </row>
    <row r="1191" customFormat="false" ht="14.5" hidden="false" customHeight="false" outlineLevel="0" collapsed="false">
      <c r="A1191" s="21" t="s">
        <v>6458</v>
      </c>
      <c r="B1191" s="21" t="n">
        <v>22041110051</v>
      </c>
      <c r="C1191" s="18" t="s">
        <v>6459</v>
      </c>
      <c r="D1191" s="18" t="s">
        <v>5972</v>
      </c>
      <c r="E1191" s="21" t="s">
        <v>3904</v>
      </c>
      <c r="F1191" s="21" t="s">
        <v>1639</v>
      </c>
      <c r="G1191" s="45" t="s">
        <v>4200</v>
      </c>
      <c r="H1191" s="21" t="s">
        <v>6407</v>
      </c>
      <c r="I1191" s="21" t="n">
        <v>59</v>
      </c>
    </row>
    <row r="1192" customFormat="false" ht="14.5" hidden="false" customHeight="false" outlineLevel="0" collapsed="false">
      <c r="A1192" s="21" t="s">
        <v>6460</v>
      </c>
      <c r="B1192" s="21" t="n">
        <v>22041110052</v>
      </c>
      <c r="C1192" s="18" t="s">
        <v>6461</v>
      </c>
      <c r="D1192" s="18" t="s">
        <v>5972</v>
      </c>
      <c r="E1192" s="21" t="s">
        <v>3904</v>
      </c>
      <c r="F1192" s="21" t="s">
        <v>1639</v>
      </c>
      <c r="G1192" s="45" t="s">
        <v>4200</v>
      </c>
      <c r="H1192" s="21" t="s">
        <v>6407</v>
      </c>
      <c r="I1192" s="21" t="n">
        <v>61</v>
      </c>
    </row>
    <row r="1193" customFormat="false" ht="14.5" hidden="false" customHeight="false" outlineLevel="0" collapsed="false">
      <c r="A1193" s="21" t="s">
        <v>6462</v>
      </c>
      <c r="B1193" s="21" t="n">
        <v>22041110053</v>
      </c>
      <c r="C1193" s="18" t="s">
        <v>6463</v>
      </c>
      <c r="D1193" s="18" t="s">
        <v>5972</v>
      </c>
      <c r="E1193" s="21" t="s">
        <v>3904</v>
      </c>
      <c r="F1193" s="21" t="s">
        <v>1639</v>
      </c>
      <c r="G1193" s="45" t="s">
        <v>4200</v>
      </c>
      <c r="H1193" s="21" t="s">
        <v>6407</v>
      </c>
      <c r="I1193" s="21" t="n">
        <v>63</v>
      </c>
    </row>
    <row r="1194" customFormat="false" ht="14.5" hidden="false" customHeight="false" outlineLevel="0" collapsed="false">
      <c r="A1194" s="21" t="s">
        <v>6464</v>
      </c>
      <c r="B1194" s="21" t="n">
        <v>22041110054</v>
      </c>
      <c r="C1194" s="18" t="s">
        <v>6465</v>
      </c>
      <c r="D1194" s="18" t="s">
        <v>5972</v>
      </c>
      <c r="E1194" s="21" t="s">
        <v>3904</v>
      </c>
      <c r="F1194" s="21" t="s">
        <v>1639</v>
      </c>
      <c r="G1194" s="45" t="s">
        <v>4200</v>
      </c>
      <c r="H1194" s="21" t="s">
        <v>6407</v>
      </c>
      <c r="I1194" s="21" t="n">
        <v>65</v>
      </c>
    </row>
    <row r="1195" customFormat="false" ht="14.5" hidden="false" customHeight="false" outlineLevel="0" collapsed="false">
      <c r="A1195" s="21" t="s">
        <v>6466</v>
      </c>
      <c r="B1195" s="21" t="n">
        <v>22041110055</v>
      </c>
      <c r="C1195" s="18" t="s">
        <v>6467</v>
      </c>
      <c r="D1195" s="18" t="s">
        <v>5972</v>
      </c>
      <c r="E1195" s="21" t="s">
        <v>3904</v>
      </c>
      <c r="F1195" s="21" t="s">
        <v>1639</v>
      </c>
      <c r="G1195" s="45" t="s">
        <v>4200</v>
      </c>
      <c r="H1195" s="21" t="s">
        <v>6407</v>
      </c>
      <c r="I1195" s="21" t="n">
        <v>67</v>
      </c>
    </row>
    <row r="1196" customFormat="false" ht="14.5" hidden="false" customHeight="false" outlineLevel="0" collapsed="false">
      <c r="A1196" s="21" t="s">
        <v>6468</v>
      </c>
      <c r="B1196" s="21" t="n">
        <v>22041110056</v>
      </c>
      <c r="C1196" s="18" t="s">
        <v>4135</v>
      </c>
      <c r="D1196" s="18" t="s">
        <v>5972</v>
      </c>
      <c r="E1196" s="21" t="s">
        <v>3904</v>
      </c>
      <c r="F1196" s="21" t="s">
        <v>1639</v>
      </c>
      <c r="G1196" s="45" t="s">
        <v>4200</v>
      </c>
      <c r="H1196" s="21" t="s">
        <v>6407</v>
      </c>
      <c r="I1196" s="21" t="n">
        <v>69</v>
      </c>
    </row>
    <row r="1197" customFormat="false" ht="14.5" hidden="false" customHeight="false" outlineLevel="0" collapsed="false">
      <c r="A1197" s="21" t="s">
        <v>6469</v>
      </c>
      <c r="B1197" s="21" t="n">
        <v>22041110057</v>
      </c>
      <c r="C1197" s="18" t="s">
        <v>6470</v>
      </c>
      <c r="D1197" s="18" t="s">
        <v>5972</v>
      </c>
      <c r="E1197" s="21" t="s">
        <v>3904</v>
      </c>
      <c r="F1197" s="21" t="s">
        <v>1639</v>
      </c>
      <c r="G1197" s="45" t="s">
        <v>4200</v>
      </c>
      <c r="H1197" s="17" t="s">
        <v>6471</v>
      </c>
      <c r="I1197" s="17" t="n">
        <v>1</v>
      </c>
    </row>
    <row r="1198" customFormat="false" ht="14.5" hidden="false" customHeight="false" outlineLevel="0" collapsed="false">
      <c r="A1198" s="21" t="s">
        <v>6472</v>
      </c>
      <c r="B1198" s="21" t="n">
        <v>22041110058</v>
      </c>
      <c r="C1198" s="18" t="s">
        <v>6473</v>
      </c>
      <c r="D1198" s="18" t="s">
        <v>5972</v>
      </c>
      <c r="E1198" s="21" t="s">
        <v>3904</v>
      </c>
      <c r="F1198" s="21" t="s">
        <v>1639</v>
      </c>
      <c r="G1198" s="45" t="s">
        <v>4200</v>
      </c>
      <c r="H1198" s="21" t="s">
        <v>6471</v>
      </c>
      <c r="I1198" s="21" t="n">
        <v>3</v>
      </c>
    </row>
    <row r="1199" customFormat="false" ht="14.5" hidden="false" customHeight="false" outlineLevel="0" collapsed="false">
      <c r="A1199" s="21" t="s">
        <v>6474</v>
      </c>
      <c r="B1199" s="21" t="n">
        <v>22041110060</v>
      </c>
      <c r="C1199" s="18" t="s">
        <v>6475</v>
      </c>
      <c r="D1199" s="18" t="s">
        <v>5972</v>
      </c>
      <c r="E1199" s="21" t="s">
        <v>3904</v>
      </c>
      <c r="F1199" s="21" t="s">
        <v>1639</v>
      </c>
      <c r="G1199" s="45" t="s">
        <v>4200</v>
      </c>
      <c r="H1199" s="21" t="s">
        <v>6471</v>
      </c>
      <c r="I1199" s="21" t="n">
        <v>5</v>
      </c>
    </row>
    <row r="1200" customFormat="false" ht="14.5" hidden="false" customHeight="false" outlineLevel="0" collapsed="false">
      <c r="A1200" s="21" t="s">
        <v>6476</v>
      </c>
      <c r="B1200" s="21" t="n">
        <v>22041110061</v>
      </c>
      <c r="C1200" s="18" t="s">
        <v>6477</v>
      </c>
      <c r="D1200" s="18" t="s">
        <v>5972</v>
      </c>
      <c r="E1200" s="21" t="s">
        <v>3904</v>
      </c>
      <c r="F1200" s="21" t="s">
        <v>1639</v>
      </c>
      <c r="G1200" s="45" t="s">
        <v>4200</v>
      </c>
      <c r="H1200" s="21" t="s">
        <v>6471</v>
      </c>
      <c r="I1200" s="21" t="n">
        <v>7</v>
      </c>
    </row>
    <row r="1201" customFormat="false" ht="14.5" hidden="false" customHeight="false" outlineLevel="0" collapsed="false">
      <c r="A1201" s="21" t="s">
        <v>6478</v>
      </c>
      <c r="B1201" s="21" t="n">
        <v>22041110062</v>
      </c>
      <c r="C1201" s="18" t="s">
        <v>6479</v>
      </c>
      <c r="D1201" s="18" t="s">
        <v>5972</v>
      </c>
      <c r="E1201" s="21" t="s">
        <v>3904</v>
      </c>
      <c r="F1201" s="21" t="s">
        <v>1639</v>
      </c>
      <c r="G1201" s="45" t="s">
        <v>4200</v>
      </c>
      <c r="H1201" s="21" t="s">
        <v>6471</v>
      </c>
      <c r="I1201" s="21" t="n">
        <v>9</v>
      </c>
    </row>
    <row r="1202" customFormat="false" ht="14.5" hidden="false" customHeight="false" outlineLevel="0" collapsed="false">
      <c r="A1202" s="21" t="s">
        <v>6480</v>
      </c>
      <c r="B1202" s="21" t="n">
        <v>22041110063</v>
      </c>
      <c r="C1202" s="18" t="s">
        <v>6481</v>
      </c>
      <c r="D1202" s="18" t="s">
        <v>5972</v>
      </c>
      <c r="E1202" s="21" t="s">
        <v>3904</v>
      </c>
      <c r="F1202" s="21" t="s">
        <v>1639</v>
      </c>
      <c r="G1202" s="45" t="s">
        <v>4200</v>
      </c>
      <c r="H1202" s="21" t="s">
        <v>6471</v>
      </c>
      <c r="I1202" s="21" t="n">
        <v>11</v>
      </c>
    </row>
    <row r="1203" customFormat="false" ht="14.5" hidden="false" customHeight="false" outlineLevel="0" collapsed="false">
      <c r="A1203" s="21" t="s">
        <v>3915</v>
      </c>
      <c r="B1203" s="21" t="n">
        <v>22041110065</v>
      </c>
      <c r="C1203" s="18" t="s">
        <v>3916</v>
      </c>
      <c r="D1203" s="18" t="s">
        <v>5972</v>
      </c>
      <c r="E1203" s="21" t="s">
        <v>3904</v>
      </c>
      <c r="F1203" s="21" t="s">
        <v>1639</v>
      </c>
      <c r="G1203" s="45" t="s">
        <v>4200</v>
      </c>
      <c r="H1203" s="21" t="s">
        <v>6471</v>
      </c>
      <c r="I1203" s="21" t="n">
        <v>13</v>
      </c>
    </row>
    <row r="1204" customFormat="false" ht="14.5" hidden="false" customHeight="false" outlineLevel="0" collapsed="false">
      <c r="A1204" s="21" t="s">
        <v>6482</v>
      </c>
      <c r="B1204" s="21" t="n">
        <v>22041110066</v>
      </c>
      <c r="C1204" s="18" t="s">
        <v>6483</v>
      </c>
      <c r="D1204" s="18" t="s">
        <v>5972</v>
      </c>
      <c r="E1204" s="21" t="s">
        <v>3904</v>
      </c>
      <c r="F1204" s="21" t="s">
        <v>1639</v>
      </c>
      <c r="G1204" s="45" t="s">
        <v>4200</v>
      </c>
      <c r="H1204" s="21" t="s">
        <v>6471</v>
      </c>
      <c r="I1204" s="21" t="n">
        <v>15</v>
      </c>
    </row>
    <row r="1205" customFormat="false" ht="14.5" hidden="false" customHeight="false" outlineLevel="0" collapsed="false">
      <c r="A1205" s="21" t="s">
        <v>6484</v>
      </c>
      <c r="B1205" s="21" t="n">
        <v>22041110067</v>
      </c>
      <c r="C1205" s="18" t="s">
        <v>6485</v>
      </c>
      <c r="D1205" s="18" t="s">
        <v>5972</v>
      </c>
      <c r="E1205" s="21" t="s">
        <v>3904</v>
      </c>
      <c r="F1205" s="21" t="s">
        <v>1639</v>
      </c>
      <c r="G1205" s="45" t="s">
        <v>4200</v>
      </c>
      <c r="H1205" s="21" t="s">
        <v>6471</v>
      </c>
      <c r="I1205" s="21" t="n">
        <v>17</v>
      </c>
    </row>
    <row r="1206" customFormat="false" ht="14.5" hidden="false" customHeight="false" outlineLevel="0" collapsed="false">
      <c r="A1206" s="21" t="s">
        <v>6486</v>
      </c>
      <c r="B1206" s="21" t="n">
        <v>22041110068</v>
      </c>
      <c r="C1206" s="18" t="s">
        <v>6487</v>
      </c>
      <c r="D1206" s="18" t="s">
        <v>5972</v>
      </c>
      <c r="E1206" s="21" t="s">
        <v>3904</v>
      </c>
      <c r="F1206" s="21" t="s">
        <v>1639</v>
      </c>
      <c r="G1206" s="45" t="s">
        <v>4200</v>
      </c>
      <c r="H1206" s="21" t="s">
        <v>6471</v>
      </c>
      <c r="I1206" s="21" t="n">
        <v>19</v>
      </c>
    </row>
    <row r="1207" customFormat="false" ht="14.5" hidden="false" customHeight="false" outlineLevel="0" collapsed="false">
      <c r="A1207" s="21" t="s">
        <v>6488</v>
      </c>
      <c r="B1207" s="21" t="n">
        <v>22041110069</v>
      </c>
      <c r="C1207" s="18" t="s">
        <v>5650</v>
      </c>
      <c r="D1207" s="18" t="s">
        <v>5972</v>
      </c>
      <c r="E1207" s="21" t="s">
        <v>3904</v>
      </c>
      <c r="F1207" s="21" t="s">
        <v>1639</v>
      </c>
      <c r="G1207" s="45" t="s">
        <v>4200</v>
      </c>
      <c r="H1207" s="21" t="s">
        <v>6471</v>
      </c>
      <c r="I1207" s="21" t="n">
        <v>21</v>
      </c>
    </row>
    <row r="1208" customFormat="false" ht="14.5" hidden="false" customHeight="false" outlineLevel="0" collapsed="false">
      <c r="A1208" s="21" t="s">
        <v>6489</v>
      </c>
      <c r="B1208" s="21" t="n">
        <v>22041110072</v>
      </c>
      <c r="C1208" s="18" t="s">
        <v>6490</v>
      </c>
      <c r="D1208" s="18" t="s">
        <v>5972</v>
      </c>
      <c r="E1208" s="21" t="s">
        <v>3904</v>
      </c>
      <c r="F1208" s="21" t="s">
        <v>1639</v>
      </c>
      <c r="G1208" s="45" t="s">
        <v>4200</v>
      </c>
      <c r="H1208" s="21" t="s">
        <v>6471</v>
      </c>
      <c r="I1208" s="21" t="n">
        <v>23</v>
      </c>
    </row>
    <row r="1209" customFormat="false" ht="14.5" hidden="false" customHeight="false" outlineLevel="0" collapsed="false">
      <c r="A1209" s="21" t="s">
        <v>6491</v>
      </c>
      <c r="B1209" s="21" t="n">
        <v>22041110073</v>
      </c>
      <c r="C1209" s="18" t="s">
        <v>6492</v>
      </c>
      <c r="D1209" s="18" t="s">
        <v>5972</v>
      </c>
      <c r="E1209" s="21" t="s">
        <v>3904</v>
      </c>
      <c r="F1209" s="21" t="s">
        <v>1639</v>
      </c>
      <c r="G1209" s="45" t="s">
        <v>4200</v>
      </c>
      <c r="H1209" s="21" t="s">
        <v>6471</v>
      </c>
      <c r="I1209" s="21" t="n">
        <v>25</v>
      </c>
    </row>
    <row r="1210" customFormat="false" ht="14.5" hidden="false" customHeight="false" outlineLevel="0" collapsed="false">
      <c r="A1210" s="21" t="s">
        <v>6493</v>
      </c>
      <c r="B1210" s="21" t="n">
        <v>22041110074</v>
      </c>
      <c r="C1210" s="18" t="s">
        <v>744</v>
      </c>
      <c r="D1210" s="18" t="s">
        <v>5972</v>
      </c>
      <c r="E1210" s="21" t="s">
        <v>3904</v>
      </c>
      <c r="F1210" s="21" t="s">
        <v>1639</v>
      </c>
      <c r="G1210" s="45" t="s">
        <v>4200</v>
      </c>
      <c r="H1210" s="21" t="s">
        <v>6471</v>
      </c>
      <c r="I1210" s="21" t="n">
        <v>27</v>
      </c>
    </row>
    <row r="1211" customFormat="false" ht="14.5" hidden="false" customHeight="false" outlineLevel="0" collapsed="false">
      <c r="A1211" s="21" t="s">
        <v>6494</v>
      </c>
      <c r="B1211" s="21" t="n">
        <v>22041110075</v>
      </c>
      <c r="C1211" s="18" t="s">
        <v>6495</v>
      </c>
      <c r="D1211" s="18" t="s">
        <v>5972</v>
      </c>
      <c r="E1211" s="21" t="s">
        <v>3904</v>
      </c>
      <c r="F1211" s="21" t="s">
        <v>1639</v>
      </c>
      <c r="G1211" s="45" t="s">
        <v>4200</v>
      </c>
      <c r="H1211" s="21" t="s">
        <v>6471</v>
      </c>
      <c r="I1211" s="21" t="n">
        <v>29</v>
      </c>
    </row>
    <row r="1212" customFormat="false" ht="14.5" hidden="false" customHeight="false" outlineLevel="0" collapsed="false">
      <c r="A1212" s="21" t="s">
        <v>6496</v>
      </c>
      <c r="B1212" s="21" t="n">
        <v>22041110076</v>
      </c>
      <c r="C1212" s="18" t="s">
        <v>6497</v>
      </c>
      <c r="D1212" s="18" t="s">
        <v>5972</v>
      </c>
      <c r="E1212" s="21" t="s">
        <v>3904</v>
      </c>
      <c r="F1212" s="21" t="s">
        <v>1639</v>
      </c>
      <c r="G1212" s="45" t="s">
        <v>4200</v>
      </c>
      <c r="H1212" s="21" t="s">
        <v>6471</v>
      </c>
      <c r="I1212" s="21" t="n">
        <v>31</v>
      </c>
    </row>
    <row r="1213" customFormat="false" ht="14.5" hidden="false" customHeight="false" outlineLevel="0" collapsed="false">
      <c r="A1213" s="21" t="s">
        <v>6498</v>
      </c>
      <c r="B1213" s="21" t="n">
        <v>22041110078</v>
      </c>
      <c r="C1213" s="18" t="s">
        <v>6499</v>
      </c>
      <c r="D1213" s="18" t="s">
        <v>5972</v>
      </c>
      <c r="E1213" s="21" t="s">
        <v>3904</v>
      </c>
      <c r="F1213" s="21" t="s">
        <v>1639</v>
      </c>
      <c r="G1213" s="45" t="s">
        <v>4200</v>
      </c>
      <c r="H1213" s="21" t="s">
        <v>6471</v>
      </c>
      <c r="I1213" s="21" t="n">
        <v>33</v>
      </c>
    </row>
    <row r="1214" customFormat="false" ht="14.5" hidden="false" customHeight="false" outlineLevel="0" collapsed="false">
      <c r="A1214" s="21" t="s">
        <v>6500</v>
      </c>
      <c r="B1214" s="21" t="n">
        <v>22041110086</v>
      </c>
      <c r="C1214" s="18" t="s">
        <v>6501</v>
      </c>
      <c r="D1214" s="18" t="s">
        <v>5972</v>
      </c>
      <c r="E1214" s="21" t="s">
        <v>3904</v>
      </c>
      <c r="F1214" s="21" t="s">
        <v>1639</v>
      </c>
      <c r="G1214" s="45" t="s">
        <v>4200</v>
      </c>
      <c r="H1214" s="21" t="s">
        <v>6471</v>
      </c>
      <c r="I1214" s="21" t="n">
        <v>35</v>
      </c>
    </row>
    <row r="1215" customFormat="false" ht="14.5" hidden="false" customHeight="false" outlineLevel="0" collapsed="false">
      <c r="A1215" s="21" t="s">
        <v>6502</v>
      </c>
      <c r="B1215" s="21" t="n">
        <v>22041070001</v>
      </c>
      <c r="C1215" s="18" t="s">
        <v>6503</v>
      </c>
      <c r="D1215" s="18" t="s">
        <v>6504</v>
      </c>
      <c r="E1215" s="21" t="s">
        <v>3904</v>
      </c>
      <c r="F1215" s="21" t="s">
        <v>2273</v>
      </c>
      <c r="G1215" s="45" t="s">
        <v>4200</v>
      </c>
      <c r="H1215" s="21" t="s">
        <v>6471</v>
      </c>
      <c r="I1215" s="21" t="n">
        <v>37</v>
      </c>
    </row>
    <row r="1216" customFormat="false" ht="14.5" hidden="false" customHeight="false" outlineLevel="0" collapsed="false">
      <c r="A1216" s="21" t="s">
        <v>6505</v>
      </c>
      <c r="B1216" s="21" t="n">
        <v>22041070003</v>
      </c>
      <c r="C1216" s="18" t="s">
        <v>6506</v>
      </c>
      <c r="D1216" s="18" t="s">
        <v>6504</v>
      </c>
      <c r="E1216" s="21" t="s">
        <v>3904</v>
      </c>
      <c r="F1216" s="21" t="s">
        <v>2273</v>
      </c>
      <c r="G1216" s="45" t="s">
        <v>4200</v>
      </c>
      <c r="H1216" s="21" t="s">
        <v>6471</v>
      </c>
      <c r="I1216" s="21" t="n">
        <v>39</v>
      </c>
    </row>
    <row r="1217" customFormat="false" ht="14.5" hidden="false" customHeight="false" outlineLevel="0" collapsed="false">
      <c r="A1217" s="21" t="s">
        <v>6507</v>
      </c>
      <c r="B1217" s="21" t="n">
        <v>22041070004</v>
      </c>
      <c r="C1217" s="18" t="s">
        <v>6508</v>
      </c>
      <c r="D1217" s="18" t="s">
        <v>6504</v>
      </c>
      <c r="E1217" s="21" t="s">
        <v>3904</v>
      </c>
      <c r="F1217" s="21" t="s">
        <v>2273</v>
      </c>
      <c r="G1217" s="45" t="s">
        <v>4200</v>
      </c>
      <c r="H1217" s="21" t="s">
        <v>6471</v>
      </c>
      <c r="I1217" s="21" t="n">
        <v>41</v>
      </c>
    </row>
    <row r="1218" customFormat="false" ht="14.5" hidden="false" customHeight="false" outlineLevel="0" collapsed="false">
      <c r="A1218" s="21" t="s">
        <v>6509</v>
      </c>
      <c r="B1218" s="21" t="n">
        <v>22041070005</v>
      </c>
      <c r="C1218" s="18" t="s">
        <v>6510</v>
      </c>
      <c r="D1218" s="18" t="s">
        <v>6504</v>
      </c>
      <c r="E1218" s="21" t="s">
        <v>3904</v>
      </c>
      <c r="F1218" s="21" t="s">
        <v>2273</v>
      </c>
      <c r="G1218" s="45" t="s">
        <v>4200</v>
      </c>
      <c r="H1218" s="21" t="s">
        <v>6471</v>
      </c>
      <c r="I1218" s="21" t="n">
        <v>43</v>
      </c>
    </row>
    <row r="1219" customFormat="false" ht="14.5" hidden="false" customHeight="false" outlineLevel="0" collapsed="false">
      <c r="A1219" s="21" t="s">
        <v>6511</v>
      </c>
      <c r="B1219" s="21" t="n">
        <v>22041070006</v>
      </c>
      <c r="C1219" s="18" t="s">
        <v>6512</v>
      </c>
      <c r="D1219" s="18" t="s">
        <v>6504</v>
      </c>
      <c r="E1219" s="21" t="s">
        <v>3904</v>
      </c>
      <c r="F1219" s="21" t="s">
        <v>2273</v>
      </c>
      <c r="G1219" s="45" t="s">
        <v>4200</v>
      </c>
      <c r="H1219" s="21" t="s">
        <v>6471</v>
      </c>
      <c r="I1219" s="21" t="n">
        <v>45</v>
      </c>
    </row>
    <row r="1220" customFormat="false" ht="14.5" hidden="false" customHeight="false" outlineLevel="0" collapsed="false">
      <c r="A1220" s="21" t="s">
        <v>6513</v>
      </c>
      <c r="B1220" s="21" t="n">
        <v>22041070007</v>
      </c>
      <c r="C1220" s="18" t="s">
        <v>6514</v>
      </c>
      <c r="D1220" s="18" t="s">
        <v>6504</v>
      </c>
      <c r="E1220" s="21" t="s">
        <v>3904</v>
      </c>
      <c r="F1220" s="21" t="s">
        <v>2273</v>
      </c>
      <c r="G1220" s="45" t="s">
        <v>4200</v>
      </c>
      <c r="H1220" s="21" t="s">
        <v>6471</v>
      </c>
      <c r="I1220" s="21" t="n">
        <v>47</v>
      </c>
    </row>
    <row r="1221" customFormat="false" ht="14.5" hidden="false" customHeight="false" outlineLevel="0" collapsed="false">
      <c r="A1221" s="21" t="s">
        <v>6515</v>
      </c>
      <c r="B1221" s="21" t="n">
        <v>22041070008</v>
      </c>
      <c r="C1221" s="18" t="s">
        <v>6516</v>
      </c>
      <c r="D1221" s="18" t="s">
        <v>6504</v>
      </c>
      <c r="E1221" s="21" t="s">
        <v>3904</v>
      </c>
      <c r="F1221" s="21" t="s">
        <v>2273</v>
      </c>
      <c r="G1221" s="45" t="s">
        <v>4200</v>
      </c>
      <c r="H1221" s="21" t="s">
        <v>6471</v>
      </c>
      <c r="I1221" s="21" t="n">
        <v>49</v>
      </c>
    </row>
    <row r="1222" customFormat="false" ht="14.5" hidden="false" customHeight="false" outlineLevel="0" collapsed="false">
      <c r="A1222" s="21" t="s">
        <v>6517</v>
      </c>
      <c r="B1222" s="21" t="n">
        <v>22041070010</v>
      </c>
      <c r="C1222" s="18" t="s">
        <v>6518</v>
      </c>
      <c r="D1222" s="18" t="s">
        <v>6504</v>
      </c>
      <c r="E1222" s="21" t="s">
        <v>3904</v>
      </c>
      <c r="F1222" s="21" t="s">
        <v>2273</v>
      </c>
      <c r="G1222" s="45" t="s">
        <v>4200</v>
      </c>
      <c r="H1222" s="21" t="s">
        <v>6471</v>
      </c>
      <c r="I1222" s="21" t="n">
        <v>51</v>
      </c>
    </row>
    <row r="1223" customFormat="false" ht="14.5" hidden="false" customHeight="false" outlineLevel="0" collapsed="false">
      <c r="A1223" s="21" t="s">
        <v>6519</v>
      </c>
      <c r="B1223" s="21" t="n">
        <v>22041070011</v>
      </c>
      <c r="C1223" s="18" t="s">
        <v>6520</v>
      </c>
      <c r="D1223" s="18" t="s">
        <v>6504</v>
      </c>
      <c r="E1223" s="21" t="s">
        <v>3904</v>
      </c>
      <c r="F1223" s="21" t="s">
        <v>2273</v>
      </c>
      <c r="G1223" s="45" t="s">
        <v>4200</v>
      </c>
      <c r="H1223" s="21" t="s">
        <v>6471</v>
      </c>
      <c r="I1223" s="21" t="n">
        <v>53</v>
      </c>
    </row>
    <row r="1224" customFormat="false" ht="14.5" hidden="false" customHeight="false" outlineLevel="0" collapsed="false">
      <c r="A1224" s="21" t="s">
        <v>6521</v>
      </c>
      <c r="B1224" s="21" t="n">
        <v>22041070012</v>
      </c>
      <c r="C1224" s="18" t="s">
        <v>6522</v>
      </c>
      <c r="D1224" s="18" t="s">
        <v>6504</v>
      </c>
      <c r="E1224" s="21" t="s">
        <v>3904</v>
      </c>
      <c r="F1224" s="21" t="s">
        <v>2273</v>
      </c>
      <c r="G1224" s="45" t="s">
        <v>4200</v>
      </c>
      <c r="H1224" s="21" t="s">
        <v>6471</v>
      </c>
      <c r="I1224" s="21" t="n">
        <v>55</v>
      </c>
    </row>
    <row r="1225" customFormat="false" ht="14.5" hidden="false" customHeight="false" outlineLevel="0" collapsed="false">
      <c r="A1225" s="21" t="s">
        <v>6523</v>
      </c>
      <c r="B1225" s="21" t="n">
        <v>22041070013</v>
      </c>
      <c r="C1225" s="18" t="s">
        <v>6524</v>
      </c>
      <c r="D1225" s="18" t="s">
        <v>6504</v>
      </c>
      <c r="E1225" s="21" t="s">
        <v>3904</v>
      </c>
      <c r="F1225" s="21" t="s">
        <v>2273</v>
      </c>
      <c r="G1225" s="45" t="s">
        <v>4200</v>
      </c>
      <c r="H1225" s="21" t="s">
        <v>6471</v>
      </c>
      <c r="I1225" s="21" t="n">
        <v>57</v>
      </c>
    </row>
    <row r="1226" customFormat="false" ht="14.5" hidden="false" customHeight="false" outlineLevel="0" collapsed="false">
      <c r="A1226" s="21" t="s">
        <v>6525</v>
      </c>
      <c r="B1226" s="21" t="n">
        <v>22041070016</v>
      </c>
      <c r="C1226" s="18" t="s">
        <v>6526</v>
      </c>
      <c r="D1226" s="18" t="s">
        <v>6504</v>
      </c>
      <c r="E1226" s="21" t="s">
        <v>3904</v>
      </c>
      <c r="F1226" s="21" t="s">
        <v>2273</v>
      </c>
      <c r="G1226" s="45" t="s">
        <v>4200</v>
      </c>
      <c r="H1226" s="21" t="s">
        <v>6471</v>
      </c>
      <c r="I1226" s="21" t="n">
        <v>59</v>
      </c>
    </row>
    <row r="1227" customFormat="false" ht="14.5" hidden="false" customHeight="false" outlineLevel="0" collapsed="false">
      <c r="A1227" s="21" t="s">
        <v>6527</v>
      </c>
      <c r="B1227" s="21" t="n">
        <v>22041070017</v>
      </c>
      <c r="C1227" s="18" t="s">
        <v>6528</v>
      </c>
      <c r="D1227" s="18" t="s">
        <v>6504</v>
      </c>
      <c r="E1227" s="21" t="s">
        <v>3904</v>
      </c>
      <c r="F1227" s="21" t="s">
        <v>2273</v>
      </c>
      <c r="G1227" s="45" t="s">
        <v>4200</v>
      </c>
      <c r="H1227" s="21" t="s">
        <v>6471</v>
      </c>
      <c r="I1227" s="21" t="n">
        <v>61</v>
      </c>
    </row>
    <row r="1228" customFormat="false" ht="14.5" hidden="false" customHeight="false" outlineLevel="0" collapsed="false">
      <c r="A1228" s="21" t="s">
        <v>6529</v>
      </c>
      <c r="B1228" s="21" t="n">
        <v>22041070018</v>
      </c>
      <c r="C1228" s="18" t="s">
        <v>708</v>
      </c>
      <c r="D1228" s="18" t="s">
        <v>6504</v>
      </c>
      <c r="E1228" s="21" t="s">
        <v>3904</v>
      </c>
      <c r="F1228" s="21" t="s">
        <v>2273</v>
      </c>
      <c r="G1228" s="45" t="s">
        <v>4200</v>
      </c>
      <c r="H1228" s="21" t="s">
        <v>6471</v>
      </c>
      <c r="I1228" s="21" t="n">
        <v>63</v>
      </c>
    </row>
    <row r="1229" customFormat="false" ht="14.5" hidden="false" customHeight="false" outlineLevel="0" collapsed="false">
      <c r="A1229" s="21" t="s">
        <v>6530</v>
      </c>
      <c r="B1229" s="21" t="n">
        <v>22041070019</v>
      </c>
      <c r="C1229" s="18" t="s">
        <v>6531</v>
      </c>
      <c r="D1229" s="18" t="s">
        <v>6504</v>
      </c>
      <c r="E1229" s="21" t="s">
        <v>3904</v>
      </c>
      <c r="F1229" s="21" t="s">
        <v>2273</v>
      </c>
      <c r="G1229" s="45" t="s">
        <v>4200</v>
      </c>
      <c r="H1229" s="21" t="s">
        <v>6471</v>
      </c>
      <c r="I1229" s="21" t="n">
        <v>65</v>
      </c>
    </row>
    <row r="1230" customFormat="false" ht="14.5" hidden="false" customHeight="false" outlineLevel="0" collapsed="false">
      <c r="A1230" s="21" t="s">
        <v>6532</v>
      </c>
      <c r="B1230" s="21" t="n">
        <v>22041070020</v>
      </c>
      <c r="C1230" s="18" t="s">
        <v>5650</v>
      </c>
      <c r="D1230" s="18" t="s">
        <v>6504</v>
      </c>
      <c r="E1230" s="21" t="s">
        <v>3904</v>
      </c>
      <c r="F1230" s="21" t="s">
        <v>2273</v>
      </c>
      <c r="G1230" s="45" t="s">
        <v>4200</v>
      </c>
      <c r="H1230" s="21" t="s">
        <v>6471</v>
      </c>
      <c r="I1230" s="21" t="n">
        <v>67</v>
      </c>
    </row>
    <row r="1231" customFormat="false" ht="14.5" hidden="false" customHeight="false" outlineLevel="0" collapsed="false">
      <c r="A1231" s="21" t="s">
        <v>6533</v>
      </c>
      <c r="B1231" s="21" t="n">
        <v>22041070021</v>
      </c>
      <c r="C1231" s="18" t="s">
        <v>2270</v>
      </c>
      <c r="D1231" s="18" t="s">
        <v>6504</v>
      </c>
      <c r="E1231" s="21" t="s">
        <v>3904</v>
      </c>
      <c r="F1231" s="21" t="s">
        <v>2273</v>
      </c>
      <c r="G1231" s="45" t="s">
        <v>4200</v>
      </c>
      <c r="H1231" s="21" t="s">
        <v>6471</v>
      </c>
      <c r="I1231" s="21" t="n">
        <v>69</v>
      </c>
    </row>
    <row r="1232" customFormat="false" ht="14.5" hidden="false" customHeight="false" outlineLevel="0" collapsed="false">
      <c r="A1232" s="21" t="s">
        <v>6534</v>
      </c>
      <c r="B1232" s="21" t="n">
        <v>22041070023</v>
      </c>
      <c r="C1232" s="18" t="s">
        <v>5466</v>
      </c>
      <c r="D1232" s="18" t="s">
        <v>6504</v>
      </c>
      <c r="E1232" s="21" t="s">
        <v>3904</v>
      </c>
      <c r="F1232" s="21" t="s">
        <v>2273</v>
      </c>
      <c r="G1232" s="45" t="s">
        <v>4200</v>
      </c>
      <c r="H1232" s="17" t="s">
        <v>6535</v>
      </c>
      <c r="I1232" s="17" t="n">
        <v>1</v>
      </c>
    </row>
    <row r="1233" customFormat="false" ht="14.5" hidden="false" customHeight="false" outlineLevel="0" collapsed="false">
      <c r="A1233" s="21" t="s">
        <v>6536</v>
      </c>
      <c r="B1233" s="21" t="n">
        <v>22041070024</v>
      </c>
      <c r="C1233" s="18" t="s">
        <v>3978</v>
      </c>
      <c r="D1233" s="18" t="s">
        <v>6504</v>
      </c>
      <c r="E1233" s="21" t="s">
        <v>3904</v>
      </c>
      <c r="F1233" s="21" t="s">
        <v>2273</v>
      </c>
      <c r="G1233" s="45" t="s">
        <v>4200</v>
      </c>
      <c r="H1233" s="21" t="s">
        <v>6535</v>
      </c>
      <c r="I1233" s="21" t="n">
        <v>3</v>
      </c>
    </row>
    <row r="1234" customFormat="false" ht="14.5" hidden="false" customHeight="false" outlineLevel="0" collapsed="false">
      <c r="A1234" s="21" t="s">
        <v>6537</v>
      </c>
      <c r="B1234" s="21" t="n">
        <v>22041070027</v>
      </c>
      <c r="C1234" s="18" t="s">
        <v>6538</v>
      </c>
      <c r="D1234" s="18" t="s">
        <v>6504</v>
      </c>
      <c r="E1234" s="21" t="s">
        <v>3904</v>
      </c>
      <c r="F1234" s="21" t="s">
        <v>2273</v>
      </c>
      <c r="G1234" s="45" t="s">
        <v>4200</v>
      </c>
      <c r="H1234" s="21" t="s">
        <v>6535</v>
      </c>
      <c r="I1234" s="21" t="n">
        <v>5</v>
      </c>
    </row>
    <row r="1235" customFormat="false" ht="14.5" hidden="false" customHeight="false" outlineLevel="0" collapsed="false">
      <c r="A1235" s="21" t="s">
        <v>6539</v>
      </c>
      <c r="B1235" s="21" t="n">
        <v>22041070028</v>
      </c>
      <c r="C1235" s="18" t="s">
        <v>6540</v>
      </c>
      <c r="D1235" s="18" t="s">
        <v>6504</v>
      </c>
      <c r="E1235" s="21" t="s">
        <v>3904</v>
      </c>
      <c r="F1235" s="21" t="s">
        <v>2273</v>
      </c>
      <c r="G1235" s="45" t="s">
        <v>4200</v>
      </c>
      <c r="H1235" s="21" t="s">
        <v>6535</v>
      </c>
      <c r="I1235" s="21" t="n">
        <v>7</v>
      </c>
    </row>
    <row r="1236" customFormat="false" ht="14.5" hidden="false" customHeight="false" outlineLevel="0" collapsed="false">
      <c r="A1236" s="21" t="s">
        <v>6541</v>
      </c>
      <c r="B1236" s="21" t="n">
        <v>22041070029</v>
      </c>
      <c r="C1236" s="18" t="s">
        <v>6542</v>
      </c>
      <c r="D1236" s="18" t="s">
        <v>6504</v>
      </c>
      <c r="E1236" s="21" t="s">
        <v>3904</v>
      </c>
      <c r="F1236" s="21" t="s">
        <v>2273</v>
      </c>
      <c r="G1236" s="45" t="s">
        <v>4200</v>
      </c>
      <c r="H1236" s="21" t="s">
        <v>6535</v>
      </c>
      <c r="I1236" s="21" t="n">
        <v>9</v>
      </c>
    </row>
    <row r="1237" customFormat="false" ht="14.5" hidden="false" customHeight="false" outlineLevel="0" collapsed="false">
      <c r="A1237" s="21" t="s">
        <v>6543</v>
      </c>
      <c r="B1237" s="21" t="n">
        <v>22041070030</v>
      </c>
      <c r="C1237" s="18" t="s">
        <v>2791</v>
      </c>
      <c r="D1237" s="18" t="s">
        <v>6504</v>
      </c>
      <c r="E1237" s="21" t="s">
        <v>3904</v>
      </c>
      <c r="F1237" s="21" t="s">
        <v>2273</v>
      </c>
      <c r="G1237" s="45" t="s">
        <v>4200</v>
      </c>
      <c r="H1237" s="21" t="s">
        <v>6535</v>
      </c>
      <c r="I1237" s="21" t="n">
        <v>11</v>
      </c>
    </row>
    <row r="1238" customFormat="false" ht="14.5" hidden="false" customHeight="false" outlineLevel="0" collapsed="false">
      <c r="A1238" s="21" t="s">
        <v>6544</v>
      </c>
      <c r="B1238" s="21" t="n">
        <v>22041070031</v>
      </c>
      <c r="C1238" s="18" t="s">
        <v>6545</v>
      </c>
      <c r="D1238" s="18" t="s">
        <v>6504</v>
      </c>
      <c r="E1238" s="21" t="s">
        <v>3904</v>
      </c>
      <c r="F1238" s="21" t="s">
        <v>2273</v>
      </c>
      <c r="G1238" s="45" t="s">
        <v>4200</v>
      </c>
      <c r="H1238" s="21" t="s">
        <v>6535</v>
      </c>
      <c r="I1238" s="21" t="n">
        <v>13</v>
      </c>
    </row>
    <row r="1239" customFormat="false" ht="14.5" hidden="false" customHeight="false" outlineLevel="0" collapsed="false">
      <c r="A1239" s="21" t="s">
        <v>6546</v>
      </c>
      <c r="B1239" s="21" t="n">
        <v>22041070033</v>
      </c>
      <c r="C1239" s="18" t="s">
        <v>6547</v>
      </c>
      <c r="D1239" s="18" t="s">
        <v>6504</v>
      </c>
      <c r="E1239" s="21" t="s">
        <v>3904</v>
      </c>
      <c r="F1239" s="21" t="s">
        <v>2273</v>
      </c>
      <c r="G1239" s="45" t="s">
        <v>4200</v>
      </c>
      <c r="H1239" s="21" t="s">
        <v>6535</v>
      </c>
      <c r="I1239" s="21" t="n">
        <v>15</v>
      </c>
    </row>
    <row r="1240" customFormat="false" ht="14.5" hidden="false" customHeight="false" outlineLevel="0" collapsed="false">
      <c r="A1240" s="21" t="s">
        <v>6548</v>
      </c>
      <c r="B1240" s="21" t="n">
        <v>22041070034</v>
      </c>
      <c r="C1240" s="18" t="s">
        <v>6549</v>
      </c>
      <c r="D1240" s="18" t="s">
        <v>6504</v>
      </c>
      <c r="E1240" s="21" t="s">
        <v>3904</v>
      </c>
      <c r="F1240" s="21" t="s">
        <v>2273</v>
      </c>
      <c r="G1240" s="45" t="s">
        <v>4200</v>
      </c>
      <c r="H1240" s="21" t="s">
        <v>6535</v>
      </c>
      <c r="I1240" s="21" t="n">
        <v>17</v>
      </c>
    </row>
    <row r="1241" customFormat="false" ht="14.5" hidden="false" customHeight="false" outlineLevel="0" collapsed="false">
      <c r="A1241" s="21" t="s">
        <v>6550</v>
      </c>
      <c r="B1241" s="21" t="n">
        <v>22041070035</v>
      </c>
      <c r="C1241" s="18" t="s">
        <v>6551</v>
      </c>
      <c r="D1241" s="18" t="s">
        <v>6504</v>
      </c>
      <c r="E1241" s="21" t="s">
        <v>3904</v>
      </c>
      <c r="F1241" s="21" t="s">
        <v>2273</v>
      </c>
      <c r="G1241" s="45" t="s">
        <v>4200</v>
      </c>
      <c r="H1241" s="21" t="s">
        <v>6535</v>
      </c>
      <c r="I1241" s="21" t="n">
        <v>19</v>
      </c>
    </row>
    <row r="1242" customFormat="false" ht="14.5" hidden="false" customHeight="false" outlineLevel="0" collapsed="false">
      <c r="A1242" s="21" t="s">
        <v>6552</v>
      </c>
      <c r="B1242" s="21" t="n">
        <v>22041070036</v>
      </c>
      <c r="C1242" s="18" t="s">
        <v>6553</v>
      </c>
      <c r="D1242" s="18" t="s">
        <v>6504</v>
      </c>
      <c r="E1242" s="21" t="s">
        <v>3904</v>
      </c>
      <c r="F1242" s="21" t="s">
        <v>2273</v>
      </c>
      <c r="G1242" s="45" t="s">
        <v>4200</v>
      </c>
      <c r="H1242" s="21" t="s">
        <v>6535</v>
      </c>
      <c r="I1242" s="21" t="n">
        <v>21</v>
      </c>
    </row>
    <row r="1243" customFormat="false" ht="14.5" hidden="false" customHeight="false" outlineLevel="0" collapsed="false">
      <c r="A1243" s="21" t="s">
        <v>6554</v>
      </c>
      <c r="B1243" s="21" t="n">
        <v>22041070037</v>
      </c>
      <c r="C1243" s="18" t="s">
        <v>6555</v>
      </c>
      <c r="D1243" s="18" t="s">
        <v>6504</v>
      </c>
      <c r="E1243" s="21" t="s">
        <v>3904</v>
      </c>
      <c r="F1243" s="21" t="s">
        <v>2273</v>
      </c>
      <c r="G1243" s="45" t="s">
        <v>4200</v>
      </c>
      <c r="H1243" s="21" t="s">
        <v>6535</v>
      </c>
      <c r="I1243" s="21" t="n">
        <v>23</v>
      </c>
    </row>
    <row r="1244" customFormat="false" ht="14.5" hidden="false" customHeight="false" outlineLevel="0" collapsed="false">
      <c r="A1244" s="21" t="s">
        <v>6556</v>
      </c>
      <c r="B1244" s="21" t="n">
        <v>22041070038</v>
      </c>
      <c r="C1244" s="18" t="s">
        <v>6557</v>
      </c>
      <c r="D1244" s="18" t="s">
        <v>6504</v>
      </c>
      <c r="E1244" s="21" t="s">
        <v>3904</v>
      </c>
      <c r="F1244" s="21" t="s">
        <v>2273</v>
      </c>
      <c r="G1244" s="45" t="s">
        <v>4200</v>
      </c>
      <c r="H1244" s="21" t="s">
        <v>6535</v>
      </c>
      <c r="I1244" s="21" t="n">
        <v>25</v>
      </c>
    </row>
    <row r="1245" customFormat="false" ht="14.5" hidden="false" customHeight="false" outlineLevel="0" collapsed="false">
      <c r="A1245" s="21" t="s">
        <v>6558</v>
      </c>
      <c r="B1245" s="21" t="n">
        <v>22041070039</v>
      </c>
      <c r="C1245" s="18" t="s">
        <v>6559</v>
      </c>
      <c r="D1245" s="18" t="s">
        <v>6504</v>
      </c>
      <c r="E1245" s="21" t="s">
        <v>3904</v>
      </c>
      <c r="F1245" s="21" t="s">
        <v>2273</v>
      </c>
      <c r="G1245" s="45" t="s">
        <v>4200</v>
      </c>
      <c r="H1245" s="21" t="s">
        <v>6535</v>
      </c>
      <c r="I1245" s="21" t="n">
        <v>27</v>
      </c>
    </row>
    <row r="1246" customFormat="false" ht="14.5" hidden="false" customHeight="false" outlineLevel="0" collapsed="false">
      <c r="A1246" s="21" t="s">
        <v>6560</v>
      </c>
      <c r="B1246" s="21" t="n">
        <v>22041070040</v>
      </c>
      <c r="C1246" s="18" t="s">
        <v>6561</v>
      </c>
      <c r="D1246" s="18" t="s">
        <v>6504</v>
      </c>
      <c r="E1246" s="21" t="s">
        <v>3904</v>
      </c>
      <c r="F1246" s="21" t="s">
        <v>2273</v>
      </c>
      <c r="G1246" s="45" t="s">
        <v>4200</v>
      </c>
      <c r="H1246" s="21" t="s">
        <v>6535</v>
      </c>
      <c r="I1246" s="21" t="n">
        <v>29</v>
      </c>
    </row>
    <row r="1247" customFormat="false" ht="14.5" hidden="false" customHeight="false" outlineLevel="0" collapsed="false">
      <c r="A1247" s="21" t="s">
        <v>6562</v>
      </c>
      <c r="B1247" s="21" t="n">
        <v>22041070041</v>
      </c>
      <c r="C1247" s="18" t="s">
        <v>6563</v>
      </c>
      <c r="D1247" s="18" t="s">
        <v>6504</v>
      </c>
      <c r="E1247" s="21" t="s">
        <v>3904</v>
      </c>
      <c r="F1247" s="21" t="s">
        <v>2273</v>
      </c>
      <c r="G1247" s="45" t="s">
        <v>4200</v>
      </c>
      <c r="H1247" s="21" t="s">
        <v>6535</v>
      </c>
      <c r="I1247" s="21" t="n">
        <v>31</v>
      </c>
    </row>
    <row r="1248" customFormat="false" ht="14.5" hidden="false" customHeight="false" outlineLevel="0" collapsed="false">
      <c r="A1248" s="21" t="s">
        <v>6564</v>
      </c>
      <c r="B1248" s="21" t="n">
        <v>22041070043</v>
      </c>
      <c r="C1248" s="18" t="s">
        <v>6565</v>
      </c>
      <c r="D1248" s="18" t="s">
        <v>6504</v>
      </c>
      <c r="E1248" s="21" t="s">
        <v>3904</v>
      </c>
      <c r="F1248" s="21" t="s">
        <v>2273</v>
      </c>
      <c r="G1248" s="45" t="s">
        <v>4200</v>
      </c>
      <c r="H1248" s="21" t="s">
        <v>6535</v>
      </c>
      <c r="I1248" s="21" t="n">
        <v>33</v>
      </c>
    </row>
    <row r="1249" customFormat="false" ht="14.5" hidden="false" customHeight="false" outlineLevel="0" collapsed="false">
      <c r="A1249" s="21" t="s">
        <v>6566</v>
      </c>
      <c r="B1249" s="21" t="n">
        <v>22041070044</v>
      </c>
      <c r="C1249" s="18" t="s">
        <v>6567</v>
      </c>
      <c r="D1249" s="18" t="s">
        <v>6504</v>
      </c>
      <c r="E1249" s="21" t="s">
        <v>3904</v>
      </c>
      <c r="F1249" s="21" t="s">
        <v>2273</v>
      </c>
      <c r="G1249" s="45" t="s">
        <v>4200</v>
      </c>
      <c r="H1249" s="21" t="s">
        <v>6535</v>
      </c>
      <c r="I1249" s="21" t="n">
        <v>35</v>
      </c>
    </row>
    <row r="1250" customFormat="false" ht="14.5" hidden="false" customHeight="false" outlineLevel="0" collapsed="false">
      <c r="A1250" s="21" t="s">
        <v>6568</v>
      </c>
      <c r="B1250" s="21" t="n">
        <v>22041070045</v>
      </c>
      <c r="C1250" s="18" t="s">
        <v>6569</v>
      </c>
      <c r="D1250" s="18" t="s">
        <v>6504</v>
      </c>
      <c r="E1250" s="21" t="s">
        <v>3904</v>
      </c>
      <c r="F1250" s="21" t="s">
        <v>2273</v>
      </c>
      <c r="G1250" s="45" t="s">
        <v>4200</v>
      </c>
      <c r="H1250" s="21" t="s">
        <v>6535</v>
      </c>
      <c r="I1250" s="21" t="n">
        <v>37</v>
      </c>
    </row>
    <row r="1251" customFormat="false" ht="14.5" hidden="false" customHeight="false" outlineLevel="0" collapsed="false">
      <c r="A1251" s="21" t="s">
        <v>6570</v>
      </c>
      <c r="B1251" s="21" t="n">
        <v>22041070046</v>
      </c>
      <c r="C1251" s="18" t="s">
        <v>6571</v>
      </c>
      <c r="D1251" s="18" t="s">
        <v>6504</v>
      </c>
      <c r="E1251" s="21" t="s">
        <v>3904</v>
      </c>
      <c r="F1251" s="21" t="s">
        <v>2273</v>
      </c>
      <c r="G1251" s="45" t="s">
        <v>4200</v>
      </c>
      <c r="H1251" s="21" t="s">
        <v>6535</v>
      </c>
      <c r="I1251" s="21" t="n">
        <v>39</v>
      </c>
    </row>
    <row r="1252" customFormat="false" ht="14.5" hidden="false" customHeight="false" outlineLevel="0" collapsed="false">
      <c r="A1252" s="21" t="s">
        <v>6572</v>
      </c>
      <c r="B1252" s="21" t="n">
        <v>22041070047</v>
      </c>
      <c r="C1252" s="18" t="s">
        <v>6573</v>
      </c>
      <c r="D1252" s="18" t="s">
        <v>6504</v>
      </c>
      <c r="E1252" s="21" t="s">
        <v>3904</v>
      </c>
      <c r="F1252" s="21" t="s">
        <v>2273</v>
      </c>
      <c r="G1252" s="45" t="s">
        <v>4200</v>
      </c>
      <c r="H1252" s="21" t="s">
        <v>6535</v>
      </c>
      <c r="I1252" s="21" t="n">
        <v>41</v>
      </c>
    </row>
    <row r="1253" customFormat="false" ht="14.5" hidden="false" customHeight="false" outlineLevel="0" collapsed="false">
      <c r="A1253" s="21" t="s">
        <v>6574</v>
      </c>
      <c r="B1253" s="21" t="n">
        <v>22041070048</v>
      </c>
      <c r="C1253" s="18" t="s">
        <v>6575</v>
      </c>
      <c r="D1253" s="18" t="s">
        <v>6504</v>
      </c>
      <c r="E1253" s="21" t="s">
        <v>3904</v>
      </c>
      <c r="F1253" s="21" t="s">
        <v>2273</v>
      </c>
      <c r="G1253" s="45" t="s">
        <v>4200</v>
      </c>
      <c r="H1253" s="21" t="s">
        <v>6535</v>
      </c>
      <c r="I1253" s="21" t="n">
        <v>43</v>
      </c>
    </row>
    <row r="1254" customFormat="false" ht="14.5" hidden="false" customHeight="false" outlineLevel="0" collapsed="false">
      <c r="A1254" s="21" t="s">
        <v>6576</v>
      </c>
      <c r="B1254" s="21" t="n">
        <v>22041070049</v>
      </c>
      <c r="C1254" s="18" t="s">
        <v>1302</v>
      </c>
      <c r="D1254" s="18" t="s">
        <v>6504</v>
      </c>
      <c r="E1254" s="21" t="s">
        <v>3904</v>
      </c>
      <c r="F1254" s="21" t="s">
        <v>2273</v>
      </c>
      <c r="G1254" s="45" t="s">
        <v>4200</v>
      </c>
      <c r="H1254" s="21" t="s">
        <v>6535</v>
      </c>
      <c r="I1254" s="21" t="n">
        <v>45</v>
      </c>
    </row>
    <row r="1255" customFormat="false" ht="14.5" hidden="false" customHeight="false" outlineLevel="0" collapsed="false">
      <c r="A1255" s="21" t="s">
        <v>6577</v>
      </c>
      <c r="B1255" s="21" t="n">
        <v>22041070050</v>
      </c>
      <c r="C1255" s="18" t="s">
        <v>6578</v>
      </c>
      <c r="D1255" s="18" t="s">
        <v>6504</v>
      </c>
      <c r="E1255" s="21" t="s">
        <v>3904</v>
      </c>
      <c r="F1255" s="21" t="s">
        <v>2273</v>
      </c>
      <c r="G1255" s="45" t="s">
        <v>4200</v>
      </c>
      <c r="H1255" s="21" t="s">
        <v>6535</v>
      </c>
      <c r="I1255" s="21" t="n">
        <v>47</v>
      </c>
    </row>
    <row r="1256" customFormat="false" ht="14.5" hidden="false" customHeight="false" outlineLevel="0" collapsed="false">
      <c r="A1256" s="21" t="s">
        <v>6579</v>
      </c>
      <c r="B1256" s="21" t="n">
        <v>22041070051</v>
      </c>
      <c r="C1256" s="18" t="s">
        <v>6580</v>
      </c>
      <c r="D1256" s="18" t="s">
        <v>6504</v>
      </c>
      <c r="E1256" s="21" t="s">
        <v>3904</v>
      </c>
      <c r="F1256" s="21" t="s">
        <v>2273</v>
      </c>
      <c r="G1256" s="45" t="s">
        <v>4200</v>
      </c>
      <c r="H1256" s="21" t="s">
        <v>6535</v>
      </c>
      <c r="I1256" s="21" t="n">
        <v>49</v>
      </c>
    </row>
    <row r="1257" customFormat="false" ht="14.5" hidden="false" customHeight="false" outlineLevel="0" collapsed="false">
      <c r="A1257" s="21" t="s">
        <v>6581</v>
      </c>
      <c r="B1257" s="21" t="n">
        <v>22041070052</v>
      </c>
      <c r="C1257" s="18" t="s">
        <v>6582</v>
      </c>
      <c r="D1257" s="18" t="s">
        <v>6504</v>
      </c>
      <c r="E1257" s="21" t="s">
        <v>3904</v>
      </c>
      <c r="F1257" s="21" t="s">
        <v>2273</v>
      </c>
      <c r="G1257" s="45" t="s">
        <v>4200</v>
      </c>
      <c r="H1257" s="21" t="s">
        <v>6535</v>
      </c>
      <c r="I1257" s="21" t="n">
        <v>51</v>
      </c>
    </row>
    <row r="1258" customFormat="false" ht="14.5" hidden="false" customHeight="false" outlineLevel="0" collapsed="false">
      <c r="A1258" s="21" t="s">
        <v>6583</v>
      </c>
      <c r="B1258" s="21" t="n">
        <v>22041070053</v>
      </c>
      <c r="C1258" s="18" t="s">
        <v>6584</v>
      </c>
      <c r="D1258" s="18" t="s">
        <v>6504</v>
      </c>
      <c r="E1258" s="21" t="s">
        <v>3904</v>
      </c>
      <c r="F1258" s="21" t="s">
        <v>2273</v>
      </c>
      <c r="G1258" s="45" t="s">
        <v>4200</v>
      </c>
      <c r="H1258" s="21" t="s">
        <v>6535</v>
      </c>
      <c r="I1258" s="21" t="n">
        <v>53</v>
      </c>
    </row>
    <row r="1259" customFormat="false" ht="14.5" hidden="false" customHeight="false" outlineLevel="0" collapsed="false">
      <c r="A1259" s="21" t="s">
        <v>6585</v>
      </c>
      <c r="B1259" s="21" t="n">
        <v>22041070055</v>
      </c>
      <c r="C1259" s="18" t="s">
        <v>6586</v>
      </c>
      <c r="D1259" s="18" t="s">
        <v>6504</v>
      </c>
      <c r="E1259" s="21" t="s">
        <v>3904</v>
      </c>
      <c r="F1259" s="21" t="s">
        <v>2273</v>
      </c>
      <c r="G1259" s="45" t="s">
        <v>4200</v>
      </c>
      <c r="H1259" s="21" t="s">
        <v>6535</v>
      </c>
      <c r="I1259" s="21" t="n">
        <v>55</v>
      </c>
    </row>
    <row r="1260" customFormat="false" ht="14.5" hidden="false" customHeight="false" outlineLevel="0" collapsed="false">
      <c r="A1260" s="21" t="s">
        <v>6587</v>
      </c>
      <c r="B1260" s="21" t="n">
        <v>22041070056</v>
      </c>
      <c r="C1260" s="18" t="s">
        <v>6588</v>
      </c>
      <c r="D1260" s="18" t="s">
        <v>6504</v>
      </c>
      <c r="E1260" s="21" t="s">
        <v>3904</v>
      </c>
      <c r="F1260" s="21" t="s">
        <v>2273</v>
      </c>
      <c r="G1260" s="45" t="s">
        <v>4200</v>
      </c>
      <c r="H1260" s="21" t="s">
        <v>6535</v>
      </c>
      <c r="I1260" s="21" t="n">
        <v>57</v>
      </c>
    </row>
    <row r="1261" customFormat="false" ht="14.5" hidden="false" customHeight="false" outlineLevel="0" collapsed="false">
      <c r="A1261" s="21" t="s">
        <v>6589</v>
      </c>
      <c r="B1261" s="21" t="n">
        <v>22041070057</v>
      </c>
      <c r="C1261" s="18" t="s">
        <v>6590</v>
      </c>
      <c r="D1261" s="18" t="s">
        <v>6504</v>
      </c>
      <c r="E1261" s="21" t="s">
        <v>3904</v>
      </c>
      <c r="F1261" s="21" t="s">
        <v>2273</v>
      </c>
      <c r="G1261" s="45" t="s">
        <v>4200</v>
      </c>
      <c r="H1261" s="21" t="s">
        <v>6535</v>
      </c>
      <c r="I1261" s="21" t="n">
        <v>59</v>
      </c>
    </row>
    <row r="1262" customFormat="false" ht="14.5" hidden="false" customHeight="false" outlineLevel="0" collapsed="false">
      <c r="A1262" s="21" t="s">
        <v>6591</v>
      </c>
      <c r="B1262" s="21" t="n">
        <v>22041070058</v>
      </c>
      <c r="C1262" s="18" t="s">
        <v>6592</v>
      </c>
      <c r="D1262" s="18" t="s">
        <v>6504</v>
      </c>
      <c r="E1262" s="21" t="s">
        <v>3904</v>
      </c>
      <c r="F1262" s="21" t="s">
        <v>2273</v>
      </c>
      <c r="G1262" s="45" t="s">
        <v>4200</v>
      </c>
      <c r="H1262" s="21" t="s">
        <v>6535</v>
      </c>
      <c r="I1262" s="21" t="n">
        <v>61</v>
      </c>
    </row>
    <row r="1263" customFormat="false" ht="14.5" hidden="false" customHeight="false" outlineLevel="0" collapsed="false">
      <c r="A1263" s="21" t="s">
        <v>6593</v>
      </c>
      <c r="B1263" s="21" t="n">
        <v>22041070059</v>
      </c>
      <c r="C1263" s="18" t="s">
        <v>6594</v>
      </c>
      <c r="D1263" s="18" t="s">
        <v>6504</v>
      </c>
      <c r="E1263" s="21" t="s">
        <v>3904</v>
      </c>
      <c r="F1263" s="21" t="s">
        <v>2273</v>
      </c>
      <c r="G1263" s="45" t="s">
        <v>4200</v>
      </c>
      <c r="H1263" s="21" t="s">
        <v>6535</v>
      </c>
      <c r="I1263" s="21" t="n">
        <v>63</v>
      </c>
    </row>
    <row r="1264" customFormat="false" ht="14.5" hidden="false" customHeight="false" outlineLevel="0" collapsed="false">
      <c r="A1264" s="21" t="s">
        <v>6595</v>
      </c>
      <c r="B1264" s="21" t="n">
        <v>22041070060</v>
      </c>
      <c r="C1264" s="18" t="s">
        <v>6596</v>
      </c>
      <c r="D1264" s="18" t="s">
        <v>6504</v>
      </c>
      <c r="E1264" s="21" t="s">
        <v>3904</v>
      </c>
      <c r="F1264" s="21" t="s">
        <v>2273</v>
      </c>
      <c r="G1264" s="45" t="s">
        <v>4200</v>
      </c>
      <c r="H1264" s="21" t="s">
        <v>6535</v>
      </c>
      <c r="I1264" s="21" t="n">
        <v>65</v>
      </c>
    </row>
    <row r="1265" customFormat="false" ht="14.5" hidden="false" customHeight="false" outlineLevel="0" collapsed="false">
      <c r="A1265" s="21" t="s">
        <v>6597</v>
      </c>
      <c r="B1265" s="21" t="n">
        <v>22041070061</v>
      </c>
      <c r="C1265" s="18" t="s">
        <v>6598</v>
      </c>
      <c r="D1265" s="18" t="s">
        <v>6504</v>
      </c>
      <c r="E1265" s="21" t="s">
        <v>3904</v>
      </c>
      <c r="F1265" s="21" t="s">
        <v>2273</v>
      </c>
      <c r="G1265" s="45" t="s">
        <v>4200</v>
      </c>
      <c r="H1265" s="21" t="s">
        <v>6535</v>
      </c>
      <c r="I1265" s="21" t="n">
        <v>67</v>
      </c>
    </row>
    <row r="1266" customFormat="false" ht="14.5" hidden="false" customHeight="false" outlineLevel="0" collapsed="false">
      <c r="A1266" s="21" t="s">
        <v>6599</v>
      </c>
      <c r="B1266" s="21" t="n">
        <v>22041070062</v>
      </c>
      <c r="C1266" s="18" t="s">
        <v>6600</v>
      </c>
      <c r="D1266" s="18" t="s">
        <v>6504</v>
      </c>
      <c r="E1266" s="21" t="s">
        <v>3904</v>
      </c>
      <c r="F1266" s="21" t="s">
        <v>2273</v>
      </c>
      <c r="G1266" s="45" t="s">
        <v>4200</v>
      </c>
      <c r="H1266" s="21" t="s">
        <v>6535</v>
      </c>
      <c r="I1266" s="21" t="n">
        <v>69</v>
      </c>
    </row>
    <row r="1267" customFormat="false" ht="14.5" hidden="false" customHeight="false" outlineLevel="0" collapsed="false">
      <c r="A1267" s="21" t="s">
        <v>6601</v>
      </c>
      <c r="B1267" s="21" t="n">
        <v>22041070063</v>
      </c>
      <c r="C1267" s="18" t="s">
        <v>6602</v>
      </c>
      <c r="D1267" s="18" t="s">
        <v>6504</v>
      </c>
      <c r="E1267" s="21" t="s">
        <v>3904</v>
      </c>
      <c r="F1267" s="21" t="s">
        <v>2273</v>
      </c>
      <c r="G1267" s="45" t="s">
        <v>4200</v>
      </c>
      <c r="H1267" s="17" t="s">
        <v>6603</v>
      </c>
      <c r="I1267" s="17" t="n">
        <v>1</v>
      </c>
    </row>
    <row r="1268" customFormat="false" ht="14.5" hidden="false" customHeight="false" outlineLevel="0" collapsed="false">
      <c r="A1268" s="21" t="s">
        <v>6604</v>
      </c>
      <c r="B1268" s="21" t="n">
        <v>22041070064</v>
      </c>
      <c r="C1268" s="18" t="s">
        <v>6605</v>
      </c>
      <c r="D1268" s="18" t="s">
        <v>6504</v>
      </c>
      <c r="E1268" s="21" t="s">
        <v>3904</v>
      </c>
      <c r="F1268" s="21" t="s">
        <v>2273</v>
      </c>
      <c r="G1268" s="45" t="s">
        <v>4200</v>
      </c>
      <c r="H1268" s="21" t="s">
        <v>6603</v>
      </c>
      <c r="I1268" s="21" t="n">
        <v>3</v>
      </c>
    </row>
    <row r="1269" customFormat="false" ht="14.5" hidden="false" customHeight="false" outlineLevel="0" collapsed="false">
      <c r="A1269" s="21" t="s">
        <v>6606</v>
      </c>
      <c r="B1269" s="21" t="n">
        <v>22041070065</v>
      </c>
      <c r="C1269" s="18" t="s">
        <v>6607</v>
      </c>
      <c r="D1269" s="18" t="s">
        <v>6504</v>
      </c>
      <c r="E1269" s="21" t="s">
        <v>3904</v>
      </c>
      <c r="F1269" s="21" t="s">
        <v>2273</v>
      </c>
      <c r="G1269" s="45" t="s">
        <v>4200</v>
      </c>
      <c r="H1269" s="21" t="s">
        <v>6603</v>
      </c>
      <c r="I1269" s="21" t="n">
        <v>5</v>
      </c>
    </row>
    <row r="1270" customFormat="false" ht="14.5" hidden="false" customHeight="false" outlineLevel="0" collapsed="false">
      <c r="A1270" s="21" t="s">
        <v>6608</v>
      </c>
      <c r="B1270" s="21" t="n">
        <v>22041070066</v>
      </c>
      <c r="C1270" s="18" t="s">
        <v>6609</v>
      </c>
      <c r="D1270" s="18" t="s">
        <v>6504</v>
      </c>
      <c r="E1270" s="21" t="s">
        <v>3904</v>
      </c>
      <c r="F1270" s="21" t="s">
        <v>2273</v>
      </c>
      <c r="G1270" s="45" t="s">
        <v>4200</v>
      </c>
      <c r="H1270" s="21" t="s">
        <v>6603</v>
      </c>
      <c r="I1270" s="21" t="n">
        <v>7</v>
      </c>
    </row>
    <row r="1271" customFormat="false" ht="14.5" hidden="false" customHeight="false" outlineLevel="0" collapsed="false">
      <c r="A1271" s="21" t="s">
        <v>6610</v>
      </c>
      <c r="B1271" s="21" t="n">
        <v>22041070067</v>
      </c>
      <c r="C1271" s="18" t="s">
        <v>6611</v>
      </c>
      <c r="D1271" s="18" t="s">
        <v>6504</v>
      </c>
      <c r="E1271" s="21" t="s">
        <v>3904</v>
      </c>
      <c r="F1271" s="21" t="s">
        <v>2273</v>
      </c>
      <c r="G1271" s="45" t="s">
        <v>4200</v>
      </c>
      <c r="H1271" s="21" t="s">
        <v>6603</v>
      </c>
      <c r="I1271" s="21" t="n">
        <v>9</v>
      </c>
    </row>
    <row r="1272" customFormat="false" ht="14.5" hidden="false" customHeight="false" outlineLevel="0" collapsed="false">
      <c r="A1272" s="21" t="s">
        <v>6612</v>
      </c>
      <c r="B1272" s="21" t="n">
        <v>22041070068</v>
      </c>
      <c r="C1272" s="18" t="s">
        <v>6613</v>
      </c>
      <c r="D1272" s="18" t="s">
        <v>6504</v>
      </c>
      <c r="E1272" s="21" t="s">
        <v>3904</v>
      </c>
      <c r="F1272" s="21" t="s">
        <v>2273</v>
      </c>
      <c r="G1272" s="45" t="s">
        <v>4200</v>
      </c>
      <c r="H1272" s="21" t="s">
        <v>6603</v>
      </c>
      <c r="I1272" s="21" t="n">
        <v>11</v>
      </c>
    </row>
    <row r="1273" customFormat="false" ht="14.5" hidden="false" customHeight="false" outlineLevel="0" collapsed="false">
      <c r="A1273" s="21" t="s">
        <v>6614</v>
      </c>
      <c r="B1273" s="21" t="n">
        <v>22041070069</v>
      </c>
      <c r="C1273" s="18" t="s">
        <v>6615</v>
      </c>
      <c r="D1273" s="18" t="s">
        <v>6504</v>
      </c>
      <c r="E1273" s="21" t="s">
        <v>3904</v>
      </c>
      <c r="F1273" s="21" t="s">
        <v>2273</v>
      </c>
      <c r="G1273" s="45" t="s">
        <v>4200</v>
      </c>
      <c r="H1273" s="21" t="s">
        <v>6603</v>
      </c>
      <c r="I1273" s="21" t="n">
        <v>13</v>
      </c>
    </row>
    <row r="1274" customFormat="false" ht="14.5" hidden="false" customHeight="false" outlineLevel="0" collapsed="false">
      <c r="A1274" s="21" t="s">
        <v>6616</v>
      </c>
      <c r="B1274" s="21" t="n">
        <v>22041070072</v>
      </c>
      <c r="C1274" s="18" t="s">
        <v>6617</v>
      </c>
      <c r="D1274" s="18" t="s">
        <v>6504</v>
      </c>
      <c r="E1274" s="21" t="s">
        <v>3904</v>
      </c>
      <c r="F1274" s="21" t="s">
        <v>2273</v>
      </c>
      <c r="G1274" s="45" t="s">
        <v>4200</v>
      </c>
      <c r="H1274" s="21" t="s">
        <v>6603</v>
      </c>
      <c r="I1274" s="21" t="n">
        <v>15</v>
      </c>
    </row>
    <row r="1275" customFormat="false" ht="14.5" hidden="false" customHeight="false" outlineLevel="0" collapsed="false">
      <c r="A1275" s="21" t="s">
        <v>6618</v>
      </c>
      <c r="B1275" s="21" t="n">
        <v>22041070073</v>
      </c>
      <c r="C1275" s="18" t="s">
        <v>6112</v>
      </c>
      <c r="D1275" s="18" t="s">
        <v>6504</v>
      </c>
      <c r="E1275" s="21" t="s">
        <v>3904</v>
      </c>
      <c r="F1275" s="21" t="s">
        <v>2273</v>
      </c>
      <c r="G1275" s="45" t="s">
        <v>4200</v>
      </c>
      <c r="H1275" s="21" t="s">
        <v>6603</v>
      </c>
      <c r="I1275" s="21" t="n">
        <v>17</v>
      </c>
    </row>
    <row r="1276" customFormat="false" ht="14.5" hidden="false" customHeight="false" outlineLevel="0" collapsed="false">
      <c r="A1276" s="21" t="s">
        <v>6619</v>
      </c>
      <c r="B1276" s="21" t="n">
        <v>22041070074</v>
      </c>
      <c r="C1276" s="18" t="s">
        <v>6620</v>
      </c>
      <c r="D1276" s="18" t="s">
        <v>6504</v>
      </c>
      <c r="E1276" s="21" t="s">
        <v>3904</v>
      </c>
      <c r="F1276" s="21" t="s">
        <v>2273</v>
      </c>
      <c r="G1276" s="45" t="s">
        <v>4200</v>
      </c>
      <c r="H1276" s="21" t="s">
        <v>6603</v>
      </c>
      <c r="I1276" s="21" t="n">
        <v>19</v>
      </c>
    </row>
    <row r="1277" customFormat="false" ht="14.5" hidden="false" customHeight="false" outlineLevel="0" collapsed="false">
      <c r="A1277" s="21" t="s">
        <v>3970</v>
      </c>
      <c r="B1277" s="21" t="n">
        <v>22041070075</v>
      </c>
      <c r="C1277" s="18" t="s">
        <v>3971</v>
      </c>
      <c r="D1277" s="18" t="s">
        <v>6504</v>
      </c>
      <c r="E1277" s="21" t="s">
        <v>3904</v>
      </c>
      <c r="F1277" s="21" t="s">
        <v>2273</v>
      </c>
      <c r="G1277" s="45" t="s">
        <v>4200</v>
      </c>
      <c r="H1277" s="21" t="s">
        <v>6603</v>
      </c>
      <c r="I1277" s="21" t="n">
        <v>21</v>
      </c>
    </row>
    <row r="1278" customFormat="false" ht="14.5" hidden="false" customHeight="false" outlineLevel="0" collapsed="false">
      <c r="A1278" s="21" t="s">
        <v>6621</v>
      </c>
      <c r="B1278" s="21" t="n">
        <v>22041070076</v>
      </c>
      <c r="C1278" s="18" t="s">
        <v>6622</v>
      </c>
      <c r="D1278" s="18" t="s">
        <v>6504</v>
      </c>
      <c r="E1278" s="21" t="s">
        <v>3904</v>
      </c>
      <c r="F1278" s="21" t="s">
        <v>2273</v>
      </c>
      <c r="G1278" s="45" t="s">
        <v>4200</v>
      </c>
      <c r="H1278" s="21" t="s">
        <v>6603</v>
      </c>
      <c r="I1278" s="21" t="n">
        <v>23</v>
      </c>
    </row>
    <row r="1279" customFormat="false" ht="14.5" hidden="false" customHeight="false" outlineLevel="0" collapsed="false">
      <c r="A1279" s="21" t="s">
        <v>6623</v>
      </c>
      <c r="B1279" s="21" t="n">
        <v>22041070077</v>
      </c>
      <c r="C1279" s="18" t="s">
        <v>6624</v>
      </c>
      <c r="D1279" s="18" t="s">
        <v>6504</v>
      </c>
      <c r="E1279" s="21" t="s">
        <v>3904</v>
      </c>
      <c r="F1279" s="21" t="s">
        <v>2273</v>
      </c>
      <c r="G1279" s="45" t="s">
        <v>4200</v>
      </c>
      <c r="H1279" s="21" t="s">
        <v>6603</v>
      </c>
      <c r="I1279" s="21" t="n">
        <v>25</v>
      </c>
    </row>
    <row r="1280" customFormat="false" ht="14.5" hidden="false" customHeight="false" outlineLevel="0" collapsed="false">
      <c r="A1280" s="21" t="s">
        <v>6625</v>
      </c>
      <c r="B1280" s="21" t="n">
        <v>22041070078</v>
      </c>
      <c r="C1280" s="18" t="s">
        <v>6626</v>
      </c>
      <c r="D1280" s="18" t="s">
        <v>6504</v>
      </c>
      <c r="E1280" s="21" t="s">
        <v>3904</v>
      </c>
      <c r="F1280" s="21" t="s">
        <v>2273</v>
      </c>
      <c r="G1280" s="45" t="s">
        <v>4200</v>
      </c>
      <c r="H1280" s="21" t="s">
        <v>6603</v>
      </c>
      <c r="I1280" s="21" t="n">
        <v>27</v>
      </c>
    </row>
    <row r="1281" customFormat="false" ht="14.5" hidden="false" customHeight="false" outlineLevel="0" collapsed="false">
      <c r="A1281" s="21" t="s">
        <v>6627</v>
      </c>
      <c r="B1281" s="21" t="n">
        <v>22041070079</v>
      </c>
      <c r="C1281" s="18" t="s">
        <v>6628</v>
      </c>
      <c r="D1281" s="18" t="s">
        <v>6504</v>
      </c>
      <c r="E1281" s="21" t="s">
        <v>3904</v>
      </c>
      <c r="F1281" s="21" t="s">
        <v>2273</v>
      </c>
      <c r="G1281" s="45" t="s">
        <v>4200</v>
      </c>
      <c r="H1281" s="21" t="s">
        <v>6603</v>
      </c>
      <c r="I1281" s="21" t="n">
        <v>29</v>
      </c>
    </row>
    <row r="1282" customFormat="false" ht="14.5" hidden="false" customHeight="false" outlineLevel="0" collapsed="false">
      <c r="A1282" s="21" t="s">
        <v>6629</v>
      </c>
      <c r="B1282" s="21" t="n">
        <v>22041070080</v>
      </c>
      <c r="C1282" s="18" t="s">
        <v>6630</v>
      </c>
      <c r="D1282" s="18" t="s">
        <v>6504</v>
      </c>
      <c r="E1282" s="21" t="s">
        <v>3904</v>
      </c>
      <c r="F1282" s="21" t="s">
        <v>2273</v>
      </c>
      <c r="G1282" s="45" t="s">
        <v>4200</v>
      </c>
      <c r="H1282" s="21" t="s">
        <v>6603</v>
      </c>
      <c r="I1282" s="21" t="n">
        <v>31</v>
      </c>
    </row>
    <row r="1283" customFormat="false" ht="14.5" hidden="false" customHeight="false" outlineLevel="0" collapsed="false">
      <c r="A1283" s="21" t="s">
        <v>6631</v>
      </c>
      <c r="B1283" s="21" t="n">
        <v>22041070081</v>
      </c>
      <c r="C1283" s="18" t="s">
        <v>6632</v>
      </c>
      <c r="D1283" s="18" t="s">
        <v>6504</v>
      </c>
      <c r="E1283" s="21" t="s">
        <v>3904</v>
      </c>
      <c r="F1283" s="21" t="s">
        <v>2273</v>
      </c>
      <c r="G1283" s="45" t="s">
        <v>4200</v>
      </c>
      <c r="H1283" s="21" t="s">
        <v>6603</v>
      </c>
      <c r="I1283" s="21" t="n">
        <v>33</v>
      </c>
    </row>
    <row r="1284" customFormat="false" ht="14.5" hidden="false" customHeight="false" outlineLevel="0" collapsed="false">
      <c r="A1284" s="21" t="s">
        <v>6633</v>
      </c>
      <c r="B1284" s="21" t="n">
        <v>22041070082</v>
      </c>
      <c r="C1284" s="18" t="s">
        <v>6634</v>
      </c>
      <c r="D1284" s="18" t="s">
        <v>6504</v>
      </c>
      <c r="E1284" s="21" t="s">
        <v>3904</v>
      </c>
      <c r="F1284" s="21" t="s">
        <v>2273</v>
      </c>
      <c r="G1284" s="45" t="s">
        <v>4200</v>
      </c>
      <c r="H1284" s="21" t="s">
        <v>6603</v>
      </c>
      <c r="I1284" s="21" t="n">
        <v>35</v>
      </c>
    </row>
    <row r="1285" customFormat="false" ht="14.5" hidden="false" customHeight="false" outlineLevel="0" collapsed="false">
      <c r="A1285" s="21" t="s">
        <v>6635</v>
      </c>
      <c r="B1285" s="21" t="n">
        <v>22041070083</v>
      </c>
      <c r="C1285" s="18" t="s">
        <v>6636</v>
      </c>
      <c r="D1285" s="18" t="s">
        <v>6504</v>
      </c>
      <c r="E1285" s="21" t="s">
        <v>3904</v>
      </c>
      <c r="F1285" s="21" t="s">
        <v>2273</v>
      </c>
      <c r="G1285" s="45" t="s">
        <v>4200</v>
      </c>
      <c r="H1285" s="21" t="s">
        <v>6603</v>
      </c>
      <c r="I1285" s="21" t="n">
        <v>37</v>
      </c>
    </row>
    <row r="1286" customFormat="false" ht="14.5" hidden="false" customHeight="false" outlineLevel="0" collapsed="false">
      <c r="A1286" s="21" t="s">
        <v>6637</v>
      </c>
      <c r="B1286" s="21" t="n">
        <v>22041070084</v>
      </c>
      <c r="C1286" s="18" t="s">
        <v>6638</v>
      </c>
      <c r="D1286" s="18" t="s">
        <v>6504</v>
      </c>
      <c r="E1286" s="21" t="s">
        <v>3904</v>
      </c>
      <c r="F1286" s="21" t="s">
        <v>2273</v>
      </c>
      <c r="G1286" s="45" t="s">
        <v>4200</v>
      </c>
      <c r="H1286" s="21" t="s">
        <v>6603</v>
      </c>
      <c r="I1286" s="21" t="n">
        <v>39</v>
      </c>
    </row>
    <row r="1287" customFormat="false" ht="14.5" hidden="false" customHeight="false" outlineLevel="0" collapsed="false">
      <c r="A1287" s="22" t="s">
        <v>6639</v>
      </c>
      <c r="B1287" s="22" t="n">
        <v>23042050015</v>
      </c>
      <c r="C1287" s="23" t="s">
        <v>6640</v>
      </c>
      <c r="D1287" s="23" t="s">
        <v>6641</v>
      </c>
      <c r="E1287" s="22" t="s">
        <v>3913</v>
      </c>
      <c r="F1287" s="22" t="s">
        <v>5477</v>
      </c>
      <c r="G1287" s="22" t="s">
        <v>6642</v>
      </c>
      <c r="H1287" s="21" t="s">
        <v>6603</v>
      </c>
      <c r="I1287" s="21" t="n">
        <v>41</v>
      </c>
    </row>
    <row r="1288" customFormat="false" ht="14.5" hidden="false" customHeight="false" outlineLevel="0" collapsed="false">
      <c r="A1288" s="22" t="s">
        <v>6643</v>
      </c>
      <c r="B1288" s="22" t="n">
        <v>23042050010</v>
      </c>
      <c r="C1288" s="23" t="s">
        <v>6644</v>
      </c>
      <c r="D1288" s="23" t="s">
        <v>6641</v>
      </c>
      <c r="E1288" s="22" t="s">
        <v>3913</v>
      </c>
      <c r="F1288" s="22" t="s">
        <v>5477</v>
      </c>
      <c r="G1288" s="22" t="s">
        <v>6642</v>
      </c>
      <c r="H1288" s="21" t="s">
        <v>6603</v>
      </c>
      <c r="I1288" s="21" t="n">
        <v>43</v>
      </c>
    </row>
    <row r="1289" customFormat="false" ht="14.5" hidden="false" customHeight="false" outlineLevel="0" collapsed="false">
      <c r="A1289" s="22" t="s">
        <v>6645</v>
      </c>
      <c r="B1289" s="22" t="n">
        <v>23042050005</v>
      </c>
      <c r="C1289" s="23" t="s">
        <v>6646</v>
      </c>
      <c r="D1289" s="23" t="s">
        <v>6641</v>
      </c>
      <c r="E1289" s="22" t="s">
        <v>3913</v>
      </c>
      <c r="F1289" s="22" t="s">
        <v>5477</v>
      </c>
      <c r="G1289" s="22" t="s">
        <v>6642</v>
      </c>
      <c r="H1289" s="21" t="s">
        <v>6603</v>
      </c>
      <c r="I1289" s="21" t="n">
        <v>45</v>
      </c>
    </row>
    <row r="1290" customFormat="false" ht="14.5" hidden="false" customHeight="false" outlineLevel="0" collapsed="false">
      <c r="A1290" s="22" t="s">
        <v>6647</v>
      </c>
      <c r="B1290" s="22" t="n">
        <v>23042050009</v>
      </c>
      <c r="C1290" s="23" t="s">
        <v>6648</v>
      </c>
      <c r="D1290" s="23" t="s">
        <v>6641</v>
      </c>
      <c r="E1290" s="22" t="s">
        <v>3913</v>
      </c>
      <c r="F1290" s="22" t="s">
        <v>5477</v>
      </c>
      <c r="G1290" s="22" t="s">
        <v>6642</v>
      </c>
      <c r="H1290" s="21" t="s">
        <v>6603</v>
      </c>
      <c r="I1290" s="21" t="n">
        <v>47</v>
      </c>
    </row>
    <row r="1291" customFormat="false" ht="14.5" hidden="false" customHeight="false" outlineLevel="0" collapsed="false">
      <c r="A1291" s="22" t="s">
        <v>6649</v>
      </c>
      <c r="B1291" s="22" t="n">
        <v>23042050016</v>
      </c>
      <c r="C1291" s="23" t="s">
        <v>6650</v>
      </c>
      <c r="D1291" s="23" t="s">
        <v>6641</v>
      </c>
      <c r="E1291" s="22" t="s">
        <v>3913</v>
      </c>
      <c r="F1291" s="22" t="s">
        <v>5477</v>
      </c>
      <c r="G1291" s="22" t="s">
        <v>6642</v>
      </c>
      <c r="H1291" s="21" t="s">
        <v>6603</v>
      </c>
      <c r="I1291" s="21" t="n">
        <v>49</v>
      </c>
    </row>
    <row r="1292" customFormat="false" ht="14.5" hidden="false" customHeight="false" outlineLevel="0" collapsed="false">
      <c r="A1292" s="22" t="s">
        <v>6651</v>
      </c>
      <c r="B1292" s="22" t="n">
        <v>23042050004</v>
      </c>
      <c r="C1292" s="23" t="s">
        <v>6652</v>
      </c>
      <c r="D1292" s="23" t="s">
        <v>6641</v>
      </c>
      <c r="E1292" s="22" t="s">
        <v>3913</v>
      </c>
      <c r="F1292" s="22" t="s">
        <v>5477</v>
      </c>
      <c r="G1292" s="22" t="s">
        <v>6642</v>
      </c>
      <c r="H1292" s="21" t="s">
        <v>6603</v>
      </c>
      <c r="I1292" s="21" t="n">
        <v>51</v>
      </c>
    </row>
    <row r="1293" customFormat="false" ht="14.5" hidden="false" customHeight="false" outlineLevel="0" collapsed="false">
      <c r="A1293" s="22" t="s">
        <v>6653</v>
      </c>
      <c r="B1293" s="22" t="n">
        <v>23042050008</v>
      </c>
      <c r="C1293" s="23" t="s">
        <v>6654</v>
      </c>
      <c r="D1293" s="23" t="s">
        <v>6641</v>
      </c>
      <c r="E1293" s="22" t="s">
        <v>3913</v>
      </c>
      <c r="F1293" s="22" t="s">
        <v>5477</v>
      </c>
      <c r="G1293" s="22" t="s">
        <v>6642</v>
      </c>
      <c r="H1293" s="21" t="s">
        <v>6603</v>
      </c>
      <c r="I1293" s="21" t="n">
        <v>53</v>
      </c>
    </row>
    <row r="1294" customFormat="false" ht="14.5" hidden="false" customHeight="false" outlineLevel="0" collapsed="false">
      <c r="A1294" s="22" t="s">
        <v>6655</v>
      </c>
      <c r="B1294" s="22" t="n">
        <v>23042050013</v>
      </c>
      <c r="C1294" s="23" t="s">
        <v>6656</v>
      </c>
      <c r="D1294" s="23" t="s">
        <v>6641</v>
      </c>
      <c r="E1294" s="22" t="s">
        <v>3913</v>
      </c>
      <c r="F1294" s="22" t="s">
        <v>5477</v>
      </c>
      <c r="G1294" s="22" t="s">
        <v>6642</v>
      </c>
      <c r="H1294" s="21" t="s">
        <v>6603</v>
      </c>
      <c r="I1294" s="21" t="n">
        <v>55</v>
      </c>
    </row>
    <row r="1295" customFormat="false" ht="14.5" hidden="false" customHeight="false" outlineLevel="0" collapsed="false">
      <c r="A1295" s="22" t="s">
        <v>6657</v>
      </c>
      <c r="B1295" s="22" t="n">
        <v>23042050003</v>
      </c>
      <c r="C1295" s="23" t="s">
        <v>6658</v>
      </c>
      <c r="D1295" s="23" t="s">
        <v>6641</v>
      </c>
      <c r="E1295" s="22" t="s">
        <v>3913</v>
      </c>
      <c r="F1295" s="22" t="s">
        <v>5477</v>
      </c>
      <c r="G1295" s="22" t="s">
        <v>6642</v>
      </c>
      <c r="H1295" s="21" t="s">
        <v>6603</v>
      </c>
      <c r="I1295" s="21" t="n">
        <v>57</v>
      </c>
    </row>
    <row r="1296" customFormat="false" ht="14.5" hidden="false" customHeight="false" outlineLevel="0" collapsed="false">
      <c r="A1296" s="22" t="s">
        <v>6659</v>
      </c>
      <c r="B1296" s="22" t="n">
        <v>23042050011</v>
      </c>
      <c r="C1296" s="23" t="s">
        <v>6660</v>
      </c>
      <c r="D1296" s="23" t="s">
        <v>6641</v>
      </c>
      <c r="E1296" s="22" t="s">
        <v>3913</v>
      </c>
      <c r="F1296" s="22" t="s">
        <v>5477</v>
      </c>
      <c r="G1296" s="22" t="s">
        <v>6642</v>
      </c>
      <c r="H1296" s="21" t="s">
        <v>6603</v>
      </c>
      <c r="I1296" s="21" t="n">
        <v>59</v>
      </c>
    </row>
    <row r="1297" customFormat="false" ht="14.5" hidden="false" customHeight="false" outlineLevel="0" collapsed="false">
      <c r="A1297" s="22" t="s">
        <v>6661</v>
      </c>
      <c r="B1297" s="22" t="n">
        <v>23042050007</v>
      </c>
      <c r="C1297" s="23" t="s">
        <v>6662</v>
      </c>
      <c r="D1297" s="23" t="s">
        <v>6641</v>
      </c>
      <c r="E1297" s="22" t="s">
        <v>3913</v>
      </c>
      <c r="F1297" s="22" t="s">
        <v>5477</v>
      </c>
      <c r="G1297" s="22" t="s">
        <v>6642</v>
      </c>
      <c r="H1297" s="21" t="s">
        <v>6603</v>
      </c>
      <c r="I1297" s="21" t="n">
        <v>61</v>
      </c>
    </row>
    <row r="1298" customFormat="false" ht="14.5" hidden="false" customHeight="false" outlineLevel="0" collapsed="false">
      <c r="A1298" s="22" t="s">
        <v>6663</v>
      </c>
      <c r="B1298" s="22" t="n">
        <v>23042050002</v>
      </c>
      <c r="C1298" s="23" t="s">
        <v>6664</v>
      </c>
      <c r="D1298" s="23" t="s">
        <v>6641</v>
      </c>
      <c r="E1298" s="22" t="s">
        <v>3913</v>
      </c>
      <c r="F1298" s="22" t="s">
        <v>5477</v>
      </c>
      <c r="G1298" s="22" t="s">
        <v>6642</v>
      </c>
      <c r="H1298" s="21" t="s">
        <v>6603</v>
      </c>
      <c r="I1298" s="21" t="n">
        <v>63</v>
      </c>
    </row>
    <row r="1299" customFormat="false" ht="14.5" hidden="false" customHeight="false" outlineLevel="0" collapsed="false">
      <c r="A1299" s="22" t="s">
        <v>6665</v>
      </c>
      <c r="B1299" s="22" t="n">
        <v>23042050014</v>
      </c>
      <c r="C1299" s="23" t="s">
        <v>6666</v>
      </c>
      <c r="D1299" s="23" t="s">
        <v>6641</v>
      </c>
      <c r="E1299" s="22" t="s">
        <v>3913</v>
      </c>
      <c r="F1299" s="22" t="s">
        <v>5477</v>
      </c>
      <c r="G1299" s="22" t="s">
        <v>6642</v>
      </c>
      <c r="H1299" s="21" t="s">
        <v>6603</v>
      </c>
      <c r="I1299" s="21" t="n">
        <v>65</v>
      </c>
    </row>
    <row r="1300" customFormat="false" ht="14.5" hidden="false" customHeight="false" outlineLevel="0" collapsed="false">
      <c r="A1300" s="22" t="s">
        <v>6667</v>
      </c>
      <c r="B1300" s="22" t="n">
        <v>23042050001</v>
      </c>
      <c r="C1300" s="23" t="s">
        <v>6668</v>
      </c>
      <c r="D1300" s="23" t="s">
        <v>6641</v>
      </c>
      <c r="E1300" s="22" t="s">
        <v>3913</v>
      </c>
      <c r="F1300" s="22" t="s">
        <v>5477</v>
      </c>
      <c r="G1300" s="22" t="s">
        <v>6642</v>
      </c>
      <c r="H1300" s="21" t="s">
        <v>6603</v>
      </c>
      <c r="I1300" s="21" t="n">
        <v>67</v>
      </c>
    </row>
    <row r="1301" customFormat="false" ht="14.5" hidden="false" customHeight="false" outlineLevel="0" collapsed="false">
      <c r="A1301" s="22" t="s">
        <v>6669</v>
      </c>
      <c r="B1301" s="22" t="n">
        <v>23042050017</v>
      </c>
      <c r="C1301" s="23" t="s">
        <v>6670</v>
      </c>
      <c r="D1301" s="23" t="s">
        <v>6641</v>
      </c>
      <c r="E1301" s="22" t="s">
        <v>3913</v>
      </c>
      <c r="F1301" s="22" t="s">
        <v>5477</v>
      </c>
      <c r="G1301" s="22" t="s">
        <v>6642</v>
      </c>
      <c r="H1301" s="21" t="s">
        <v>6603</v>
      </c>
      <c r="I1301" s="21" t="n">
        <v>69</v>
      </c>
    </row>
    <row r="1302" customFormat="false" ht="14.5" hidden="false" customHeight="false" outlineLevel="0" collapsed="false">
      <c r="A1302" s="21" t="s">
        <v>6671</v>
      </c>
      <c r="B1302" s="21" t="n">
        <v>21131480009</v>
      </c>
      <c r="C1302" s="18" t="s">
        <v>6672</v>
      </c>
      <c r="D1302" s="18" t="s">
        <v>6673</v>
      </c>
      <c r="E1302" s="21" t="s">
        <v>4007</v>
      </c>
      <c r="F1302" s="28" t="s">
        <v>1216</v>
      </c>
      <c r="G1302" s="21" t="s">
        <v>6674</v>
      </c>
      <c r="H1302" s="17" t="s">
        <v>3888</v>
      </c>
      <c r="I1302" s="17" t="n">
        <v>1</v>
      </c>
    </row>
    <row r="1303" customFormat="false" ht="14.5" hidden="false" customHeight="false" outlineLevel="0" collapsed="false">
      <c r="A1303" s="21" t="s">
        <v>6675</v>
      </c>
      <c r="B1303" s="21" t="n">
        <v>21131040288</v>
      </c>
      <c r="C1303" s="18" t="s">
        <v>6676</v>
      </c>
      <c r="D1303" s="18" t="s">
        <v>6677</v>
      </c>
      <c r="E1303" s="21" t="s">
        <v>4007</v>
      </c>
      <c r="F1303" s="28" t="s">
        <v>1216</v>
      </c>
      <c r="G1303" s="21" t="s">
        <v>6674</v>
      </c>
      <c r="H1303" s="21" t="s">
        <v>3888</v>
      </c>
      <c r="I1303" s="21" t="n">
        <v>3</v>
      </c>
    </row>
    <row r="1304" customFormat="false" ht="14.5" hidden="false" customHeight="false" outlineLevel="0" collapsed="false">
      <c r="A1304" s="21" t="s">
        <v>6678</v>
      </c>
      <c r="B1304" s="21" t="n">
        <v>21131040269</v>
      </c>
      <c r="C1304" s="18" t="s">
        <v>6679</v>
      </c>
      <c r="D1304" s="18" t="s">
        <v>6677</v>
      </c>
      <c r="E1304" s="21" t="s">
        <v>4007</v>
      </c>
      <c r="F1304" s="28" t="s">
        <v>1216</v>
      </c>
      <c r="G1304" s="21" t="s">
        <v>6674</v>
      </c>
      <c r="H1304" s="21" t="s">
        <v>3888</v>
      </c>
      <c r="I1304" s="21" t="n">
        <v>5</v>
      </c>
    </row>
    <row r="1305" customFormat="false" ht="14.5" hidden="false" customHeight="false" outlineLevel="0" collapsed="false">
      <c r="A1305" s="21" t="s">
        <v>6680</v>
      </c>
      <c r="B1305" s="21" t="n">
        <v>21131040275</v>
      </c>
      <c r="C1305" s="18" t="s">
        <v>6681</v>
      </c>
      <c r="D1305" s="18" t="s">
        <v>6677</v>
      </c>
      <c r="E1305" s="21" t="s">
        <v>4007</v>
      </c>
      <c r="F1305" s="28" t="s">
        <v>1216</v>
      </c>
      <c r="G1305" s="21" t="s">
        <v>6674</v>
      </c>
      <c r="H1305" s="21" t="s">
        <v>3888</v>
      </c>
      <c r="I1305" s="21" t="n">
        <v>7</v>
      </c>
    </row>
    <row r="1306" customFormat="false" ht="14.5" hidden="false" customHeight="false" outlineLevel="0" collapsed="false">
      <c r="A1306" s="21" t="s">
        <v>6682</v>
      </c>
      <c r="B1306" s="21" t="n">
        <v>22131410089</v>
      </c>
      <c r="C1306" s="18" t="s">
        <v>6683</v>
      </c>
      <c r="D1306" s="18" t="s">
        <v>6684</v>
      </c>
      <c r="E1306" s="21" t="s">
        <v>22</v>
      </c>
      <c r="F1306" s="28" t="s">
        <v>1216</v>
      </c>
      <c r="G1306" s="21" t="s">
        <v>6685</v>
      </c>
      <c r="H1306" s="21" t="s">
        <v>3888</v>
      </c>
      <c r="I1306" s="21" t="n">
        <v>9</v>
      </c>
    </row>
    <row r="1307" customFormat="false" ht="14.5" hidden="false" customHeight="false" outlineLevel="0" collapsed="false">
      <c r="A1307" s="21" t="s">
        <v>6686</v>
      </c>
      <c r="B1307" s="21" t="n">
        <v>22131300010</v>
      </c>
      <c r="C1307" s="18" t="s">
        <v>6687</v>
      </c>
      <c r="D1307" s="18" t="s">
        <v>6688</v>
      </c>
      <c r="E1307" s="21" t="s">
        <v>22</v>
      </c>
      <c r="F1307" s="28" t="s">
        <v>1216</v>
      </c>
      <c r="G1307" s="21" t="s">
        <v>6685</v>
      </c>
      <c r="H1307" s="21" t="s">
        <v>3888</v>
      </c>
      <c r="I1307" s="21" t="n">
        <v>11</v>
      </c>
    </row>
    <row r="1308" customFormat="false" ht="14.5" hidden="false" customHeight="false" outlineLevel="0" collapsed="false">
      <c r="A1308" s="21" t="s">
        <v>6689</v>
      </c>
      <c r="B1308" s="21" t="n">
        <v>22131010874</v>
      </c>
      <c r="C1308" s="18" t="s">
        <v>6690</v>
      </c>
      <c r="D1308" s="18" t="s">
        <v>6691</v>
      </c>
      <c r="E1308" s="21" t="s">
        <v>22</v>
      </c>
      <c r="F1308" s="28" t="s">
        <v>1216</v>
      </c>
      <c r="G1308" s="21" t="s">
        <v>6685</v>
      </c>
      <c r="H1308" s="21" t="s">
        <v>3888</v>
      </c>
      <c r="I1308" s="21" t="n">
        <v>13</v>
      </c>
    </row>
    <row r="1309" customFormat="false" ht="14.5" hidden="false" customHeight="false" outlineLevel="0" collapsed="false">
      <c r="A1309" s="21" t="s">
        <v>6692</v>
      </c>
      <c r="B1309" s="21" t="n">
        <v>22131010608</v>
      </c>
      <c r="C1309" s="18" t="s">
        <v>6693</v>
      </c>
      <c r="D1309" s="18" t="s">
        <v>6691</v>
      </c>
      <c r="E1309" s="21" t="s">
        <v>22</v>
      </c>
      <c r="F1309" s="28" t="s">
        <v>1216</v>
      </c>
      <c r="G1309" s="21" t="s">
        <v>6685</v>
      </c>
      <c r="H1309" s="21" t="s">
        <v>3888</v>
      </c>
      <c r="I1309" s="21" t="n">
        <v>15</v>
      </c>
    </row>
    <row r="1310" customFormat="false" ht="14.5" hidden="false" customHeight="false" outlineLevel="0" collapsed="false">
      <c r="A1310" s="21" t="s">
        <v>6694</v>
      </c>
      <c r="B1310" s="21" t="n">
        <v>22131012123</v>
      </c>
      <c r="C1310" s="18" t="s">
        <v>6695</v>
      </c>
      <c r="D1310" s="18" t="s">
        <v>6691</v>
      </c>
      <c r="E1310" s="21" t="s">
        <v>22</v>
      </c>
      <c r="F1310" s="28" t="s">
        <v>1216</v>
      </c>
      <c r="G1310" s="21" t="s">
        <v>6685</v>
      </c>
      <c r="H1310" s="21" t="s">
        <v>3888</v>
      </c>
      <c r="I1310" s="21" t="n">
        <v>17</v>
      </c>
    </row>
    <row r="1311" customFormat="false" ht="14.5" hidden="false" customHeight="false" outlineLevel="0" collapsed="false">
      <c r="A1311" s="21" t="s">
        <v>6696</v>
      </c>
      <c r="B1311" s="21" t="n">
        <v>22131011160</v>
      </c>
      <c r="C1311" s="18" t="s">
        <v>6697</v>
      </c>
      <c r="D1311" s="18" t="s">
        <v>6691</v>
      </c>
      <c r="E1311" s="21" t="s">
        <v>22</v>
      </c>
      <c r="F1311" s="28" t="s">
        <v>1216</v>
      </c>
      <c r="G1311" s="21" t="s">
        <v>6685</v>
      </c>
      <c r="H1311" s="21" t="s">
        <v>3888</v>
      </c>
      <c r="I1311" s="21" t="n">
        <v>19</v>
      </c>
    </row>
    <row r="1312" customFormat="false" ht="14.5" hidden="false" customHeight="false" outlineLevel="0" collapsed="false">
      <c r="A1312" s="21" t="s">
        <v>6698</v>
      </c>
      <c r="B1312" s="21" t="n">
        <v>22131180154</v>
      </c>
      <c r="C1312" s="18" t="s">
        <v>1448</v>
      </c>
      <c r="D1312" s="18" t="s">
        <v>6699</v>
      </c>
      <c r="E1312" s="21" t="s">
        <v>22</v>
      </c>
      <c r="F1312" s="28" t="s">
        <v>1216</v>
      </c>
      <c r="G1312" s="21" t="s">
        <v>6685</v>
      </c>
      <c r="H1312" s="21" t="s">
        <v>3888</v>
      </c>
      <c r="I1312" s="21" t="n">
        <v>21</v>
      </c>
    </row>
    <row r="1313" customFormat="false" ht="14.5" hidden="false" customHeight="false" outlineLevel="0" collapsed="false">
      <c r="A1313" s="21" t="s">
        <v>6700</v>
      </c>
      <c r="B1313" s="21" t="n">
        <v>22131011962</v>
      </c>
      <c r="C1313" s="18" t="s">
        <v>6701</v>
      </c>
      <c r="D1313" s="18" t="s">
        <v>6691</v>
      </c>
      <c r="E1313" s="21" t="s">
        <v>22</v>
      </c>
      <c r="F1313" s="28" t="s">
        <v>1216</v>
      </c>
      <c r="G1313" s="21" t="s">
        <v>6685</v>
      </c>
      <c r="H1313" s="21" t="s">
        <v>3888</v>
      </c>
      <c r="I1313" s="21" t="n">
        <v>23</v>
      </c>
    </row>
    <row r="1314" customFormat="false" ht="14.5" hidden="false" customHeight="false" outlineLevel="0" collapsed="false">
      <c r="A1314" s="21" t="s">
        <v>6702</v>
      </c>
      <c r="B1314" s="21" t="n">
        <v>22131290024</v>
      </c>
      <c r="C1314" s="18" t="s">
        <v>6703</v>
      </c>
      <c r="D1314" s="18" t="s">
        <v>6704</v>
      </c>
      <c r="E1314" s="21" t="s">
        <v>22</v>
      </c>
      <c r="F1314" s="28" t="s">
        <v>1216</v>
      </c>
      <c r="G1314" s="21" t="s">
        <v>6685</v>
      </c>
      <c r="H1314" s="21" t="s">
        <v>3888</v>
      </c>
      <c r="I1314" s="21" t="n">
        <v>25</v>
      </c>
    </row>
    <row r="1315" customFormat="false" ht="14.5" hidden="false" customHeight="false" outlineLevel="0" collapsed="false">
      <c r="A1315" s="21" t="s">
        <v>6705</v>
      </c>
      <c r="B1315" s="21" t="n">
        <v>21131012531</v>
      </c>
      <c r="C1315" s="18" t="s">
        <v>6706</v>
      </c>
      <c r="D1315" s="18" t="s">
        <v>3891</v>
      </c>
      <c r="E1315" s="21" t="s">
        <v>22</v>
      </c>
      <c r="F1315" s="28" t="s">
        <v>1216</v>
      </c>
      <c r="G1315" s="21" t="s">
        <v>6707</v>
      </c>
      <c r="H1315" s="21" t="s">
        <v>3888</v>
      </c>
      <c r="I1315" s="21" t="n">
        <v>27</v>
      </c>
    </row>
    <row r="1316" customFormat="false" ht="14.5" hidden="false" customHeight="false" outlineLevel="0" collapsed="false">
      <c r="A1316" s="21" t="s">
        <v>6708</v>
      </c>
      <c r="B1316" s="21" t="n">
        <v>22131300006</v>
      </c>
      <c r="C1316" s="18" t="s">
        <v>6709</v>
      </c>
      <c r="D1316" s="18" t="s">
        <v>6688</v>
      </c>
      <c r="E1316" s="21" t="s">
        <v>22</v>
      </c>
      <c r="F1316" s="28" t="s">
        <v>1216</v>
      </c>
      <c r="G1316" s="21" t="s">
        <v>6685</v>
      </c>
      <c r="H1316" s="21" t="s">
        <v>3888</v>
      </c>
      <c r="I1316" s="21" t="n">
        <v>29</v>
      </c>
    </row>
    <row r="1317" customFormat="false" ht="14.5" hidden="false" customHeight="false" outlineLevel="0" collapsed="false">
      <c r="A1317" s="21" t="s">
        <v>6710</v>
      </c>
      <c r="B1317" s="21" t="n">
        <v>22131012362</v>
      </c>
      <c r="C1317" s="18" t="s">
        <v>6711</v>
      </c>
      <c r="D1317" s="18" t="s">
        <v>6691</v>
      </c>
      <c r="E1317" s="21" t="s">
        <v>22</v>
      </c>
      <c r="F1317" s="28" t="s">
        <v>1216</v>
      </c>
      <c r="G1317" s="21" t="s">
        <v>6685</v>
      </c>
      <c r="H1317" s="21" t="s">
        <v>3888</v>
      </c>
      <c r="I1317" s="21" t="n">
        <v>31</v>
      </c>
    </row>
    <row r="1318" customFormat="false" ht="14.5" hidden="false" customHeight="false" outlineLevel="0" collapsed="false">
      <c r="A1318" s="21" t="s">
        <v>6712</v>
      </c>
      <c r="B1318" s="21" t="n">
        <v>22131012132</v>
      </c>
      <c r="C1318" s="18" t="s">
        <v>907</v>
      </c>
      <c r="D1318" s="18" t="s">
        <v>6691</v>
      </c>
      <c r="E1318" s="21" t="s">
        <v>22</v>
      </c>
      <c r="F1318" s="28" t="s">
        <v>1216</v>
      </c>
      <c r="G1318" s="21" t="s">
        <v>6685</v>
      </c>
      <c r="H1318" s="21" t="s">
        <v>3888</v>
      </c>
      <c r="I1318" s="21" t="n">
        <v>33</v>
      </c>
    </row>
    <row r="1319" customFormat="false" ht="14.5" hidden="false" customHeight="false" outlineLevel="0" collapsed="false">
      <c r="A1319" s="21" t="s">
        <v>6713</v>
      </c>
      <c r="B1319" s="21" t="n">
        <v>22131180039</v>
      </c>
      <c r="C1319" s="18" t="s">
        <v>6714</v>
      </c>
      <c r="D1319" s="18" t="s">
        <v>6699</v>
      </c>
      <c r="E1319" s="21" t="s">
        <v>22</v>
      </c>
      <c r="F1319" s="28" t="s">
        <v>1216</v>
      </c>
      <c r="G1319" s="21" t="s">
        <v>6685</v>
      </c>
      <c r="H1319" s="21" t="s">
        <v>3888</v>
      </c>
      <c r="I1319" s="21" t="n">
        <v>35</v>
      </c>
    </row>
    <row r="1320" customFormat="false" ht="14.5" hidden="false" customHeight="false" outlineLevel="0" collapsed="false">
      <c r="A1320" s="21" t="s">
        <v>6715</v>
      </c>
      <c r="B1320" s="21" t="n">
        <v>22131010612</v>
      </c>
      <c r="C1320" s="18" t="s">
        <v>621</v>
      </c>
      <c r="D1320" s="18" t="s">
        <v>6691</v>
      </c>
      <c r="E1320" s="21" t="s">
        <v>22</v>
      </c>
      <c r="F1320" s="28" t="s">
        <v>1216</v>
      </c>
      <c r="G1320" s="21" t="s">
        <v>6685</v>
      </c>
      <c r="H1320" s="21" t="s">
        <v>3888</v>
      </c>
      <c r="I1320" s="21" t="n">
        <v>37</v>
      </c>
    </row>
    <row r="1321" customFormat="false" ht="14.5" hidden="false" customHeight="false" outlineLevel="0" collapsed="false">
      <c r="A1321" s="21" t="s">
        <v>6716</v>
      </c>
      <c r="B1321" s="21" t="n">
        <v>22131012332</v>
      </c>
      <c r="C1321" s="18" t="s">
        <v>1852</v>
      </c>
      <c r="D1321" s="18" t="s">
        <v>6691</v>
      </c>
      <c r="E1321" s="21" t="s">
        <v>22</v>
      </c>
      <c r="F1321" s="28" t="s">
        <v>1216</v>
      </c>
      <c r="G1321" s="21" t="s">
        <v>6685</v>
      </c>
      <c r="H1321" s="21" t="s">
        <v>3888</v>
      </c>
      <c r="I1321" s="21" t="n">
        <v>39</v>
      </c>
    </row>
    <row r="1322" customFormat="false" ht="14.5" hidden="false" customHeight="false" outlineLevel="0" collapsed="false">
      <c r="A1322" s="21" t="s">
        <v>6717</v>
      </c>
      <c r="B1322" s="21" t="n">
        <v>21081020038</v>
      </c>
      <c r="C1322" s="18" t="s">
        <v>4428</v>
      </c>
      <c r="D1322" s="18" t="s">
        <v>6718</v>
      </c>
      <c r="E1322" s="21" t="s">
        <v>4007</v>
      </c>
      <c r="F1322" s="28" t="s">
        <v>1216</v>
      </c>
      <c r="G1322" s="21" t="s">
        <v>6719</v>
      </c>
      <c r="H1322" s="21" t="s">
        <v>3888</v>
      </c>
      <c r="I1322" s="21" t="n">
        <v>41</v>
      </c>
    </row>
    <row r="1323" customFormat="false" ht="14.5" hidden="false" customHeight="false" outlineLevel="0" collapsed="false">
      <c r="A1323" s="21" t="s">
        <v>4053</v>
      </c>
      <c r="B1323" s="21" t="n">
        <v>21041010966</v>
      </c>
      <c r="C1323" s="18" t="s">
        <v>4054</v>
      </c>
      <c r="D1323" s="18" t="s">
        <v>4047</v>
      </c>
      <c r="E1323" s="21" t="s">
        <v>4007</v>
      </c>
      <c r="F1323" s="28" t="s">
        <v>1216</v>
      </c>
      <c r="G1323" s="21" t="s">
        <v>6719</v>
      </c>
      <c r="H1323" s="21" t="s">
        <v>3888</v>
      </c>
      <c r="I1323" s="21" t="n">
        <v>43</v>
      </c>
    </row>
    <row r="1324" customFormat="false" ht="14.5" hidden="false" customHeight="false" outlineLevel="0" collapsed="false">
      <c r="A1324" s="21" t="s">
        <v>6720</v>
      </c>
      <c r="B1324" s="21" t="n">
        <v>21041010842</v>
      </c>
      <c r="C1324" s="18" t="s">
        <v>6721</v>
      </c>
      <c r="D1324" s="18" t="s">
        <v>4047</v>
      </c>
      <c r="E1324" s="21" t="s">
        <v>4007</v>
      </c>
      <c r="F1324" s="28" t="s">
        <v>1216</v>
      </c>
      <c r="G1324" s="21" t="s">
        <v>6719</v>
      </c>
      <c r="H1324" s="21" t="s">
        <v>3888</v>
      </c>
      <c r="I1324" s="21" t="n">
        <v>45</v>
      </c>
    </row>
    <row r="1325" customFormat="false" ht="14.5" hidden="false" customHeight="false" outlineLevel="0" collapsed="false">
      <c r="A1325" s="21" t="s">
        <v>6722</v>
      </c>
      <c r="B1325" s="21" t="n">
        <v>21041010888</v>
      </c>
      <c r="C1325" s="18" t="s">
        <v>6723</v>
      </c>
      <c r="D1325" s="18" t="s">
        <v>4047</v>
      </c>
      <c r="E1325" s="21" t="s">
        <v>4007</v>
      </c>
      <c r="F1325" s="28" t="s">
        <v>1216</v>
      </c>
      <c r="G1325" s="21" t="s">
        <v>6719</v>
      </c>
      <c r="H1325" s="21" t="s">
        <v>3888</v>
      </c>
      <c r="I1325" s="21" t="n">
        <v>47</v>
      </c>
    </row>
    <row r="1326" customFormat="false" ht="14.5" hidden="false" customHeight="false" outlineLevel="0" collapsed="false">
      <c r="A1326" s="21" t="s">
        <v>4060</v>
      </c>
      <c r="B1326" s="21" t="n">
        <v>21041010414</v>
      </c>
      <c r="C1326" s="18" t="s">
        <v>4061</v>
      </c>
      <c r="D1326" s="18" t="s">
        <v>4047</v>
      </c>
      <c r="E1326" s="21" t="s">
        <v>4007</v>
      </c>
      <c r="F1326" s="28" t="s">
        <v>1216</v>
      </c>
      <c r="G1326" s="21" t="s">
        <v>6719</v>
      </c>
      <c r="H1326" s="21" t="s">
        <v>3888</v>
      </c>
      <c r="I1326" s="21" t="n">
        <v>49</v>
      </c>
    </row>
    <row r="1327" customFormat="false" ht="14.5" hidden="false" customHeight="false" outlineLevel="0" collapsed="false">
      <c r="A1327" s="21" t="s">
        <v>4085</v>
      </c>
      <c r="B1327" s="21" t="n">
        <v>21041011179</v>
      </c>
      <c r="C1327" s="18" t="s">
        <v>1504</v>
      </c>
      <c r="D1327" s="18" t="s">
        <v>4047</v>
      </c>
      <c r="E1327" s="21" t="s">
        <v>4007</v>
      </c>
      <c r="F1327" s="28" t="s">
        <v>1216</v>
      </c>
      <c r="G1327" s="21" t="s">
        <v>6719</v>
      </c>
      <c r="H1327" s="21" t="s">
        <v>3888</v>
      </c>
      <c r="I1327" s="21" t="n">
        <v>51</v>
      </c>
    </row>
    <row r="1328" customFormat="false" ht="14.5" hidden="false" customHeight="false" outlineLevel="0" collapsed="false">
      <c r="A1328" s="21" t="s">
        <v>4086</v>
      </c>
      <c r="B1328" s="21" t="n">
        <v>21041011167</v>
      </c>
      <c r="C1328" s="18" t="s">
        <v>4087</v>
      </c>
      <c r="D1328" s="18" t="s">
        <v>4047</v>
      </c>
      <c r="E1328" s="21" t="s">
        <v>4007</v>
      </c>
      <c r="F1328" s="28" t="s">
        <v>1216</v>
      </c>
      <c r="G1328" s="21" t="s">
        <v>6719</v>
      </c>
      <c r="H1328" s="21" t="s">
        <v>3888</v>
      </c>
      <c r="I1328" s="21" t="n">
        <v>53</v>
      </c>
    </row>
    <row r="1329" customFormat="false" ht="14.5" hidden="false" customHeight="false" outlineLevel="0" collapsed="false">
      <c r="A1329" s="21" t="s">
        <v>4088</v>
      </c>
      <c r="B1329" s="21" t="n">
        <v>21041011203</v>
      </c>
      <c r="C1329" s="18" t="s">
        <v>4089</v>
      </c>
      <c r="D1329" s="18" t="s">
        <v>4047</v>
      </c>
      <c r="E1329" s="21" t="s">
        <v>4007</v>
      </c>
      <c r="F1329" s="28" t="s">
        <v>1216</v>
      </c>
      <c r="G1329" s="21" t="s">
        <v>6719</v>
      </c>
      <c r="H1329" s="21" t="s">
        <v>3888</v>
      </c>
      <c r="I1329" s="21" t="n">
        <v>55</v>
      </c>
    </row>
    <row r="1330" customFormat="false" ht="14.5" hidden="false" customHeight="false" outlineLevel="0" collapsed="false">
      <c r="A1330" s="21" t="s">
        <v>4108</v>
      </c>
      <c r="B1330" s="21" t="n">
        <v>23091010054</v>
      </c>
      <c r="C1330" s="18" t="s">
        <v>4109</v>
      </c>
      <c r="D1330" s="18" t="s">
        <v>4106</v>
      </c>
      <c r="E1330" s="21" t="s">
        <v>22</v>
      </c>
      <c r="F1330" s="28" t="s">
        <v>1216</v>
      </c>
      <c r="G1330" s="21" t="s">
        <v>6724</v>
      </c>
      <c r="H1330" s="21" t="s">
        <v>3888</v>
      </c>
      <c r="I1330" s="21" t="n">
        <v>57</v>
      </c>
    </row>
    <row r="1331" customFormat="false" ht="14.5" hidden="false" customHeight="false" outlineLevel="0" collapsed="false">
      <c r="A1331" s="21" t="s">
        <v>4064</v>
      </c>
      <c r="B1331" s="21" t="n">
        <v>22091060041</v>
      </c>
      <c r="C1331" s="18" t="s">
        <v>4065</v>
      </c>
      <c r="D1331" s="18" t="s">
        <v>4066</v>
      </c>
      <c r="E1331" s="21" t="s">
        <v>22</v>
      </c>
      <c r="F1331" s="28" t="s">
        <v>1216</v>
      </c>
      <c r="G1331" s="21" t="s">
        <v>6725</v>
      </c>
      <c r="H1331" s="21" t="s">
        <v>3888</v>
      </c>
      <c r="I1331" s="21" t="n">
        <v>59</v>
      </c>
    </row>
    <row r="1332" customFormat="false" ht="14.5" hidden="false" customHeight="false" outlineLevel="0" collapsed="false">
      <c r="A1332" s="21" t="s">
        <v>4062</v>
      </c>
      <c r="B1332" s="21" t="n">
        <v>21041090018</v>
      </c>
      <c r="C1332" s="18" t="s">
        <v>4063</v>
      </c>
      <c r="D1332" s="18" t="s">
        <v>4059</v>
      </c>
      <c r="E1332" s="21" t="s">
        <v>4007</v>
      </c>
      <c r="F1332" s="28" t="s">
        <v>1216</v>
      </c>
      <c r="G1332" s="21" t="s">
        <v>6726</v>
      </c>
      <c r="H1332" s="21" t="s">
        <v>3888</v>
      </c>
      <c r="I1332" s="21" t="n">
        <v>61</v>
      </c>
    </row>
    <row r="1333" customFormat="false" ht="14.5" hidden="false" customHeight="false" outlineLevel="0" collapsed="false">
      <c r="A1333" s="21" t="s">
        <v>6727</v>
      </c>
      <c r="B1333" s="21" t="n">
        <v>21131140026</v>
      </c>
      <c r="C1333" s="18" t="s">
        <v>6728</v>
      </c>
      <c r="D1333" s="18" t="s">
        <v>6729</v>
      </c>
      <c r="E1333" s="21" t="s">
        <v>4007</v>
      </c>
      <c r="F1333" s="28" t="s">
        <v>1216</v>
      </c>
      <c r="G1333" s="21" t="s">
        <v>6730</v>
      </c>
      <c r="H1333" s="21" t="s">
        <v>3888</v>
      </c>
      <c r="I1333" s="21" t="n">
        <v>63</v>
      </c>
    </row>
    <row r="1334" customFormat="false" ht="14.5" hidden="false" customHeight="false" outlineLevel="0" collapsed="false">
      <c r="A1334" s="21" t="s">
        <v>6731</v>
      </c>
      <c r="B1334" s="21" t="n">
        <v>21131260013</v>
      </c>
      <c r="C1334" s="18" t="s">
        <v>6732</v>
      </c>
      <c r="D1334" s="18" t="s">
        <v>6733</v>
      </c>
      <c r="E1334" s="21" t="s">
        <v>4007</v>
      </c>
      <c r="F1334" s="28" t="s">
        <v>1216</v>
      </c>
      <c r="G1334" s="21" t="s">
        <v>6730</v>
      </c>
      <c r="H1334" s="21" t="s">
        <v>3888</v>
      </c>
      <c r="I1334" s="21" t="n">
        <v>65</v>
      </c>
    </row>
    <row r="1335" customFormat="false" ht="14.5" hidden="false" customHeight="false" outlineLevel="0" collapsed="false">
      <c r="A1335" s="21" t="s">
        <v>6734</v>
      </c>
      <c r="B1335" s="21" t="n">
        <v>21161010033</v>
      </c>
      <c r="C1335" s="18" t="s">
        <v>6735</v>
      </c>
      <c r="D1335" s="18" t="s">
        <v>6736</v>
      </c>
      <c r="E1335" s="21" t="s">
        <v>4007</v>
      </c>
      <c r="F1335" s="28" t="s">
        <v>1216</v>
      </c>
      <c r="G1335" s="21" t="s">
        <v>6737</v>
      </c>
      <c r="H1335" s="21" t="s">
        <v>3888</v>
      </c>
      <c r="I1335" s="21" t="n">
        <v>67</v>
      </c>
    </row>
    <row r="1336" customFormat="false" ht="14.5" hidden="false" customHeight="false" outlineLevel="0" collapsed="false">
      <c r="A1336" s="21" t="s">
        <v>4026</v>
      </c>
      <c r="B1336" s="21" t="n">
        <v>21161010022</v>
      </c>
      <c r="C1336" s="18" t="s">
        <v>4027</v>
      </c>
      <c r="D1336" s="18" t="s">
        <v>6736</v>
      </c>
      <c r="E1336" s="21" t="s">
        <v>3913</v>
      </c>
      <c r="F1336" s="28" t="s">
        <v>1216</v>
      </c>
      <c r="G1336" s="21" t="s">
        <v>6738</v>
      </c>
      <c r="H1336" s="21" t="s">
        <v>3888</v>
      </c>
      <c r="I1336" s="21" t="n">
        <v>69</v>
      </c>
    </row>
    <row r="1337" customFormat="false" ht="14.5" hidden="false" customHeight="false" outlineLevel="0" collapsed="false">
      <c r="A1337" s="21" t="s">
        <v>6739</v>
      </c>
      <c r="B1337" s="21" t="n">
        <v>21042010506</v>
      </c>
      <c r="C1337" s="18" t="s">
        <v>6740</v>
      </c>
      <c r="D1337" s="18" t="s">
        <v>6741</v>
      </c>
      <c r="E1337" s="21" t="s">
        <v>4007</v>
      </c>
      <c r="F1337" s="28" t="s">
        <v>1216</v>
      </c>
      <c r="G1337" s="21" t="s">
        <v>6742</v>
      </c>
      <c r="H1337" s="17" t="s">
        <v>3969</v>
      </c>
      <c r="I1337" s="17" t="n">
        <v>1</v>
      </c>
    </row>
    <row r="1338" customFormat="false" ht="14.5" hidden="false" customHeight="false" outlineLevel="0" collapsed="false">
      <c r="A1338" s="21" t="s">
        <v>6541</v>
      </c>
      <c r="B1338" s="21" t="n">
        <v>22041070029</v>
      </c>
      <c r="C1338" s="18" t="s">
        <v>6743</v>
      </c>
      <c r="D1338" s="18" t="s">
        <v>3962</v>
      </c>
      <c r="E1338" s="21" t="s">
        <v>3913</v>
      </c>
      <c r="F1338" s="28" t="s">
        <v>1216</v>
      </c>
      <c r="G1338" s="21" t="s">
        <v>6744</v>
      </c>
      <c r="H1338" s="21" t="s">
        <v>3969</v>
      </c>
      <c r="I1338" s="21" t="n">
        <v>3</v>
      </c>
    </row>
    <row r="1339" customFormat="false" ht="14.5" hidden="false" customHeight="false" outlineLevel="0" collapsed="false">
      <c r="A1339" s="21" t="s">
        <v>4138</v>
      </c>
      <c r="B1339" s="21" t="n">
        <v>21101020147</v>
      </c>
      <c r="C1339" s="18" t="s">
        <v>4139</v>
      </c>
      <c r="D1339" s="18" t="s">
        <v>6745</v>
      </c>
      <c r="E1339" s="21" t="s">
        <v>3904</v>
      </c>
      <c r="F1339" s="28" t="s">
        <v>1216</v>
      </c>
      <c r="G1339" s="21" t="s">
        <v>6746</v>
      </c>
      <c r="H1339" s="21" t="s">
        <v>3969</v>
      </c>
      <c r="I1339" s="21" t="n">
        <v>5</v>
      </c>
    </row>
    <row r="1340" customFormat="false" ht="14.5" hidden="false" customHeight="false" outlineLevel="0" collapsed="false">
      <c r="A1340" s="21" t="s">
        <v>4144</v>
      </c>
      <c r="B1340" s="21" t="n">
        <v>21101030137</v>
      </c>
      <c r="C1340" s="18" t="s">
        <v>4145</v>
      </c>
      <c r="D1340" s="18" t="s">
        <v>6747</v>
      </c>
      <c r="E1340" s="21" t="s">
        <v>3904</v>
      </c>
      <c r="F1340" s="28" t="s">
        <v>1216</v>
      </c>
      <c r="G1340" s="21" t="s">
        <v>6746</v>
      </c>
      <c r="H1340" s="21" t="s">
        <v>3969</v>
      </c>
      <c r="I1340" s="21" t="n">
        <v>7</v>
      </c>
    </row>
    <row r="1341" customFormat="false" ht="14.5" hidden="false" customHeight="false" outlineLevel="0" collapsed="false">
      <c r="A1341" s="21" t="s">
        <v>6748</v>
      </c>
      <c r="B1341" s="21" t="n">
        <v>21101020185</v>
      </c>
      <c r="C1341" s="18" t="s">
        <v>6749</v>
      </c>
      <c r="D1341" s="18" t="s">
        <v>6745</v>
      </c>
      <c r="E1341" s="21" t="s">
        <v>3904</v>
      </c>
      <c r="F1341" s="28" t="s">
        <v>1216</v>
      </c>
      <c r="G1341" s="21" t="s">
        <v>6746</v>
      </c>
      <c r="H1341" s="21" t="s">
        <v>3969</v>
      </c>
      <c r="I1341" s="21" t="n">
        <v>9</v>
      </c>
    </row>
    <row r="1342" customFormat="false" ht="14.5" hidden="false" customHeight="false" outlineLevel="0" collapsed="false">
      <c r="A1342" s="21" t="s">
        <v>6750</v>
      </c>
      <c r="B1342" s="21" t="n">
        <v>20101020275</v>
      </c>
      <c r="C1342" s="18" t="s">
        <v>6751</v>
      </c>
      <c r="D1342" s="18" t="s">
        <v>6752</v>
      </c>
      <c r="E1342" s="21" t="s">
        <v>3895</v>
      </c>
      <c r="F1342" s="28" t="s">
        <v>1216</v>
      </c>
      <c r="G1342" s="21" t="s">
        <v>6753</v>
      </c>
      <c r="H1342" s="21" t="s">
        <v>3969</v>
      </c>
      <c r="I1342" s="21" t="n">
        <v>11</v>
      </c>
    </row>
    <row r="1343" customFormat="false" ht="14.5" hidden="false" customHeight="false" outlineLevel="0" collapsed="false">
      <c r="A1343" s="21" t="s">
        <v>4024</v>
      </c>
      <c r="B1343" s="21" t="n">
        <v>22101010026</v>
      </c>
      <c r="C1343" s="18" t="s">
        <v>4025</v>
      </c>
      <c r="D1343" s="18" t="s">
        <v>4015</v>
      </c>
      <c r="E1343" s="21" t="s">
        <v>3913</v>
      </c>
      <c r="F1343" s="28" t="s">
        <v>1216</v>
      </c>
      <c r="G1343" s="21" t="s">
        <v>6754</v>
      </c>
      <c r="H1343" s="21" t="s">
        <v>3969</v>
      </c>
      <c r="I1343" s="21" t="n">
        <v>13</v>
      </c>
    </row>
    <row r="1344" customFormat="false" ht="14.5" hidden="false" customHeight="false" outlineLevel="0" collapsed="false">
      <c r="A1344" s="21" t="s">
        <v>4017</v>
      </c>
      <c r="B1344" s="21" t="n">
        <v>22101010051</v>
      </c>
      <c r="C1344" s="18" t="s">
        <v>4018</v>
      </c>
      <c r="D1344" s="18" t="s">
        <v>4015</v>
      </c>
      <c r="E1344" s="21" t="s">
        <v>3913</v>
      </c>
      <c r="F1344" s="28" t="s">
        <v>1216</v>
      </c>
      <c r="G1344" s="21" t="s">
        <v>6754</v>
      </c>
      <c r="H1344" s="21" t="s">
        <v>3969</v>
      </c>
      <c r="I1344" s="21" t="n">
        <v>15</v>
      </c>
    </row>
    <row r="1345" customFormat="false" ht="14.5" hidden="false" customHeight="false" outlineLevel="0" collapsed="false">
      <c r="A1345" s="21" t="s">
        <v>6755</v>
      </c>
      <c r="B1345" s="21" t="n">
        <v>20101020262</v>
      </c>
      <c r="C1345" s="18" t="s">
        <v>6756</v>
      </c>
      <c r="D1345" s="18" t="s">
        <v>6752</v>
      </c>
      <c r="E1345" s="21" t="s">
        <v>3895</v>
      </c>
      <c r="F1345" s="28" t="s">
        <v>1216</v>
      </c>
      <c r="G1345" s="21" t="s">
        <v>6753</v>
      </c>
      <c r="H1345" s="21" t="s">
        <v>3969</v>
      </c>
      <c r="I1345" s="21" t="n">
        <v>17</v>
      </c>
    </row>
    <row r="1346" customFormat="false" ht="14.5" hidden="false" customHeight="false" outlineLevel="0" collapsed="false">
      <c r="A1346" s="21" t="s">
        <v>6757</v>
      </c>
      <c r="B1346" s="21" t="n">
        <v>21101030144</v>
      </c>
      <c r="C1346" s="18" t="s">
        <v>6758</v>
      </c>
      <c r="D1346" s="18" t="s">
        <v>6747</v>
      </c>
      <c r="E1346" s="21" t="s">
        <v>3904</v>
      </c>
      <c r="F1346" s="28" t="s">
        <v>1216</v>
      </c>
      <c r="G1346" s="21" t="s">
        <v>6746</v>
      </c>
      <c r="H1346" s="21" t="s">
        <v>3969</v>
      </c>
      <c r="I1346" s="21" t="n">
        <v>19</v>
      </c>
    </row>
    <row r="1347" customFormat="false" ht="14.5" hidden="false" customHeight="false" outlineLevel="0" collapsed="false">
      <c r="A1347" s="21" t="s">
        <v>4194</v>
      </c>
      <c r="B1347" s="21" t="n">
        <v>20101030153</v>
      </c>
      <c r="C1347" s="18" t="s">
        <v>4195</v>
      </c>
      <c r="D1347" s="18" t="s">
        <v>6759</v>
      </c>
      <c r="E1347" s="21" t="s">
        <v>3895</v>
      </c>
      <c r="F1347" s="28" t="s">
        <v>1216</v>
      </c>
      <c r="G1347" s="21" t="s">
        <v>6760</v>
      </c>
      <c r="H1347" s="21" t="s">
        <v>3969</v>
      </c>
      <c r="I1347" s="21" t="n">
        <v>21</v>
      </c>
    </row>
    <row r="1348" customFormat="false" ht="14.5" hidden="false" customHeight="false" outlineLevel="0" collapsed="false">
      <c r="A1348" s="21" t="s">
        <v>6761</v>
      </c>
      <c r="B1348" s="21" t="n">
        <v>20101020263</v>
      </c>
      <c r="C1348" s="18" t="s">
        <v>6762</v>
      </c>
      <c r="D1348" s="18" t="s">
        <v>6752</v>
      </c>
      <c r="E1348" s="21" t="s">
        <v>3895</v>
      </c>
      <c r="F1348" s="28" t="s">
        <v>1216</v>
      </c>
      <c r="G1348" s="21" t="s">
        <v>6753</v>
      </c>
      <c r="H1348" s="21" t="s">
        <v>3969</v>
      </c>
      <c r="I1348" s="21" t="n">
        <v>23</v>
      </c>
    </row>
    <row r="1349" customFormat="false" ht="14.5" hidden="false" customHeight="false" outlineLevel="0" collapsed="false">
      <c r="A1349" s="21" t="s">
        <v>6763</v>
      </c>
      <c r="B1349" s="21" t="n">
        <v>20101030116</v>
      </c>
      <c r="C1349" s="18" t="s">
        <v>1504</v>
      </c>
      <c r="D1349" s="18" t="s">
        <v>6759</v>
      </c>
      <c r="E1349" s="21" t="s">
        <v>3895</v>
      </c>
      <c r="F1349" s="28" t="s">
        <v>1216</v>
      </c>
      <c r="G1349" s="21" t="s">
        <v>6760</v>
      </c>
      <c r="H1349" s="21" t="s">
        <v>3969</v>
      </c>
      <c r="I1349" s="21" t="n">
        <v>25</v>
      </c>
    </row>
    <row r="1350" customFormat="false" ht="14.5" hidden="false" customHeight="false" outlineLevel="0" collapsed="false">
      <c r="A1350" s="21" t="s">
        <v>4189</v>
      </c>
      <c r="B1350" s="21" t="n">
        <v>20101030122</v>
      </c>
      <c r="C1350" s="18" t="s">
        <v>4190</v>
      </c>
      <c r="D1350" s="18" t="s">
        <v>6759</v>
      </c>
      <c r="E1350" s="21" t="s">
        <v>3895</v>
      </c>
      <c r="F1350" s="28" t="s">
        <v>1216</v>
      </c>
      <c r="G1350" s="21" t="s">
        <v>6760</v>
      </c>
      <c r="H1350" s="21" t="s">
        <v>3969</v>
      </c>
      <c r="I1350" s="21" t="n">
        <v>27</v>
      </c>
    </row>
    <row r="1351" customFormat="false" ht="14.5" hidden="false" customHeight="false" outlineLevel="0" collapsed="false">
      <c r="A1351" s="21" t="s">
        <v>6764</v>
      </c>
      <c r="B1351" s="21" t="n">
        <v>21101030187</v>
      </c>
      <c r="C1351" s="18" t="s">
        <v>6765</v>
      </c>
      <c r="D1351" s="18" t="s">
        <v>6747</v>
      </c>
      <c r="E1351" s="21" t="s">
        <v>3904</v>
      </c>
      <c r="F1351" s="28" t="s">
        <v>1216</v>
      </c>
      <c r="G1351" s="21" t="s">
        <v>6746</v>
      </c>
      <c r="H1351" s="21" t="s">
        <v>3969</v>
      </c>
      <c r="I1351" s="21" t="n">
        <v>29</v>
      </c>
    </row>
    <row r="1352" customFormat="false" ht="14.5" hidden="false" customHeight="false" outlineLevel="0" collapsed="false">
      <c r="A1352" s="21" t="s">
        <v>6766</v>
      </c>
      <c r="B1352" s="21" t="n">
        <v>21101020215</v>
      </c>
      <c r="C1352" s="18" t="s">
        <v>6767</v>
      </c>
      <c r="D1352" s="18" t="s">
        <v>6745</v>
      </c>
      <c r="E1352" s="21" t="s">
        <v>3904</v>
      </c>
      <c r="F1352" s="28" t="s">
        <v>1216</v>
      </c>
      <c r="G1352" s="21" t="s">
        <v>6746</v>
      </c>
      <c r="H1352" s="21" t="s">
        <v>3969</v>
      </c>
      <c r="I1352" s="21" t="n">
        <v>31</v>
      </c>
    </row>
    <row r="1353" customFormat="false" ht="14.5" hidden="false" customHeight="false" outlineLevel="0" collapsed="false">
      <c r="A1353" s="21" t="s">
        <v>6768</v>
      </c>
      <c r="B1353" s="21" t="n">
        <v>21101020191</v>
      </c>
      <c r="C1353" s="18" t="s">
        <v>6769</v>
      </c>
      <c r="D1353" s="18" t="s">
        <v>6745</v>
      </c>
      <c r="E1353" s="21" t="s">
        <v>3904</v>
      </c>
      <c r="F1353" s="28" t="s">
        <v>1216</v>
      </c>
      <c r="G1353" s="21" t="s">
        <v>6746</v>
      </c>
      <c r="H1353" s="21" t="s">
        <v>3969</v>
      </c>
      <c r="I1353" s="21" t="n">
        <v>33</v>
      </c>
    </row>
    <row r="1354" customFormat="false" ht="14.5" hidden="false" customHeight="false" outlineLevel="0" collapsed="false">
      <c r="A1354" s="21" t="s">
        <v>6770</v>
      </c>
      <c r="B1354" s="21" t="n">
        <v>21101020165</v>
      </c>
      <c r="C1354" s="18" t="s">
        <v>6771</v>
      </c>
      <c r="D1354" s="18" t="s">
        <v>6745</v>
      </c>
      <c r="E1354" s="21" t="s">
        <v>3904</v>
      </c>
      <c r="F1354" s="28" t="s">
        <v>1216</v>
      </c>
      <c r="G1354" s="21" t="s">
        <v>6746</v>
      </c>
      <c r="H1354" s="21" t="s">
        <v>3969</v>
      </c>
      <c r="I1354" s="21" t="n">
        <v>35</v>
      </c>
    </row>
    <row r="1355" customFormat="false" ht="14.5" hidden="false" customHeight="false" outlineLevel="0" collapsed="false">
      <c r="A1355" s="21" t="s">
        <v>4158</v>
      </c>
      <c r="B1355" s="21" t="n">
        <v>21101020159</v>
      </c>
      <c r="C1355" s="18" t="s">
        <v>4159</v>
      </c>
      <c r="D1355" s="18" t="s">
        <v>6745</v>
      </c>
      <c r="E1355" s="21" t="s">
        <v>3904</v>
      </c>
      <c r="F1355" s="28" t="s">
        <v>1216</v>
      </c>
      <c r="G1355" s="21" t="s">
        <v>6746</v>
      </c>
      <c r="H1355" s="21" t="s">
        <v>3969</v>
      </c>
      <c r="I1355" s="21" t="n">
        <v>37</v>
      </c>
    </row>
    <row r="1356" customFormat="false" ht="14.5" hidden="false" customHeight="false" outlineLevel="0" collapsed="false">
      <c r="A1356" s="21" t="s">
        <v>4100</v>
      </c>
      <c r="B1356" s="21" t="n">
        <v>21101020206</v>
      </c>
      <c r="C1356" s="18" t="s">
        <v>4101</v>
      </c>
      <c r="D1356" s="18" t="s">
        <v>6745</v>
      </c>
      <c r="E1356" s="21" t="s">
        <v>3904</v>
      </c>
      <c r="F1356" s="28" t="s">
        <v>1216</v>
      </c>
      <c r="G1356" s="21" t="s">
        <v>6746</v>
      </c>
      <c r="H1356" s="21" t="s">
        <v>3969</v>
      </c>
      <c r="I1356" s="21" t="n">
        <v>39</v>
      </c>
    </row>
    <row r="1357" customFormat="false" ht="14.5" hidden="false" customHeight="false" outlineLevel="0" collapsed="false">
      <c r="A1357" s="21" t="s">
        <v>6772</v>
      </c>
      <c r="B1357" s="21" t="n">
        <v>22221010029</v>
      </c>
      <c r="C1357" s="20" t="s">
        <v>6773</v>
      </c>
      <c r="D1357" s="20" t="s">
        <v>6774</v>
      </c>
      <c r="E1357" s="21" t="s">
        <v>3913</v>
      </c>
      <c r="F1357" s="28" t="s">
        <v>1216</v>
      </c>
      <c r="G1357" s="21" t="s">
        <v>6775</v>
      </c>
      <c r="H1357" s="21" t="s">
        <v>3969</v>
      </c>
      <c r="I1357" s="21" t="n">
        <v>41</v>
      </c>
    </row>
    <row r="1358" customFormat="false" ht="14.5" hidden="false" customHeight="false" outlineLevel="0" collapsed="false">
      <c r="A1358" s="21" t="s">
        <v>6776</v>
      </c>
      <c r="B1358" s="21" t="n">
        <v>21121010496</v>
      </c>
      <c r="C1358" s="20" t="s">
        <v>6777</v>
      </c>
      <c r="D1358" s="20" t="s">
        <v>6778</v>
      </c>
      <c r="E1358" s="21" t="s">
        <v>4007</v>
      </c>
      <c r="F1358" s="28" t="s">
        <v>1216</v>
      </c>
      <c r="G1358" s="21" t="s">
        <v>6779</v>
      </c>
      <c r="H1358" s="21" t="s">
        <v>3969</v>
      </c>
      <c r="I1358" s="21" t="n">
        <v>43</v>
      </c>
    </row>
    <row r="1359" customFormat="false" ht="14.5" hidden="false" customHeight="false" outlineLevel="0" collapsed="false">
      <c r="A1359" s="21" t="s">
        <v>6780</v>
      </c>
      <c r="B1359" s="21" t="n">
        <v>23121020033</v>
      </c>
      <c r="C1359" s="20" t="s">
        <v>6781</v>
      </c>
      <c r="D1359" s="20" t="s">
        <v>6782</v>
      </c>
      <c r="E1359" s="21" t="s">
        <v>3913</v>
      </c>
      <c r="F1359" s="28" t="s">
        <v>1216</v>
      </c>
      <c r="G1359" s="21" t="s">
        <v>6783</v>
      </c>
      <c r="H1359" s="21" t="s">
        <v>3969</v>
      </c>
      <c r="I1359" s="21" t="n">
        <v>45</v>
      </c>
    </row>
    <row r="1360" customFormat="false" ht="14.5" hidden="false" customHeight="false" outlineLevel="0" collapsed="false">
      <c r="A1360" s="21" t="s">
        <v>6784</v>
      </c>
      <c r="B1360" s="21" t="n">
        <v>22121020061</v>
      </c>
      <c r="C1360" s="20" t="s">
        <v>6785</v>
      </c>
      <c r="D1360" s="20" t="s">
        <v>6782</v>
      </c>
      <c r="E1360" s="21" t="s">
        <v>3913</v>
      </c>
      <c r="F1360" s="28" t="s">
        <v>1216</v>
      </c>
      <c r="G1360" s="21" t="s">
        <v>6783</v>
      </c>
      <c r="H1360" s="21" t="s">
        <v>3969</v>
      </c>
      <c r="I1360" s="21" t="n">
        <v>47</v>
      </c>
    </row>
    <row r="1361" customFormat="false" ht="14.5" hidden="false" customHeight="false" outlineLevel="0" collapsed="false">
      <c r="A1361" s="21" t="s">
        <v>6786</v>
      </c>
      <c r="B1361" s="21" t="n">
        <v>22121020097</v>
      </c>
      <c r="C1361" s="20" t="s">
        <v>6787</v>
      </c>
      <c r="D1361" s="20" t="s">
        <v>6782</v>
      </c>
      <c r="E1361" s="21" t="s">
        <v>3913</v>
      </c>
      <c r="F1361" s="28" t="s">
        <v>1216</v>
      </c>
      <c r="G1361" s="21" t="s">
        <v>6783</v>
      </c>
      <c r="H1361" s="21" t="s">
        <v>3969</v>
      </c>
      <c r="I1361" s="21" t="n">
        <v>49</v>
      </c>
    </row>
    <row r="1362" customFormat="false" ht="14.5" hidden="false" customHeight="false" outlineLevel="0" collapsed="false">
      <c r="A1362" s="21" t="s">
        <v>6788</v>
      </c>
      <c r="B1362" s="21" t="n">
        <v>22121020039</v>
      </c>
      <c r="C1362" s="20" t="s">
        <v>5234</v>
      </c>
      <c r="D1362" s="20" t="s">
        <v>6782</v>
      </c>
      <c r="E1362" s="21" t="s">
        <v>3913</v>
      </c>
      <c r="F1362" s="28" t="s">
        <v>1216</v>
      </c>
      <c r="G1362" s="21" t="s">
        <v>6783</v>
      </c>
      <c r="H1362" s="21" t="s">
        <v>3969</v>
      </c>
      <c r="I1362" s="21" t="n">
        <v>51</v>
      </c>
    </row>
    <row r="1363" customFormat="false" ht="14.5" hidden="false" customHeight="false" outlineLevel="0" collapsed="false">
      <c r="A1363" s="21" t="s">
        <v>6789</v>
      </c>
      <c r="B1363" s="21" t="n">
        <v>21121020055</v>
      </c>
      <c r="C1363" s="20" t="s">
        <v>6790</v>
      </c>
      <c r="D1363" s="20" t="s">
        <v>6791</v>
      </c>
      <c r="E1363" s="21" t="s">
        <v>4007</v>
      </c>
      <c r="F1363" s="28" t="s">
        <v>1216</v>
      </c>
      <c r="G1363" s="21" t="s">
        <v>6792</v>
      </c>
      <c r="H1363" s="21" t="s">
        <v>3969</v>
      </c>
      <c r="I1363" s="21" t="n">
        <v>53</v>
      </c>
    </row>
    <row r="1364" customFormat="false" ht="14.5" hidden="false" customHeight="false" outlineLevel="0" collapsed="false">
      <c r="A1364" s="21" t="s">
        <v>6793</v>
      </c>
      <c r="B1364" s="21" t="n">
        <v>21121020016</v>
      </c>
      <c r="C1364" s="20" t="s">
        <v>6794</v>
      </c>
      <c r="D1364" s="20" t="s">
        <v>6791</v>
      </c>
      <c r="E1364" s="21" t="s">
        <v>4007</v>
      </c>
      <c r="F1364" s="28" t="s">
        <v>1216</v>
      </c>
      <c r="G1364" s="21" t="s">
        <v>6792</v>
      </c>
      <c r="H1364" s="21" t="s">
        <v>3969</v>
      </c>
      <c r="I1364" s="21" t="n">
        <v>55</v>
      </c>
    </row>
    <row r="1365" customFormat="false" ht="14.5" hidden="false" customHeight="false" outlineLevel="0" collapsed="false">
      <c r="A1365" s="21" t="s">
        <v>6795</v>
      </c>
      <c r="B1365" s="21" t="n">
        <v>21121020074</v>
      </c>
      <c r="C1365" s="20" t="s">
        <v>6796</v>
      </c>
      <c r="D1365" s="20" t="s">
        <v>6791</v>
      </c>
      <c r="E1365" s="21" t="s">
        <v>4007</v>
      </c>
      <c r="F1365" s="28" t="s">
        <v>1216</v>
      </c>
      <c r="G1365" s="21" t="s">
        <v>6792</v>
      </c>
      <c r="H1365" s="21" t="s">
        <v>3969</v>
      </c>
      <c r="I1365" s="21" t="n">
        <v>57</v>
      </c>
    </row>
    <row r="1366" customFormat="false" ht="14.5" hidden="false" customHeight="false" outlineLevel="0" collapsed="false">
      <c r="A1366" s="21" t="s">
        <v>6797</v>
      </c>
      <c r="B1366" s="21" t="n">
        <v>21121020033</v>
      </c>
      <c r="C1366" s="20" t="s">
        <v>6798</v>
      </c>
      <c r="D1366" s="20" t="s">
        <v>6791</v>
      </c>
      <c r="E1366" s="21" t="s">
        <v>4007</v>
      </c>
      <c r="F1366" s="28" t="s">
        <v>1216</v>
      </c>
      <c r="G1366" s="21" t="s">
        <v>6792</v>
      </c>
      <c r="H1366" s="21" t="s">
        <v>3969</v>
      </c>
      <c r="I1366" s="21" t="n">
        <v>59</v>
      </c>
    </row>
    <row r="1367" customFormat="false" ht="14.5" hidden="false" customHeight="false" outlineLevel="0" collapsed="false">
      <c r="A1367" s="21" t="s">
        <v>6799</v>
      </c>
      <c r="B1367" s="21" t="n">
        <v>21121020084</v>
      </c>
      <c r="C1367" s="20" t="s">
        <v>6800</v>
      </c>
      <c r="D1367" s="20" t="s">
        <v>6791</v>
      </c>
      <c r="E1367" s="21" t="s">
        <v>4007</v>
      </c>
      <c r="F1367" s="28" t="s">
        <v>1216</v>
      </c>
      <c r="G1367" s="21" t="s">
        <v>6792</v>
      </c>
      <c r="H1367" s="21" t="s">
        <v>3969</v>
      </c>
      <c r="I1367" s="21" t="n">
        <v>61</v>
      </c>
    </row>
    <row r="1368" customFormat="false" ht="14.5" hidden="false" customHeight="false" outlineLevel="0" collapsed="false">
      <c r="A1368" s="21" t="s">
        <v>6801</v>
      </c>
      <c r="B1368" s="21" t="n">
        <v>21121020088</v>
      </c>
      <c r="C1368" s="20" t="s">
        <v>6802</v>
      </c>
      <c r="D1368" s="20" t="s">
        <v>6791</v>
      </c>
      <c r="E1368" s="21" t="s">
        <v>4007</v>
      </c>
      <c r="F1368" s="28" t="s">
        <v>1216</v>
      </c>
      <c r="G1368" s="21" t="s">
        <v>6792</v>
      </c>
      <c r="H1368" s="21" t="s">
        <v>3969</v>
      </c>
      <c r="I1368" s="21" t="n">
        <v>63</v>
      </c>
    </row>
    <row r="1369" customFormat="false" ht="14.5" hidden="false" customHeight="false" outlineLevel="0" collapsed="false">
      <c r="A1369" s="21" t="s">
        <v>6803</v>
      </c>
      <c r="B1369" s="21" t="n">
        <v>21131180261</v>
      </c>
      <c r="C1369" s="20" t="s">
        <v>6804</v>
      </c>
      <c r="D1369" s="20" t="s">
        <v>6805</v>
      </c>
      <c r="E1369" s="21" t="s">
        <v>4007</v>
      </c>
      <c r="F1369" s="28" t="s">
        <v>1216</v>
      </c>
      <c r="G1369" s="21" t="s">
        <v>6806</v>
      </c>
      <c r="H1369" s="21" t="s">
        <v>3969</v>
      </c>
      <c r="I1369" s="21" t="n">
        <v>65</v>
      </c>
    </row>
    <row r="1370" customFormat="false" ht="14.5" hidden="false" customHeight="false" outlineLevel="0" collapsed="false">
      <c r="A1370" s="21" t="s">
        <v>6807</v>
      </c>
      <c r="B1370" s="21" t="n">
        <v>21131180299</v>
      </c>
      <c r="C1370" s="20" t="s">
        <v>3704</v>
      </c>
      <c r="D1370" s="20" t="s">
        <v>6805</v>
      </c>
      <c r="E1370" s="21" t="s">
        <v>4007</v>
      </c>
      <c r="F1370" s="28" t="s">
        <v>1216</v>
      </c>
      <c r="G1370" s="21" t="s">
        <v>6806</v>
      </c>
      <c r="H1370" s="21" t="s">
        <v>3969</v>
      </c>
      <c r="I1370" s="21" t="n">
        <v>67</v>
      </c>
    </row>
    <row r="1371" customFormat="false" ht="14.5" hidden="false" customHeight="false" outlineLevel="0" collapsed="false">
      <c r="A1371" s="21" t="s">
        <v>6808</v>
      </c>
      <c r="B1371" s="21" t="n">
        <v>21131180465</v>
      </c>
      <c r="C1371" s="20" t="s">
        <v>6809</v>
      </c>
      <c r="D1371" s="20" t="s">
        <v>6805</v>
      </c>
      <c r="E1371" s="21" t="s">
        <v>4007</v>
      </c>
      <c r="F1371" s="28" t="s">
        <v>1216</v>
      </c>
      <c r="G1371" s="21" t="s">
        <v>6806</v>
      </c>
      <c r="H1371" s="21" t="s">
        <v>3969</v>
      </c>
      <c r="I1371" s="21" t="n">
        <v>69</v>
      </c>
    </row>
    <row r="1372" customFormat="false" ht="14.5" hidden="false" customHeight="false" outlineLevel="0" collapsed="false">
      <c r="A1372" s="21" t="s">
        <v>6810</v>
      </c>
      <c r="B1372" s="21" t="n">
        <v>21131410119</v>
      </c>
      <c r="C1372" s="20" t="s">
        <v>6811</v>
      </c>
      <c r="D1372" s="20" t="s">
        <v>6812</v>
      </c>
      <c r="E1372" s="21" t="s">
        <v>4007</v>
      </c>
      <c r="F1372" s="28" t="s">
        <v>1216</v>
      </c>
      <c r="G1372" s="21" t="s">
        <v>6806</v>
      </c>
      <c r="H1372" s="17" t="s">
        <v>6813</v>
      </c>
      <c r="I1372" s="17" t="n">
        <v>1</v>
      </c>
    </row>
    <row r="1373" customFormat="false" ht="14.5" hidden="false" customHeight="false" outlineLevel="0" collapsed="false">
      <c r="A1373" s="21" t="s">
        <v>6814</v>
      </c>
      <c r="B1373" s="21" t="n">
        <v>22131470022</v>
      </c>
      <c r="C1373" s="20" t="s">
        <v>6815</v>
      </c>
      <c r="D1373" s="20" t="s">
        <v>6816</v>
      </c>
      <c r="E1373" s="21" t="s">
        <v>3913</v>
      </c>
      <c r="F1373" s="28" t="s">
        <v>1216</v>
      </c>
      <c r="G1373" s="21" t="s">
        <v>6817</v>
      </c>
      <c r="H1373" s="21" t="s">
        <v>6813</v>
      </c>
      <c r="I1373" s="21" t="n">
        <v>3</v>
      </c>
    </row>
    <row r="1374" customFormat="false" ht="14.5" hidden="false" customHeight="false" outlineLevel="0" collapsed="false">
      <c r="A1374" s="21" t="s">
        <v>4179</v>
      </c>
      <c r="B1374" s="21" t="n">
        <v>22131430032</v>
      </c>
      <c r="C1374" s="20" t="s">
        <v>4180</v>
      </c>
      <c r="D1374" s="20" t="s">
        <v>4181</v>
      </c>
      <c r="E1374" s="21" t="s">
        <v>3913</v>
      </c>
      <c r="F1374" s="28" t="s">
        <v>1216</v>
      </c>
      <c r="G1374" s="21" t="s">
        <v>6817</v>
      </c>
      <c r="H1374" s="21" t="s">
        <v>6813</v>
      </c>
      <c r="I1374" s="21" t="n">
        <v>5</v>
      </c>
    </row>
    <row r="1375" customFormat="false" ht="14.5" hidden="false" customHeight="false" outlineLevel="0" collapsed="false">
      <c r="A1375" s="21" t="s">
        <v>6818</v>
      </c>
      <c r="B1375" s="21" t="n">
        <v>22131040608</v>
      </c>
      <c r="C1375" s="20" t="s">
        <v>6819</v>
      </c>
      <c r="D1375" s="20" t="s">
        <v>3982</v>
      </c>
      <c r="E1375" s="21" t="s">
        <v>3913</v>
      </c>
      <c r="F1375" s="28" t="s">
        <v>1216</v>
      </c>
      <c r="G1375" s="21" t="s">
        <v>6817</v>
      </c>
      <c r="H1375" s="21" t="s">
        <v>6813</v>
      </c>
      <c r="I1375" s="21" t="n">
        <v>7</v>
      </c>
    </row>
    <row r="1376" customFormat="false" ht="14.5" hidden="false" customHeight="false" outlineLevel="0" collapsed="false">
      <c r="A1376" s="21" t="s">
        <v>6820</v>
      </c>
      <c r="B1376" s="21" t="n">
        <v>22131100053</v>
      </c>
      <c r="C1376" s="20" t="s">
        <v>6821</v>
      </c>
      <c r="D1376" s="20" t="s">
        <v>6822</v>
      </c>
      <c r="E1376" s="21" t="s">
        <v>3913</v>
      </c>
      <c r="F1376" s="28" t="s">
        <v>1216</v>
      </c>
      <c r="G1376" s="21" t="s">
        <v>6817</v>
      </c>
      <c r="H1376" s="21" t="s">
        <v>6813</v>
      </c>
      <c r="I1376" s="21" t="n">
        <v>9</v>
      </c>
    </row>
    <row r="1377" customFormat="false" ht="14.5" hidden="false" customHeight="false" outlineLevel="0" collapsed="false">
      <c r="A1377" s="21" t="s">
        <v>6823</v>
      </c>
      <c r="B1377" s="21" t="n">
        <v>22131100036</v>
      </c>
      <c r="C1377" s="20" t="s">
        <v>6777</v>
      </c>
      <c r="D1377" s="20" t="s">
        <v>6822</v>
      </c>
      <c r="E1377" s="21" t="s">
        <v>3913</v>
      </c>
      <c r="F1377" s="28" t="s">
        <v>1216</v>
      </c>
      <c r="G1377" s="21" t="s">
        <v>6817</v>
      </c>
      <c r="H1377" s="21" t="s">
        <v>6813</v>
      </c>
      <c r="I1377" s="21" t="n">
        <v>11</v>
      </c>
    </row>
    <row r="1378" customFormat="false" ht="14.5" hidden="false" customHeight="false" outlineLevel="0" collapsed="false">
      <c r="A1378" s="21" t="s">
        <v>6824</v>
      </c>
      <c r="B1378" s="21" t="n">
        <v>22131040557</v>
      </c>
      <c r="C1378" s="20" t="s">
        <v>6825</v>
      </c>
      <c r="D1378" s="20" t="s">
        <v>3982</v>
      </c>
      <c r="E1378" s="21" t="s">
        <v>3913</v>
      </c>
      <c r="F1378" s="28" t="s">
        <v>1216</v>
      </c>
      <c r="G1378" s="21" t="s">
        <v>6817</v>
      </c>
      <c r="H1378" s="21" t="s">
        <v>6813</v>
      </c>
      <c r="I1378" s="21" t="n">
        <v>13</v>
      </c>
    </row>
    <row r="1379" customFormat="false" ht="14.5" hidden="false" customHeight="false" outlineLevel="0" collapsed="false">
      <c r="A1379" s="21" t="s">
        <v>6826</v>
      </c>
      <c r="B1379" s="21" t="n">
        <v>22131040622</v>
      </c>
      <c r="C1379" s="20" t="s">
        <v>6827</v>
      </c>
      <c r="D1379" s="20" t="s">
        <v>3982</v>
      </c>
      <c r="E1379" s="21" t="s">
        <v>3913</v>
      </c>
      <c r="F1379" s="28" t="s">
        <v>1216</v>
      </c>
      <c r="G1379" s="21" t="s">
        <v>6817</v>
      </c>
      <c r="H1379" s="21" t="s">
        <v>6813</v>
      </c>
      <c r="I1379" s="21" t="n">
        <v>15</v>
      </c>
    </row>
    <row r="1380" customFormat="false" ht="14.5" hidden="false" customHeight="false" outlineLevel="0" collapsed="false">
      <c r="A1380" s="21" t="s">
        <v>6828</v>
      </c>
      <c r="B1380" s="21" t="n">
        <v>22131480016</v>
      </c>
      <c r="C1380" s="20" t="s">
        <v>6829</v>
      </c>
      <c r="D1380" s="20" t="s">
        <v>6830</v>
      </c>
      <c r="E1380" s="21" t="s">
        <v>3913</v>
      </c>
      <c r="F1380" s="28" t="s">
        <v>1216</v>
      </c>
      <c r="G1380" s="21" t="s">
        <v>6817</v>
      </c>
      <c r="H1380" s="21" t="s">
        <v>6813</v>
      </c>
      <c r="I1380" s="21" t="n">
        <v>17</v>
      </c>
    </row>
    <row r="1381" customFormat="false" ht="14.5" hidden="false" customHeight="false" outlineLevel="0" collapsed="false">
      <c r="A1381" s="21" t="s">
        <v>6831</v>
      </c>
      <c r="B1381" s="21" t="n">
        <v>22131430002</v>
      </c>
      <c r="C1381" s="20" t="s">
        <v>6832</v>
      </c>
      <c r="D1381" s="20" t="s">
        <v>4181</v>
      </c>
      <c r="E1381" s="21" t="s">
        <v>3913</v>
      </c>
      <c r="F1381" s="28" t="s">
        <v>1216</v>
      </c>
      <c r="G1381" s="21" t="s">
        <v>6817</v>
      </c>
      <c r="H1381" s="21" t="s">
        <v>6813</v>
      </c>
      <c r="I1381" s="21" t="n">
        <v>19</v>
      </c>
    </row>
    <row r="1382" customFormat="false" ht="14.5" hidden="false" customHeight="false" outlineLevel="0" collapsed="false">
      <c r="A1382" s="21" t="s">
        <v>6833</v>
      </c>
      <c r="B1382" s="21" t="n">
        <v>22131480018</v>
      </c>
      <c r="C1382" s="20" t="s">
        <v>6834</v>
      </c>
      <c r="D1382" s="20" t="s">
        <v>6830</v>
      </c>
      <c r="E1382" s="21" t="s">
        <v>3913</v>
      </c>
      <c r="F1382" s="28" t="s">
        <v>1216</v>
      </c>
      <c r="G1382" s="21" t="s">
        <v>6817</v>
      </c>
      <c r="H1382" s="21" t="s">
        <v>6813</v>
      </c>
      <c r="I1382" s="21" t="n">
        <v>21</v>
      </c>
    </row>
    <row r="1383" customFormat="false" ht="14.5" hidden="false" customHeight="false" outlineLevel="0" collapsed="false">
      <c r="A1383" s="21" t="s">
        <v>6835</v>
      </c>
      <c r="B1383" s="21" t="n">
        <v>22131040445</v>
      </c>
      <c r="C1383" s="20" t="s">
        <v>6836</v>
      </c>
      <c r="D1383" s="20" t="s">
        <v>3982</v>
      </c>
      <c r="E1383" s="21" t="s">
        <v>3913</v>
      </c>
      <c r="F1383" s="28" t="s">
        <v>1216</v>
      </c>
      <c r="G1383" s="21" t="s">
        <v>6817</v>
      </c>
      <c r="H1383" s="21" t="s">
        <v>6813</v>
      </c>
      <c r="I1383" s="21" t="n">
        <v>23</v>
      </c>
    </row>
    <row r="1384" customFormat="false" ht="14.5" hidden="false" customHeight="false" outlineLevel="0" collapsed="false">
      <c r="A1384" s="21" t="s">
        <v>6837</v>
      </c>
      <c r="B1384" s="21" t="n">
        <v>22131040488</v>
      </c>
      <c r="C1384" s="20" t="s">
        <v>6838</v>
      </c>
      <c r="D1384" s="20" t="s">
        <v>3982</v>
      </c>
      <c r="E1384" s="21" t="s">
        <v>3913</v>
      </c>
      <c r="F1384" s="28" t="s">
        <v>1216</v>
      </c>
      <c r="G1384" s="21" t="s">
        <v>6817</v>
      </c>
      <c r="H1384" s="21" t="s">
        <v>6813</v>
      </c>
      <c r="I1384" s="21" t="n">
        <v>25</v>
      </c>
    </row>
    <row r="1385" customFormat="false" ht="14.5" hidden="false" customHeight="false" outlineLevel="0" collapsed="false">
      <c r="A1385" s="21" t="s">
        <v>6839</v>
      </c>
      <c r="B1385" s="21" t="n">
        <v>22131040198</v>
      </c>
      <c r="C1385" s="20" t="s">
        <v>6840</v>
      </c>
      <c r="D1385" s="20" t="s">
        <v>3982</v>
      </c>
      <c r="E1385" s="21" t="s">
        <v>3913</v>
      </c>
      <c r="F1385" s="28" t="s">
        <v>1216</v>
      </c>
      <c r="G1385" s="21" t="s">
        <v>6817</v>
      </c>
      <c r="H1385" s="21" t="s">
        <v>6813</v>
      </c>
      <c r="I1385" s="21" t="n">
        <v>27</v>
      </c>
    </row>
    <row r="1386" customFormat="false" ht="14.5" hidden="false" customHeight="false" outlineLevel="0" collapsed="false">
      <c r="A1386" s="21" t="s">
        <v>6841</v>
      </c>
      <c r="B1386" s="21" t="n">
        <v>22131040260</v>
      </c>
      <c r="C1386" s="20" t="s">
        <v>6842</v>
      </c>
      <c r="D1386" s="20" t="s">
        <v>3982</v>
      </c>
      <c r="E1386" s="21" t="s">
        <v>3913</v>
      </c>
      <c r="F1386" s="28" t="s">
        <v>1216</v>
      </c>
      <c r="G1386" s="21" t="s">
        <v>6817</v>
      </c>
      <c r="H1386" s="21" t="s">
        <v>6813</v>
      </c>
      <c r="I1386" s="21" t="n">
        <v>29</v>
      </c>
    </row>
    <row r="1387" customFormat="false" ht="14.5" hidden="false" customHeight="false" outlineLevel="0" collapsed="false">
      <c r="A1387" s="21" t="s">
        <v>6843</v>
      </c>
      <c r="B1387" s="21" t="n">
        <v>22131040558</v>
      </c>
      <c r="C1387" s="20" t="s">
        <v>6844</v>
      </c>
      <c r="D1387" s="20" t="s">
        <v>3982</v>
      </c>
      <c r="E1387" s="21" t="s">
        <v>3913</v>
      </c>
      <c r="F1387" s="28" t="s">
        <v>1216</v>
      </c>
      <c r="G1387" s="21" t="s">
        <v>6817</v>
      </c>
      <c r="H1387" s="21" t="s">
        <v>6813</v>
      </c>
      <c r="I1387" s="21" t="n">
        <v>31</v>
      </c>
    </row>
    <row r="1388" customFormat="false" ht="14.5" hidden="false" customHeight="false" outlineLevel="0" collapsed="false">
      <c r="A1388" s="21" t="s">
        <v>6845</v>
      </c>
      <c r="B1388" s="21" t="n">
        <v>22131040399</v>
      </c>
      <c r="C1388" s="20" t="s">
        <v>6846</v>
      </c>
      <c r="D1388" s="20" t="s">
        <v>3982</v>
      </c>
      <c r="E1388" s="21" t="s">
        <v>3913</v>
      </c>
      <c r="F1388" s="28" t="s">
        <v>1216</v>
      </c>
      <c r="G1388" s="21" t="s">
        <v>6817</v>
      </c>
      <c r="H1388" s="21" t="s">
        <v>6813</v>
      </c>
      <c r="I1388" s="21" t="n">
        <v>33</v>
      </c>
    </row>
    <row r="1389" customFormat="false" ht="14.5" hidden="false" customHeight="false" outlineLevel="0" collapsed="false">
      <c r="A1389" s="21" t="s">
        <v>6847</v>
      </c>
      <c r="B1389" s="21" t="n">
        <v>22131480013</v>
      </c>
      <c r="C1389" s="20" t="s">
        <v>6848</v>
      </c>
      <c r="D1389" s="20" t="s">
        <v>6830</v>
      </c>
      <c r="E1389" s="21" t="s">
        <v>3913</v>
      </c>
      <c r="F1389" s="28" t="s">
        <v>1216</v>
      </c>
      <c r="G1389" s="21" t="s">
        <v>6817</v>
      </c>
      <c r="H1389" s="21" t="s">
        <v>6813</v>
      </c>
      <c r="I1389" s="21" t="n">
        <v>35</v>
      </c>
    </row>
    <row r="1390" customFormat="false" ht="14.5" hidden="false" customHeight="false" outlineLevel="0" collapsed="false">
      <c r="A1390" s="21" t="s">
        <v>6849</v>
      </c>
      <c r="B1390" s="21" t="n">
        <v>22131040239</v>
      </c>
      <c r="C1390" s="20" t="s">
        <v>6850</v>
      </c>
      <c r="D1390" s="20" t="s">
        <v>3982</v>
      </c>
      <c r="E1390" s="21" t="s">
        <v>3913</v>
      </c>
      <c r="F1390" s="28" t="s">
        <v>1216</v>
      </c>
      <c r="G1390" s="21" t="s">
        <v>6817</v>
      </c>
      <c r="H1390" s="21" t="s">
        <v>6813</v>
      </c>
      <c r="I1390" s="21" t="n">
        <v>37</v>
      </c>
    </row>
    <row r="1391" customFormat="false" ht="14.5" hidden="false" customHeight="false" outlineLevel="0" collapsed="false">
      <c r="A1391" s="21" t="s">
        <v>6851</v>
      </c>
      <c r="B1391" s="21" t="n">
        <v>22131480034</v>
      </c>
      <c r="C1391" s="20" t="s">
        <v>6852</v>
      </c>
      <c r="D1391" s="20" t="s">
        <v>6830</v>
      </c>
      <c r="E1391" s="21" t="s">
        <v>3913</v>
      </c>
      <c r="F1391" s="28" t="s">
        <v>1216</v>
      </c>
      <c r="G1391" s="21" t="s">
        <v>6817</v>
      </c>
      <c r="H1391" s="21" t="s">
        <v>6813</v>
      </c>
      <c r="I1391" s="21" t="n">
        <v>39</v>
      </c>
    </row>
    <row r="1392" customFormat="false" ht="14.5" hidden="false" customHeight="false" outlineLevel="0" collapsed="false">
      <c r="A1392" s="21" t="s">
        <v>6853</v>
      </c>
      <c r="B1392" s="21" t="n">
        <v>22131040193</v>
      </c>
      <c r="C1392" s="20" t="s">
        <v>6854</v>
      </c>
      <c r="D1392" s="20" t="s">
        <v>3982</v>
      </c>
      <c r="E1392" s="21" t="s">
        <v>3913</v>
      </c>
      <c r="F1392" s="28" t="s">
        <v>1216</v>
      </c>
      <c r="G1392" s="21" t="s">
        <v>6817</v>
      </c>
      <c r="H1392" s="21" t="s">
        <v>6813</v>
      </c>
      <c r="I1392" s="21" t="n">
        <v>41</v>
      </c>
    </row>
    <row r="1393" customFormat="false" ht="14.5" hidden="false" customHeight="false" outlineLevel="0" collapsed="false">
      <c r="A1393" s="21" t="s">
        <v>6855</v>
      </c>
      <c r="B1393" s="21" t="n">
        <v>22131460004</v>
      </c>
      <c r="C1393" s="20" t="s">
        <v>6856</v>
      </c>
      <c r="D1393" s="20" t="s">
        <v>6816</v>
      </c>
      <c r="E1393" s="21" t="s">
        <v>3913</v>
      </c>
      <c r="F1393" s="28" t="s">
        <v>1216</v>
      </c>
      <c r="G1393" s="21" t="s">
        <v>6817</v>
      </c>
      <c r="H1393" s="21" t="s">
        <v>6813</v>
      </c>
      <c r="I1393" s="21" t="n">
        <v>43</v>
      </c>
    </row>
    <row r="1394" customFormat="false" ht="14.5" hidden="false" customHeight="false" outlineLevel="0" collapsed="false">
      <c r="A1394" s="21" t="s">
        <v>6857</v>
      </c>
      <c r="B1394" s="21" t="n">
        <v>22131430011</v>
      </c>
      <c r="C1394" s="20" t="s">
        <v>1526</v>
      </c>
      <c r="D1394" s="20" t="s">
        <v>4181</v>
      </c>
      <c r="E1394" s="21" t="s">
        <v>3913</v>
      </c>
      <c r="F1394" s="28" t="s">
        <v>1216</v>
      </c>
      <c r="G1394" s="21" t="s">
        <v>6817</v>
      </c>
      <c r="H1394" s="21" t="s">
        <v>6813</v>
      </c>
      <c r="I1394" s="21" t="n">
        <v>45</v>
      </c>
    </row>
    <row r="1395" customFormat="false" ht="14.5" hidden="false" customHeight="false" outlineLevel="0" collapsed="false">
      <c r="A1395" s="21" t="s">
        <v>6858</v>
      </c>
      <c r="B1395" s="21" t="n">
        <v>20131010525</v>
      </c>
      <c r="C1395" s="20" t="s">
        <v>5005</v>
      </c>
      <c r="D1395" s="20" t="s">
        <v>6859</v>
      </c>
      <c r="E1395" s="21" t="s">
        <v>3895</v>
      </c>
      <c r="F1395" s="28" t="s">
        <v>1216</v>
      </c>
      <c r="G1395" s="21" t="s">
        <v>6860</v>
      </c>
      <c r="H1395" s="21" t="s">
        <v>6813</v>
      </c>
      <c r="I1395" s="21" t="n">
        <v>47</v>
      </c>
    </row>
    <row r="1396" customFormat="false" ht="14.5" hidden="false" customHeight="false" outlineLevel="0" collapsed="false">
      <c r="A1396" s="21" t="s">
        <v>6861</v>
      </c>
      <c r="B1396" s="21" t="n">
        <v>21131011820</v>
      </c>
      <c r="C1396" s="20" t="s">
        <v>6862</v>
      </c>
      <c r="D1396" s="20" t="s">
        <v>6863</v>
      </c>
      <c r="E1396" s="21" t="s">
        <v>3904</v>
      </c>
      <c r="F1396" s="28" t="s">
        <v>1216</v>
      </c>
      <c r="G1396" s="21" t="s">
        <v>6864</v>
      </c>
      <c r="H1396" s="21" t="s">
        <v>6813</v>
      </c>
      <c r="I1396" s="21" t="n">
        <v>49</v>
      </c>
    </row>
    <row r="1397" customFormat="false" ht="14.5" hidden="false" customHeight="false" outlineLevel="0" collapsed="false">
      <c r="A1397" s="21" t="s">
        <v>6865</v>
      </c>
      <c r="B1397" s="21" t="n">
        <v>21131012307</v>
      </c>
      <c r="C1397" s="20" t="s">
        <v>6866</v>
      </c>
      <c r="D1397" s="20" t="s">
        <v>6863</v>
      </c>
      <c r="E1397" s="21" t="s">
        <v>3904</v>
      </c>
      <c r="F1397" s="28" t="s">
        <v>1216</v>
      </c>
      <c r="G1397" s="21" t="s">
        <v>6864</v>
      </c>
      <c r="H1397" s="21" t="s">
        <v>6813</v>
      </c>
      <c r="I1397" s="21" t="n">
        <v>51</v>
      </c>
    </row>
    <row r="1398" customFormat="false" ht="14.5" hidden="false" customHeight="false" outlineLevel="0" collapsed="false">
      <c r="A1398" s="21" t="s">
        <v>6867</v>
      </c>
      <c r="B1398" s="21" t="n">
        <v>20131010634</v>
      </c>
      <c r="C1398" s="20" t="s">
        <v>6868</v>
      </c>
      <c r="D1398" s="20" t="s">
        <v>6859</v>
      </c>
      <c r="E1398" s="21" t="s">
        <v>3895</v>
      </c>
      <c r="F1398" s="28" t="s">
        <v>1216</v>
      </c>
      <c r="G1398" s="21" t="s">
        <v>6860</v>
      </c>
      <c r="H1398" s="21" t="s">
        <v>6813</v>
      </c>
      <c r="I1398" s="21" t="n">
        <v>53</v>
      </c>
    </row>
  </sheetData>
  <mergeCells count="5">
    <mergeCell ref="A1:I1"/>
    <mergeCell ref="A2:I2"/>
    <mergeCell ref="A3:I3"/>
    <mergeCell ref="A4:I4"/>
    <mergeCell ref="A5:I5"/>
  </mergeCells>
  <conditionalFormatting sqref="A847:A1286 A7:A111">
    <cfRule type="expression" priority="2" aboveAverage="0" equalAverage="0" bottom="0" percent="0" rank="0" text="" dxfId="3">
      <formula>AND(COUNTIF($A$847:$A$1286,A847)+COUNTIF($A$7:$A$111,A847)&gt;1,NOT(ISBLANK(A8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17"/>
    <col collapsed="false" customWidth="true" hidden="false" outlineLevel="0" max="2" min="2" style="0" width="12.53"/>
    <col collapsed="false" customWidth="true" hidden="false" outlineLevel="0" max="3" min="3" style="0" width="19.81"/>
    <col collapsed="false" customWidth="true" hidden="false" outlineLevel="0" max="4" min="4" style="0" width="33.44"/>
    <col collapsed="false" customWidth="true" hidden="false" outlineLevel="0" max="7" min="7" style="0" width="11.17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6"/>
      <c r="K1" s="46"/>
      <c r="L1" s="46"/>
    </row>
    <row r="2" customFormat="false" ht="1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47"/>
      <c r="K2" s="47"/>
      <c r="L2" s="47"/>
    </row>
    <row r="3" customFormat="false" ht="15.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48"/>
      <c r="K3" s="48"/>
      <c r="L3" s="48"/>
    </row>
    <row r="4" customFormat="false" ht="15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8"/>
      <c r="K4" s="8"/>
      <c r="L4" s="8"/>
    </row>
    <row r="5" customFormat="false" ht="15.5" hidden="false" customHeight="false" outlineLevel="0" collapsed="false">
      <c r="A5" s="49" t="s">
        <v>6869</v>
      </c>
      <c r="B5" s="49"/>
      <c r="C5" s="49"/>
      <c r="D5" s="49"/>
      <c r="E5" s="49"/>
      <c r="F5" s="49"/>
      <c r="G5" s="49"/>
      <c r="H5" s="49"/>
      <c r="I5" s="49"/>
      <c r="J5" s="8"/>
      <c r="K5" s="8"/>
      <c r="L5" s="8"/>
    </row>
    <row r="6" customFormat="false" ht="29.5" hidden="false" customHeight="false" outlineLevel="0" collapsed="false">
      <c r="A6" s="50" t="s">
        <v>8</v>
      </c>
      <c r="B6" s="50" t="s">
        <v>9</v>
      </c>
      <c r="C6" s="50" t="s">
        <v>10</v>
      </c>
      <c r="D6" s="50" t="s">
        <v>11</v>
      </c>
      <c r="E6" s="50" t="s">
        <v>12</v>
      </c>
      <c r="F6" s="50" t="s">
        <v>13</v>
      </c>
      <c r="G6" s="50" t="s">
        <v>14</v>
      </c>
      <c r="H6" s="50" t="s">
        <v>15</v>
      </c>
      <c r="I6" s="50" t="s">
        <v>16</v>
      </c>
    </row>
    <row r="7" customFormat="false" ht="14.5" hidden="false" customHeight="false" outlineLevel="0" collapsed="false">
      <c r="A7" s="40" t="s">
        <v>6870</v>
      </c>
      <c r="B7" s="40" t="n">
        <v>22071040003</v>
      </c>
      <c r="C7" s="41" t="s">
        <v>1968</v>
      </c>
      <c r="D7" s="41" t="s">
        <v>6871</v>
      </c>
      <c r="E7" s="40" t="s">
        <v>3904</v>
      </c>
      <c r="F7" s="40" t="s">
        <v>36</v>
      </c>
      <c r="G7" s="40" t="s">
        <v>6872</v>
      </c>
      <c r="H7" s="42" t="s">
        <v>3888</v>
      </c>
      <c r="I7" s="42" t="n">
        <v>1</v>
      </c>
    </row>
    <row r="8" customFormat="false" ht="14.5" hidden="false" customHeight="false" outlineLevel="0" collapsed="false">
      <c r="A8" s="21" t="s">
        <v>6873</v>
      </c>
      <c r="B8" s="21" t="n">
        <v>22071040005</v>
      </c>
      <c r="C8" s="18" t="s">
        <v>6874</v>
      </c>
      <c r="D8" s="18" t="s">
        <v>6871</v>
      </c>
      <c r="E8" s="21" t="s">
        <v>3904</v>
      </c>
      <c r="F8" s="21" t="s">
        <v>36</v>
      </c>
      <c r="G8" s="21" t="s">
        <v>6872</v>
      </c>
      <c r="H8" s="21" t="s">
        <v>3888</v>
      </c>
      <c r="I8" s="21" t="n">
        <v>3</v>
      </c>
    </row>
    <row r="9" customFormat="false" ht="14.5" hidden="false" customHeight="false" outlineLevel="0" collapsed="false">
      <c r="A9" s="21" t="s">
        <v>6875</v>
      </c>
      <c r="B9" s="21" t="n">
        <v>22071040007</v>
      </c>
      <c r="C9" s="18" t="s">
        <v>6876</v>
      </c>
      <c r="D9" s="18" t="s">
        <v>6871</v>
      </c>
      <c r="E9" s="21" t="s">
        <v>3904</v>
      </c>
      <c r="F9" s="21" t="s">
        <v>36</v>
      </c>
      <c r="G9" s="21" t="s">
        <v>6872</v>
      </c>
      <c r="H9" s="21" t="s">
        <v>3888</v>
      </c>
      <c r="I9" s="21" t="n">
        <v>5</v>
      </c>
    </row>
    <row r="10" customFormat="false" ht="14.5" hidden="false" customHeight="false" outlineLevel="0" collapsed="false">
      <c r="A10" s="21" t="s">
        <v>6877</v>
      </c>
      <c r="B10" s="21" t="n">
        <v>22071040009</v>
      </c>
      <c r="C10" s="18" t="s">
        <v>6878</v>
      </c>
      <c r="D10" s="18" t="s">
        <v>6871</v>
      </c>
      <c r="E10" s="21" t="s">
        <v>3904</v>
      </c>
      <c r="F10" s="21" t="s">
        <v>36</v>
      </c>
      <c r="G10" s="21" t="s">
        <v>6872</v>
      </c>
      <c r="H10" s="21" t="s">
        <v>3888</v>
      </c>
      <c r="I10" s="21" t="n">
        <v>7</v>
      </c>
    </row>
    <row r="11" customFormat="false" ht="14.5" hidden="false" customHeight="false" outlineLevel="0" collapsed="false">
      <c r="A11" s="21" t="s">
        <v>6879</v>
      </c>
      <c r="B11" s="21" t="n">
        <v>22071040011</v>
      </c>
      <c r="C11" s="18" t="s">
        <v>6880</v>
      </c>
      <c r="D11" s="18" t="s">
        <v>6871</v>
      </c>
      <c r="E11" s="21" t="s">
        <v>3904</v>
      </c>
      <c r="F11" s="21" t="s">
        <v>36</v>
      </c>
      <c r="G11" s="21" t="s">
        <v>6872</v>
      </c>
      <c r="H11" s="21" t="s">
        <v>3888</v>
      </c>
      <c r="I11" s="21" t="n">
        <v>9</v>
      </c>
    </row>
    <row r="12" customFormat="false" ht="14.5" hidden="false" customHeight="false" outlineLevel="0" collapsed="false">
      <c r="A12" s="21" t="s">
        <v>6881</v>
      </c>
      <c r="B12" s="21" t="n">
        <v>22071040012</v>
      </c>
      <c r="C12" s="18" t="s">
        <v>6882</v>
      </c>
      <c r="D12" s="18" t="s">
        <v>6871</v>
      </c>
      <c r="E12" s="21" t="s">
        <v>3904</v>
      </c>
      <c r="F12" s="21" t="s">
        <v>36</v>
      </c>
      <c r="G12" s="21" t="s">
        <v>6872</v>
      </c>
      <c r="H12" s="21" t="s">
        <v>3888</v>
      </c>
      <c r="I12" s="21" t="n">
        <v>11</v>
      </c>
    </row>
    <row r="13" customFormat="false" ht="14.5" hidden="false" customHeight="false" outlineLevel="0" collapsed="false">
      <c r="A13" s="21" t="s">
        <v>6883</v>
      </c>
      <c r="B13" s="21" t="n">
        <v>22071040013</v>
      </c>
      <c r="C13" s="18" t="s">
        <v>1227</v>
      </c>
      <c r="D13" s="18" t="s">
        <v>6871</v>
      </c>
      <c r="E13" s="21" t="s">
        <v>3904</v>
      </c>
      <c r="F13" s="21" t="s">
        <v>36</v>
      </c>
      <c r="G13" s="21" t="s">
        <v>6872</v>
      </c>
      <c r="H13" s="21" t="s">
        <v>3888</v>
      </c>
      <c r="I13" s="21" t="n">
        <v>13</v>
      </c>
    </row>
    <row r="14" customFormat="false" ht="14.5" hidden="false" customHeight="false" outlineLevel="0" collapsed="false">
      <c r="A14" s="21" t="s">
        <v>6884</v>
      </c>
      <c r="B14" s="21" t="n">
        <v>22071040014</v>
      </c>
      <c r="C14" s="18" t="s">
        <v>6885</v>
      </c>
      <c r="D14" s="18" t="s">
        <v>6871</v>
      </c>
      <c r="E14" s="21" t="s">
        <v>3904</v>
      </c>
      <c r="F14" s="21" t="s">
        <v>36</v>
      </c>
      <c r="G14" s="21" t="s">
        <v>6872</v>
      </c>
      <c r="H14" s="21" t="s">
        <v>3888</v>
      </c>
      <c r="I14" s="21" t="n">
        <v>15</v>
      </c>
    </row>
    <row r="15" customFormat="false" ht="14.5" hidden="false" customHeight="false" outlineLevel="0" collapsed="false">
      <c r="A15" s="21" t="s">
        <v>6886</v>
      </c>
      <c r="B15" s="21" t="n">
        <v>22071040015</v>
      </c>
      <c r="C15" s="18" t="s">
        <v>6887</v>
      </c>
      <c r="D15" s="18" t="s">
        <v>6871</v>
      </c>
      <c r="E15" s="21" t="s">
        <v>3904</v>
      </c>
      <c r="F15" s="21" t="s">
        <v>36</v>
      </c>
      <c r="G15" s="21" t="s">
        <v>6872</v>
      </c>
      <c r="H15" s="21" t="s">
        <v>3888</v>
      </c>
      <c r="I15" s="21" t="n">
        <v>17</v>
      </c>
    </row>
    <row r="16" customFormat="false" ht="14.5" hidden="false" customHeight="false" outlineLevel="0" collapsed="false">
      <c r="A16" s="21" t="s">
        <v>6888</v>
      </c>
      <c r="B16" s="21" t="n">
        <v>22071040020</v>
      </c>
      <c r="C16" s="18" t="s">
        <v>6889</v>
      </c>
      <c r="D16" s="18" t="s">
        <v>6871</v>
      </c>
      <c r="E16" s="21" t="s">
        <v>3904</v>
      </c>
      <c r="F16" s="21" t="s">
        <v>36</v>
      </c>
      <c r="G16" s="21" t="s">
        <v>6872</v>
      </c>
      <c r="H16" s="21" t="s">
        <v>3888</v>
      </c>
      <c r="I16" s="21" t="n">
        <v>19</v>
      </c>
    </row>
    <row r="17" customFormat="false" ht="14.5" hidden="false" customHeight="false" outlineLevel="0" collapsed="false">
      <c r="A17" s="21" t="s">
        <v>6890</v>
      </c>
      <c r="B17" s="21" t="n">
        <v>22071040023</v>
      </c>
      <c r="C17" s="18" t="s">
        <v>3873</v>
      </c>
      <c r="D17" s="18" t="s">
        <v>6871</v>
      </c>
      <c r="E17" s="21" t="s">
        <v>3904</v>
      </c>
      <c r="F17" s="21" t="s">
        <v>36</v>
      </c>
      <c r="G17" s="21" t="s">
        <v>6872</v>
      </c>
      <c r="H17" s="21" t="s">
        <v>3888</v>
      </c>
      <c r="I17" s="21" t="n">
        <v>21</v>
      </c>
    </row>
    <row r="18" customFormat="false" ht="14.5" hidden="false" customHeight="false" outlineLevel="0" collapsed="false">
      <c r="A18" s="21" t="s">
        <v>6891</v>
      </c>
      <c r="B18" s="21" t="n">
        <v>22071040024</v>
      </c>
      <c r="C18" s="18" t="s">
        <v>6892</v>
      </c>
      <c r="D18" s="18" t="s">
        <v>6871</v>
      </c>
      <c r="E18" s="21" t="s">
        <v>3904</v>
      </c>
      <c r="F18" s="21" t="s">
        <v>36</v>
      </c>
      <c r="G18" s="21" t="s">
        <v>6872</v>
      </c>
      <c r="H18" s="21" t="s">
        <v>3888</v>
      </c>
      <c r="I18" s="21" t="n">
        <v>23</v>
      </c>
    </row>
    <row r="19" customFormat="false" ht="14.5" hidden="false" customHeight="false" outlineLevel="0" collapsed="false">
      <c r="A19" s="21" t="s">
        <v>6893</v>
      </c>
      <c r="B19" s="21" t="n">
        <v>22071040025</v>
      </c>
      <c r="C19" s="18" t="s">
        <v>6894</v>
      </c>
      <c r="D19" s="18" t="s">
        <v>6871</v>
      </c>
      <c r="E19" s="21" t="s">
        <v>3904</v>
      </c>
      <c r="F19" s="21" t="s">
        <v>36</v>
      </c>
      <c r="G19" s="21" t="s">
        <v>6872</v>
      </c>
      <c r="H19" s="21" t="s">
        <v>3888</v>
      </c>
      <c r="I19" s="21" t="n">
        <v>25</v>
      </c>
    </row>
    <row r="20" customFormat="false" ht="14.5" hidden="false" customHeight="false" outlineLevel="0" collapsed="false">
      <c r="A20" s="21" t="s">
        <v>6895</v>
      </c>
      <c r="B20" s="21" t="n">
        <v>22071040027</v>
      </c>
      <c r="C20" s="18" t="s">
        <v>6896</v>
      </c>
      <c r="D20" s="18" t="s">
        <v>6871</v>
      </c>
      <c r="E20" s="21" t="s">
        <v>3904</v>
      </c>
      <c r="F20" s="21" t="s">
        <v>36</v>
      </c>
      <c r="G20" s="21" t="s">
        <v>6872</v>
      </c>
      <c r="H20" s="21" t="s">
        <v>3888</v>
      </c>
      <c r="I20" s="21" t="n">
        <v>27</v>
      </c>
    </row>
    <row r="21" customFormat="false" ht="14.5" hidden="false" customHeight="false" outlineLevel="0" collapsed="false">
      <c r="A21" s="21" t="s">
        <v>6897</v>
      </c>
      <c r="B21" s="21" t="n">
        <v>22071040028</v>
      </c>
      <c r="C21" s="18" t="s">
        <v>6898</v>
      </c>
      <c r="D21" s="18" t="s">
        <v>6871</v>
      </c>
      <c r="E21" s="21" t="s">
        <v>3904</v>
      </c>
      <c r="F21" s="21" t="s">
        <v>36</v>
      </c>
      <c r="G21" s="21" t="s">
        <v>6872</v>
      </c>
      <c r="H21" s="21" t="s">
        <v>3888</v>
      </c>
      <c r="I21" s="21" t="n">
        <v>29</v>
      </c>
    </row>
    <row r="22" customFormat="false" ht="14.5" hidden="false" customHeight="false" outlineLevel="0" collapsed="false">
      <c r="A22" s="21" t="s">
        <v>6899</v>
      </c>
      <c r="B22" s="21" t="n">
        <v>22071040029</v>
      </c>
      <c r="C22" s="18" t="s">
        <v>165</v>
      </c>
      <c r="D22" s="18" t="s">
        <v>6871</v>
      </c>
      <c r="E22" s="21" t="s">
        <v>3904</v>
      </c>
      <c r="F22" s="21" t="s">
        <v>36</v>
      </c>
      <c r="G22" s="21" t="s">
        <v>6872</v>
      </c>
      <c r="H22" s="21" t="s">
        <v>3888</v>
      </c>
      <c r="I22" s="21" t="n">
        <v>31</v>
      </c>
    </row>
    <row r="23" customFormat="false" ht="14.5" hidden="false" customHeight="false" outlineLevel="0" collapsed="false">
      <c r="A23" s="21" t="s">
        <v>6900</v>
      </c>
      <c r="B23" s="21" t="n">
        <v>22071040030</v>
      </c>
      <c r="C23" s="18" t="s">
        <v>6901</v>
      </c>
      <c r="D23" s="18" t="s">
        <v>6871</v>
      </c>
      <c r="E23" s="21" t="s">
        <v>3904</v>
      </c>
      <c r="F23" s="21" t="s">
        <v>36</v>
      </c>
      <c r="G23" s="21" t="s">
        <v>6872</v>
      </c>
      <c r="H23" s="21" t="s">
        <v>3888</v>
      </c>
      <c r="I23" s="21" t="n">
        <v>33</v>
      </c>
    </row>
    <row r="24" customFormat="false" ht="14.5" hidden="false" customHeight="false" outlineLevel="0" collapsed="false">
      <c r="A24" s="21" t="s">
        <v>6902</v>
      </c>
      <c r="B24" s="21" t="n">
        <v>22071040031</v>
      </c>
      <c r="C24" s="18" t="s">
        <v>6903</v>
      </c>
      <c r="D24" s="18" t="s">
        <v>6871</v>
      </c>
      <c r="E24" s="21" t="s">
        <v>3904</v>
      </c>
      <c r="F24" s="21" t="s">
        <v>36</v>
      </c>
      <c r="G24" s="21" t="s">
        <v>6872</v>
      </c>
      <c r="H24" s="21" t="s">
        <v>3888</v>
      </c>
      <c r="I24" s="21" t="n">
        <v>35</v>
      </c>
    </row>
    <row r="25" customFormat="false" ht="14.5" hidden="false" customHeight="false" outlineLevel="0" collapsed="false">
      <c r="A25" s="21" t="s">
        <v>6904</v>
      </c>
      <c r="B25" s="21" t="n">
        <v>22071040032</v>
      </c>
      <c r="C25" s="18" t="s">
        <v>2587</v>
      </c>
      <c r="D25" s="18" t="s">
        <v>6871</v>
      </c>
      <c r="E25" s="21" t="s">
        <v>3904</v>
      </c>
      <c r="F25" s="21" t="s">
        <v>36</v>
      </c>
      <c r="G25" s="21" t="s">
        <v>6872</v>
      </c>
      <c r="H25" s="21" t="s">
        <v>3888</v>
      </c>
      <c r="I25" s="21" t="n">
        <v>37</v>
      </c>
    </row>
    <row r="26" customFormat="false" ht="14.5" hidden="false" customHeight="false" outlineLevel="0" collapsed="false">
      <c r="A26" s="21" t="s">
        <v>6905</v>
      </c>
      <c r="B26" s="21" t="n">
        <v>22071040033</v>
      </c>
      <c r="C26" s="18" t="s">
        <v>6906</v>
      </c>
      <c r="D26" s="18" t="s">
        <v>6871</v>
      </c>
      <c r="E26" s="21" t="s">
        <v>3904</v>
      </c>
      <c r="F26" s="21" t="s">
        <v>36</v>
      </c>
      <c r="G26" s="21" t="s">
        <v>6872</v>
      </c>
      <c r="H26" s="21" t="s">
        <v>3888</v>
      </c>
      <c r="I26" s="21" t="n">
        <v>39</v>
      </c>
    </row>
    <row r="27" customFormat="false" ht="14.5" hidden="false" customHeight="false" outlineLevel="0" collapsed="false">
      <c r="A27" s="21" t="s">
        <v>6907</v>
      </c>
      <c r="B27" s="21" t="n">
        <v>22071040038</v>
      </c>
      <c r="C27" s="18" t="s">
        <v>6908</v>
      </c>
      <c r="D27" s="18" t="s">
        <v>6871</v>
      </c>
      <c r="E27" s="21" t="s">
        <v>3904</v>
      </c>
      <c r="F27" s="21" t="s">
        <v>36</v>
      </c>
      <c r="G27" s="21" t="s">
        <v>6872</v>
      </c>
      <c r="H27" s="21" t="s">
        <v>3888</v>
      </c>
      <c r="I27" s="21" t="n">
        <v>41</v>
      </c>
    </row>
    <row r="28" customFormat="false" ht="14.5" hidden="false" customHeight="false" outlineLevel="0" collapsed="false">
      <c r="A28" s="21" t="s">
        <v>6909</v>
      </c>
      <c r="B28" s="21" t="n">
        <v>22071040041</v>
      </c>
      <c r="C28" s="18" t="s">
        <v>6910</v>
      </c>
      <c r="D28" s="18" t="s">
        <v>6871</v>
      </c>
      <c r="E28" s="21" t="s">
        <v>3904</v>
      </c>
      <c r="F28" s="21" t="s">
        <v>36</v>
      </c>
      <c r="G28" s="21" t="s">
        <v>6872</v>
      </c>
      <c r="H28" s="21" t="s">
        <v>3888</v>
      </c>
      <c r="I28" s="21" t="n">
        <v>43</v>
      </c>
    </row>
    <row r="29" customFormat="false" ht="14.5" hidden="false" customHeight="false" outlineLevel="0" collapsed="false">
      <c r="A29" s="21" t="s">
        <v>6911</v>
      </c>
      <c r="B29" s="21" t="n">
        <v>22071040042</v>
      </c>
      <c r="C29" s="18" t="s">
        <v>6912</v>
      </c>
      <c r="D29" s="18" t="s">
        <v>6871</v>
      </c>
      <c r="E29" s="21" t="s">
        <v>3904</v>
      </c>
      <c r="F29" s="21" t="s">
        <v>36</v>
      </c>
      <c r="G29" s="21" t="s">
        <v>6872</v>
      </c>
      <c r="H29" s="21" t="s">
        <v>3888</v>
      </c>
      <c r="I29" s="21" t="n">
        <v>45</v>
      </c>
    </row>
    <row r="30" customFormat="false" ht="14.5" hidden="false" customHeight="false" outlineLevel="0" collapsed="false">
      <c r="A30" s="21" t="s">
        <v>6913</v>
      </c>
      <c r="B30" s="21" t="n">
        <v>22071040045</v>
      </c>
      <c r="C30" s="18" t="s">
        <v>6914</v>
      </c>
      <c r="D30" s="18" t="s">
        <v>6871</v>
      </c>
      <c r="E30" s="21" t="s">
        <v>3904</v>
      </c>
      <c r="F30" s="21" t="s">
        <v>36</v>
      </c>
      <c r="G30" s="21" t="s">
        <v>6872</v>
      </c>
      <c r="H30" s="21" t="s">
        <v>3888</v>
      </c>
      <c r="I30" s="21" t="n">
        <v>47</v>
      </c>
    </row>
    <row r="31" customFormat="false" ht="14.5" hidden="false" customHeight="false" outlineLevel="0" collapsed="false">
      <c r="A31" s="21" t="s">
        <v>6915</v>
      </c>
      <c r="B31" s="21" t="n">
        <v>22071040048</v>
      </c>
      <c r="C31" s="18" t="s">
        <v>6916</v>
      </c>
      <c r="D31" s="18" t="s">
        <v>6871</v>
      </c>
      <c r="E31" s="21" t="s">
        <v>3904</v>
      </c>
      <c r="F31" s="21" t="s">
        <v>36</v>
      </c>
      <c r="G31" s="21" t="s">
        <v>6872</v>
      </c>
      <c r="H31" s="21" t="s">
        <v>3888</v>
      </c>
      <c r="I31" s="21" t="n">
        <v>49</v>
      </c>
    </row>
    <row r="32" customFormat="false" ht="14.5" hidden="false" customHeight="false" outlineLevel="0" collapsed="false">
      <c r="A32" s="21" t="s">
        <v>6917</v>
      </c>
      <c r="B32" s="21" t="n">
        <v>22071040050</v>
      </c>
      <c r="C32" s="18" t="s">
        <v>6918</v>
      </c>
      <c r="D32" s="18" t="s">
        <v>6871</v>
      </c>
      <c r="E32" s="21" t="s">
        <v>3904</v>
      </c>
      <c r="F32" s="21" t="s">
        <v>36</v>
      </c>
      <c r="G32" s="21" t="s">
        <v>6872</v>
      </c>
      <c r="H32" s="21" t="s">
        <v>3888</v>
      </c>
      <c r="I32" s="21" t="n">
        <v>51</v>
      </c>
    </row>
    <row r="33" customFormat="false" ht="14.5" hidden="false" customHeight="false" outlineLevel="0" collapsed="false">
      <c r="A33" s="21" t="s">
        <v>6919</v>
      </c>
      <c r="B33" s="21" t="n">
        <v>22071040054</v>
      </c>
      <c r="C33" s="18" t="s">
        <v>1149</v>
      </c>
      <c r="D33" s="18" t="s">
        <v>6871</v>
      </c>
      <c r="E33" s="21" t="s">
        <v>3904</v>
      </c>
      <c r="F33" s="21" t="s">
        <v>36</v>
      </c>
      <c r="G33" s="21" t="s">
        <v>6872</v>
      </c>
      <c r="H33" s="21" t="s">
        <v>3888</v>
      </c>
      <c r="I33" s="21" t="n">
        <v>53</v>
      </c>
    </row>
    <row r="34" customFormat="false" ht="14.5" hidden="false" customHeight="false" outlineLevel="0" collapsed="false">
      <c r="A34" s="21" t="s">
        <v>6920</v>
      </c>
      <c r="B34" s="21" t="n">
        <v>22071040056</v>
      </c>
      <c r="C34" s="18" t="s">
        <v>6921</v>
      </c>
      <c r="D34" s="18" t="s">
        <v>6871</v>
      </c>
      <c r="E34" s="21" t="s">
        <v>3904</v>
      </c>
      <c r="F34" s="21" t="s">
        <v>36</v>
      </c>
      <c r="G34" s="21" t="s">
        <v>6872</v>
      </c>
      <c r="H34" s="21" t="s">
        <v>3888</v>
      </c>
      <c r="I34" s="21" t="n">
        <v>55</v>
      </c>
    </row>
    <row r="35" customFormat="false" ht="14.5" hidden="false" customHeight="false" outlineLevel="0" collapsed="false">
      <c r="A35" s="21" t="s">
        <v>6922</v>
      </c>
      <c r="B35" s="21" t="n">
        <v>22071040069</v>
      </c>
      <c r="C35" s="18" t="s">
        <v>6923</v>
      </c>
      <c r="D35" s="18" t="s">
        <v>6871</v>
      </c>
      <c r="E35" s="21" t="s">
        <v>3904</v>
      </c>
      <c r="F35" s="21" t="s">
        <v>36</v>
      </c>
      <c r="G35" s="21" t="s">
        <v>6872</v>
      </c>
      <c r="H35" s="21" t="s">
        <v>3888</v>
      </c>
      <c r="I35" s="21" t="n">
        <v>57</v>
      </c>
    </row>
    <row r="36" customFormat="false" ht="14.5" hidden="false" customHeight="false" outlineLevel="0" collapsed="false">
      <c r="A36" s="21" t="s">
        <v>6924</v>
      </c>
      <c r="B36" s="21" t="n">
        <v>22071040076</v>
      </c>
      <c r="C36" s="18" t="s">
        <v>6925</v>
      </c>
      <c r="D36" s="18" t="s">
        <v>6871</v>
      </c>
      <c r="E36" s="21" t="s">
        <v>3904</v>
      </c>
      <c r="F36" s="21" t="s">
        <v>36</v>
      </c>
      <c r="G36" s="21" t="s">
        <v>6872</v>
      </c>
      <c r="H36" s="21" t="s">
        <v>3888</v>
      </c>
      <c r="I36" s="21" t="n">
        <v>59</v>
      </c>
    </row>
    <row r="37" customFormat="false" ht="14.5" hidden="false" customHeight="false" outlineLevel="0" collapsed="false">
      <c r="A37" s="21" t="s">
        <v>6926</v>
      </c>
      <c r="B37" s="21" t="n">
        <v>22071040079</v>
      </c>
      <c r="C37" s="18" t="s">
        <v>6927</v>
      </c>
      <c r="D37" s="18" t="s">
        <v>6871</v>
      </c>
      <c r="E37" s="21" t="s">
        <v>3904</v>
      </c>
      <c r="F37" s="21" t="s">
        <v>36</v>
      </c>
      <c r="G37" s="21" t="s">
        <v>6872</v>
      </c>
      <c r="H37" s="21" t="s">
        <v>3888</v>
      </c>
      <c r="I37" s="21" t="n">
        <v>61</v>
      </c>
    </row>
    <row r="38" customFormat="false" ht="14.5" hidden="false" customHeight="false" outlineLevel="0" collapsed="false">
      <c r="A38" s="21" t="s">
        <v>6928</v>
      </c>
      <c r="B38" s="21" t="n">
        <v>22071040087</v>
      </c>
      <c r="C38" s="18" t="s">
        <v>3077</v>
      </c>
      <c r="D38" s="18" t="s">
        <v>6871</v>
      </c>
      <c r="E38" s="21" t="s">
        <v>3904</v>
      </c>
      <c r="F38" s="21" t="s">
        <v>36</v>
      </c>
      <c r="G38" s="21" t="s">
        <v>6872</v>
      </c>
      <c r="H38" s="21" t="s">
        <v>3888</v>
      </c>
      <c r="I38" s="21" t="n">
        <v>63</v>
      </c>
    </row>
    <row r="39" customFormat="false" ht="14.5" hidden="false" customHeight="false" outlineLevel="0" collapsed="false">
      <c r="A39" s="21" t="s">
        <v>6929</v>
      </c>
      <c r="B39" s="21" t="n">
        <v>22071040088</v>
      </c>
      <c r="C39" s="18" t="s">
        <v>6930</v>
      </c>
      <c r="D39" s="18" t="s">
        <v>6871</v>
      </c>
      <c r="E39" s="21" t="s">
        <v>3904</v>
      </c>
      <c r="F39" s="21" t="s">
        <v>36</v>
      </c>
      <c r="G39" s="21" t="s">
        <v>6872</v>
      </c>
      <c r="H39" s="21" t="s">
        <v>3888</v>
      </c>
      <c r="I39" s="21" t="n">
        <v>65</v>
      </c>
    </row>
    <row r="40" customFormat="false" ht="14.5" hidden="false" customHeight="false" outlineLevel="0" collapsed="false">
      <c r="A40" s="21" t="s">
        <v>6931</v>
      </c>
      <c r="B40" s="21" t="n">
        <v>22071040089</v>
      </c>
      <c r="C40" s="18" t="s">
        <v>6932</v>
      </c>
      <c r="D40" s="18" t="s">
        <v>6871</v>
      </c>
      <c r="E40" s="21" t="s">
        <v>3904</v>
      </c>
      <c r="F40" s="21" t="s">
        <v>36</v>
      </c>
      <c r="G40" s="21" t="s">
        <v>6872</v>
      </c>
      <c r="H40" s="21" t="s">
        <v>3888</v>
      </c>
      <c r="I40" s="21" t="n">
        <v>67</v>
      </c>
    </row>
    <row r="41" customFormat="false" ht="14.5" hidden="false" customHeight="false" outlineLevel="0" collapsed="false">
      <c r="A41" s="21" t="s">
        <v>6933</v>
      </c>
      <c r="B41" s="21" t="n">
        <v>22071040094</v>
      </c>
      <c r="C41" s="18" t="s">
        <v>6934</v>
      </c>
      <c r="D41" s="18" t="s">
        <v>6871</v>
      </c>
      <c r="E41" s="21" t="s">
        <v>3904</v>
      </c>
      <c r="F41" s="21" t="s">
        <v>36</v>
      </c>
      <c r="G41" s="21" t="s">
        <v>6872</v>
      </c>
      <c r="H41" s="21" t="s">
        <v>3888</v>
      </c>
      <c r="I41" s="21" t="n">
        <v>69</v>
      </c>
    </row>
    <row r="42" customFormat="false" ht="14.5" hidden="false" customHeight="false" outlineLevel="0" collapsed="false">
      <c r="A42" s="21" t="s">
        <v>6935</v>
      </c>
      <c r="B42" s="21" t="n">
        <v>22071040096</v>
      </c>
      <c r="C42" s="18" t="s">
        <v>6936</v>
      </c>
      <c r="D42" s="18" t="s">
        <v>6871</v>
      </c>
      <c r="E42" s="21" t="s">
        <v>3904</v>
      </c>
      <c r="F42" s="21" t="s">
        <v>36</v>
      </c>
      <c r="G42" s="21" t="s">
        <v>6872</v>
      </c>
      <c r="H42" s="17" t="s">
        <v>3969</v>
      </c>
      <c r="I42" s="17" t="n">
        <v>1</v>
      </c>
    </row>
    <row r="43" customFormat="false" ht="14.5" hidden="false" customHeight="false" outlineLevel="0" collapsed="false">
      <c r="A43" s="21" t="s">
        <v>6937</v>
      </c>
      <c r="B43" s="21" t="n">
        <v>23071040037</v>
      </c>
      <c r="C43" s="18" t="s">
        <v>3678</v>
      </c>
      <c r="D43" s="18" t="s">
        <v>6871</v>
      </c>
      <c r="E43" s="21" t="s">
        <v>3904</v>
      </c>
      <c r="F43" s="21" t="s">
        <v>36</v>
      </c>
      <c r="G43" s="21" t="s">
        <v>6872</v>
      </c>
      <c r="H43" s="21" t="s">
        <v>3969</v>
      </c>
      <c r="I43" s="21" t="n">
        <v>3</v>
      </c>
    </row>
    <row r="44" customFormat="false" ht="14.5" hidden="false" customHeight="false" outlineLevel="0" collapsed="false">
      <c r="A44" s="21" t="s">
        <v>6938</v>
      </c>
      <c r="B44" s="21" t="n">
        <v>22071040001</v>
      </c>
      <c r="C44" s="18" t="s">
        <v>6939</v>
      </c>
      <c r="D44" s="18" t="s">
        <v>6871</v>
      </c>
      <c r="E44" s="21" t="s">
        <v>3904</v>
      </c>
      <c r="F44" s="21" t="s">
        <v>1184</v>
      </c>
      <c r="G44" s="21" t="s">
        <v>6872</v>
      </c>
      <c r="H44" s="21" t="s">
        <v>3969</v>
      </c>
      <c r="I44" s="21" t="n">
        <v>5</v>
      </c>
    </row>
    <row r="45" customFormat="false" ht="14.5" hidden="false" customHeight="false" outlineLevel="0" collapsed="false">
      <c r="A45" s="21" t="s">
        <v>6940</v>
      </c>
      <c r="B45" s="21" t="n">
        <v>22071040004</v>
      </c>
      <c r="C45" s="18" t="s">
        <v>6941</v>
      </c>
      <c r="D45" s="18" t="s">
        <v>6871</v>
      </c>
      <c r="E45" s="21" t="s">
        <v>3904</v>
      </c>
      <c r="F45" s="21" t="s">
        <v>1184</v>
      </c>
      <c r="G45" s="21" t="s">
        <v>6872</v>
      </c>
      <c r="H45" s="21" t="s">
        <v>3969</v>
      </c>
      <c r="I45" s="21" t="n">
        <v>7</v>
      </c>
    </row>
    <row r="46" customFormat="false" ht="14.5" hidden="false" customHeight="false" outlineLevel="0" collapsed="false">
      <c r="A46" s="21" t="s">
        <v>6942</v>
      </c>
      <c r="B46" s="21" t="n">
        <v>22071040019</v>
      </c>
      <c r="C46" s="18" t="s">
        <v>6943</v>
      </c>
      <c r="D46" s="18" t="s">
        <v>6871</v>
      </c>
      <c r="E46" s="21" t="s">
        <v>3904</v>
      </c>
      <c r="F46" s="21" t="s">
        <v>1184</v>
      </c>
      <c r="G46" s="21" t="s">
        <v>6872</v>
      </c>
      <c r="H46" s="21" t="s">
        <v>3969</v>
      </c>
      <c r="I46" s="21" t="n">
        <v>9</v>
      </c>
    </row>
    <row r="47" customFormat="false" ht="14.5" hidden="false" customHeight="false" outlineLevel="0" collapsed="false">
      <c r="A47" s="21" t="s">
        <v>6944</v>
      </c>
      <c r="B47" s="21" t="n">
        <v>22071040021</v>
      </c>
      <c r="C47" s="18" t="s">
        <v>6945</v>
      </c>
      <c r="D47" s="18" t="s">
        <v>6871</v>
      </c>
      <c r="E47" s="21" t="s">
        <v>3904</v>
      </c>
      <c r="F47" s="21" t="s">
        <v>1184</v>
      </c>
      <c r="G47" s="21" t="s">
        <v>6872</v>
      </c>
      <c r="H47" s="21" t="s">
        <v>3969</v>
      </c>
      <c r="I47" s="21" t="n">
        <v>11</v>
      </c>
    </row>
    <row r="48" customFormat="false" ht="14.5" hidden="false" customHeight="false" outlineLevel="0" collapsed="false">
      <c r="A48" s="21" t="s">
        <v>6946</v>
      </c>
      <c r="B48" s="21" t="n">
        <v>22071040035</v>
      </c>
      <c r="C48" s="18" t="s">
        <v>6947</v>
      </c>
      <c r="D48" s="18" t="s">
        <v>6871</v>
      </c>
      <c r="E48" s="21" t="s">
        <v>3904</v>
      </c>
      <c r="F48" s="21" t="s">
        <v>1184</v>
      </c>
      <c r="G48" s="21" t="s">
        <v>6872</v>
      </c>
      <c r="H48" s="21" t="s">
        <v>3969</v>
      </c>
      <c r="I48" s="21" t="n">
        <v>13</v>
      </c>
    </row>
    <row r="49" customFormat="false" ht="14.5" hidden="false" customHeight="false" outlineLevel="0" collapsed="false">
      <c r="A49" s="21" t="s">
        <v>6948</v>
      </c>
      <c r="B49" s="21" t="n">
        <v>22071040052</v>
      </c>
      <c r="C49" s="18" t="s">
        <v>6949</v>
      </c>
      <c r="D49" s="18" t="s">
        <v>6871</v>
      </c>
      <c r="E49" s="21" t="s">
        <v>3904</v>
      </c>
      <c r="F49" s="21" t="s">
        <v>1184</v>
      </c>
      <c r="G49" s="21" t="s">
        <v>6872</v>
      </c>
      <c r="H49" s="21" t="s">
        <v>3969</v>
      </c>
      <c r="I49" s="21" t="n">
        <v>15</v>
      </c>
    </row>
    <row r="50" customFormat="false" ht="14.5" hidden="false" customHeight="false" outlineLevel="0" collapsed="false">
      <c r="A50" s="21" t="s">
        <v>6950</v>
      </c>
      <c r="B50" s="21" t="n">
        <v>22071040053</v>
      </c>
      <c r="C50" s="18" t="s">
        <v>5669</v>
      </c>
      <c r="D50" s="18" t="s">
        <v>6871</v>
      </c>
      <c r="E50" s="21" t="s">
        <v>3904</v>
      </c>
      <c r="F50" s="21" t="s">
        <v>1184</v>
      </c>
      <c r="G50" s="21" t="s">
        <v>6872</v>
      </c>
      <c r="H50" s="21" t="s">
        <v>3969</v>
      </c>
      <c r="I50" s="21" t="n">
        <v>17</v>
      </c>
    </row>
    <row r="51" customFormat="false" ht="14.5" hidden="false" customHeight="false" outlineLevel="0" collapsed="false">
      <c r="A51" s="21" t="s">
        <v>6951</v>
      </c>
      <c r="B51" s="21" t="n">
        <v>22071040061</v>
      </c>
      <c r="C51" s="18" t="s">
        <v>4776</v>
      </c>
      <c r="D51" s="18" t="s">
        <v>6871</v>
      </c>
      <c r="E51" s="21" t="s">
        <v>3904</v>
      </c>
      <c r="F51" s="21" t="s">
        <v>1184</v>
      </c>
      <c r="G51" s="21" t="s">
        <v>6872</v>
      </c>
      <c r="H51" s="21" t="s">
        <v>3969</v>
      </c>
      <c r="I51" s="21" t="n">
        <v>19</v>
      </c>
    </row>
    <row r="52" customFormat="false" ht="14.5" hidden="false" customHeight="false" outlineLevel="0" collapsed="false">
      <c r="A52" s="21" t="s">
        <v>6952</v>
      </c>
      <c r="B52" s="21" t="n">
        <v>22071040062</v>
      </c>
      <c r="C52" s="18" t="s">
        <v>6953</v>
      </c>
      <c r="D52" s="18" t="s">
        <v>6871</v>
      </c>
      <c r="E52" s="21" t="s">
        <v>3904</v>
      </c>
      <c r="F52" s="21" t="s">
        <v>1184</v>
      </c>
      <c r="G52" s="21" t="s">
        <v>6872</v>
      </c>
      <c r="H52" s="21" t="s">
        <v>3969</v>
      </c>
      <c r="I52" s="21" t="n">
        <v>21</v>
      </c>
    </row>
    <row r="53" customFormat="false" ht="14.5" hidden="false" customHeight="false" outlineLevel="0" collapsed="false">
      <c r="A53" s="21" t="s">
        <v>6954</v>
      </c>
      <c r="B53" s="21" t="n">
        <v>22071040067</v>
      </c>
      <c r="C53" s="18" t="s">
        <v>3158</v>
      </c>
      <c r="D53" s="18" t="s">
        <v>6871</v>
      </c>
      <c r="E53" s="21" t="s">
        <v>3904</v>
      </c>
      <c r="F53" s="21" t="s">
        <v>1184</v>
      </c>
      <c r="G53" s="21" t="s">
        <v>6872</v>
      </c>
      <c r="H53" s="21" t="s">
        <v>3969</v>
      </c>
      <c r="I53" s="21" t="n">
        <v>23</v>
      </c>
    </row>
    <row r="54" customFormat="false" ht="14.5" hidden="false" customHeight="false" outlineLevel="0" collapsed="false">
      <c r="A54" s="21" t="s">
        <v>6955</v>
      </c>
      <c r="B54" s="21" t="n">
        <v>22071040068</v>
      </c>
      <c r="C54" s="18" t="s">
        <v>6956</v>
      </c>
      <c r="D54" s="18" t="s">
        <v>6871</v>
      </c>
      <c r="E54" s="21" t="s">
        <v>3904</v>
      </c>
      <c r="F54" s="21" t="s">
        <v>1184</v>
      </c>
      <c r="G54" s="21" t="s">
        <v>6872</v>
      </c>
      <c r="H54" s="21" t="s">
        <v>3969</v>
      </c>
      <c r="I54" s="21" t="n">
        <v>25</v>
      </c>
    </row>
    <row r="55" customFormat="false" ht="14.5" hidden="false" customHeight="false" outlineLevel="0" collapsed="false">
      <c r="A55" s="21" t="s">
        <v>6957</v>
      </c>
      <c r="B55" s="21" t="n">
        <v>22071040070</v>
      </c>
      <c r="C55" s="18" t="s">
        <v>6958</v>
      </c>
      <c r="D55" s="18" t="s">
        <v>6871</v>
      </c>
      <c r="E55" s="21" t="s">
        <v>3904</v>
      </c>
      <c r="F55" s="21" t="s">
        <v>1184</v>
      </c>
      <c r="G55" s="21" t="s">
        <v>6872</v>
      </c>
      <c r="H55" s="21" t="s">
        <v>3969</v>
      </c>
      <c r="I55" s="21" t="n">
        <v>27</v>
      </c>
    </row>
    <row r="56" customFormat="false" ht="14.5" hidden="false" customHeight="false" outlineLevel="0" collapsed="false">
      <c r="A56" s="21" t="s">
        <v>6959</v>
      </c>
      <c r="B56" s="21" t="n">
        <v>22071040071</v>
      </c>
      <c r="C56" s="18" t="s">
        <v>6960</v>
      </c>
      <c r="D56" s="18" t="s">
        <v>6871</v>
      </c>
      <c r="E56" s="21" t="s">
        <v>3904</v>
      </c>
      <c r="F56" s="21" t="s">
        <v>1184</v>
      </c>
      <c r="G56" s="21" t="s">
        <v>6872</v>
      </c>
      <c r="H56" s="21" t="s">
        <v>3969</v>
      </c>
      <c r="I56" s="21" t="n">
        <v>29</v>
      </c>
    </row>
    <row r="57" customFormat="false" ht="14.5" hidden="false" customHeight="false" outlineLevel="0" collapsed="false">
      <c r="A57" s="21" t="s">
        <v>6961</v>
      </c>
      <c r="B57" s="21" t="n">
        <v>22071040072</v>
      </c>
      <c r="C57" s="18" t="s">
        <v>6962</v>
      </c>
      <c r="D57" s="18" t="s">
        <v>6871</v>
      </c>
      <c r="E57" s="21" t="s">
        <v>3904</v>
      </c>
      <c r="F57" s="21" t="s">
        <v>1184</v>
      </c>
      <c r="G57" s="21" t="s">
        <v>6872</v>
      </c>
      <c r="H57" s="21" t="s">
        <v>3969</v>
      </c>
      <c r="I57" s="21" t="n">
        <v>31</v>
      </c>
    </row>
    <row r="58" customFormat="false" ht="14.5" hidden="false" customHeight="false" outlineLevel="0" collapsed="false">
      <c r="A58" s="21" t="s">
        <v>6963</v>
      </c>
      <c r="B58" s="21" t="n">
        <v>22071040078</v>
      </c>
      <c r="C58" s="18" t="s">
        <v>6964</v>
      </c>
      <c r="D58" s="18" t="s">
        <v>6871</v>
      </c>
      <c r="E58" s="21" t="s">
        <v>3904</v>
      </c>
      <c r="F58" s="21" t="s">
        <v>1184</v>
      </c>
      <c r="G58" s="21" t="s">
        <v>6872</v>
      </c>
      <c r="H58" s="21" t="s">
        <v>3969</v>
      </c>
      <c r="I58" s="21" t="n">
        <v>33</v>
      </c>
    </row>
    <row r="59" customFormat="false" ht="14.5" hidden="false" customHeight="false" outlineLevel="0" collapsed="false">
      <c r="A59" s="21" t="s">
        <v>6965</v>
      </c>
      <c r="B59" s="21" t="n">
        <v>22071040082</v>
      </c>
      <c r="C59" s="18" t="s">
        <v>6966</v>
      </c>
      <c r="D59" s="18" t="s">
        <v>6871</v>
      </c>
      <c r="E59" s="21" t="s">
        <v>3904</v>
      </c>
      <c r="F59" s="21" t="s">
        <v>1184</v>
      </c>
      <c r="G59" s="21" t="s">
        <v>6872</v>
      </c>
      <c r="H59" s="21" t="s">
        <v>3969</v>
      </c>
      <c r="I59" s="21" t="n">
        <v>35</v>
      </c>
    </row>
    <row r="60" customFormat="false" ht="14.5" hidden="false" customHeight="false" outlineLevel="0" collapsed="false">
      <c r="A60" s="21" t="s">
        <v>6967</v>
      </c>
      <c r="B60" s="21" t="n">
        <v>22071040083</v>
      </c>
      <c r="C60" s="18" t="s">
        <v>6968</v>
      </c>
      <c r="D60" s="18" t="s">
        <v>6871</v>
      </c>
      <c r="E60" s="21" t="s">
        <v>3904</v>
      </c>
      <c r="F60" s="21" t="s">
        <v>1184</v>
      </c>
      <c r="G60" s="21" t="s">
        <v>6872</v>
      </c>
      <c r="H60" s="21" t="s">
        <v>3969</v>
      </c>
      <c r="I60" s="21" t="n">
        <v>37</v>
      </c>
    </row>
    <row r="61" customFormat="false" ht="14.5" hidden="false" customHeight="false" outlineLevel="0" collapsed="false">
      <c r="A61" s="21" t="s">
        <v>6969</v>
      </c>
      <c r="B61" s="21" t="n">
        <v>22071040084</v>
      </c>
      <c r="C61" s="18" t="s">
        <v>6970</v>
      </c>
      <c r="D61" s="18" t="s">
        <v>6871</v>
      </c>
      <c r="E61" s="21" t="s">
        <v>3904</v>
      </c>
      <c r="F61" s="21" t="s">
        <v>1184</v>
      </c>
      <c r="G61" s="21" t="s">
        <v>6872</v>
      </c>
      <c r="H61" s="21" t="s">
        <v>3969</v>
      </c>
      <c r="I61" s="21" t="n">
        <v>39</v>
      </c>
    </row>
    <row r="62" customFormat="false" ht="14.5" hidden="false" customHeight="false" outlineLevel="0" collapsed="false">
      <c r="A62" s="21" t="s">
        <v>6971</v>
      </c>
      <c r="B62" s="21" t="n">
        <v>22071040085</v>
      </c>
      <c r="C62" s="18" t="s">
        <v>6972</v>
      </c>
      <c r="D62" s="18" t="s">
        <v>6871</v>
      </c>
      <c r="E62" s="21" t="s">
        <v>3904</v>
      </c>
      <c r="F62" s="21" t="s">
        <v>1184</v>
      </c>
      <c r="G62" s="21" t="s">
        <v>6872</v>
      </c>
      <c r="H62" s="21" t="s">
        <v>3969</v>
      </c>
      <c r="I62" s="21" t="n">
        <v>41</v>
      </c>
    </row>
    <row r="63" customFormat="false" ht="14.5" hidden="false" customHeight="false" outlineLevel="0" collapsed="false">
      <c r="A63" s="21" t="s">
        <v>6973</v>
      </c>
      <c r="B63" s="21" t="n">
        <v>22071040090</v>
      </c>
      <c r="C63" s="18" t="s">
        <v>6974</v>
      </c>
      <c r="D63" s="18" t="s">
        <v>6871</v>
      </c>
      <c r="E63" s="21" t="s">
        <v>3904</v>
      </c>
      <c r="F63" s="21" t="s">
        <v>1184</v>
      </c>
      <c r="G63" s="21" t="s">
        <v>6872</v>
      </c>
      <c r="H63" s="21" t="s">
        <v>3969</v>
      </c>
      <c r="I63" s="21" t="n">
        <v>43</v>
      </c>
    </row>
    <row r="64" customFormat="false" ht="14.5" hidden="false" customHeight="false" outlineLevel="0" collapsed="false">
      <c r="A64" s="21" t="s">
        <v>6975</v>
      </c>
      <c r="B64" s="21" t="n">
        <v>22071040091</v>
      </c>
      <c r="C64" s="18" t="s">
        <v>6976</v>
      </c>
      <c r="D64" s="18" t="s">
        <v>6871</v>
      </c>
      <c r="E64" s="21" t="s">
        <v>3904</v>
      </c>
      <c r="F64" s="21" t="s">
        <v>1184</v>
      </c>
      <c r="G64" s="21" t="s">
        <v>6872</v>
      </c>
      <c r="H64" s="21" t="s">
        <v>3969</v>
      </c>
      <c r="I64" s="21" t="n">
        <v>45</v>
      </c>
    </row>
    <row r="65" customFormat="false" ht="14.5" hidden="false" customHeight="false" outlineLevel="0" collapsed="false">
      <c r="A65" s="21" t="s">
        <v>6977</v>
      </c>
      <c r="B65" s="21" t="n">
        <v>22071040095</v>
      </c>
      <c r="C65" s="18" t="s">
        <v>6978</v>
      </c>
      <c r="D65" s="18" t="s">
        <v>6871</v>
      </c>
      <c r="E65" s="21" t="s">
        <v>3904</v>
      </c>
      <c r="F65" s="21" t="s">
        <v>1184</v>
      </c>
      <c r="G65" s="21" t="s">
        <v>6872</v>
      </c>
      <c r="H65" s="21" t="s">
        <v>3969</v>
      </c>
      <c r="I65" s="21" t="n">
        <v>47</v>
      </c>
    </row>
    <row r="66" customFormat="false" ht="14.5" hidden="false" customHeight="false" outlineLevel="0" collapsed="false">
      <c r="A66" s="21" t="s">
        <v>6979</v>
      </c>
      <c r="B66" s="21" t="n">
        <v>22071040097</v>
      </c>
      <c r="C66" s="18" t="s">
        <v>6980</v>
      </c>
      <c r="D66" s="18" t="s">
        <v>6871</v>
      </c>
      <c r="E66" s="21" t="s">
        <v>3904</v>
      </c>
      <c r="F66" s="21" t="s">
        <v>1184</v>
      </c>
      <c r="G66" s="21" t="s">
        <v>6872</v>
      </c>
      <c r="H66" s="21" t="s">
        <v>3969</v>
      </c>
      <c r="I66" s="21" t="n">
        <v>49</v>
      </c>
    </row>
    <row r="67" customFormat="false" ht="14.5" hidden="false" customHeight="false" outlineLevel="0" collapsed="false">
      <c r="A67" s="21" t="s">
        <v>6981</v>
      </c>
      <c r="B67" s="21" t="n">
        <v>22071040002</v>
      </c>
      <c r="C67" s="18" t="s">
        <v>6982</v>
      </c>
      <c r="D67" s="18" t="s">
        <v>6871</v>
      </c>
      <c r="E67" s="21" t="s">
        <v>3904</v>
      </c>
      <c r="F67" s="21" t="s">
        <v>36</v>
      </c>
      <c r="G67" s="21" t="s">
        <v>6983</v>
      </c>
      <c r="H67" s="21" t="s">
        <v>3969</v>
      </c>
      <c r="I67" s="21" t="n">
        <v>51</v>
      </c>
    </row>
    <row r="68" customFormat="false" ht="14.5" hidden="false" customHeight="false" outlineLevel="0" collapsed="false">
      <c r="A68" s="21" t="s">
        <v>6984</v>
      </c>
      <c r="B68" s="21" t="n">
        <v>22071040006</v>
      </c>
      <c r="C68" s="18" t="s">
        <v>6985</v>
      </c>
      <c r="D68" s="18" t="s">
        <v>6871</v>
      </c>
      <c r="E68" s="21" t="s">
        <v>3904</v>
      </c>
      <c r="F68" s="21" t="s">
        <v>36</v>
      </c>
      <c r="G68" s="21" t="s">
        <v>6983</v>
      </c>
      <c r="H68" s="21" t="s">
        <v>3969</v>
      </c>
      <c r="I68" s="21" t="n">
        <v>53</v>
      </c>
    </row>
    <row r="69" customFormat="false" ht="14.5" hidden="false" customHeight="false" outlineLevel="0" collapsed="false">
      <c r="A69" s="21" t="s">
        <v>6986</v>
      </c>
      <c r="B69" s="21" t="n">
        <v>22071040008</v>
      </c>
      <c r="C69" s="18" t="s">
        <v>6987</v>
      </c>
      <c r="D69" s="18" t="s">
        <v>6871</v>
      </c>
      <c r="E69" s="21" t="s">
        <v>3904</v>
      </c>
      <c r="F69" s="21" t="s">
        <v>36</v>
      </c>
      <c r="G69" s="21" t="s">
        <v>6983</v>
      </c>
      <c r="H69" s="21" t="s">
        <v>3969</v>
      </c>
      <c r="I69" s="21" t="n">
        <v>55</v>
      </c>
    </row>
    <row r="70" customFormat="false" ht="14.5" hidden="false" customHeight="false" outlineLevel="0" collapsed="false">
      <c r="A70" s="21" t="s">
        <v>6988</v>
      </c>
      <c r="B70" s="21" t="n">
        <v>22071040010</v>
      </c>
      <c r="C70" s="18" t="s">
        <v>6989</v>
      </c>
      <c r="D70" s="18" t="s">
        <v>6871</v>
      </c>
      <c r="E70" s="21" t="s">
        <v>3904</v>
      </c>
      <c r="F70" s="21" t="s">
        <v>36</v>
      </c>
      <c r="G70" s="21" t="s">
        <v>6983</v>
      </c>
      <c r="H70" s="21" t="s">
        <v>3969</v>
      </c>
      <c r="I70" s="21" t="n">
        <v>57</v>
      </c>
    </row>
    <row r="71" customFormat="false" ht="14.5" hidden="false" customHeight="false" outlineLevel="0" collapsed="false">
      <c r="A71" s="21" t="s">
        <v>6990</v>
      </c>
      <c r="B71" s="21" t="n">
        <v>22071040016</v>
      </c>
      <c r="C71" s="18" t="s">
        <v>2482</v>
      </c>
      <c r="D71" s="18" t="s">
        <v>6871</v>
      </c>
      <c r="E71" s="21" t="s">
        <v>3904</v>
      </c>
      <c r="F71" s="21" t="s">
        <v>36</v>
      </c>
      <c r="G71" s="21" t="s">
        <v>6983</v>
      </c>
      <c r="H71" s="21" t="s">
        <v>3969</v>
      </c>
      <c r="I71" s="21" t="n">
        <v>59</v>
      </c>
    </row>
    <row r="72" customFormat="false" ht="14.5" hidden="false" customHeight="false" outlineLevel="0" collapsed="false">
      <c r="A72" s="21" t="s">
        <v>6991</v>
      </c>
      <c r="B72" s="21" t="n">
        <v>22071040017</v>
      </c>
      <c r="C72" s="18" t="s">
        <v>6992</v>
      </c>
      <c r="D72" s="18" t="s">
        <v>6871</v>
      </c>
      <c r="E72" s="21" t="s">
        <v>3904</v>
      </c>
      <c r="F72" s="21" t="s">
        <v>36</v>
      </c>
      <c r="G72" s="21" t="s">
        <v>6983</v>
      </c>
      <c r="H72" s="21" t="s">
        <v>3969</v>
      </c>
      <c r="I72" s="21" t="n">
        <v>61</v>
      </c>
    </row>
    <row r="73" customFormat="false" ht="14.5" hidden="false" customHeight="false" outlineLevel="0" collapsed="false">
      <c r="A73" s="21" t="s">
        <v>6993</v>
      </c>
      <c r="B73" s="21" t="n">
        <v>22071040018</v>
      </c>
      <c r="C73" s="18" t="s">
        <v>6994</v>
      </c>
      <c r="D73" s="18" t="s">
        <v>6871</v>
      </c>
      <c r="E73" s="21" t="s">
        <v>3904</v>
      </c>
      <c r="F73" s="21" t="s">
        <v>36</v>
      </c>
      <c r="G73" s="21" t="s">
        <v>6983</v>
      </c>
      <c r="H73" s="21" t="s">
        <v>3969</v>
      </c>
      <c r="I73" s="21" t="n">
        <v>63</v>
      </c>
    </row>
    <row r="74" customFormat="false" ht="14.5" hidden="false" customHeight="false" outlineLevel="0" collapsed="false">
      <c r="A74" s="21" t="s">
        <v>6995</v>
      </c>
      <c r="B74" s="21" t="n">
        <v>22071040022</v>
      </c>
      <c r="C74" s="18" t="s">
        <v>6996</v>
      </c>
      <c r="D74" s="18" t="s">
        <v>6871</v>
      </c>
      <c r="E74" s="21" t="s">
        <v>3904</v>
      </c>
      <c r="F74" s="21" t="s">
        <v>36</v>
      </c>
      <c r="G74" s="21" t="s">
        <v>6983</v>
      </c>
      <c r="H74" s="21" t="s">
        <v>3969</v>
      </c>
      <c r="I74" s="21" t="n">
        <v>65</v>
      </c>
    </row>
    <row r="75" customFormat="false" ht="14.5" hidden="false" customHeight="false" outlineLevel="0" collapsed="false">
      <c r="A75" s="21" t="s">
        <v>6997</v>
      </c>
      <c r="B75" s="21" t="n">
        <v>22071040026</v>
      </c>
      <c r="C75" s="18" t="s">
        <v>6998</v>
      </c>
      <c r="D75" s="18" t="s">
        <v>6871</v>
      </c>
      <c r="E75" s="21" t="s">
        <v>3904</v>
      </c>
      <c r="F75" s="21" t="s">
        <v>36</v>
      </c>
      <c r="G75" s="21" t="s">
        <v>6983</v>
      </c>
      <c r="H75" s="21" t="s">
        <v>3969</v>
      </c>
      <c r="I75" s="21" t="n">
        <v>67</v>
      </c>
    </row>
    <row r="76" customFormat="false" ht="14.5" hidden="false" customHeight="false" outlineLevel="0" collapsed="false">
      <c r="A76" s="21" t="s">
        <v>6999</v>
      </c>
      <c r="B76" s="21" t="n">
        <v>22071040034</v>
      </c>
      <c r="C76" s="18" t="s">
        <v>7000</v>
      </c>
      <c r="D76" s="18" t="s">
        <v>6871</v>
      </c>
      <c r="E76" s="21" t="s">
        <v>3904</v>
      </c>
      <c r="F76" s="21" t="s">
        <v>36</v>
      </c>
      <c r="G76" s="21" t="s">
        <v>6983</v>
      </c>
      <c r="H76" s="21" t="s">
        <v>3969</v>
      </c>
      <c r="I76" s="21" t="n">
        <v>69</v>
      </c>
    </row>
    <row r="77" customFormat="false" ht="14.5" hidden="false" customHeight="false" outlineLevel="0" collapsed="false">
      <c r="A77" s="21" t="s">
        <v>7001</v>
      </c>
      <c r="B77" s="21" t="n">
        <v>22071040036</v>
      </c>
      <c r="C77" s="18" t="s">
        <v>7002</v>
      </c>
      <c r="D77" s="18" t="s">
        <v>6871</v>
      </c>
      <c r="E77" s="21" t="s">
        <v>3904</v>
      </c>
      <c r="F77" s="21" t="s">
        <v>36</v>
      </c>
      <c r="G77" s="21" t="s">
        <v>6983</v>
      </c>
      <c r="H77" s="17" t="s">
        <v>6813</v>
      </c>
      <c r="I77" s="17" t="n">
        <v>1</v>
      </c>
    </row>
    <row r="78" customFormat="false" ht="14.5" hidden="false" customHeight="false" outlineLevel="0" collapsed="false">
      <c r="A78" s="21" t="s">
        <v>7003</v>
      </c>
      <c r="B78" s="21" t="n">
        <v>22071040037</v>
      </c>
      <c r="C78" s="18" t="s">
        <v>7004</v>
      </c>
      <c r="D78" s="18" t="s">
        <v>6871</v>
      </c>
      <c r="E78" s="21" t="s">
        <v>3904</v>
      </c>
      <c r="F78" s="21" t="s">
        <v>36</v>
      </c>
      <c r="G78" s="21" t="s">
        <v>6983</v>
      </c>
      <c r="H78" s="21" t="s">
        <v>6813</v>
      </c>
      <c r="I78" s="21" t="n">
        <v>3</v>
      </c>
    </row>
    <row r="79" customFormat="false" ht="14.5" hidden="false" customHeight="false" outlineLevel="0" collapsed="false">
      <c r="A79" s="21" t="s">
        <v>7005</v>
      </c>
      <c r="B79" s="21" t="n">
        <v>22071040040</v>
      </c>
      <c r="C79" s="18" t="s">
        <v>7006</v>
      </c>
      <c r="D79" s="18" t="s">
        <v>6871</v>
      </c>
      <c r="E79" s="21" t="s">
        <v>3904</v>
      </c>
      <c r="F79" s="21" t="s">
        <v>36</v>
      </c>
      <c r="G79" s="21" t="s">
        <v>6983</v>
      </c>
      <c r="H79" s="21" t="s">
        <v>6813</v>
      </c>
      <c r="I79" s="21" t="n">
        <v>5</v>
      </c>
    </row>
    <row r="80" customFormat="false" ht="14.5" hidden="false" customHeight="false" outlineLevel="0" collapsed="false">
      <c r="A80" s="21" t="s">
        <v>7007</v>
      </c>
      <c r="B80" s="21" t="n">
        <v>22071040043</v>
      </c>
      <c r="C80" s="18" t="s">
        <v>7008</v>
      </c>
      <c r="D80" s="18" t="s">
        <v>6871</v>
      </c>
      <c r="E80" s="21" t="s">
        <v>3904</v>
      </c>
      <c r="F80" s="21" t="s">
        <v>36</v>
      </c>
      <c r="G80" s="21" t="s">
        <v>6983</v>
      </c>
      <c r="H80" s="21" t="s">
        <v>6813</v>
      </c>
      <c r="I80" s="21" t="n">
        <v>7</v>
      </c>
    </row>
    <row r="81" customFormat="false" ht="14.5" hidden="false" customHeight="false" outlineLevel="0" collapsed="false">
      <c r="A81" s="21" t="s">
        <v>7009</v>
      </c>
      <c r="B81" s="21" t="n">
        <v>22071040046</v>
      </c>
      <c r="C81" s="18" t="s">
        <v>4922</v>
      </c>
      <c r="D81" s="18" t="s">
        <v>6871</v>
      </c>
      <c r="E81" s="21" t="s">
        <v>3904</v>
      </c>
      <c r="F81" s="21" t="s">
        <v>36</v>
      </c>
      <c r="G81" s="21" t="s">
        <v>6983</v>
      </c>
      <c r="H81" s="21" t="s">
        <v>6813</v>
      </c>
      <c r="I81" s="21" t="n">
        <v>9</v>
      </c>
    </row>
    <row r="82" customFormat="false" ht="14.5" hidden="false" customHeight="false" outlineLevel="0" collapsed="false">
      <c r="A82" s="21" t="s">
        <v>7010</v>
      </c>
      <c r="B82" s="21" t="n">
        <v>22071040049</v>
      </c>
      <c r="C82" s="18" t="s">
        <v>7011</v>
      </c>
      <c r="D82" s="18" t="s">
        <v>6871</v>
      </c>
      <c r="E82" s="21" t="s">
        <v>3904</v>
      </c>
      <c r="F82" s="21" t="s">
        <v>36</v>
      </c>
      <c r="G82" s="21" t="s">
        <v>6983</v>
      </c>
      <c r="H82" s="21" t="s">
        <v>6813</v>
      </c>
      <c r="I82" s="21" t="n">
        <v>11</v>
      </c>
    </row>
    <row r="83" customFormat="false" ht="14.5" hidden="false" customHeight="false" outlineLevel="0" collapsed="false">
      <c r="A83" s="21" t="s">
        <v>7012</v>
      </c>
      <c r="B83" s="21" t="n">
        <v>22071040051</v>
      </c>
      <c r="C83" s="18" t="s">
        <v>7013</v>
      </c>
      <c r="D83" s="18" t="s">
        <v>6871</v>
      </c>
      <c r="E83" s="21" t="s">
        <v>3904</v>
      </c>
      <c r="F83" s="21" t="s">
        <v>36</v>
      </c>
      <c r="G83" s="21" t="s">
        <v>6983</v>
      </c>
      <c r="H83" s="21" t="s">
        <v>6813</v>
      </c>
      <c r="I83" s="21" t="n">
        <v>13</v>
      </c>
    </row>
    <row r="84" customFormat="false" ht="14.5" hidden="false" customHeight="false" outlineLevel="0" collapsed="false">
      <c r="A84" s="21" t="s">
        <v>7014</v>
      </c>
      <c r="B84" s="21" t="n">
        <v>22071040055</v>
      </c>
      <c r="C84" s="18" t="s">
        <v>7015</v>
      </c>
      <c r="D84" s="18" t="s">
        <v>6871</v>
      </c>
      <c r="E84" s="21" t="s">
        <v>3904</v>
      </c>
      <c r="F84" s="21" t="s">
        <v>36</v>
      </c>
      <c r="G84" s="21" t="s">
        <v>6983</v>
      </c>
      <c r="H84" s="21" t="s">
        <v>6813</v>
      </c>
      <c r="I84" s="21" t="n">
        <v>15</v>
      </c>
    </row>
    <row r="85" customFormat="false" ht="14.5" hidden="false" customHeight="false" outlineLevel="0" collapsed="false">
      <c r="A85" s="21" t="s">
        <v>7016</v>
      </c>
      <c r="B85" s="21" t="n">
        <v>22071040058</v>
      </c>
      <c r="C85" s="18" t="s">
        <v>7017</v>
      </c>
      <c r="D85" s="18" t="s">
        <v>6871</v>
      </c>
      <c r="E85" s="21" t="s">
        <v>3904</v>
      </c>
      <c r="F85" s="21" t="s">
        <v>36</v>
      </c>
      <c r="G85" s="21" t="s">
        <v>6983</v>
      </c>
      <c r="H85" s="21" t="s">
        <v>6813</v>
      </c>
      <c r="I85" s="21" t="n">
        <v>17</v>
      </c>
    </row>
    <row r="86" customFormat="false" ht="14.5" hidden="false" customHeight="false" outlineLevel="0" collapsed="false">
      <c r="A86" s="21" t="s">
        <v>7018</v>
      </c>
      <c r="B86" s="21" t="n">
        <v>22071040065</v>
      </c>
      <c r="C86" s="18" t="s">
        <v>7019</v>
      </c>
      <c r="D86" s="18" t="s">
        <v>6871</v>
      </c>
      <c r="E86" s="21" t="s">
        <v>3904</v>
      </c>
      <c r="F86" s="21" t="s">
        <v>36</v>
      </c>
      <c r="G86" s="21" t="s">
        <v>6983</v>
      </c>
      <c r="H86" s="21" t="s">
        <v>6813</v>
      </c>
      <c r="I86" s="21" t="n">
        <v>19</v>
      </c>
    </row>
    <row r="87" customFormat="false" ht="14.5" hidden="false" customHeight="false" outlineLevel="0" collapsed="false">
      <c r="A87" s="21" t="s">
        <v>7020</v>
      </c>
      <c r="B87" s="21" t="n">
        <v>22071040039</v>
      </c>
      <c r="C87" s="18" t="s">
        <v>1193</v>
      </c>
      <c r="D87" s="18" t="s">
        <v>6871</v>
      </c>
      <c r="E87" s="21" t="s">
        <v>3904</v>
      </c>
      <c r="F87" s="21" t="s">
        <v>1184</v>
      </c>
      <c r="G87" s="21" t="s">
        <v>6983</v>
      </c>
      <c r="H87" s="21" t="s">
        <v>6813</v>
      </c>
      <c r="I87" s="21" t="n">
        <v>21</v>
      </c>
    </row>
    <row r="88" customFormat="false" ht="14.5" hidden="false" customHeight="false" outlineLevel="0" collapsed="false">
      <c r="A88" s="21" t="s">
        <v>7021</v>
      </c>
      <c r="B88" s="21" t="n">
        <v>22071040057</v>
      </c>
      <c r="C88" s="18" t="s">
        <v>7022</v>
      </c>
      <c r="D88" s="18" t="s">
        <v>6871</v>
      </c>
      <c r="E88" s="21" t="s">
        <v>3904</v>
      </c>
      <c r="F88" s="21" t="s">
        <v>1184</v>
      </c>
      <c r="G88" s="21" t="s">
        <v>6983</v>
      </c>
      <c r="H88" s="21" t="s">
        <v>6813</v>
      </c>
      <c r="I88" s="21" t="n">
        <v>23</v>
      </c>
    </row>
    <row r="89" customFormat="false" ht="14.5" hidden="false" customHeight="false" outlineLevel="0" collapsed="false">
      <c r="A89" s="21" t="s">
        <v>7023</v>
      </c>
      <c r="B89" s="21" t="n">
        <v>22071040060</v>
      </c>
      <c r="C89" s="18" t="s">
        <v>7024</v>
      </c>
      <c r="D89" s="18" t="s">
        <v>6871</v>
      </c>
      <c r="E89" s="21" t="s">
        <v>3904</v>
      </c>
      <c r="F89" s="21" t="s">
        <v>1184</v>
      </c>
      <c r="G89" s="21" t="s">
        <v>6983</v>
      </c>
      <c r="H89" s="21" t="s">
        <v>6813</v>
      </c>
      <c r="I89" s="21" t="n">
        <v>25</v>
      </c>
    </row>
    <row r="90" customFormat="false" ht="14.5" hidden="false" customHeight="false" outlineLevel="0" collapsed="false">
      <c r="A90" s="21" t="s">
        <v>7025</v>
      </c>
      <c r="B90" s="21" t="n">
        <v>22071040063</v>
      </c>
      <c r="C90" s="18" t="s">
        <v>7026</v>
      </c>
      <c r="D90" s="18" t="s">
        <v>6871</v>
      </c>
      <c r="E90" s="21" t="s">
        <v>3904</v>
      </c>
      <c r="F90" s="21" t="s">
        <v>1184</v>
      </c>
      <c r="G90" s="21" t="s">
        <v>6983</v>
      </c>
      <c r="H90" s="21" t="s">
        <v>6813</v>
      </c>
      <c r="I90" s="21" t="n">
        <v>27</v>
      </c>
    </row>
    <row r="91" customFormat="false" ht="14.5" hidden="false" customHeight="false" outlineLevel="0" collapsed="false">
      <c r="A91" s="21" t="s">
        <v>7027</v>
      </c>
      <c r="B91" s="21" t="n">
        <v>22071040064</v>
      </c>
      <c r="C91" s="18" t="s">
        <v>7028</v>
      </c>
      <c r="D91" s="18" t="s">
        <v>6871</v>
      </c>
      <c r="E91" s="21" t="s">
        <v>3904</v>
      </c>
      <c r="F91" s="21" t="s">
        <v>1184</v>
      </c>
      <c r="G91" s="21" t="s">
        <v>6983</v>
      </c>
      <c r="H91" s="21" t="s">
        <v>6813</v>
      </c>
      <c r="I91" s="21" t="n">
        <v>29</v>
      </c>
    </row>
    <row r="92" customFormat="false" ht="14.5" hidden="false" customHeight="false" outlineLevel="0" collapsed="false">
      <c r="A92" s="21" t="s">
        <v>7029</v>
      </c>
      <c r="B92" s="21" t="n">
        <v>22071040066</v>
      </c>
      <c r="C92" s="18" t="s">
        <v>7030</v>
      </c>
      <c r="D92" s="18" t="s">
        <v>6871</v>
      </c>
      <c r="E92" s="21" t="s">
        <v>3904</v>
      </c>
      <c r="F92" s="21" t="s">
        <v>1184</v>
      </c>
      <c r="G92" s="21" t="s">
        <v>6983</v>
      </c>
      <c r="H92" s="21" t="s">
        <v>6813</v>
      </c>
      <c r="I92" s="21" t="n">
        <v>31</v>
      </c>
    </row>
    <row r="93" customFormat="false" ht="14.5" hidden="false" customHeight="false" outlineLevel="0" collapsed="false">
      <c r="A93" s="21" t="s">
        <v>7031</v>
      </c>
      <c r="B93" s="21" t="n">
        <v>22071040073</v>
      </c>
      <c r="C93" s="18" t="s">
        <v>7032</v>
      </c>
      <c r="D93" s="18" t="s">
        <v>6871</v>
      </c>
      <c r="E93" s="21" t="s">
        <v>3904</v>
      </c>
      <c r="F93" s="21" t="s">
        <v>1184</v>
      </c>
      <c r="G93" s="21" t="s">
        <v>6983</v>
      </c>
      <c r="H93" s="21" t="s">
        <v>6813</v>
      </c>
      <c r="I93" s="21" t="n">
        <v>33</v>
      </c>
    </row>
    <row r="94" customFormat="false" ht="14.5" hidden="false" customHeight="false" outlineLevel="0" collapsed="false">
      <c r="A94" s="21" t="s">
        <v>7033</v>
      </c>
      <c r="B94" s="21" t="n">
        <v>22071040074</v>
      </c>
      <c r="C94" s="18" t="s">
        <v>7034</v>
      </c>
      <c r="D94" s="18" t="s">
        <v>6871</v>
      </c>
      <c r="E94" s="21" t="s">
        <v>3904</v>
      </c>
      <c r="F94" s="21" t="s">
        <v>1184</v>
      </c>
      <c r="G94" s="21" t="s">
        <v>6983</v>
      </c>
      <c r="H94" s="21" t="s">
        <v>6813</v>
      </c>
      <c r="I94" s="21" t="n">
        <v>35</v>
      </c>
    </row>
    <row r="95" customFormat="false" ht="14.5" hidden="false" customHeight="false" outlineLevel="0" collapsed="false">
      <c r="A95" s="21" t="s">
        <v>7035</v>
      </c>
      <c r="B95" s="21" t="n">
        <v>22071040075</v>
      </c>
      <c r="C95" s="18" t="s">
        <v>7036</v>
      </c>
      <c r="D95" s="18" t="s">
        <v>6871</v>
      </c>
      <c r="E95" s="21" t="s">
        <v>3904</v>
      </c>
      <c r="F95" s="21" t="s">
        <v>1184</v>
      </c>
      <c r="G95" s="21" t="s">
        <v>6983</v>
      </c>
      <c r="H95" s="21" t="s">
        <v>6813</v>
      </c>
      <c r="I95" s="21" t="n">
        <v>37</v>
      </c>
    </row>
    <row r="96" customFormat="false" ht="14.5" hidden="false" customHeight="false" outlineLevel="0" collapsed="false">
      <c r="A96" s="21" t="s">
        <v>7037</v>
      </c>
      <c r="B96" s="21" t="n">
        <v>22071040077</v>
      </c>
      <c r="C96" s="18" t="s">
        <v>7038</v>
      </c>
      <c r="D96" s="18" t="s">
        <v>6871</v>
      </c>
      <c r="E96" s="21" t="s">
        <v>3904</v>
      </c>
      <c r="F96" s="21" t="s">
        <v>1184</v>
      </c>
      <c r="G96" s="21" t="s">
        <v>6983</v>
      </c>
      <c r="H96" s="21" t="s">
        <v>6813</v>
      </c>
      <c r="I96" s="21" t="n">
        <v>39</v>
      </c>
    </row>
    <row r="97" customFormat="false" ht="14.5" hidden="false" customHeight="false" outlineLevel="0" collapsed="false">
      <c r="A97" s="21" t="s">
        <v>7039</v>
      </c>
      <c r="B97" s="21" t="n">
        <v>22071040080</v>
      </c>
      <c r="C97" s="18" t="s">
        <v>7040</v>
      </c>
      <c r="D97" s="18" t="s">
        <v>6871</v>
      </c>
      <c r="E97" s="21" t="s">
        <v>3904</v>
      </c>
      <c r="F97" s="21" t="s">
        <v>1184</v>
      </c>
      <c r="G97" s="21" t="s">
        <v>6983</v>
      </c>
      <c r="H97" s="21" t="s">
        <v>6813</v>
      </c>
      <c r="I97" s="21" t="n">
        <v>41</v>
      </c>
    </row>
    <row r="98" customFormat="false" ht="14.5" hidden="false" customHeight="false" outlineLevel="0" collapsed="false">
      <c r="A98" s="21" t="s">
        <v>7041</v>
      </c>
      <c r="B98" s="21" t="n">
        <v>22071040081</v>
      </c>
      <c r="C98" s="18" t="s">
        <v>7042</v>
      </c>
      <c r="D98" s="18" t="s">
        <v>6871</v>
      </c>
      <c r="E98" s="21" t="s">
        <v>3904</v>
      </c>
      <c r="F98" s="21" t="s">
        <v>1184</v>
      </c>
      <c r="G98" s="21" t="s">
        <v>6983</v>
      </c>
      <c r="H98" s="21" t="s">
        <v>6813</v>
      </c>
      <c r="I98" s="21" t="n">
        <v>43</v>
      </c>
    </row>
    <row r="99" customFormat="false" ht="14.5" hidden="false" customHeight="false" outlineLevel="0" collapsed="false">
      <c r="A99" s="21" t="s">
        <v>7043</v>
      </c>
      <c r="B99" s="21" t="n">
        <v>22071040086</v>
      </c>
      <c r="C99" s="18" t="s">
        <v>7044</v>
      </c>
      <c r="D99" s="18" t="s">
        <v>6871</v>
      </c>
      <c r="E99" s="21" t="s">
        <v>3904</v>
      </c>
      <c r="F99" s="21" t="s">
        <v>1184</v>
      </c>
      <c r="G99" s="21" t="s">
        <v>6983</v>
      </c>
      <c r="H99" s="21" t="s">
        <v>6813</v>
      </c>
      <c r="I99" s="21" t="n">
        <v>45</v>
      </c>
    </row>
    <row r="100" customFormat="false" ht="15" hidden="false" customHeight="false" outlineLevel="0" collapsed="false">
      <c r="A100" s="21" t="s">
        <v>4000</v>
      </c>
      <c r="B100" s="21" t="n">
        <v>22071040093</v>
      </c>
      <c r="C100" s="18" t="s">
        <v>4001</v>
      </c>
      <c r="D100" s="18" t="s">
        <v>6871</v>
      </c>
      <c r="E100" s="21" t="s">
        <v>3904</v>
      </c>
      <c r="F100" s="21" t="s">
        <v>1184</v>
      </c>
      <c r="G100" s="21" t="s">
        <v>6983</v>
      </c>
      <c r="H100" s="21" t="s">
        <v>6813</v>
      </c>
      <c r="I100" s="21" t="n">
        <v>47</v>
      </c>
    </row>
    <row r="101" customFormat="false" ht="14.5" hidden="false" customHeight="false" outlineLevel="0" collapsed="false">
      <c r="A101" s="40" t="s">
        <v>1217</v>
      </c>
      <c r="B101" s="40" t="n">
        <v>22234060052</v>
      </c>
      <c r="C101" s="51" t="s">
        <v>1218</v>
      </c>
      <c r="D101" s="51" t="s">
        <v>1219</v>
      </c>
      <c r="E101" s="40" t="s">
        <v>22</v>
      </c>
      <c r="F101" s="52" t="s">
        <v>1216</v>
      </c>
      <c r="G101" s="40" t="s">
        <v>7045</v>
      </c>
      <c r="H101" s="42" t="s">
        <v>3888</v>
      </c>
      <c r="I101" s="42" t="n">
        <v>2</v>
      </c>
    </row>
    <row r="102" customFormat="false" ht="14.5" hidden="false" customHeight="false" outlineLevel="0" collapsed="false">
      <c r="A102" s="21" t="s">
        <v>7046</v>
      </c>
      <c r="B102" s="21" t="n">
        <v>22234030022</v>
      </c>
      <c r="C102" s="20" t="s">
        <v>7047</v>
      </c>
      <c r="D102" s="20" t="s">
        <v>1233</v>
      </c>
      <c r="E102" s="21" t="s">
        <v>22</v>
      </c>
      <c r="F102" s="28" t="s">
        <v>1216</v>
      </c>
      <c r="G102" s="21" t="s">
        <v>7045</v>
      </c>
      <c r="H102" s="21" t="s">
        <v>3888</v>
      </c>
      <c r="I102" s="21" t="n">
        <v>4</v>
      </c>
    </row>
    <row r="103" customFormat="false" ht="14.5" hidden="false" customHeight="false" outlineLevel="0" collapsed="false">
      <c r="A103" s="21" t="s">
        <v>1231</v>
      </c>
      <c r="B103" s="21" t="n">
        <v>22234030024</v>
      </c>
      <c r="C103" s="20" t="s">
        <v>1232</v>
      </c>
      <c r="D103" s="20" t="s">
        <v>1233</v>
      </c>
      <c r="E103" s="21" t="s">
        <v>22</v>
      </c>
      <c r="F103" s="28" t="s">
        <v>1216</v>
      </c>
      <c r="G103" s="21" t="s">
        <v>7045</v>
      </c>
      <c r="H103" s="21" t="s">
        <v>3888</v>
      </c>
      <c r="I103" s="21" t="n">
        <v>6</v>
      </c>
    </row>
    <row r="104" customFormat="false" ht="14.5" hidden="false" customHeight="false" outlineLevel="0" collapsed="false">
      <c r="A104" s="21" t="s">
        <v>7048</v>
      </c>
      <c r="B104" s="21" t="n">
        <v>22234180003</v>
      </c>
      <c r="C104" s="20" t="s">
        <v>7049</v>
      </c>
      <c r="D104" s="20" t="s">
        <v>7050</v>
      </c>
      <c r="E104" s="21" t="s">
        <v>22</v>
      </c>
      <c r="F104" s="28" t="s">
        <v>1216</v>
      </c>
      <c r="G104" s="21" t="s">
        <v>7045</v>
      </c>
      <c r="H104" s="21" t="s">
        <v>3888</v>
      </c>
      <c r="I104" s="21" t="n">
        <v>8</v>
      </c>
    </row>
    <row r="105" customFormat="false" ht="14.5" hidden="false" customHeight="false" outlineLevel="0" collapsed="false">
      <c r="A105" s="21" t="s">
        <v>6671</v>
      </c>
      <c r="B105" s="21" t="n">
        <v>21131480009</v>
      </c>
      <c r="C105" s="20" t="s">
        <v>6672</v>
      </c>
      <c r="D105" s="20" t="s">
        <v>6673</v>
      </c>
      <c r="E105" s="21" t="s">
        <v>4007</v>
      </c>
      <c r="F105" s="28" t="s">
        <v>1216</v>
      </c>
      <c r="G105" s="21" t="s">
        <v>7051</v>
      </c>
      <c r="H105" s="21" t="s">
        <v>3888</v>
      </c>
      <c r="I105" s="21" t="n">
        <v>10</v>
      </c>
    </row>
    <row r="106" customFormat="false" ht="14.5" hidden="false" customHeight="false" outlineLevel="0" collapsed="false">
      <c r="A106" s="21" t="s">
        <v>6717</v>
      </c>
      <c r="B106" s="21" t="n">
        <v>21081020038</v>
      </c>
      <c r="C106" s="20" t="s">
        <v>4428</v>
      </c>
      <c r="D106" s="20" t="s">
        <v>6718</v>
      </c>
      <c r="E106" s="21" t="s">
        <v>4007</v>
      </c>
      <c r="F106" s="28" t="s">
        <v>1216</v>
      </c>
      <c r="G106" s="21" t="s">
        <v>7052</v>
      </c>
      <c r="H106" s="21" t="s">
        <v>3888</v>
      </c>
      <c r="I106" s="21" t="n">
        <v>12</v>
      </c>
    </row>
    <row r="107" customFormat="false" ht="14.5" hidden="false" customHeight="false" outlineLevel="0" collapsed="false">
      <c r="A107" s="21" t="s">
        <v>4207</v>
      </c>
      <c r="B107" s="21" t="n">
        <v>22041010015</v>
      </c>
      <c r="C107" s="20" t="s">
        <v>4208</v>
      </c>
      <c r="D107" s="20" t="s">
        <v>3912</v>
      </c>
      <c r="E107" s="21" t="s">
        <v>3913</v>
      </c>
      <c r="F107" s="28" t="s">
        <v>1216</v>
      </c>
      <c r="G107" s="21" t="s">
        <v>7053</v>
      </c>
      <c r="H107" s="21" t="s">
        <v>3888</v>
      </c>
      <c r="I107" s="21" t="n">
        <v>14</v>
      </c>
    </row>
    <row r="108" customFormat="false" ht="14.5" hidden="false" customHeight="false" outlineLevel="0" collapsed="false">
      <c r="A108" s="21" t="s">
        <v>3953</v>
      </c>
      <c r="B108" s="21" t="n">
        <v>22041010732</v>
      </c>
      <c r="C108" s="20" t="s">
        <v>3954</v>
      </c>
      <c r="D108" s="20" t="s">
        <v>3912</v>
      </c>
      <c r="E108" s="21" t="s">
        <v>3913</v>
      </c>
      <c r="F108" s="28" t="s">
        <v>1216</v>
      </c>
      <c r="G108" s="21" t="s">
        <v>7053</v>
      </c>
      <c r="H108" s="21" t="s">
        <v>3888</v>
      </c>
      <c r="I108" s="21" t="n">
        <v>16</v>
      </c>
    </row>
    <row r="109" customFormat="false" ht="14.5" hidden="false" customHeight="false" outlineLevel="0" collapsed="false">
      <c r="A109" s="21" t="s">
        <v>3915</v>
      </c>
      <c r="B109" s="21" t="n">
        <v>22041110065</v>
      </c>
      <c r="C109" s="20" t="s">
        <v>3916</v>
      </c>
      <c r="D109" s="20" t="s">
        <v>3917</v>
      </c>
      <c r="E109" s="21" t="s">
        <v>3913</v>
      </c>
      <c r="F109" s="28" t="s">
        <v>1216</v>
      </c>
      <c r="G109" s="21" t="s">
        <v>7053</v>
      </c>
      <c r="H109" s="21" t="s">
        <v>3888</v>
      </c>
      <c r="I109" s="21" t="n">
        <v>18</v>
      </c>
    </row>
    <row r="110" customFormat="false" ht="14.5" hidden="false" customHeight="false" outlineLevel="0" collapsed="false">
      <c r="A110" s="21" t="s">
        <v>4078</v>
      </c>
      <c r="B110" s="21" t="n">
        <v>21041010848</v>
      </c>
      <c r="C110" s="20" t="s">
        <v>1984</v>
      </c>
      <c r="D110" s="20" t="s">
        <v>4047</v>
      </c>
      <c r="E110" s="21" t="s">
        <v>4007</v>
      </c>
      <c r="F110" s="28" t="s">
        <v>1216</v>
      </c>
      <c r="G110" s="21" t="s">
        <v>7052</v>
      </c>
      <c r="H110" s="21" t="s">
        <v>3888</v>
      </c>
      <c r="I110" s="21" t="n">
        <v>20</v>
      </c>
    </row>
    <row r="111" customFormat="false" ht="14.5" hidden="false" customHeight="false" outlineLevel="0" collapsed="false">
      <c r="A111" s="21" t="s">
        <v>5849</v>
      </c>
      <c r="B111" s="21" t="n">
        <v>22041010360</v>
      </c>
      <c r="C111" s="20" t="s">
        <v>3753</v>
      </c>
      <c r="D111" s="20" t="s">
        <v>3912</v>
      </c>
      <c r="E111" s="21" t="s">
        <v>3913</v>
      </c>
      <c r="F111" s="28" t="s">
        <v>1216</v>
      </c>
      <c r="G111" s="21" t="s">
        <v>7053</v>
      </c>
      <c r="H111" s="21" t="s">
        <v>3888</v>
      </c>
      <c r="I111" s="21" t="n">
        <v>22</v>
      </c>
    </row>
    <row r="112" customFormat="false" ht="14.5" hidden="false" customHeight="false" outlineLevel="0" collapsed="false">
      <c r="A112" s="21" t="s">
        <v>3918</v>
      </c>
      <c r="B112" s="21" t="n">
        <v>22041010470</v>
      </c>
      <c r="C112" s="20" t="s">
        <v>141</v>
      </c>
      <c r="D112" s="20" t="s">
        <v>3912</v>
      </c>
      <c r="E112" s="21" t="s">
        <v>3913</v>
      </c>
      <c r="F112" s="28" t="s">
        <v>1216</v>
      </c>
      <c r="G112" s="21" t="s">
        <v>7053</v>
      </c>
      <c r="H112" s="21" t="s">
        <v>3888</v>
      </c>
      <c r="I112" s="21" t="n">
        <v>24</v>
      </c>
    </row>
    <row r="113" customFormat="false" ht="14.5" hidden="false" customHeight="false" outlineLevel="0" collapsed="false">
      <c r="A113" s="21" t="s">
        <v>3955</v>
      </c>
      <c r="B113" s="21" t="n">
        <v>22041110026</v>
      </c>
      <c r="C113" s="20" t="s">
        <v>3956</v>
      </c>
      <c r="D113" s="20" t="s">
        <v>3917</v>
      </c>
      <c r="E113" s="21" t="s">
        <v>3913</v>
      </c>
      <c r="F113" s="28" t="s">
        <v>1216</v>
      </c>
      <c r="G113" s="21" t="s">
        <v>7053</v>
      </c>
      <c r="H113" s="21" t="s">
        <v>3888</v>
      </c>
      <c r="I113" s="21" t="n">
        <v>26</v>
      </c>
    </row>
    <row r="114" customFormat="false" ht="14.5" hidden="false" customHeight="false" outlineLevel="0" collapsed="false">
      <c r="A114" s="21" t="s">
        <v>3921</v>
      </c>
      <c r="B114" s="21" t="n">
        <v>22041010782</v>
      </c>
      <c r="C114" s="20" t="s">
        <v>3922</v>
      </c>
      <c r="D114" s="20" t="s">
        <v>3912</v>
      </c>
      <c r="E114" s="21" t="s">
        <v>3913</v>
      </c>
      <c r="F114" s="28" t="s">
        <v>1216</v>
      </c>
      <c r="G114" s="21" t="s">
        <v>7053</v>
      </c>
      <c r="H114" s="21" t="s">
        <v>3888</v>
      </c>
      <c r="I114" s="21" t="n">
        <v>28</v>
      </c>
    </row>
    <row r="115" customFormat="false" ht="14.5" hidden="false" customHeight="false" outlineLevel="0" collapsed="false">
      <c r="A115" s="21" t="s">
        <v>4341</v>
      </c>
      <c r="B115" s="21" t="n">
        <v>22041010215</v>
      </c>
      <c r="C115" s="20" t="s">
        <v>4342</v>
      </c>
      <c r="D115" s="20" t="s">
        <v>3912</v>
      </c>
      <c r="E115" s="21" t="s">
        <v>3913</v>
      </c>
      <c r="F115" s="28" t="s">
        <v>1216</v>
      </c>
      <c r="G115" s="21" t="s">
        <v>7053</v>
      </c>
      <c r="H115" s="21" t="s">
        <v>3888</v>
      </c>
      <c r="I115" s="21" t="n">
        <v>30</v>
      </c>
    </row>
    <row r="116" customFormat="false" ht="14.5" hidden="false" customHeight="false" outlineLevel="0" collapsed="false">
      <c r="A116" s="21" t="s">
        <v>3925</v>
      </c>
      <c r="B116" s="21" t="n">
        <v>22041010240</v>
      </c>
      <c r="C116" s="20" t="s">
        <v>3926</v>
      </c>
      <c r="D116" s="20" t="s">
        <v>3912</v>
      </c>
      <c r="E116" s="21" t="s">
        <v>3913</v>
      </c>
      <c r="F116" s="28" t="s">
        <v>1216</v>
      </c>
      <c r="G116" s="21" t="s">
        <v>7053</v>
      </c>
      <c r="H116" s="21" t="s">
        <v>3888</v>
      </c>
      <c r="I116" s="21" t="n">
        <v>32</v>
      </c>
    </row>
    <row r="117" customFormat="false" ht="14.5" hidden="false" customHeight="false" outlineLevel="0" collapsed="false">
      <c r="A117" s="21" t="s">
        <v>3963</v>
      </c>
      <c r="B117" s="21" t="n">
        <v>22041010206</v>
      </c>
      <c r="C117" s="20" t="s">
        <v>3964</v>
      </c>
      <c r="D117" s="20" t="s">
        <v>3912</v>
      </c>
      <c r="E117" s="21" t="s">
        <v>3913</v>
      </c>
      <c r="F117" s="28" t="s">
        <v>1216</v>
      </c>
      <c r="G117" s="21" t="s">
        <v>7053</v>
      </c>
      <c r="H117" s="21" t="s">
        <v>3888</v>
      </c>
      <c r="I117" s="21" t="n">
        <v>34</v>
      </c>
    </row>
    <row r="118" customFormat="false" ht="14.5" hidden="false" customHeight="false" outlineLevel="0" collapsed="false">
      <c r="A118" s="21" t="s">
        <v>3965</v>
      </c>
      <c r="B118" s="21" t="n">
        <v>22041010438</v>
      </c>
      <c r="C118" s="20" t="s">
        <v>3966</v>
      </c>
      <c r="D118" s="20" t="s">
        <v>3912</v>
      </c>
      <c r="E118" s="21" t="s">
        <v>3913</v>
      </c>
      <c r="F118" s="28" t="s">
        <v>1216</v>
      </c>
      <c r="G118" s="21" t="s">
        <v>7053</v>
      </c>
      <c r="H118" s="21" t="s">
        <v>3888</v>
      </c>
      <c r="I118" s="21" t="n">
        <v>36</v>
      </c>
    </row>
    <row r="119" customFormat="false" ht="14.5" hidden="false" customHeight="false" outlineLevel="0" collapsed="false">
      <c r="A119" s="21" t="s">
        <v>3967</v>
      </c>
      <c r="B119" s="21" t="n">
        <v>22041010578</v>
      </c>
      <c r="C119" s="20" t="s">
        <v>3968</v>
      </c>
      <c r="D119" s="20" t="s">
        <v>3912</v>
      </c>
      <c r="E119" s="21" t="s">
        <v>3913</v>
      </c>
      <c r="F119" s="53" t="s">
        <v>1216</v>
      </c>
      <c r="G119" s="21" t="s">
        <v>7053</v>
      </c>
      <c r="H119" s="21" t="s">
        <v>3888</v>
      </c>
      <c r="I119" s="21" t="n">
        <v>38</v>
      </c>
    </row>
    <row r="120" customFormat="false" ht="14.5" hidden="false" customHeight="false" outlineLevel="0" collapsed="false">
      <c r="A120" s="21" t="s">
        <v>4312</v>
      </c>
      <c r="B120" s="21" t="n">
        <v>22041010176</v>
      </c>
      <c r="C120" s="20" t="s">
        <v>677</v>
      </c>
      <c r="D120" s="20" t="s">
        <v>3912</v>
      </c>
      <c r="E120" s="21" t="s">
        <v>3913</v>
      </c>
      <c r="F120" s="53" t="s">
        <v>1216</v>
      </c>
      <c r="G120" s="21" t="s">
        <v>7053</v>
      </c>
      <c r="H120" s="21" t="s">
        <v>3888</v>
      </c>
      <c r="I120" s="21" t="n">
        <v>40</v>
      </c>
    </row>
    <row r="121" customFormat="false" ht="14.5" hidden="false" customHeight="false" outlineLevel="0" collapsed="false">
      <c r="A121" s="21" t="s">
        <v>6072</v>
      </c>
      <c r="B121" s="21" t="n">
        <v>22041060037</v>
      </c>
      <c r="C121" s="20" t="s">
        <v>6073</v>
      </c>
      <c r="D121" s="20" t="s">
        <v>7054</v>
      </c>
      <c r="E121" s="21" t="s">
        <v>3913</v>
      </c>
      <c r="F121" s="53" t="s">
        <v>1216</v>
      </c>
      <c r="G121" s="21" t="s">
        <v>7053</v>
      </c>
      <c r="H121" s="21" t="s">
        <v>3888</v>
      </c>
      <c r="I121" s="21" t="n">
        <v>42</v>
      </c>
    </row>
    <row r="122" customFormat="false" ht="14.5" hidden="false" customHeight="false" outlineLevel="0" collapsed="false">
      <c r="A122" s="21" t="s">
        <v>5551</v>
      </c>
      <c r="B122" s="21" t="n">
        <v>22041010913</v>
      </c>
      <c r="C122" s="20" t="s">
        <v>5552</v>
      </c>
      <c r="D122" s="20" t="s">
        <v>3912</v>
      </c>
      <c r="E122" s="21" t="s">
        <v>3913</v>
      </c>
      <c r="F122" s="53" t="s">
        <v>1216</v>
      </c>
      <c r="G122" s="21" t="s">
        <v>7053</v>
      </c>
      <c r="H122" s="21" t="s">
        <v>3888</v>
      </c>
      <c r="I122" s="21" t="n">
        <v>44</v>
      </c>
    </row>
    <row r="123" customFormat="false" ht="14.5" hidden="false" customHeight="false" outlineLevel="0" collapsed="false">
      <c r="A123" s="21" t="s">
        <v>3929</v>
      </c>
      <c r="B123" s="21" t="n">
        <v>22041010916</v>
      </c>
      <c r="C123" s="20" t="s">
        <v>3930</v>
      </c>
      <c r="D123" s="20" t="s">
        <v>3912</v>
      </c>
      <c r="E123" s="21" t="s">
        <v>3913</v>
      </c>
      <c r="F123" s="53" t="s">
        <v>1216</v>
      </c>
      <c r="G123" s="21" t="s">
        <v>7053</v>
      </c>
      <c r="H123" s="21" t="s">
        <v>3888</v>
      </c>
      <c r="I123" s="21" t="n">
        <v>46</v>
      </c>
    </row>
    <row r="124" customFormat="false" ht="14.5" hidden="false" customHeight="false" outlineLevel="0" collapsed="false">
      <c r="A124" s="21" t="s">
        <v>3931</v>
      </c>
      <c r="B124" s="21" t="n">
        <v>22041010890</v>
      </c>
      <c r="C124" s="20" t="s">
        <v>1684</v>
      </c>
      <c r="D124" s="20" t="s">
        <v>3912</v>
      </c>
      <c r="E124" s="21" t="s">
        <v>3913</v>
      </c>
      <c r="F124" s="53" t="s">
        <v>1216</v>
      </c>
      <c r="G124" s="21" t="s">
        <v>7053</v>
      </c>
      <c r="H124" s="21" t="s">
        <v>3888</v>
      </c>
      <c r="I124" s="21" t="n">
        <v>48</v>
      </c>
    </row>
    <row r="125" customFormat="false" ht="14.5" hidden="false" customHeight="false" outlineLevel="0" collapsed="false">
      <c r="A125" s="21" t="s">
        <v>3932</v>
      </c>
      <c r="B125" s="21" t="n">
        <v>22041010902</v>
      </c>
      <c r="C125" s="20" t="s">
        <v>3933</v>
      </c>
      <c r="D125" s="20" t="s">
        <v>3912</v>
      </c>
      <c r="E125" s="21" t="s">
        <v>3913</v>
      </c>
      <c r="F125" s="53" t="s">
        <v>1216</v>
      </c>
      <c r="G125" s="21" t="s">
        <v>7053</v>
      </c>
      <c r="H125" s="21" t="s">
        <v>3888</v>
      </c>
      <c r="I125" s="21" t="n">
        <v>50</v>
      </c>
    </row>
    <row r="126" customFormat="false" ht="14.5" hidden="false" customHeight="false" outlineLevel="0" collapsed="false">
      <c r="A126" s="21" t="s">
        <v>5187</v>
      </c>
      <c r="B126" s="21" t="n">
        <v>22041010826</v>
      </c>
      <c r="C126" s="20" t="s">
        <v>5188</v>
      </c>
      <c r="D126" s="20" t="s">
        <v>3912</v>
      </c>
      <c r="E126" s="21" t="s">
        <v>3913</v>
      </c>
      <c r="F126" s="53" t="s">
        <v>1216</v>
      </c>
      <c r="G126" s="21" t="s">
        <v>7053</v>
      </c>
      <c r="H126" s="21" t="s">
        <v>3888</v>
      </c>
      <c r="I126" s="21" t="n">
        <v>52</v>
      </c>
    </row>
    <row r="127" customFormat="false" ht="14.5" hidden="false" customHeight="false" outlineLevel="0" collapsed="false">
      <c r="A127" s="21" t="s">
        <v>3936</v>
      </c>
      <c r="B127" s="21" t="n">
        <v>22041010947</v>
      </c>
      <c r="C127" s="20" t="s">
        <v>3937</v>
      </c>
      <c r="D127" s="20" t="s">
        <v>3912</v>
      </c>
      <c r="E127" s="21" t="s">
        <v>3913</v>
      </c>
      <c r="F127" s="53" t="s">
        <v>1216</v>
      </c>
      <c r="G127" s="21" t="s">
        <v>7053</v>
      </c>
      <c r="H127" s="21" t="s">
        <v>3888</v>
      </c>
      <c r="I127" s="21" t="n">
        <v>54</v>
      </c>
    </row>
    <row r="128" customFormat="false" ht="14.5" hidden="false" customHeight="false" outlineLevel="0" collapsed="false">
      <c r="A128" s="21" t="s">
        <v>3938</v>
      </c>
      <c r="B128" s="21" t="n">
        <v>22041010282</v>
      </c>
      <c r="C128" s="20" t="s">
        <v>3939</v>
      </c>
      <c r="D128" s="20" t="s">
        <v>3912</v>
      </c>
      <c r="E128" s="21" t="s">
        <v>3913</v>
      </c>
      <c r="F128" s="53" t="s">
        <v>1216</v>
      </c>
      <c r="G128" s="21" t="s">
        <v>7053</v>
      </c>
      <c r="H128" s="21" t="s">
        <v>3888</v>
      </c>
      <c r="I128" s="21" t="n">
        <v>56</v>
      </c>
    </row>
    <row r="129" customFormat="false" ht="14.5" hidden="false" customHeight="false" outlineLevel="0" collapsed="false">
      <c r="A129" s="21" t="s">
        <v>3974</v>
      </c>
      <c r="B129" s="21" t="n">
        <v>22041090110</v>
      </c>
      <c r="C129" s="20" t="s">
        <v>3975</v>
      </c>
      <c r="D129" s="20" t="s">
        <v>3976</v>
      </c>
      <c r="E129" s="21" t="s">
        <v>3913</v>
      </c>
      <c r="F129" s="53" t="s">
        <v>1216</v>
      </c>
      <c r="G129" s="21" t="s">
        <v>7053</v>
      </c>
      <c r="H129" s="21" t="s">
        <v>3888</v>
      </c>
      <c r="I129" s="21" t="n">
        <v>58</v>
      </c>
    </row>
    <row r="130" customFormat="false" ht="14.5" hidden="false" customHeight="false" outlineLevel="0" collapsed="false">
      <c r="A130" s="21" t="s">
        <v>3940</v>
      </c>
      <c r="B130" s="21" t="n">
        <v>22041010918</v>
      </c>
      <c r="C130" s="20" t="s">
        <v>3941</v>
      </c>
      <c r="D130" s="20" t="s">
        <v>3912</v>
      </c>
      <c r="E130" s="21" t="s">
        <v>3913</v>
      </c>
      <c r="F130" s="53" t="s">
        <v>1216</v>
      </c>
      <c r="G130" s="21" t="s">
        <v>7053</v>
      </c>
      <c r="H130" s="21" t="s">
        <v>3888</v>
      </c>
      <c r="I130" s="21" t="n">
        <v>60</v>
      </c>
    </row>
    <row r="131" customFormat="false" ht="14.5" hidden="false" customHeight="false" outlineLevel="0" collapsed="false">
      <c r="A131" s="21" t="s">
        <v>5415</v>
      </c>
      <c r="B131" s="21" t="n">
        <v>22041010626</v>
      </c>
      <c r="C131" s="20" t="s">
        <v>7055</v>
      </c>
      <c r="D131" s="20" t="s">
        <v>3912</v>
      </c>
      <c r="E131" s="21" t="s">
        <v>3913</v>
      </c>
      <c r="F131" s="53" t="s">
        <v>1216</v>
      </c>
      <c r="G131" s="21" t="s">
        <v>7053</v>
      </c>
      <c r="H131" s="21" t="s">
        <v>3888</v>
      </c>
      <c r="I131" s="21" t="n">
        <v>62</v>
      </c>
    </row>
    <row r="132" customFormat="false" ht="14.5" hidden="false" customHeight="false" outlineLevel="0" collapsed="false">
      <c r="A132" s="21" t="s">
        <v>7056</v>
      </c>
      <c r="B132" s="21" t="n">
        <v>21041010968</v>
      </c>
      <c r="C132" s="20" t="s">
        <v>7057</v>
      </c>
      <c r="D132" s="20" t="s">
        <v>4047</v>
      </c>
      <c r="E132" s="21" t="s">
        <v>4007</v>
      </c>
      <c r="F132" s="53" t="s">
        <v>1216</v>
      </c>
      <c r="G132" s="21" t="s">
        <v>7052</v>
      </c>
      <c r="H132" s="21" t="s">
        <v>3888</v>
      </c>
      <c r="I132" s="21" t="n">
        <v>64</v>
      </c>
    </row>
    <row r="133" customFormat="false" ht="14.5" hidden="false" customHeight="false" outlineLevel="0" collapsed="false">
      <c r="A133" s="21" t="s">
        <v>6097</v>
      </c>
      <c r="B133" s="21" t="n">
        <v>22041060050</v>
      </c>
      <c r="C133" s="20" t="s">
        <v>6098</v>
      </c>
      <c r="D133" s="20" t="s">
        <v>7054</v>
      </c>
      <c r="E133" s="21" t="s">
        <v>3913</v>
      </c>
      <c r="F133" s="53" t="s">
        <v>1216</v>
      </c>
      <c r="G133" s="21" t="s">
        <v>7053</v>
      </c>
      <c r="H133" s="21" t="s">
        <v>3888</v>
      </c>
      <c r="I133" s="21" t="n">
        <v>66</v>
      </c>
    </row>
    <row r="134" customFormat="false" ht="14.5" hidden="false" customHeight="false" outlineLevel="0" collapsed="false">
      <c r="A134" s="21" t="s">
        <v>6023</v>
      </c>
      <c r="B134" s="21" t="n">
        <v>22041060008</v>
      </c>
      <c r="C134" s="20" t="s">
        <v>6024</v>
      </c>
      <c r="D134" s="20" t="s">
        <v>7054</v>
      </c>
      <c r="E134" s="21" t="s">
        <v>3913</v>
      </c>
      <c r="F134" s="53" t="s">
        <v>1216</v>
      </c>
      <c r="G134" s="21" t="s">
        <v>7053</v>
      </c>
      <c r="H134" s="21" t="s">
        <v>3888</v>
      </c>
      <c r="I134" s="21" t="n">
        <v>68</v>
      </c>
    </row>
    <row r="135" customFormat="false" ht="14.5" hidden="false" customHeight="false" outlineLevel="0" collapsed="false">
      <c r="A135" s="21" t="s">
        <v>6722</v>
      </c>
      <c r="B135" s="21" t="n">
        <v>21041010888</v>
      </c>
      <c r="C135" s="20" t="s">
        <v>6723</v>
      </c>
      <c r="D135" s="20" t="s">
        <v>4047</v>
      </c>
      <c r="E135" s="21" t="s">
        <v>4007</v>
      </c>
      <c r="F135" s="53" t="s">
        <v>1216</v>
      </c>
      <c r="G135" s="21" t="s">
        <v>7052</v>
      </c>
      <c r="H135" s="21" t="s">
        <v>3888</v>
      </c>
      <c r="I135" s="21" t="n">
        <v>70</v>
      </c>
    </row>
    <row r="136" customFormat="false" ht="14.5" hidden="false" customHeight="false" outlineLevel="0" collapsed="false">
      <c r="A136" s="21" t="s">
        <v>4057</v>
      </c>
      <c r="B136" s="21" t="n">
        <v>21041090024</v>
      </c>
      <c r="C136" s="20" t="s">
        <v>4058</v>
      </c>
      <c r="D136" s="20" t="s">
        <v>4059</v>
      </c>
      <c r="E136" s="21" t="s">
        <v>4007</v>
      </c>
      <c r="F136" s="53" t="s">
        <v>1216</v>
      </c>
      <c r="G136" s="21" t="s">
        <v>7052</v>
      </c>
      <c r="H136" s="17" t="s">
        <v>3969</v>
      </c>
      <c r="I136" s="17" t="n">
        <v>2</v>
      </c>
    </row>
    <row r="137" customFormat="false" ht="14.5" hidden="false" customHeight="false" outlineLevel="0" collapsed="false">
      <c r="A137" s="21" t="s">
        <v>3944</v>
      </c>
      <c r="B137" s="21" t="n">
        <v>22041010029</v>
      </c>
      <c r="C137" s="20" t="s">
        <v>3945</v>
      </c>
      <c r="D137" s="20" t="s">
        <v>3912</v>
      </c>
      <c r="E137" s="21" t="s">
        <v>3913</v>
      </c>
      <c r="F137" s="53" t="s">
        <v>1216</v>
      </c>
      <c r="G137" s="21" t="s">
        <v>7053</v>
      </c>
      <c r="H137" s="21" t="s">
        <v>3969</v>
      </c>
      <c r="I137" s="21" t="n">
        <v>4</v>
      </c>
    </row>
    <row r="138" customFormat="false" ht="14.5" hidden="false" customHeight="false" outlineLevel="0" collapsed="false">
      <c r="A138" s="21" t="s">
        <v>4060</v>
      </c>
      <c r="B138" s="21" t="n">
        <v>21041010414</v>
      </c>
      <c r="C138" s="20" t="s">
        <v>4061</v>
      </c>
      <c r="D138" s="20" t="s">
        <v>4047</v>
      </c>
      <c r="E138" s="21" t="s">
        <v>4007</v>
      </c>
      <c r="F138" s="53" t="s">
        <v>1216</v>
      </c>
      <c r="G138" s="21" t="s">
        <v>7052</v>
      </c>
      <c r="H138" s="21" t="s">
        <v>3969</v>
      </c>
      <c r="I138" s="21" t="n">
        <v>6</v>
      </c>
    </row>
    <row r="139" customFormat="false" ht="14.5" hidden="false" customHeight="false" outlineLevel="0" collapsed="false">
      <c r="A139" s="21" t="s">
        <v>4596</v>
      </c>
      <c r="B139" s="21" t="n">
        <v>22041010065</v>
      </c>
      <c r="C139" s="20" t="s">
        <v>7058</v>
      </c>
      <c r="D139" s="20" t="s">
        <v>3912</v>
      </c>
      <c r="E139" s="21" t="s">
        <v>3913</v>
      </c>
      <c r="F139" s="53" t="s">
        <v>1216</v>
      </c>
      <c r="G139" s="21" t="s">
        <v>7053</v>
      </c>
      <c r="H139" s="21" t="s">
        <v>3969</v>
      </c>
      <c r="I139" s="21" t="n">
        <v>8</v>
      </c>
    </row>
    <row r="140" customFormat="false" ht="14.5" hidden="false" customHeight="false" outlineLevel="0" collapsed="false">
      <c r="A140" s="21" t="s">
        <v>3946</v>
      </c>
      <c r="B140" s="21" t="n">
        <v>22041010289</v>
      </c>
      <c r="C140" s="20" t="s">
        <v>3947</v>
      </c>
      <c r="D140" s="20" t="s">
        <v>3912</v>
      </c>
      <c r="E140" s="21" t="s">
        <v>3913</v>
      </c>
      <c r="F140" s="53" t="s">
        <v>1216</v>
      </c>
      <c r="G140" s="21" t="s">
        <v>7053</v>
      </c>
      <c r="H140" s="21" t="s">
        <v>3969</v>
      </c>
      <c r="I140" s="21" t="n">
        <v>10</v>
      </c>
    </row>
    <row r="141" customFormat="false" ht="14.5" hidden="false" customHeight="false" outlineLevel="0" collapsed="false">
      <c r="A141" s="21" t="s">
        <v>4088</v>
      </c>
      <c r="B141" s="21" t="n">
        <v>21041011203</v>
      </c>
      <c r="C141" s="20" t="s">
        <v>4089</v>
      </c>
      <c r="D141" s="20" t="s">
        <v>4047</v>
      </c>
      <c r="E141" s="21" t="s">
        <v>4007</v>
      </c>
      <c r="F141" s="53" t="s">
        <v>1216</v>
      </c>
      <c r="G141" s="21" t="s">
        <v>7052</v>
      </c>
      <c r="H141" s="21" t="s">
        <v>3969</v>
      </c>
      <c r="I141" s="21" t="n">
        <v>12</v>
      </c>
    </row>
    <row r="142" customFormat="false" ht="14.5" hidden="false" customHeight="false" outlineLevel="0" collapsed="false">
      <c r="A142" s="21" t="s">
        <v>7059</v>
      </c>
      <c r="B142" s="21" t="n">
        <v>21041030198</v>
      </c>
      <c r="C142" s="20" t="s">
        <v>5650</v>
      </c>
      <c r="D142" s="20" t="s">
        <v>7060</v>
      </c>
      <c r="E142" s="21" t="s">
        <v>4007</v>
      </c>
      <c r="F142" s="53" t="s">
        <v>1216</v>
      </c>
      <c r="G142" s="21" t="s">
        <v>7052</v>
      </c>
      <c r="H142" s="21" t="s">
        <v>3969</v>
      </c>
      <c r="I142" s="21" t="n">
        <v>14</v>
      </c>
    </row>
    <row r="143" customFormat="false" ht="14.5" hidden="false" customHeight="false" outlineLevel="0" collapsed="false">
      <c r="A143" s="21" t="s">
        <v>4090</v>
      </c>
      <c r="B143" s="21" t="n">
        <v>21041011180</v>
      </c>
      <c r="C143" s="20" t="s">
        <v>4091</v>
      </c>
      <c r="D143" s="20" t="s">
        <v>4047</v>
      </c>
      <c r="E143" s="21" t="s">
        <v>4007</v>
      </c>
      <c r="F143" s="53" t="s">
        <v>1216</v>
      </c>
      <c r="G143" s="21" t="s">
        <v>7052</v>
      </c>
      <c r="H143" s="21" t="s">
        <v>3969</v>
      </c>
      <c r="I143" s="21" t="n">
        <v>16</v>
      </c>
    </row>
    <row r="144" customFormat="false" ht="14.5" hidden="false" customHeight="false" outlineLevel="0" collapsed="false">
      <c r="A144" s="21" t="s">
        <v>7061</v>
      </c>
      <c r="B144" s="21" t="n">
        <v>22081020067</v>
      </c>
      <c r="C144" s="20" t="s">
        <v>7062</v>
      </c>
      <c r="D144" s="20" t="s">
        <v>7063</v>
      </c>
      <c r="E144" s="21" t="s">
        <v>3913</v>
      </c>
      <c r="F144" s="53" t="s">
        <v>1216</v>
      </c>
      <c r="G144" s="21" t="s">
        <v>7064</v>
      </c>
      <c r="H144" s="21" t="s">
        <v>3969</v>
      </c>
      <c r="I144" s="21" t="n">
        <v>18</v>
      </c>
    </row>
    <row r="145" customFormat="false" ht="14.5" hidden="false" customHeight="false" outlineLevel="0" collapsed="false">
      <c r="A145" s="21" t="s">
        <v>7065</v>
      </c>
      <c r="B145" s="21" t="n">
        <v>22081020056</v>
      </c>
      <c r="C145" s="20" t="s">
        <v>7066</v>
      </c>
      <c r="D145" s="20" t="s">
        <v>7063</v>
      </c>
      <c r="E145" s="21" t="s">
        <v>3913</v>
      </c>
      <c r="F145" s="53" t="s">
        <v>1216</v>
      </c>
      <c r="G145" s="21" t="s">
        <v>7064</v>
      </c>
      <c r="H145" s="21" t="s">
        <v>3969</v>
      </c>
      <c r="I145" s="21" t="n">
        <v>20</v>
      </c>
    </row>
    <row r="146" customFormat="false" ht="14.5" hidden="false" customHeight="false" outlineLevel="0" collapsed="false">
      <c r="A146" s="21" t="s">
        <v>7067</v>
      </c>
      <c r="B146" s="21" t="n">
        <v>22081020053</v>
      </c>
      <c r="C146" s="20" t="s">
        <v>6802</v>
      </c>
      <c r="D146" s="20" t="s">
        <v>7063</v>
      </c>
      <c r="E146" s="21" t="s">
        <v>3913</v>
      </c>
      <c r="F146" s="53" t="s">
        <v>1216</v>
      </c>
      <c r="G146" s="21" t="s">
        <v>7064</v>
      </c>
      <c r="H146" s="21" t="s">
        <v>3969</v>
      </c>
      <c r="I146" s="21" t="n">
        <v>22</v>
      </c>
    </row>
    <row r="147" customFormat="false" ht="14.5" hidden="false" customHeight="false" outlineLevel="0" collapsed="false">
      <c r="A147" s="21" t="s">
        <v>7068</v>
      </c>
      <c r="B147" s="21" t="n">
        <v>22081020042</v>
      </c>
      <c r="C147" s="20" t="s">
        <v>4922</v>
      </c>
      <c r="D147" s="20" t="s">
        <v>7063</v>
      </c>
      <c r="E147" s="21" t="s">
        <v>3913</v>
      </c>
      <c r="F147" s="53" t="s">
        <v>1216</v>
      </c>
      <c r="G147" s="21" t="s">
        <v>7064</v>
      </c>
      <c r="H147" s="21" t="s">
        <v>3969</v>
      </c>
      <c r="I147" s="21" t="n">
        <v>24</v>
      </c>
    </row>
    <row r="148" customFormat="false" ht="14.5" hidden="false" customHeight="false" outlineLevel="0" collapsed="false">
      <c r="A148" s="21" t="s">
        <v>7069</v>
      </c>
      <c r="B148" s="21" t="n">
        <v>21131012453</v>
      </c>
      <c r="C148" s="20" t="s">
        <v>7070</v>
      </c>
      <c r="D148" s="20" t="s">
        <v>3891</v>
      </c>
      <c r="E148" s="21" t="s">
        <v>22</v>
      </c>
      <c r="F148" s="53" t="s">
        <v>1216</v>
      </c>
      <c r="G148" s="21" t="s">
        <v>7071</v>
      </c>
      <c r="H148" s="21" t="s">
        <v>3969</v>
      </c>
      <c r="I148" s="21" t="n">
        <v>26</v>
      </c>
    </row>
    <row r="149" customFormat="false" ht="14.5" hidden="false" customHeight="false" outlineLevel="0" collapsed="false">
      <c r="A149" s="21" t="s">
        <v>4138</v>
      </c>
      <c r="B149" s="21" t="n">
        <v>21101020147</v>
      </c>
      <c r="C149" s="20" t="s">
        <v>4139</v>
      </c>
      <c r="D149" s="20" t="s">
        <v>4140</v>
      </c>
      <c r="E149" s="21" t="s">
        <v>4007</v>
      </c>
      <c r="F149" s="53" t="s">
        <v>1216</v>
      </c>
      <c r="G149" s="21" t="s">
        <v>7072</v>
      </c>
      <c r="H149" s="21" t="s">
        <v>3969</v>
      </c>
      <c r="I149" s="21" t="n">
        <v>28</v>
      </c>
    </row>
    <row r="150" customFormat="false" ht="14.5" hidden="false" customHeight="false" outlineLevel="0" collapsed="false">
      <c r="A150" s="21" t="s">
        <v>7073</v>
      </c>
      <c r="B150" s="21" t="n">
        <v>21101020190</v>
      </c>
      <c r="C150" s="20" t="s">
        <v>7074</v>
      </c>
      <c r="D150" s="20" t="s">
        <v>4140</v>
      </c>
      <c r="E150" s="21" t="s">
        <v>4007</v>
      </c>
      <c r="F150" s="53" t="s">
        <v>1216</v>
      </c>
      <c r="G150" s="21" t="s">
        <v>7072</v>
      </c>
      <c r="H150" s="21" t="s">
        <v>3969</v>
      </c>
      <c r="I150" s="21" t="n">
        <v>30</v>
      </c>
    </row>
    <row r="151" customFormat="false" ht="14.5" hidden="false" customHeight="false" outlineLevel="0" collapsed="false">
      <c r="A151" s="21" t="s">
        <v>7075</v>
      </c>
      <c r="B151" s="21" t="n">
        <v>20101020271</v>
      </c>
      <c r="C151" s="20" t="s">
        <v>7076</v>
      </c>
      <c r="D151" s="20" t="s">
        <v>7077</v>
      </c>
      <c r="E151" s="21" t="s">
        <v>4007</v>
      </c>
      <c r="F151" s="53" t="s">
        <v>1216</v>
      </c>
      <c r="G151" s="21" t="s">
        <v>7072</v>
      </c>
      <c r="H151" s="21" t="s">
        <v>3969</v>
      </c>
      <c r="I151" s="21" t="n">
        <v>32</v>
      </c>
    </row>
    <row r="152" customFormat="false" ht="14.5" hidden="false" customHeight="false" outlineLevel="0" collapsed="false">
      <c r="A152" s="21" t="s">
        <v>7078</v>
      </c>
      <c r="B152" s="21" t="n">
        <v>22091010043</v>
      </c>
      <c r="C152" s="20" t="s">
        <v>7079</v>
      </c>
      <c r="D152" s="20" t="s">
        <v>7080</v>
      </c>
      <c r="E152" s="21" t="s">
        <v>3913</v>
      </c>
      <c r="F152" s="53" t="s">
        <v>1216</v>
      </c>
      <c r="G152" s="21" t="s">
        <v>7081</v>
      </c>
      <c r="H152" s="21" t="s">
        <v>3969</v>
      </c>
      <c r="I152" s="21" t="n">
        <v>34</v>
      </c>
    </row>
    <row r="153" customFormat="false" ht="14.5" hidden="false" customHeight="false" outlineLevel="0" collapsed="false">
      <c r="A153" s="21" t="s">
        <v>7082</v>
      </c>
      <c r="B153" s="21" t="n">
        <v>22091010089</v>
      </c>
      <c r="C153" s="20" t="s">
        <v>7083</v>
      </c>
      <c r="D153" s="20" t="s">
        <v>7080</v>
      </c>
      <c r="E153" s="21" t="s">
        <v>3913</v>
      </c>
      <c r="F153" s="53" t="s">
        <v>1216</v>
      </c>
      <c r="G153" s="21" t="s">
        <v>7081</v>
      </c>
      <c r="H153" s="21" t="s">
        <v>3969</v>
      </c>
      <c r="I153" s="21" t="n">
        <v>36</v>
      </c>
    </row>
    <row r="154" customFormat="false" ht="14.5" hidden="false" customHeight="false" outlineLevel="0" collapsed="false">
      <c r="A154" s="21" t="s">
        <v>3992</v>
      </c>
      <c r="B154" s="21" t="n">
        <v>22091170016</v>
      </c>
      <c r="C154" s="20" t="s">
        <v>3993</v>
      </c>
      <c r="D154" s="20" t="s">
        <v>3986</v>
      </c>
      <c r="E154" s="21" t="s">
        <v>3913</v>
      </c>
      <c r="F154" s="53" t="s">
        <v>1216</v>
      </c>
      <c r="G154" s="21" t="s">
        <v>7081</v>
      </c>
      <c r="H154" s="21" t="s">
        <v>3969</v>
      </c>
      <c r="I154" s="21" t="n">
        <v>38</v>
      </c>
    </row>
    <row r="155" customFormat="false" ht="14.5" hidden="false" customHeight="false" outlineLevel="0" collapsed="false">
      <c r="A155" s="21" t="s">
        <v>3994</v>
      </c>
      <c r="B155" s="21" t="n">
        <v>22091060022</v>
      </c>
      <c r="C155" s="20" t="s">
        <v>3995</v>
      </c>
      <c r="D155" s="20" t="s">
        <v>3991</v>
      </c>
      <c r="E155" s="21" t="s">
        <v>3913</v>
      </c>
      <c r="F155" s="53" t="s">
        <v>1216</v>
      </c>
      <c r="G155" s="21" t="s">
        <v>7081</v>
      </c>
      <c r="H155" s="21" t="s">
        <v>3969</v>
      </c>
      <c r="I155" s="21" t="n">
        <v>40</v>
      </c>
    </row>
    <row r="156" customFormat="false" ht="14.5" hidden="false" customHeight="false" outlineLevel="0" collapsed="false">
      <c r="A156" s="21" t="s">
        <v>4104</v>
      </c>
      <c r="B156" s="21" t="n">
        <v>23091010053</v>
      </c>
      <c r="C156" s="20" t="s">
        <v>4105</v>
      </c>
      <c r="D156" s="20" t="s">
        <v>4106</v>
      </c>
      <c r="E156" s="21" t="s">
        <v>22</v>
      </c>
      <c r="F156" s="53" t="s">
        <v>1216</v>
      </c>
      <c r="G156" s="21" t="s">
        <v>7084</v>
      </c>
      <c r="H156" s="21" t="s">
        <v>3969</v>
      </c>
      <c r="I156" s="21" t="n">
        <v>42</v>
      </c>
    </row>
    <row r="157" customFormat="false" ht="14.5" hidden="false" customHeight="false" outlineLevel="0" collapsed="false">
      <c r="A157" s="21" t="s">
        <v>6734</v>
      </c>
      <c r="B157" s="21" t="n">
        <v>21161010033</v>
      </c>
      <c r="C157" s="20" t="s">
        <v>6735</v>
      </c>
      <c r="D157" s="20" t="s">
        <v>6736</v>
      </c>
      <c r="E157" s="21" t="s">
        <v>4007</v>
      </c>
      <c r="F157" s="53" t="s">
        <v>1216</v>
      </c>
      <c r="G157" s="21" t="s">
        <v>7085</v>
      </c>
      <c r="H157" s="21" t="s">
        <v>3969</v>
      </c>
      <c r="I157" s="21" t="n">
        <v>44</v>
      </c>
    </row>
    <row r="158" customFormat="false" ht="14.5" hidden="false" customHeight="false" outlineLevel="0" collapsed="false">
      <c r="A158" s="21" t="s">
        <v>4026</v>
      </c>
      <c r="B158" s="21" t="n">
        <v>21161010022</v>
      </c>
      <c r="C158" s="20" t="s">
        <v>4027</v>
      </c>
      <c r="D158" s="20"/>
      <c r="E158" s="21" t="s">
        <v>3913</v>
      </c>
      <c r="F158" s="53" t="s">
        <v>1216</v>
      </c>
      <c r="G158" s="21" t="s">
        <v>7085</v>
      </c>
      <c r="H158" s="21" t="s">
        <v>3969</v>
      </c>
      <c r="I158" s="21" t="n">
        <v>46</v>
      </c>
    </row>
    <row r="159" customFormat="false" ht="14.5" hidden="false" customHeight="false" outlineLevel="0" collapsed="false">
      <c r="A159" s="21" t="s">
        <v>4092</v>
      </c>
      <c r="B159" s="21" t="n">
        <v>22101020119</v>
      </c>
      <c r="C159" s="20" t="s">
        <v>4093</v>
      </c>
      <c r="D159" s="20" t="s">
        <v>4094</v>
      </c>
      <c r="E159" s="21" t="s">
        <v>22</v>
      </c>
      <c r="F159" s="53" t="s">
        <v>1216</v>
      </c>
      <c r="G159" s="21" t="s">
        <v>7086</v>
      </c>
      <c r="H159" s="21" t="s">
        <v>3969</v>
      </c>
      <c r="I159" s="21" t="n">
        <v>48</v>
      </c>
    </row>
    <row r="160" customFormat="false" ht="14.5" hidden="false" customHeight="false" outlineLevel="0" collapsed="false">
      <c r="A160" s="21" t="s">
        <v>7087</v>
      </c>
      <c r="B160" s="21" t="n">
        <v>22101030069</v>
      </c>
      <c r="C160" s="20" t="s">
        <v>7088</v>
      </c>
      <c r="D160" s="20" t="s">
        <v>7089</v>
      </c>
      <c r="E160" s="21" t="s">
        <v>22</v>
      </c>
      <c r="F160" s="53" t="s">
        <v>1216</v>
      </c>
      <c r="G160" s="21" t="s">
        <v>7086</v>
      </c>
      <c r="H160" s="21" t="s">
        <v>3969</v>
      </c>
      <c r="I160" s="21" t="n">
        <v>50</v>
      </c>
    </row>
    <row r="161" customFormat="false" ht="14.5" hidden="false" customHeight="false" outlineLevel="0" collapsed="false">
      <c r="A161" s="21" t="s">
        <v>7090</v>
      </c>
      <c r="B161" s="21" t="n">
        <v>22101020039</v>
      </c>
      <c r="C161" s="20" t="s">
        <v>7091</v>
      </c>
      <c r="D161" s="20" t="s">
        <v>4094</v>
      </c>
      <c r="E161" s="21" t="s">
        <v>22</v>
      </c>
      <c r="F161" s="53" t="s">
        <v>1216</v>
      </c>
      <c r="G161" s="21" t="s">
        <v>7086</v>
      </c>
      <c r="H161" s="21" t="s">
        <v>3969</v>
      </c>
      <c r="I161" s="21" t="n">
        <v>52</v>
      </c>
    </row>
    <row r="162" customFormat="false" ht="14.5" hidden="false" customHeight="false" outlineLevel="0" collapsed="false">
      <c r="A162" s="21" t="s">
        <v>7092</v>
      </c>
      <c r="B162" s="21" t="n">
        <v>22101030030</v>
      </c>
      <c r="C162" s="20" t="s">
        <v>7093</v>
      </c>
      <c r="D162" s="20" t="s">
        <v>7089</v>
      </c>
      <c r="E162" s="21" t="s">
        <v>22</v>
      </c>
      <c r="F162" s="53" t="s">
        <v>1216</v>
      </c>
      <c r="G162" s="21" t="s">
        <v>7086</v>
      </c>
      <c r="H162" s="21" t="s">
        <v>3969</v>
      </c>
      <c r="I162" s="21" t="n">
        <v>54</v>
      </c>
    </row>
    <row r="163" customFormat="false" ht="14.5" hidden="false" customHeight="false" outlineLevel="0" collapsed="false">
      <c r="A163" s="21" t="s">
        <v>7094</v>
      </c>
      <c r="B163" s="21" t="n">
        <v>22101030058</v>
      </c>
      <c r="C163" s="20" t="s">
        <v>7095</v>
      </c>
      <c r="D163" s="20" t="s">
        <v>7089</v>
      </c>
      <c r="E163" s="21" t="s">
        <v>22</v>
      </c>
      <c r="F163" s="53" t="s">
        <v>1216</v>
      </c>
      <c r="G163" s="21" t="s">
        <v>7086</v>
      </c>
      <c r="H163" s="21" t="s">
        <v>3969</v>
      </c>
      <c r="I163" s="21" t="n">
        <v>56</v>
      </c>
    </row>
    <row r="164" customFormat="false" ht="14.5" hidden="false" customHeight="false" outlineLevel="0" collapsed="false">
      <c r="A164" s="21" t="s">
        <v>7096</v>
      </c>
      <c r="B164" s="21" t="n">
        <v>22101020116</v>
      </c>
      <c r="C164" s="20" t="s">
        <v>7097</v>
      </c>
      <c r="D164" s="20" t="s">
        <v>4094</v>
      </c>
      <c r="E164" s="21" t="s">
        <v>22</v>
      </c>
      <c r="F164" s="53" t="s">
        <v>1216</v>
      </c>
      <c r="G164" s="21" t="s">
        <v>7086</v>
      </c>
      <c r="H164" s="21" t="s">
        <v>3969</v>
      </c>
      <c r="I164" s="21" t="n">
        <v>58</v>
      </c>
    </row>
    <row r="165" customFormat="false" ht="14.5" hidden="false" customHeight="false" outlineLevel="0" collapsed="false">
      <c r="A165" s="21" t="s">
        <v>7098</v>
      </c>
      <c r="B165" s="21" t="n">
        <v>22101030010</v>
      </c>
      <c r="C165" s="20" t="s">
        <v>7099</v>
      </c>
      <c r="D165" s="20" t="s">
        <v>7089</v>
      </c>
      <c r="E165" s="21" t="s">
        <v>22</v>
      </c>
      <c r="F165" s="53" t="s">
        <v>1216</v>
      </c>
      <c r="G165" s="21" t="s">
        <v>7086</v>
      </c>
      <c r="H165" s="21" t="s">
        <v>3969</v>
      </c>
      <c r="I165" s="21" t="n">
        <v>60</v>
      </c>
    </row>
    <row r="166" customFormat="false" ht="14.5" hidden="false" customHeight="false" outlineLevel="0" collapsed="false">
      <c r="A166" s="21" t="s">
        <v>7100</v>
      </c>
      <c r="B166" s="21" t="n">
        <v>22101020036</v>
      </c>
      <c r="C166" s="20" t="s">
        <v>7101</v>
      </c>
      <c r="D166" s="20" t="s">
        <v>4094</v>
      </c>
      <c r="E166" s="21" t="s">
        <v>22</v>
      </c>
      <c r="F166" s="53" t="s">
        <v>1216</v>
      </c>
      <c r="G166" s="21" t="s">
        <v>7086</v>
      </c>
      <c r="H166" s="21" t="s">
        <v>3969</v>
      </c>
      <c r="I166" s="21" t="n">
        <v>62</v>
      </c>
    </row>
    <row r="167" customFormat="false" ht="14.5" hidden="false" customHeight="false" outlineLevel="0" collapsed="false">
      <c r="A167" s="21" t="s">
        <v>7102</v>
      </c>
      <c r="B167" s="21" t="n">
        <v>23101030081</v>
      </c>
      <c r="C167" s="20" t="s">
        <v>7103</v>
      </c>
      <c r="D167" s="20" t="s">
        <v>7104</v>
      </c>
      <c r="E167" s="21" t="s">
        <v>22</v>
      </c>
      <c r="F167" s="53" t="s">
        <v>1216</v>
      </c>
      <c r="G167" s="21" t="s">
        <v>7105</v>
      </c>
      <c r="H167" s="21" t="s">
        <v>3969</v>
      </c>
      <c r="I167" s="21" t="n">
        <v>64</v>
      </c>
    </row>
    <row r="168" customFormat="false" ht="14.5" hidden="false" customHeight="false" outlineLevel="0" collapsed="false">
      <c r="A168" s="21" t="s">
        <v>7106</v>
      </c>
      <c r="B168" s="21" t="n">
        <v>23101030002</v>
      </c>
      <c r="C168" s="20" t="s">
        <v>7107</v>
      </c>
      <c r="D168" s="20" t="s">
        <v>7104</v>
      </c>
      <c r="E168" s="21" t="s">
        <v>22</v>
      </c>
      <c r="F168" s="53" t="s">
        <v>1216</v>
      </c>
      <c r="G168" s="21" t="s">
        <v>7105</v>
      </c>
      <c r="H168" s="21" t="s">
        <v>3969</v>
      </c>
      <c r="I168" s="21" t="n">
        <v>66</v>
      </c>
    </row>
    <row r="169" customFormat="false" ht="14.5" hidden="false" customHeight="false" outlineLevel="0" collapsed="false">
      <c r="A169" s="21" t="s">
        <v>7108</v>
      </c>
      <c r="B169" s="21" t="n">
        <v>22161010090</v>
      </c>
      <c r="C169" s="20" t="s">
        <v>7109</v>
      </c>
      <c r="D169" s="20" t="s">
        <v>7110</v>
      </c>
      <c r="E169" s="21" t="s">
        <v>22</v>
      </c>
      <c r="F169" s="53" t="s">
        <v>1216</v>
      </c>
      <c r="G169" s="21" t="s">
        <v>7111</v>
      </c>
      <c r="H169" s="21" t="s">
        <v>3969</v>
      </c>
      <c r="I169" s="21" t="n">
        <v>68</v>
      </c>
    </row>
    <row r="170" customFormat="false" ht="14.5" hidden="false" customHeight="false" outlineLevel="0" collapsed="false">
      <c r="A170" s="21" t="s">
        <v>7112</v>
      </c>
      <c r="B170" s="21" t="n">
        <v>22161010098</v>
      </c>
      <c r="C170" s="20" t="s">
        <v>7113</v>
      </c>
      <c r="D170" s="20" t="s">
        <v>7110</v>
      </c>
      <c r="E170" s="21" t="s">
        <v>22</v>
      </c>
      <c r="F170" s="53" t="s">
        <v>1216</v>
      </c>
      <c r="G170" s="21" t="s">
        <v>7111</v>
      </c>
      <c r="H170" s="21" t="s">
        <v>3969</v>
      </c>
      <c r="I170" s="21" t="n">
        <v>70</v>
      </c>
    </row>
    <row r="171" customFormat="false" ht="14.5" hidden="false" customHeight="false" outlineLevel="0" collapsed="false">
      <c r="A171" s="21" t="s">
        <v>7114</v>
      </c>
      <c r="B171" s="21" t="n">
        <v>22161010053</v>
      </c>
      <c r="C171" s="20" t="s">
        <v>7115</v>
      </c>
      <c r="D171" s="20" t="s">
        <v>7110</v>
      </c>
      <c r="E171" s="21" t="s">
        <v>22</v>
      </c>
      <c r="F171" s="53" t="s">
        <v>1216</v>
      </c>
      <c r="G171" s="21" t="s">
        <v>7111</v>
      </c>
      <c r="H171" s="17" t="s">
        <v>6813</v>
      </c>
      <c r="I171" s="17" t="n">
        <v>2</v>
      </c>
    </row>
    <row r="172" customFormat="false" ht="14.5" hidden="false" customHeight="false" outlineLevel="0" collapsed="false">
      <c r="A172" s="21" t="s">
        <v>7116</v>
      </c>
      <c r="B172" s="21" t="n">
        <v>22161010106</v>
      </c>
      <c r="C172" s="20" t="s">
        <v>7117</v>
      </c>
      <c r="D172" s="20" t="s">
        <v>7110</v>
      </c>
      <c r="E172" s="21" t="s">
        <v>22</v>
      </c>
      <c r="F172" s="53" t="s">
        <v>1216</v>
      </c>
      <c r="G172" s="21" t="s">
        <v>7111</v>
      </c>
      <c r="H172" s="21" t="s">
        <v>6813</v>
      </c>
      <c r="I172" s="21" t="n">
        <v>4</v>
      </c>
    </row>
    <row r="173" customFormat="false" ht="14.5" hidden="false" customHeight="false" outlineLevel="0" collapsed="false">
      <c r="A173" s="21" t="s">
        <v>7118</v>
      </c>
      <c r="B173" s="21" t="n">
        <v>22161010027</v>
      </c>
      <c r="C173" s="20" t="s">
        <v>2482</v>
      </c>
      <c r="D173" s="20" t="s">
        <v>7110</v>
      </c>
      <c r="E173" s="21" t="s">
        <v>22</v>
      </c>
      <c r="F173" s="53" t="s">
        <v>1216</v>
      </c>
      <c r="G173" s="21" t="s">
        <v>7111</v>
      </c>
      <c r="H173" s="21" t="s">
        <v>6813</v>
      </c>
      <c r="I173" s="21" t="n">
        <v>6</v>
      </c>
    </row>
    <row r="174" customFormat="false" ht="14.5" hidden="false" customHeight="false" outlineLevel="0" collapsed="false">
      <c r="A174" s="21" t="s">
        <v>7119</v>
      </c>
      <c r="B174" s="21" t="n">
        <v>22161010102</v>
      </c>
      <c r="C174" s="20" t="s">
        <v>7120</v>
      </c>
      <c r="D174" s="20" t="s">
        <v>7110</v>
      </c>
      <c r="E174" s="21" t="s">
        <v>22</v>
      </c>
      <c r="F174" s="53" t="s">
        <v>1216</v>
      </c>
      <c r="G174" s="21" t="s">
        <v>7111</v>
      </c>
      <c r="H174" s="21" t="s">
        <v>6813</v>
      </c>
      <c r="I174" s="21" t="n">
        <v>8</v>
      </c>
    </row>
    <row r="175" customFormat="false" ht="14.5" hidden="false" customHeight="false" outlineLevel="0" collapsed="false">
      <c r="A175" s="21" t="s">
        <v>7121</v>
      </c>
      <c r="B175" s="21" t="n">
        <v>21161010099</v>
      </c>
      <c r="C175" s="20" t="s">
        <v>7122</v>
      </c>
      <c r="D175" s="20" t="s">
        <v>7123</v>
      </c>
      <c r="E175" s="21" t="s">
        <v>22</v>
      </c>
      <c r="F175" s="53" t="s">
        <v>1216</v>
      </c>
      <c r="G175" s="21" t="s">
        <v>7124</v>
      </c>
      <c r="H175" s="21" t="s">
        <v>6813</v>
      </c>
      <c r="I175" s="21" t="n">
        <v>10</v>
      </c>
    </row>
    <row r="176" customFormat="false" ht="14.5" hidden="false" customHeight="false" outlineLevel="0" collapsed="false">
      <c r="A176" s="21" t="s">
        <v>7125</v>
      </c>
      <c r="B176" s="21" t="n">
        <v>22161010124</v>
      </c>
      <c r="C176" s="20" t="s">
        <v>7126</v>
      </c>
      <c r="D176" s="20" t="s">
        <v>7110</v>
      </c>
      <c r="E176" s="21" t="s">
        <v>22</v>
      </c>
      <c r="F176" s="53" t="s">
        <v>1216</v>
      </c>
      <c r="G176" s="21" t="s">
        <v>7111</v>
      </c>
      <c r="H176" s="21" t="s">
        <v>6813</v>
      </c>
      <c r="I176" s="21" t="n">
        <v>12</v>
      </c>
    </row>
    <row r="177" customFormat="false" ht="14.5" hidden="false" customHeight="false" outlineLevel="0" collapsed="false">
      <c r="A177" s="21" t="s">
        <v>7127</v>
      </c>
      <c r="B177" s="21" t="n">
        <v>22161010117</v>
      </c>
      <c r="C177" s="20" t="s">
        <v>7128</v>
      </c>
      <c r="D177" s="20" t="s">
        <v>7110</v>
      </c>
      <c r="E177" s="21" t="s">
        <v>22</v>
      </c>
      <c r="F177" s="53" t="s">
        <v>1216</v>
      </c>
      <c r="G177" s="21" t="s">
        <v>7111</v>
      </c>
      <c r="H177" s="21" t="s">
        <v>6813</v>
      </c>
      <c r="I177" s="21" t="n">
        <v>14</v>
      </c>
    </row>
    <row r="178" customFormat="false" ht="14.5" hidden="false" customHeight="false" outlineLevel="0" collapsed="false">
      <c r="A178" s="21" t="s">
        <v>7129</v>
      </c>
      <c r="B178" s="21" t="n">
        <v>22161010100</v>
      </c>
      <c r="C178" s="20" t="s">
        <v>7130</v>
      </c>
      <c r="D178" s="20" t="s">
        <v>7110</v>
      </c>
      <c r="E178" s="21" t="s">
        <v>22</v>
      </c>
      <c r="F178" s="53" t="s">
        <v>1216</v>
      </c>
      <c r="G178" s="21" t="s">
        <v>7111</v>
      </c>
      <c r="H178" s="21" t="s">
        <v>6813</v>
      </c>
      <c r="I178" s="21" t="n">
        <v>16</v>
      </c>
    </row>
    <row r="179" customFormat="false" ht="14.5" hidden="false" customHeight="false" outlineLevel="0" collapsed="false">
      <c r="A179" s="21" t="s">
        <v>7131</v>
      </c>
      <c r="B179" s="21" t="n">
        <v>22161010058</v>
      </c>
      <c r="C179" s="20" t="s">
        <v>7132</v>
      </c>
      <c r="D179" s="20" t="s">
        <v>7110</v>
      </c>
      <c r="E179" s="21" t="s">
        <v>22</v>
      </c>
      <c r="F179" s="53" t="s">
        <v>1216</v>
      </c>
      <c r="G179" s="21" t="s">
        <v>7111</v>
      </c>
      <c r="H179" s="21" t="s">
        <v>6813</v>
      </c>
      <c r="I179" s="21" t="n">
        <v>18</v>
      </c>
    </row>
    <row r="180" customFormat="false" ht="14.5" hidden="false" customHeight="false" outlineLevel="0" collapsed="false">
      <c r="A180" s="21" t="s">
        <v>7133</v>
      </c>
      <c r="B180" s="21" t="n">
        <v>22161010128</v>
      </c>
      <c r="C180" s="20" t="s">
        <v>7134</v>
      </c>
      <c r="D180" s="20" t="s">
        <v>7110</v>
      </c>
      <c r="E180" s="21" t="s">
        <v>22</v>
      </c>
      <c r="F180" s="53" t="s">
        <v>1216</v>
      </c>
      <c r="G180" s="21" t="s">
        <v>7111</v>
      </c>
      <c r="H180" s="21" t="s">
        <v>6813</v>
      </c>
      <c r="I180" s="21" t="n">
        <v>20</v>
      </c>
    </row>
    <row r="181" customFormat="false" ht="14.5" hidden="false" customHeight="false" outlineLevel="0" collapsed="false">
      <c r="A181" s="21" t="s">
        <v>7135</v>
      </c>
      <c r="B181" s="21" t="n">
        <v>22161010031</v>
      </c>
      <c r="C181" s="20" t="s">
        <v>3233</v>
      </c>
      <c r="D181" s="20" t="s">
        <v>7110</v>
      </c>
      <c r="E181" s="21" t="s">
        <v>22</v>
      </c>
      <c r="F181" s="53" t="s">
        <v>1216</v>
      </c>
      <c r="G181" s="21" t="s">
        <v>7111</v>
      </c>
      <c r="H181" s="21" t="s">
        <v>6813</v>
      </c>
      <c r="I181" s="21" t="n">
        <v>22</v>
      </c>
    </row>
    <row r="182" customFormat="false" ht="14.5" hidden="false" customHeight="false" outlineLevel="0" collapsed="false">
      <c r="A182" s="21" t="s">
        <v>7136</v>
      </c>
      <c r="B182" s="21" t="n">
        <v>23071040039</v>
      </c>
      <c r="C182" s="20" t="s">
        <v>7137</v>
      </c>
      <c r="D182" s="20" t="s">
        <v>7138</v>
      </c>
      <c r="E182" s="21" t="s">
        <v>22</v>
      </c>
      <c r="F182" s="53" t="s">
        <v>1216</v>
      </c>
      <c r="G182" s="21" t="s">
        <v>7139</v>
      </c>
      <c r="H182" s="21" t="s">
        <v>6813</v>
      </c>
      <c r="I182" s="21" t="n">
        <v>24</v>
      </c>
    </row>
    <row r="183" customFormat="false" ht="14.5" hidden="false" customHeight="false" outlineLevel="0" collapsed="false">
      <c r="A183" s="21" t="s">
        <v>4185</v>
      </c>
      <c r="B183" s="21" t="n">
        <v>22221010021</v>
      </c>
      <c r="C183" s="20" t="s">
        <v>4186</v>
      </c>
      <c r="D183" s="20" t="s">
        <v>7140</v>
      </c>
      <c r="E183" s="21" t="s">
        <v>3904</v>
      </c>
      <c r="F183" s="53" t="s">
        <v>1216</v>
      </c>
      <c r="G183" s="21" t="s">
        <v>7141</v>
      </c>
      <c r="H183" s="21" t="s">
        <v>6813</v>
      </c>
      <c r="I183" s="21" t="n">
        <v>26</v>
      </c>
    </row>
    <row r="184" customFormat="false" ht="14.5" hidden="false" customHeight="false" outlineLevel="0" collapsed="false">
      <c r="A184" s="21" t="s">
        <v>7142</v>
      </c>
      <c r="B184" s="21" t="n">
        <v>20101020231</v>
      </c>
      <c r="C184" s="20" t="s">
        <v>744</v>
      </c>
      <c r="D184" s="20" t="s">
        <v>7143</v>
      </c>
      <c r="E184" s="21" t="s">
        <v>4192</v>
      </c>
      <c r="F184" s="53" t="s">
        <v>1216</v>
      </c>
      <c r="G184" s="21" t="s">
        <v>7144</v>
      </c>
      <c r="H184" s="21" t="s">
        <v>6813</v>
      </c>
      <c r="I184" s="21" t="n">
        <v>28</v>
      </c>
    </row>
    <row r="185" customFormat="false" ht="14.5" hidden="false" customHeight="false" outlineLevel="0" collapsed="false">
      <c r="A185" s="21" t="s">
        <v>4189</v>
      </c>
      <c r="B185" s="21" t="n">
        <v>20101030122</v>
      </c>
      <c r="C185" s="20" t="s">
        <v>4190</v>
      </c>
      <c r="D185" s="20" t="s">
        <v>4191</v>
      </c>
      <c r="E185" s="21" t="s">
        <v>4192</v>
      </c>
      <c r="F185" s="53" t="s">
        <v>1216</v>
      </c>
      <c r="G185" s="21" t="s">
        <v>7145</v>
      </c>
      <c r="H185" s="21" t="s">
        <v>6813</v>
      </c>
      <c r="I185" s="21" t="n">
        <v>30</v>
      </c>
    </row>
    <row r="186" customFormat="false" ht="14.5" hidden="false" customHeight="false" outlineLevel="0" collapsed="false">
      <c r="A186" s="21" t="s">
        <v>7146</v>
      </c>
      <c r="B186" s="21" t="n">
        <v>22071050015</v>
      </c>
      <c r="C186" s="20" t="s">
        <v>7147</v>
      </c>
      <c r="D186" s="20" t="s">
        <v>7148</v>
      </c>
      <c r="E186" s="21" t="s">
        <v>3913</v>
      </c>
      <c r="F186" s="53" t="s">
        <v>1216</v>
      </c>
      <c r="G186" s="21" t="s">
        <v>7149</v>
      </c>
      <c r="H186" s="21" t="s">
        <v>6813</v>
      </c>
      <c r="I186" s="21" t="n">
        <v>32</v>
      </c>
    </row>
    <row r="187" customFormat="false" ht="14.5" hidden="false" customHeight="false" outlineLevel="0" collapsed="false">
      <c r="A187" s="21" t="s">
        <v>7150</v>
      </c>
      <c r="B187" s="21" t="n">
        <v>22071070003</v>
      </c>
      <c r="C187" s="20" t="s">
        <v>7151</v>
      </c>
      <c r="D187" s="20" t="s">
        <v>7152</v>
      </c>
      <c r="E187" s="21" t="s">
        <v>3913</v>
      </c>
      <c r="F187" s="53" t="s">
        <v>1216</v>
      </c>
      <c r="G187" s="21" t="s">
        <v>7149</v>
      </c>
      <c r="H187" s="21" t="s">
        <v>6813</v>
      </c>
      <c r="I187" s="21" t="n">
        <v>34</v>
      </c>
    </row>
    <row r="188" customFormat="false" ht="14.5" hidden="false" customHeight="false" outlineLevel="0" collapsed="false">
      <c r="A188" s="21" t="s">
        <v>7153</v>
      </c>
      <c r="B188" s="21" t="n">
        <v>22161010089</v>
      </c>
      <c r="C188" s="20" t="s">
        <v>7154</v>
      </c>
      <c r="D188" s="20" t="s">
        <v>7110</v>
      </c>
      <c r="E188" s="21" t="s">
        <v>22</v>
      </c>
      <c r="F188" s="53" t="s">
        <v>1216</v>
      </c>
      <c r="G188" s="21" t="s">
        <v>7155</v>
      </c>
      <c r="H188" s="21" t="s">
        <v>6813</v>
      </c>
      <c r="I188" s="21" t="n">
        <v>36</v>
      </c>
    </row>
    <row r="189" customFormat="false" ht="14.5" hidden="false" customHeight="false" outlineLevel="0" collapsed="false">
      <c r="A189" s="21" t="s">
        <v>7156</v>
      </c>
      <c r="B189" s="21" t="n">
        <v>22161010109</v>
      </c>
      <c r="C189" s="20" t="s">
        <v>7157</v>
      </c>
      <c r="D189" s="20" t="s">
        <v>7110</v>
      </c>
      <c r="E189" s="21" t="s">
        <v>22</v>
      </c>
      <c r="F189" s="53" t="s">
        <v>1216</v>
      </c>
      <c r="G189" s="21" t="s">
        <v>7155</v>
      </c>
      <c r="H189" s="21" t="s">
        <v>6813</v>
      </c>
      <c r="I189" s="21" t="n">
        <v>38</v>
      </c>
    </row>
    <row r="190" customFormat="false" ht="14.5" hidden="false" customHeight="false" outlineLevel="0" collapsed="false">
      <c r="A190" s="21" t="s">
        <v>7158</v>
      </c>
      <c r="B190" s="21" t="n">
        <v>21061010751</v>
      </c>
      <c r="C190" s="20" t="s">
        <v>7159</v>
      </c>
      <c r="D190" s="20"/>
      <c r="E190" s="21" t="s">
        <v>3904</v>
      </c>
      <c r="F190" s="53" t="s">
        <v>1216</v>
      </c>
      <c r="G190" s="21" t="s">
        <v>7160</v>
      </c>
      <c r="H190" s="21" t="s">
        <v>6813</v>
      </c>
      <c r="I190" s="21" t="n">
        <v>40</v>
      </c>
    </row>
    <row r="191" customFormat="false" ht="14.5" hidden="false" customHeight="false" outlineLevel="0" collapsed="false">
      <c r="A191" s="21" t="s">
        <v>7161</v>
      </c>
      <c r="B191" s="21" t="n">
        <v>22081010079</v>
      </c>
      <c r="C191" s="20" t="s">
        <v>7162</v>
      </c>
      <c r="D191" s="20" t="s">
        <v>7163</v>
      </c>
      <c r="E191" s="21" t="s">
        <v>3913</v>
      </c>
      <c r="F191" s="53" t="s">
        <v>1216</v>
      </c>
      <c r="G191" s="21" t="s">
        <v>7164</v>
      </c>
      <c r="H191" s="21" t="s">
        <v>6813</v>
      </c>
      <c r="I191" s="21" t="n">
        <v>42</v>
      </c>
    </row>
    <row r="192" customFormat="false" ht="14.5" hidden="false" customHeight="false" outlineLevel="0" collapsed="false">
      <c r="A192" s="21" t="s">
        <v>7165</v>
      </c>
      <c r="B192" s="21" t="n">
        <v>22081010105</v>
      </c>
      <c r="C192" s="20" t="s">
        <v>7166</v>
      </c>
      <c r="D192" s="20" t="s">
        <v>7163</v>
      </c>
      <c r="E192" s="21" t="s">
        <v>3913</v>
      </c>
      <c r="F192" s="53" t="s">
        <v>1216</v>
      </c>
      <c r="G192" s="21" t="s">
        <v>7164</v>
      </c>
      <c r="H192" s="21" t="s">
        <v>6813</v>
      </c>
      <c r="I192" s="21" t="n">
        <v>44</v>
      </c>
    </row>
    <row r="193" customFormat="false" ht="14.5" hidden="false" customHeight="false" outlineLevel="0" collapsed="false">
      <c r="A193" s="21" t="s">
        <v>7167</v>
      </c>
      <c r="B193" s="21" t="n">
        <v>22081010012</v>
      </c>
      <c r="C193" s="20" t="s">
        <v>2587</v>
      </c>
      <c r="D193" s="20" t="s">
        <v>7163</v>
      </c>
      <c r="E193" s="21" t="s">
        <v>3913</v>
      </c>
      <c r="F193" s="53" t="s">
        <v>1216</v>
      </c>
      <c r="G193" s="21" t="s">
        <v>7164</v>
      </c>
      <c r="H193" s="21" t="s">
        <v>6813</v>
      </c>
      <c r="I193" s="21" t="n">
        <v>46</v>
      </c>
    </row>
    <row r="194" customFormat="false" ht="14.5" hidden="false" customHeight="false" outlineLevel="0" collapsed="false">
      <c r="A194" s="21" t="s">
        <v>7168</v>
      </c>
      <c r="B194" s="21" t="n">
        <v>22081010035</v>
      </c>
      <c r="C194" s="20" t="s">
        <v>7169</v>
      </c>
      <c r="D194" s="20" t="s">
        <v>7163</v>
      </c>
      <c r="E194" s="21" t="s">
        <v>3913</v>
      </c>
      <c r="F194" s="53" t="s">
        <v>1216</v>
      </c>
      <c r="G194" s="21" t="s">
        <v>7164</v>
      </c>
      <c r="H194" s="21" t="s">
        <v>6813</v>
      </c>
      <c r="I194" s="21" t="n">
        <v>48</v>
      </c>
    </row>
    <row r="195" customFormat="false" ht="14.5" hidden="false" customHeight="false" outlineLevel="0" collapsed="false">
      <c r="A195" s="21" t="s">
        <v>7170</v>
      </c>
      <c r="B195" s="21" t="n">
        <v>22081030012</v>
      </c>
      <c r="C195" s="20" t="s">
        <v>7171</v>
      </c>
      <c r="D195" s="20" t="s">
        <v>7172</v>
      </c>
      <c r="E195" s="21" t="s">
        <v>3913</v>
      </c>
      <c r="F195" s="53" t="s">
        <v>1216</v>
      </c>
      <c r="G195" s="21" t="s">
        <v>7164</v>
      </c>
      <c r="H195" s="21" t="s">
        <v>6813</v>
      </c>
      <c r="I195" s="21" t="n">
        <v>50</v>
      </c>
    </row>
    <row r="196" customFormat="false" ht="14.5" hidden="false" customHeight="false" outlineLevel="0" collapsed="false">
      <c r="A196" s="21" t="s">
        <v>7173</v>
      </c>
      <c r="B196" s="21" t="n">
        <v>22081010042</v>
      </c>
      <c r="C196" s="20" t="s">
        <v>7174</v>
      </c>
      <c r="D196" s="20" t="s">
        <v>7163</v>
      </c>
      <c r="E196" s="21" t="s">
        <v>3913</v>
      </c>
      <c r="F196" s="53" t="s">
        <v>1216</v>
      </c>
      <c r="G196" s="21" t="s">
        <v>7164</v>
      </c>
      <c r="H196" s="21" t="s">
        <v>6813</v>
      </c>
      <c r="I196" s="21" t="n">
        <v>52</v>
      </c>
    </row>
    <row r="197" customFormat="false" ht="14.5" hidden="false" customHeight="false" outlineLevel="0" collapsed="false">
      <c r="A197" s="21" t="s">
        <v>7175</v>
      </c>
      <c r="B197" s="21" t="n">
        <v>22081010004</v>
      </c>
      <c r="C197" s="20" t="s">
        <v>7176</v>
      </c>
      <c r="D197" s="20" t="s">
        <v>7163</v>
      </c>
      <c r="E197" s="21" t="s">
        <v>3913</v>
      </c>
      <c r="F197" s="53" t="s">
        <v>1216</v>
      </c>
      <c r="G197" s="21" t="s">
        <v>7164</v>
      </c>
      <c r="H197" s="21" t="s">
        <v>6813</v>
      </c>
      <c r="I197" s="21" t="n">
        <v>54</v>
      </c>
    </row>
    <row r="198" customFormat="false" ht="14.5" hidden="false" customHeight="false" outlineLevel="0" collapsed="false">
      <c r="A198" s="21" t="s">
        <v>7177</v>
      </c>
      <c r="B198" s="21" t="n">
        <v>21121010537</v>
      </c>
      <c r="C198" s="20" t="s">
        <v>7178</v>
      </c>
      <c r="D198" s="20" t="s">
        <v>6778</v>
      </c>
      <c r="E198" s="21" t="s">
        <v>4007</v>
      </c>
      <c r="F198" s="53" t="s">
        <v>1216</v>
      </c>
      <c r="G198" s="21" t="s">
        <v>7179</v>
      </c>
      <c r="H198" s="21" t="s">
        <v>6813</v>
      </c>
      <c r="I198" s="21" t="n">
        <v>56</v>
      </c>
    </row>
    <row r="199" customFormat="false" ht="14.5" hidden="false" customHeight="false" outlineLevel="0" collapsed="false">
      <c r="A199" s="21" t="s">
        <v>7180</v>
      </c>
      <c r="B199" s="21" t="n">
        <v>21121010450</v>
      </c>
      <c r="C199" s="20" t="s">
        <v>7181</v>
      </c>
      <c r="D199" s="20" t="s">
        <v>6778</v>
      </c>
      <c r="E199" s="21" t="s">
        <v>4007</v>
      </c>
      <c r="F199" s="53" t="s">
        <v>1216</v>
      </c>
      <c r="G199" s="21" t="s">
        <v>7179</v>
      </c>
      <c r="H199" s="21" t="s">
        <v>6813</v>
      </c>
      <c r="I199" s="21" t="n">
        <v>58</v>
      </c>
    </row>
    <row r="200" customFormat="false" ht="14.5" hidden="false" customHeight="false" outlineLevel="0" collapsed="false">
      <c r="A200" s="21" t="s">
        <v>7182</v>
      </c>
      <c r="B200" s="21" t="n">
        <v>21121010510</v>
      </c>
      <c r="C200" s="20" t="s">
        <v>7183</v>
      </c>
      <c r="D200" s="20" t="s">
        <v>6778</v>
      </c>
      <c r="E200" s="21" t="s">
        <v>4007</v>
      </c>
      <c r="F200" s="53" t="s">
        <v>1216</v>
      </c>
      <c r="G200" s="21" t="s">
        <v>7179</v>
      </c>
      <c r="H200" s="21" t="s">
        <v>6813</v>
      </c>
      <c r="I200" s="21" t="n">
        <v>60</v>
      </c>
    </row>
    <row r="201" customFormat="false" ht="14.5" hidden="false" customHeight="false" outlineLevel="0" collapsed="false">
      <c r="A201" s="21" t="s">
        <v>7184</v>
      </c>
      <c r="B201" s="21" t="n">
        <v>22121010146</v>
      </c>
      <c r="C201" s="20" t="s">
        <v>6470</v>
      </c>
      <c r="D201" s="20" t="s">
        <v>7185</v>
      </c>
      <c r="E201" s="21" t="s">
        <v>3913</v>
      </c>
      <c r="F201" s="53" t="s">
        <v>1216</v>
      </c>
      <c r="G201" s="21" t="s">
        <v>7186</v>
      </c>
      <c r="H201" s="21" t="s">
        <v>6813</v>
      </c>
      <c r="I201" s="21" t="n">
        <v>62</v>
      </c>
    </row>
    <row r="202" customFormat="false" ht="14.5" hidden="false" customHeight="false" outlineLevel="0" collapsed="false">
      <c r="A202" s="21" t="s">
        <v>7187</v>
      </c>
      <c r="B202" s="21" t="n">
        <v>22121010053</v>
      </c>
      <c r="C202" s="20" t="s">
        <v>1132</v>
      </c>
      <c r="D202" s="20" t="s">
        <v>7185</v>
      </c>
      <c r="E202" s="21" t="s">
        <v>3913</v>
      </c>
      <c r="F202" s="53" t="s">
        <v>1216</v>
      </c>
      <c r="G202" s="21" t="s">
        <v>7186</v>
      </c>
      <c r="H202" s="21" t="s">
        <v>6813</v>
      </c>
      <c r="I202" s="21" t="n">
        <v>64</v>
      </c>
    </row>
    <row r="203" customFormat="false" ht="14.5" hidden="false" customHeight="false" outlineLevel="0" collapsed="false">
      <c r="A203" s="21" t="s">
        <v>7188</v>
      </c>
      <c r="B203" s="21" t="n">
        <v>22121010021</v>
      </c>
      <c r="C203" s="20" t="s">
        <v>7189</v>
      </c>
      <c r="D203" s="20" t="s">
        <v>7185</v>
      </c>
      <c r="E203" s="21" t="s">
        <v>3913</v>
      </c>
      <c r="F203" s="53" t="s">
        <v>1216</v>
      </c>
      <c r="G203" s="21" t="s">
        <v>7186</v>
      </c>
      <c r="H203" s="21" t="s">
        <v>6813</v>
      </c>
      <c r="I203" s="21" t="n">
        <v>66</v>
      </c>
    </row>
    <row r="204" customFormat="false" ht="14.5" hidden="false" customHeight="false" outlineLevel="0" collapsed="false">
      <c r="A204" s="21" t="s">
        <v>7190</v>
      </c>
      <c r="B204" s="21" t="n">
        <v>22121010106</v>
      </c>
      <c r="C204" s="20" t="s">
        <v>7191</v>
      </c>
      <c r="D204" s="20" t="s">
        <v>7185</v>
      </c>
      <c r="E204" s="21" t="s">
        <v>3913</v>
      </c>
      <c r="F204" s="53" t="s">
        <v>1216</v>
      </c>
      <c r="G204" s="21" t="s">
        <v>7186</v>
      </c>
      <c r="H204" s="21" t="s">
        <v>6813</v>
      </c>
      <c r="I204" s="21" t="n">
        <v>68</v>
      </c>
    </row>
    <row r="205" customFormat="false" ht="15" hidden="false" customHeight="false" outlineLevel="0" collapsed="false">
      <c r="A205" s="54" t="s">
        <v>4179</v>
      </c>
      <c r="B205" s="54" t="n">
        <v>22131430032</v>
      </c>
      <c r="C205" s="55" t="s">
        <v>4180</v>
      </c>
      <c r="D205" s="55" t="s">
        <v>4181</v>
      </c>
      <c r="E205" s="54" t="s">
        <v>3913</v>
      </c>
      <c r="F205" s="56" t="s">
        <v>1216</v>
      </c>
      <c r="G205" s="54" t="s">
        <v>7192</v>
      </c>
      <c r="H205" s="54" t="s">
        <v>6813</v>
      </c>
      <c r="I205" s="54" t="n">
        <v>70</v>
      </c>
    </row>
  </sheetData>
  <mergeCells count="5">
    <mergeCell ref="A1:I1"/>
    <mergeCell ref="A2:I2"/>
    <mergeCell ref="A3:I3"/>
    <mergeCell ref="A4:I4"/>
    <mergeCell ref="A5:I5"/>
  </mergeCells>
  <conditionalFormatting sqref="A6:A205">
    <cfRule type="expression" priority="2" aboveAverage="0" equalAverage="0" bottom="0" percent="0" rank="0" text="" dxfId="4">
      <formula>AND(COUNTIF($A$6:$A$205,A6)&gt;1,NOT(ISBLANK(A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0:21:36Z</dcterms:created>
  <dc:creator>admin</dc:creator>
  <dc:description/>
  <dc:language>en-US</dc:language>
  <cp:lastModifiedBy>galgotias university</cp:lastModifiedBy>
  <cp:lastPrinted>2024-10-04T03:57:52Z</cp:lastPrinted>
  <dcterms:modified xsi:type="dcterms:W3CDTF">2024-12-19T09:17:04Z</dcterms:modified>
  <cp:revision>0</cp:revision>
  <dc:subject/>
  <dc:title/>
</cp:coreProperties>
</file>