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Feb Morning Shift" sheetId="1" state="visible" r:id="rId2"/>
    <sheet name="22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2 Feb Morning Shift'!$A$6:$I$6</definedName>
    <definedName function="false" hidden="false" localSheetId="1" name="Excel_BuiltIn__FilterDatabase" vbProcedure="false">'22 Feb Evening Shif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3" uniqueCount="1916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22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19SCSE1010034</t>
  </si>
  <si>
    <t xml:space="preserve">Yogesh  Kumar   </t>
  </si>
  <si>
    <t xml:space="preserve">B.TECH CSE 2019-20 IV - Sem VIII</t>
  </si>
  <si>
    <t xml:space="preserve">Sem I</t>
  </si>
  <si>
    <t xml:space="preserve">Back Paper</t>
  </si>
  <si>
    <t xml:space="preserve">BMA101</t>
  </si>
  <si>
    <t xml:space="preserve">B002</t>
  </si>
  <si>
    <t xml:space="preserve">21SOCE1010018</t>
  </si>
  <si>
    <t xml:space="preserve">Muhammad Abdullah Shahid Khan</t>
  </si>
  <si>
    <t xml:space="preserve">B.Tech (CE) 2021-22 IV - Sem VII</t>
  </si>
  <si>
    <t xml:space="preserve">BBS01T1001</t>
  </si>
  <si>
    <t xml:space="preserve">21SCME1120002</t>
  </si>
  <si>
    <t xml:space="preserve">Vishal Kumar  Diavisine</t>
  </si>
  <si>
    <t xml:space="preserve">B.TECH ME ( E-Vehicles) 2021-22 IV - Sem VII</t>
  </si>
  <si>
    <t xml:space="preserve">21SCME1010001</t>
  </si>
  <si>
    <t xml:space="preserve">Rohan  Sharma</t>
  </si>
  <si>
    <t xml:space="preserve">B.Tech (ME) 2021-22 IV - Sem VII</t>
  </si>
  <si>
    <t xml:space="preserve">21SCSE1011048</t>
  </si>
  <si>
    <t xml:space="preserve">Sanjeev  Kumar</t>
  </si>
  <si>
    <t xml:space="preserve">B.Tech (CSE) 2021-22 IV - Sem VII</t>
  </si>
  <si>
    <t xml:space="preserve">21SCSE1011082</t>
  </si>
  <si>
    <t xml:space="preserve">Naushad  Khan</t>
  </si>
  <si>
    <t xml:space="preserve">B.Tech (CSE) 2022-23 III - SEm V</t>
  </si>
  <si>
    <t xml:space="preserve">21SCSE1010106</t>
  </si>
  <si>
    <t xml:space="preserve">Dharini  Pandey</t>
  </si>
  <si>
    <t xml:space="preserve">21SCSE1011304</t>
  </si>
  <si>
    <t xml:space="preserve">Ravi Ranjan Upadhyay</t>
  </si>
  <si>
    <t xml:space="preserve">21SCSE1011337</t>
  </si>
  <si>
    <t xml:space="preserve">Anamika  Gupta</t>
  </si>
  <si>
    <t xml:space="preserve">B.Tech CSE II 2023-24 - Sem III</t>
  </si>
  <si>
    <t xml:space="preserve">21SCSE1011457</t>
  </si>
  <si>
    <t xml:space="preserve">Vikash  Sharma</t>
  </si>
  <si>
    <t xml:space="preserve">21SCSE1011520</t>
  </si>
  <si>
    <t xml:space="preserve">Abhay  Uniyal</t>
  </si>
  <si>
    <t xml:space="preserve">21SCSE1011553</t>
  </si>
  <si>
    <t xml:space="preserve">Azim  Khan</t>
  </si>
  <si>
    <t xml:space="preserve">21SCSE1011634</t>
  </si>
  <si>
    <t xml:space="preserve">Shashank  Singhal</t>
  </si>
  <si>
    <t xml:space="preserve">21SCSE1011682</t>
  </si>
  <si>
    <t xml:space="preserve">Palash  Srivastava</t>
  </si>
  <si>
    <t xml:space="preserve">21SCSE1011691</t>
  </si>
  <si>
    <t xml:space="preserve">Ashutosh  Rai</t>
  </si>
  <si>
    <t xml:space="preserve">21SCSE1010191</t>
  </si>
  <si>
    <t xml:space="preserve">Pranjul  Rajput</t>
  </si>
  <si>
    <t xml:space="preserve">21SCSE1010210</t>
  </si>
  <si>
    <t xml:space="preserve">Aaryan  Tyagi</t>
  </si>
  <si>
    <t xml:space="preserve">21SCSE1010258</t>
  </si>
  <si>
    <t xml:space="preserve">Deepak  Anand</t>
  </si>
  <si>
    <t xml:space="preserve">21SCSE1010270</t>
  </si>
  <si>
    <t xml:space="preserve">Atif Abdullah Irshad</t>
  </si>
  <si>
    <t xml:space="preserve">21SCSE1010296</t>
  </si>
  <si>
    <t xml:space="preserve">Sunny  Kumar</t>
  </si>
  <si>
    <t xml:space="preserve">21SCSE1010345</t>
  </si>
  <si>
    <t xml:space="preserve">Mahendra  Singh</t>
  </si>
  <si>
    <t xml:space="preserve">21SCSE1010364</t>
  </si>
  <si>
    <t xml:space="preserve">Aman  Srivastava</t>
  </si>
  <si>
    <t xml:space="preserve">21SCSE1010404</t>
  </si>
  <si>
    <t xml:space="preserve">Lakshit  Singh</t>
  </si>
  <si>
    <t xml:space="preserve">21SCSE1010410</t>
  </si>
  <si>
    <t xml:space="preserve">Vansh  Ahuja</t>
  </si>
  <si>
    <t xml:space="preserve">21SCSE1010421</t>
  </si>
  <si>
    <t xml:space="preserve">Neeraj Kumar Bansal</t>
  </si>
  <si>
    <t xml:space="preserve">21SCSE1010431</t>
  </si>
  <si>
    <t xml:space="preserve">Md Shahid Raza</t>
  </si>
  <si>
    <t xml:space="preserve">21SCSE1010435</t>
  </si>
  <si>
    <t xml:space="preserve">Tarun  Kumar</t>
  </si>
  <si>
    <t xml:space="preserve">21SCSE1010444</t>
  </si>
  <si>
    <t xml:space="preserve">Ishaan  Gupta</t>
  </si>
  <si>
    <t xml:space="preserve">21SCSE1010489</t>
  </si>
  <si>
    <t xml:space="preserve">Md Nafisur Rahman</t>
  </si>
  <si>
    <t xml:space="preserve">21SCSE1010516</t>
  </si>
  <si>
    <t xml:space="preserve">Anubhuti  Pranjal</t>
  </si>
  <si>
    <t xml:space="preserve">21SCSE1010035</t>
  </si>
  <si>
    <t xml:space="preserve">Yash  Choudhary</t>
  </si>
  <si>
    <t xml:space="preserve">21SCSE1010543</t>
  </si>
  <si>
    <t xml:space="preserve">Arpit  Adhikary</t>
  </si>
  <si>
    <t xml:space="preserve">21SCSE1010571</t>
  </si>
  <si>
    <t xml:space="preserve">Syed Adeel  Ahmad</t>
  </si>
  <si>
    <t xml:space="preserve">21SCSE1010576</t>
  </si>
  <si>
    <t xml:space="preserve">Piyush  Raj</t>
  </si>
  <si>
    <t xml:space="preserve">21SCSE1010648</t>
  </si>
  <si>
    <t xml:space="preserve">Lakshya  Upadhyay</t>
  </si>
  <si>
    <t xml:space="preserve">21SCSE1010724</t>
  </si>
  <si>
    <t xml:space="preserve">Anshul  Kumar</t>
  </si>
  <si>
    <t xml:space="preserve">B003</t>
  </si>
  <si>
    <t xml:space="preserve">21SCSE1010067</t>
  </si>
  <si>
    <t xml:space="preserve">Mohammad Imran Ahmad</t>
  </si>
  <si>
    <t xml:space="preserve">21SCSE1010845</t>
  </si>
  <si>
    <t xml:space="preserve">Aryan  .</t>
  </si>
  <si>
    <t xml:space="preserve">21SCSE1010910</t>
  </si>
  <si>
    <t xml:space="preserve">Yash Mohan Samrutwar</t>
  </si>
  <si>
    <t xml:space="preserve">21SCSE1010951</t>
  </si>
  <si>
    <t xml:space="preserve">Abhishek  Mishra</t>
  </si>
  <si>
    <t xml:space="preserve">21SCSE1010955</t>
  </si>
  <si>
    <t xml:space="preserve">Jauwad  Jamal</t>
  </si>
  <si>
    <t xml:space="preserve">21SCSE1010972</t>
  </si>
  <si>
    <t xml:space="preserve">Kavya  Bhardwaj</t>
  </si>
  <si>
    <t xml:space="preserve">21SCSE1011033</t>
  </si>
  <si>
    <t xml:space="preserve">Manav  Kashyap</t>
  </si>
  <si>
    <t xml:space="preserve">21SCSE1010002</t>
  </si>
  <si>
    <t xml:space="preserve">Aman  Singh</t>
  </si>
  <si>
    <t xml:space="preserve">21SCSE1011324</t>
  </si>
  <si>
    <t xml:space="preserve">Shekhar  Suman</t>
  </si>
  <si>
    <t xml:space="preserve">20SCSE1010283</t>
  </si>
  <si>
    <t xml:space="preserve">Mohammad  Modassirul Haque</t>
  </si>
  <si>
    <t xml:space="preserve">B.Tech.(CSE) 2020-21 IV - Sem VIII</t>
  </si>
  <si>
    <t xml:space="preserve"> Sem I</t>
  </si>
  <si>
    <t xml:space="preserve">20SCSE1010413</t>
  </si>
  <si>
    <t xml:space="preserve">Neeraj  Kumar</t>
  </si>
  <si>
    <t xml:space="preserve">21SCSE1280015</t>
  </si>
  <si>
    <t xml:space="preserve">Kartik  Attri</t>
  </si>
  <si>
    <t xml:space="preserve">B.Tech AI &amp; Data Sc 2021-22 IV - Sem VII</t>
  </si>
  <si>
    <t xml:space="preserve">21SCSE1280022</t>
  </si>
  <si>
    <t xml:space="preserve">Sudhanshu  Singh</t>
  </si>
  <si>
    <t xml:space="preserve">21SCSE1280048</t>
  </si>
  <si>
    <t xml:space="preserve">Priyanshu  Talyan</t>
  </si>
  <si>
    <t xml:space="preserve">21SCSE1180092</t>
  </si>
  <si>
    <t xml:space="preserve">Saksham Kumar Singh</t>
  </si>
  <si>
    <t xml:space="preserve">B.Tech CS (AIML) 2021-22 IV - Sem VII</t>
  </si>
  <si>
    <t xml:space="preserve">21SCSE1180111</t>
  </si>
  <si>
    <t xml:space="preserve">Dikshay  Kumar</t>
  </si>
  <si>
    <t xml:space="preserve">21SCSE1180197</t>
  </si>
  <si>
    <t xml:space="preserve">Lakshya  Sagar</t>
  </si>
  <si>
    <t xml:space="preserve">21SCSE1180049</t>
  </si>
  <si>
    <t xml:space="preserve">Ayush  Mishra</t>
  </si>
  <si>
    <t xml:space="preserve">21SCSE1180056</t>
  </si>
  <si>
    <t xml:space="preserve">Himanshu  Chahar</t>
  </si>
  <si>
    <t xml:space="preserve">21SCSE1180070</t>
  </si>
  <si>
    <t xml:space="preserve">Manish  Kumar</t>
  </si>
  <si>
    <t xml:space="preserve">21SCSE1180217</t>
  </si>
  <si>
    <t xml:space="preserve">Kumar Alok Ranjan</t>
  </si>
  <si>
    <t xml:space="preserve">21SCSE1410105</t>
  </si>
  <si>
    <t xml:space="preserve">Aman  Kumar</t>
  </si>
  <si>
    <t xml:space="preserve">B.Tech CSE-AI 2021-22 IV - Sem VII</t>
  </si>
  <si>
    <t xml:space="preserve">21SCSE1011698</t>
  </si>
  <si>
    <t xml:space="preserve">Shivang  Yadav</t>
  </si>
  <si>
    <t xml:space="preserve">21SCSE1420079</t>
  </si>
  <si>
    <t xml:space="preserve">Reet  Kansal</t>
  </si>
  <si>
    <t xml:space="preserve">B.Tech( Data Science ) 2021-22 IV - Sem VII</t>
  </si>
  <si>
    <t xml:space="preserve">21SCSE1420063</t>
  </si>
  <si>
    <t xml:space="preserve">Ayush  Kumar</t>
  </si>
  <si>
    <t xml:space="preserve">21SCSE1420036</t>
  </si>
  <si>
    <t xml:space="preserve">Lakshya  Lodhi</t>
  </si>
  <si>
    <t xml:space="preserve">21SCSE1420067</t>
  </si>
  <si>
    <t xml:space="preserve">Deepak  Kumar</t>
  </si>
  <si>
    <t xml:space="preserve">21SCSE1140024</t>
  </si>
  <si>
    <t xml:space="preserve">Lakshay  Rathor</t>
  </si>
  <si>
    <t xml:space="preserve">B.Tech CNCS 2021-22 IV - Sem VII</t>
  </si>
  <si>
    <t xml:space="preserve">21SCSE1260007</t>
  </si>
  <si>
    <t xml:space="preserve">Vipranshu  Singh</t>
  </si>
  <si>
    <t xml:space="preserve">B.Tech in CSCF 2021-22 IV - Sem VII</t>
  </si>
  <si>
    <t xml:space="preserve">21SCSE1011450</t>
  </si>
  <si>
    <t xml:space="preserve">Vaibhav Dubey</t>
  </si>
  <si>
    <t xml:space="preserve">B.Tech (CSE) 2021-22 I</t>
  </si>
  <si>
    <t xml:space="preserve">S.Term</t>
  </si>
  <si>
    <t xml:space="preserve">21SCSE1010922</t>
  </si>
  <si>
    <t xml:space="preserve">Dewansh Kumar</t>
  </si>
  <si>
    <t xml:space="preserve">21SCSE1011006</t>
  </si>
  <si>
    <t xml:space="preserve">Vaibhav Rathore</t>
  </si>
  <si>
    <t xml:space="preserve">21SCSE1420048</t>
  </si>
  <si>
    <t xml:space="preserve">Rishav garg</t>
  </si>
  <si>
    <t xml:space="preserve">B.Tech( Data Science ) 2021-22 I</t>
  </si>
  <si>
    <t xml:space="preserve">21SCSE1420010</t>
  </si>
  <si>
    <t xml:space="preserve">Arun kumar</t>
  </si>
  <si>
    <t xml:space="preserve">21SCSE1420035</t>
  </si>
  <si>
    <t xml:space="preserve">Sandeep Kumar</t>
  </si>
  <si>
    <t xml:space="preserve">B.Tech( Data Science ) 2021-22 III</t>
  </si>
  <si>
    <t xml:space="preserve">Sem V</t>
  </si>
  <si>
    <t xml:space="preserve">B004</t>
  </si>
  <si>
    <t xml:space="preserve">21SCSE1011322</t>
  </si>
  <si>
    <t xml:space="preserve">Deepanshu Arora</t>
  </si>
  <si>
    <t xml:space="preserve">21SCSE1260005</t>
  </si>
  <si>
    <t xml:space="preserve">Aditya Harsh</t>
  </si>
  <si>
    <t xml:space="preserve">B.Tech in CSCF 2021-22 I</t>
  </si>
  <si>
    <t xml:space="preserve">21SCSE1300021</t>
  </si>
  <si>
    <t xml:space="preserve">Ajneesh Chandyok</t>
  </si>
  <si>
    <t xml:space="preserve">BT-CS (IoT+CS+Block Chain)  2021-22 I</t>
  </si>
  <si>
    <t xml:space="preserve">21SCSE1260011</t>
  </si>
  <si>
    <t xml:space="preserve">VISHAL SAINI</t>
  </si>
  <si>
    <t xml:space="preserve">21SCSE1010830</t>
  </si>
  <si>
    <t xml:space="preserve">Pranay Singh</t>
  </si>
  <si>
    <t xml:space="preserve">21SCSE1410101</t>
  </si>
  <si>
    <t xml:space="preserve">Ayush Pandey</t>
  </si>
  <si>
    <t xml:space="preserve">B.Tech CSE-AI 2021-22 I</t>
  </si>
  <si>
    <t xml:space="preserve">21SCSE1010600</t>
  </si>
  <si>
    <t xml:space="preserve">AKSHAT GAUTAM</t>
  </si>
  <si>
    <t xml:space="preserve">21SCSE1410024</t>
  </si>
  <si>
    <t xml:space="preserve">Aryan panwar</t>
  </si>
  <si>
    <t xml:space="preserve">21SCSE1011062</t>
  </si>
  <si>
    <t xml:space="preserve">Aryansh kulshreshtha</t>
  </si>
  <si>
    <t xml:space="preserve">21SCSE1011338</t>
  </si>
  <si>
    <t xml:space="preserve">pranshu priyadarshi</t>
  </si>
  <si>
    <t xml:space="preserve">B.Tech (CSE) 2021-22 II</t>
  </si>
  <si>
    <t xml:space="preserve">SEM III</t>
  </si>
  <si>
    <t xml:space="preserve">21SECE1290007</t>
  </si>
  <si>
    <t xml:space="preserve">Shobit </t>
  </si>
  <si>
    <t xml:space="preserve">B.Tech in ECE  AIML 2021-22 I</t>
  </si>
  <si>
    <t xml:space="preserve">21SECE1030002</t>
  </si>
  <si>
    <t xml:space="preserve">EHTESHAM ALAM</t>
  </si>
  <si>
    <t xml:space="preserve">B.Tech.(ECE) 2021-22 I</t>
  </si>
  <si>
    <t xml:space="preserve">22SECE1290002</t>
  </si>
  <si>
    <t xml:space="preserve">Jalaj  Mathur</t>
  </si>
  <si>
    <t xml:space="preserve">B.Tech in ECE AIML 2022-23 III - Sem V</t>
  </si>
  <si>
    <t xml:space="preserve">C1UC121B</t>
  </si>
  <si>
    <t xml:space="preserve">22SECE1290006</t>
  </si>
  <si>
    <t xml:space="preserve">22SECE1290009</t>
  </si>
  <si>
    <t xml:space="preserve">Sushant  Mishra</t>
  </si>
  <si>
    <t xml:space="preserve">22SECE1030014</t>
  </si>
  <si>
    <t xml:space="preserve">Saurabh  Singh</t>
  </si>
  <si>
    <t xml:space="preserve">B.Tech.(ECE) 2022-23 III - Sem V</t>
  </si>
  <si>
    <t xml:space="preserve">22SECE1030037</t>
  </si>
  <si>
    <t xml:space="preserve">Dileep Kumar Yadav</t>
  </si>
  <si>
    <t xml:space="preserve">22SECE1030010</t>
  </si>
  <si>
    <t xml:space="preserve">Shashikant  Yadav</t>
  </si>
  <si>
    <t xml:space="preserve">22SECE1030040</t>
  </si>
  <si>
    <t xml:space="preserve">Shalini  Suman</t>
  </si>
  <si>
    <t xml:space="preserve">21SCSE1011053</t>
  </si>
  <si>
    <t xml:space="preserve">Piyush  Gautam</t>
  </si>
  <si>
    <t xml:space="preserve">22SCSE1012082</t>
  </si>
  <si>
    <t xml:space="preserve">Ayush  Singh</t>
  </si>
  <si>
    <t xml:space="preserve">22SCSE1012258</t>
  </si>
  <si>
    <t xml:space="preserve">Aditya  Kumar</t>
  </si>
  <si>
    <t xml:space="preserve">22SCSE1011184</t>
  </si>
  <si>
    <t xml:space="preserve">Faisal  Jawed</t>
  </si>
  <si>
    <t xml:space="preserve">22SCSE1011278</t>
  </si>
  <si>
    <t xml:space="preserve">Subodh Kant Shukla</t>
  </si>
  <si>
    <t xml:space="preserve">22SCSE1011392</t>
  </si>
  <si>
    <t xml:space="preserve">Prince  Kumar</t>
  </si>
  <si>
    <t xml:space="preserve">22SCSE1011400</t>
  </si>
  <si>
    <t xml:space="preserve">Rajat  Kasaudhan</t>
  </si>
  <si>
    <t xml:space="preserve">22SCSE1010195</t>
  </si>
  <si>
    <t xml:space="preserve">Himanshu Kumar Singh</t>
  </si>
  <si>
    <t xml:space="preserve">22SCSE1011468</t>
  </si>
  <si>
    <t xml:space="preserve">Piyush  Gupta</t>
  </si>
  <si>
    <t xml:space="preserve">22SCSE1011475</t>
  </si>
  <si>
    <t xml:space="preserve">Raj  Aryan</t>
  </si>
  <si>
    <t xml:space="preserve">22SCSE1011486</t>
  </si>
  <si>
    <t xml:space="preserve">Uday  Goyal</t>
  </si>
  <si>
    <t xml:space="preserve">22SCSE1011507</t>
  </si>
  <si>
    <t xml:space="preserve">22SCSE1011558</t>
  </si>
  <si>
    <t xml:space="preserve">Ujjwal  Suryan</t>
  </si>
  <si>
    <t xml:space="preserve">22SCSE1011560</t>
  </si>
  <si>
    <t xml:space="preserve">Tanisha  Khurana</t>
  </si>
  <si>
    <t xml:space="preserve">22SCSE1011387</t>
  </si>
  <si>
    <t xml:space="preserve">Aniket Raj  Kawal</t>
  </si>
  <si>
    <t xml:space="preserve">22SCSE1011404</t>
  </si>
  <si>
    <t xml:space="preserve">Prince  Singh</t>
  </si>
  <si>
    <t xml:space="preserve">B012</t>
  </si>
  <si>
    <t xml:space="preserve">22SCSE1010212</t>
  </si>
  <si>
    <t xml:space="preserve">Abhiraj  .</t>
  </si>
  <si>
    <t xml:space="preserve">22SCSE1011579</t>
  </si>
  <si>
    <t xml:space="preserve">Md Tanweer Alam</t>
  </si>
  <si>
    <t xml:space="preserve">22SCSE1011583</t>
  </si>
  <si>
    <t xml:space="preserve">Jatin  Latwal</t>
  </si>
  <si>
    <t xml:space="preserve">22SCSE1011584</t>
  </si>
  <si>
    <t xml:space="preserve">Arib Hussain  </t>
  </si>
  <si>
    <t xml:space="preserve">22SCSE1010217</t>
  </si>
  <si>
    <t xml:space="preserve">Suraj  Kushwah</t>
  </si>
  <si>
    <t xml:space="preserve">22SCSE1011597</t>
  </si>
  <si>
    <t xml:space="preserve">Nancy  Rajput</t>
  </si>
  <si>
    <t xml:space="preserve">22SCSE1011616</t>
  </si>
  <si>
    <t xml:space="preserve">Harsh  Raj</t>
  </si>
  <si>
    <t xml:space="preserve">22SCSE1011646</t>
  </si>
  <si>
    <t xml:space="preserve">Himanshu  Verma</t>
  </si>
  <si>
    <t xml:space="preserve">22SCSE1011658</t>
  </si>
  <si>
    <t xml:space="preserve">Pamil  .</t>
  </si>
  <si>
    <t xml:space="preserve">22SCSE1011669</t>
  </si>
  <si>
    <t xml:space="preserve">Ayush Gautam Singh</t>
  </si>
  <si>
    <t xml:space="preserve">22SCSE1011688</t>
  </si>
  <si>
    <t xml:space="preserve">Gaurav  Kumar</t>
  </si>
  <si>
    <t xml:space="preserve">22SCSE1011714</t>
  </si>
  <si>
    <t xml:space="preserve">Sneha  Yadav</t>
  </si>
  <si>
    <t xml:space="preserve">22SCSE1011729</t>
  </si>
  <si>
    <t xml:space="preserve">Peeyush Kumar Sharma</t>
  </si>
  <si>
    <t xml:space="preserve">22SCSE1010233</t>
  </si>
  <si>
    <t xml:space="preserve">Akash  Kumar</t>
  </si>
  <si>
    <t xml:space="preserve">22SCSE1011787</t>
  </si>
  <si>
    <t xml:space="preserve">Ashutosh  Singh</t>
  </si>
  <si>
    <t xml:space="preserve">22SCSE1011827</t>
  </si>
  <si>
    <t xml:space="preserve">Shraddha  Singh</t>
  </si>
  <si>
    <t xml:space="preserve">22SCSE1011846</t>
  </si>
  <si>
    <t xml:space="preserve">Atul  Kumar</t>
  </si>
  <si>
    <t xml:space="preserve">22SCSE1011863</t>
  </si>
  <si>
    <t xml:space="preserve">Siddharth  Pandey</t>
  </si>
  <si>
    <t xml:space="preserve">22SCSE1011897</t>
  </si>
  <si>
    <t xml:space="preserve">Bhumika  .</t>
  </si>
  <si>
    <t xml:space="preserve">22SCSE1011903</t>
  </si>
  <si>
    <t xml:space="preserve">Ashish  Raj</t>
  </si>
  <si>
    <t xml:space="preserve">22SCSE1011929</t>
  </si>
  <si>
    <t xml:space="preserve">Suhani  .</t>
  </si>
  <si>
    <t xml:space="preserve">22SCSE1011953</t>
  </si>
  <si>
    <t xml:space="preserve">Abhishek Kumar Gautam</t>
  </si>
  <si>
    <t xml:space="preserve">22SCSE1011956</t>
  </si>
  <si>
    <t xml:space="preserve">Anurag  Tyagi</t>
  </si>
  <si>
    <t xml:space="preserve">22SCSE1012065</t>
  </si>
  <si>
    <t xml:space="preserve">Dev  Tyagi</t>
  </si>
  <si>
    <t xml:space="preserve">22SCSE1012091</t>
  </si>
  <si>
    <t xml:space="preserve">Nitesh Kumar Pandey</t>
  </si>
  <si>
    <t xml:space="preserve">22SCSE1012146</t>
  </si>
  <si>
    <t xml:space="preserve">Saurabh  Kumar</t>
  </si>
  <si>
    <t xml:space="preserve">22SCSE1012150</t>
  </si>
  <si>
    <t xml:space="preserve">Prashant  Ranjan</t>
  </si>
  <si>
    <t xml:space="preserve">22SCSE1010278</t>
  </si>
  <si>
    <t xml:space="preserve">Ramji  Pandey</t>
  </si>
  <si>
    <t xml:space="preserve">22SCSE1012177</t>
  </si>
  <si>
    <t xml:space="preserve">22SCSE1012219</t>
  </si>
  <si>
    <t xml:space="preserve">Kartik  Gusain</t>
  </si>
  <si>
    <t xml:space="preserve">22SCSE1010284</t>
  </si>
  <si>
    <t xml:space="preserve">Samarjeet  Kumar</t>
  </si>
  <si>
    <t xml:space="preserve">22SCSE1012250</t>
  </si>
  <si>
    <t xml:space="preserve">Asif  Khan</t>
  </si>
  <si>
    <t xml:space="preserve">22SCSE1012259</t>
  </si>
  <si>
    <t xml:space="preserve">22SCSE1012260</t>
  </si>
  <si>
    <t xml:space="preserve">Sidharth  Kumar</t>
  </si>
  <si>
    <t xml:space="preserve">22SCSE1010289</t>
  </si>
  <si>
    <t xml:space="preserve">Akshit  .</t>
  </si>
  <si>
    <t xml:space="preserve">B102</t>
  </si>
  <si>
    <t xml:space="preserve">22SCSE1012297</t>
  </si>
  <si>
    <t xml:space="preserve">Medhavi  Sahay</t>
  </si>
  <si>
    <t xml:space="preserve">22SCSE1012309</t>
  </si>
  <si>
    <t xml:space="preserve">Arav  Kumar</t>
  </si>
  <si>
    <t xml:space="preserve">22SCSE1012340</t>
  </si>
  <si>
    <t xml:space="preserve">Keshav  Sarswat</t>
  </si>
  <si>
    <t xml:space="preserve">22SCSE1012367</t>
  </si>
  <si>
    <t xml:space="preserve">Ashu  Soni</t>
  </si>
  <si>
    <t xml:space="preserve">22SCSE1012383</t>
  </si>
  <si>
    <t xml:space="preserve">Vasu Dev Sainai</t>
  </si>
  <si>
    <t xml:space="preserve">22SCSE1012386</t>
  </si>
  <si>
    <t xml:space="preserve">Mohd  Saquib</t>
  </si>
  <si>
    <t xml:space="preserve">22SCSE1012387</t>
  </si>
  <si>
    <t xml:space="preserve">22SCSE1012392</t>
  </si>
  <si>
    <t xml:space="preserve">Amit Kumar Dubey</t>
  </si>
  <si>
    <t xml:space="preserve">22SCSE1012395</t>
  </si>
  <si>
    <t xml:space="preserve">Abhijeet Kumar Gupta</t>
  </si>
  <si>
    <t xml:space="preserve">22SCSE1010306</t>
  </si>
  <si>
    <t xml:space="preserve">Harsh  Rajput</t>
  </si>
  <si>
    <t xml:space="preserve">22SCSE1012457</t>
  </si>
  <si>
    <t xml:space="preserve">Eshank  Shukla</t>
  </si>
  <si>
    <t xml:space="preserve">22SCSE1012495</t>
  </si>
  <si>
    <t xml:space="preserve">Atul  Singh</t>
  </si>
  <si>
    <t xml:space="preserve">22SCSE1012500</t>
  </si>
  <si>
    <t xml:space="preserve">Faizur  Rahman</t>
  </si>
  <si>
    <t xml:space="preserve">22SCSE1012517</t>
  </si>
  <si>
    <t xml:space="preserve">Saurabh Chaudhary .</t>
  </si>
  <si>
    <t xml:space="preserve">22SCSE1012549</t>
  </si>
  <si>
    <t xml:space="preserve">Mahadeo  Mahato</t>
  </si>
  <si>
    <t xml:space="preserve">22SCSE1012571</t>
  </si>
  <si>
    <t xml:space="preserve">Mohd  Sahil</t>
  </si>
  <si>
    <t xml:space="preserve">22SCSE1012582</t>
  </si>
  <si>
    <t xml:space="preserve">Sujal  Tomar</t>
  </si>
  <si>
    <t xml:space="preserve">22SCSE1012584</t>
  </si>
  <si>
    <t xml:space="preserve">Satyam  Mishra</t>
  </si>
  <si>
    <t xml:space="preserve">22SCSE1012585</t>
  </si>
  <si>
    <t xml:space="preserve">Raj Vaibhav Singh</t>
  </si>
  <si>
    <t xml:space="preserve">22SCSE1012589</t>
  </si>
  <si>
    <t xml:space="preserve">Pratyay  Ranjan</t>
  </si>
  <si>
    <t xml:space="preserve">22SCSE1012606</t>
  </si>
  <si>
    <t xml:space="preserve">Yash  Sharma</t>
  </si>
  <si>
    <t xml:space="preserve">22SCSE1012614</t>
  </si>
  <si>
    <t xml:space="preserve">Raj  Kishan</t>
  </si>
  <si>
    <t xml:space="preserve">22SCSE1012634</t>
  </si>
  <si>
    <t xml:space="preserve">Pankaj  Mishra</t>
  </si>
  <si>
    <t xml:space="preserve">22SCSE1012655</t>
  </si>
  <si>
    <t xml:space="preserve">Harsh  Kumar</t>
  </si>
  <si>
    <t xml:space="preserve">22SCSE1012657</t>
  </si>
  <si>
    <t xml:space="preserve">Ashutosh Kumar Gupta</t>
  </si>
  <si>
    <t xml:space="preserve">22SCSE1012692</t>
  </si>
  <si>
    <t xml:space="preserve">Sameer  Jawed</t>
  </si>
  <si>
    <t xml:space="preserve">22SCSE1012694</t>
  </si>
  <si>
    <t xml:space="preserve">22SCSE1012697</t>
  </si>
  <si>
    <t xml:space="preserve">Nawajish  .</t>
  </si>
  <si>
    <t xml:space="preserve">22SCSE1012704</t>
  </si>
  <si>
    <t xml:space="preserve">Divyansh  Kakkar</t>
  </si>
  <si>
    <t xml:space="preserve">22SCSE1012712</t>
  </si>
  <si>
    <t xml:space="preserve">Saurav  .</t>
  </si>
  <si>
    <t xml:space="preserve">22SCSE1012722</t>
  </si>
  <si>
    <t xml:space="preserve">Tripti  Saurabh</t>
  </si>
  <si>
    <t xml:space="preserve">22SCSE1012723</t>
  </si>
  <si>
    <t xml:space="preserve">Krishanraj Jairaj Londhe</t>
  </si>
  <si>
    <t xml:space="preserve">22SCSE1012767</t>
  </si>
  <si>
    <t xml:space="preserve">Nikhil  Yadav</t>
  </si>
  <si>
    <t xml:space="preserve">22SCSE1012787</t>
  </si>
  <si>
    <t xml:space="preserve">Aryan  Gupta</t>
  </si>
  <si>
    <t xml:space="preserve">22SCSE1012792</t>
  </si>
  <si>
    <t xml:space="preserve">Harsh  Jha</t>
  </si>
  <si>
    <t xml:space="preserve">B103</t>
  </si>
  <si>
    <t xml:space="preserve">22SCSE1012881</t>
  </si>
  <si>
    <t xml:space="preserve">Kritika  Sharma</t>
  </si>
  <si>
    <t xml:space="preserve">22SCSE1012897</t>
  </si>
  <si>
    <t xml:space="preserve">Abhishek  Bansal</t>
  </si>
  <si>
    <t xml:space="preserve">22SCSE1012914</t>
  </si>
  <si>
    <t xml:space="preserve">Sparsh  Karnwal</t>
  </si>
  <si>
    <t xml:space="preserve">22SCSE1012932</t>
  </si>
  <si>
    <t xml:space="preserve">Satyam Kumar .</t>
  </si>
  <si>
    <t xml:space="preserve">22SCSE1012933</t>
  </si>
  <si>
    <t xml:space="preserve">Shiwam  Srivastava</t>
  </si>
  <si>
    <t xml:space="preserve">22SCSE1012979</t>
  </si>
  <si>
    <t xml:space="preserve">Swastika  Srivastava</t>
  </si>
  <si>
    <t xml:space="preserve">22SCSE1012981</t>
  </si>
  <si>
    <t xml:space="preserve">Durgesh  Pathak</t>
  </si>
  <si>
    <t xml:space="preserve">22SCSE1012982</t>
  </si>
  <si>
    <t xml:space="preserve">Aditya  Dhama</t>
  </si>
  <si>
    <t xml:space="preserve">22SCSE1012985</t>
  </si>
  <si>
    <t xml:space="preserve">Manav  Sharma</t>
  </si>
  <si>
    <t xml:space="preserve">22SCSE1012986</t>
  </si>
  <si>
    <t xml:space="preserve">Shivam Kumar Singh</t>
  </si>
  <si>
    <t xml:space="preserve">22SCSE1013004</t>
  </si>
  <si>
    <t xml:space="preserve">Kajal  Kumari</t>
  </si>
  <si>
    <t xml:space="preserve">22SCSE1013008</t>
  </si>
  <si>
    <t xml:space="preserve">Rishi  Raj</t>
  </si>
  <si>
    <t xml:space="preserve">22SCSE1010393</t>
  </si>
  <si>
    <t xml:space="preserve">Akshay  Bajpai</t>
  </si>
  <si>
    <t xml:space="preserve">22SCSE1010394</t>
  </si>
  <si>
    <t xml:space="preserve">Sulabh  Sachan</t>
  </si>
  <si>
    <t xml:space="preserve">22SCSE1010432</t>
  </si>
  <si>
    <t xml:space="preserve">Bibhuti  Kumar</t>
  </si>
  <si>
    <t xml:space="preserve">22SCSE1010447</t>
  </si>
  <si>
    <t xml:space="preserve">Md  Tauseef</t>
  </si>
  <si>
    <t xml:space="preserve">22SCSE1010449</t>
  </si>
  <si>
    <t xml:space="preserve">Nikhil  Raj</t>
  </si>
  <si>
    <t xml:space="preserve">22SCSE1010466</t>
  </si>
  <si>
    <t xml:space="preserve">Apurv  Jamuar</t>
  </si>
  <si>
    <t xml:space="preserve">22SCSE1010497</t>
  </si>
  <si>
    <t xml:space="preserve">Keshav  Sharma</t>
  </si>
  <si>
    <t xml:space="preserve">22SCSE1010517</t>
  </si>
  <si>
    <t xml:space="preserve">Aishwarya Vijay Rajlaxmi</t>
  </si>
  <si>
    <t xml:space="preserve">22SCSE1010520</t>
  </si>
  <si>
    <t xml:space="preserve">Droun  Trehan</t>
  </si>
  <si>
    <t xml:space="preserve">22SCSE1010537</t>
  </si>
  <si>
    <t xml:space="preserve">Amit  Kumar</t>
  </si>
  <si>
    <t xml:space="preserve">22SCSE1010028</t>
  </si>
  <si>
    <t xml:space="preserve">Abhinav Kumar Jha</t>
  </si>
  <si>
    <t xml:space="preserve">22SCSE1010586</t>
  </si>
  <si>
    <t xml:space="preserve">Shivam  Singh</t>
  </si>
  <si>
    <t xml:space="preserve">22SCSE1010597</t>
  </si>
  <si>
    <t xml:space="preserve">Aryan  Panwar</t>
  </si>
  <si>
    <t xml:space="preserve">22SCSE1010615</t>
  </si>
  <si>
    <t xml:space="preserve">Aditya  Paliwal</t>
  </si>
  <si>
    <t xml:space="preserve">22SCSE1010623</t>
  </si>
  <si>
    <t xml:space="preserve">Sujal  Nirwan</t>
  </si>
  <si>
    <t xml:space="preserve">22SCSE1010668</t>
  </si>
  <si>
    <t xml:space="preserve">Sanat  Anand</t>
  </si>
  <si>
    <t xml:space="preserve">22SCSE1010686</t>
  </si>
  <si>
    <t xml:space="preserve">Aryan  Raj</t>
  </si>
  <si>
    <t xml:space="preserve">22SCSE1010719</t>
  </si>
  <si>
    <t xml:space="preserve">Aryan  Sokhende</t>
  </si>
  <si>
    <t xml:space="preserve">22SCSE1010733</t>
  </si>
  <si>
    <t xml:space="preserve">Aryan  Srivastava</t>
  </si>
  <si>
    <t xml:space="preserve">22SCSE1010772</t>
  </si>
  <si>
    <t xml:space="preserve">Faizan  Ismail</t>
  </si>
  <si>
    <t xml:space="preserve">22SCSE1010773</t>
  </si>
  <si>
    <t xml:space="preserve">Kashish Zehra Naqvi</t>
  </si>
  <si>
    <t xml:space="preserve">22SCSE1010780</t>
  </si>
  <si>
    <t xml:space="preserve">Ankit  Yadav</t>
  </si>
  <si>
    <t xml:space="preserve">22SCSE1010787</t>
  </si>
  <si>
    <t xml:space="preserve">Parth  Panwar</t>
  </si>
  <si>
    <t xml:space="preserve">B201</t>
  </si>
  <si>
    <t xml:space="preserve">22SCSE1010796</t>
  </si>
  <si>
    <t xml:space="preserve">Aryan  Khokhar</t>
  </si>
  <si>
    <t xml:space="preserve">22SCSE1010830</t>
  </si>
  <si>
    <t xml:space="preserve">Shreya  Karn</t>
  </si>
  <si>
    <t xml:space="preserve">22SCSE1010844</t>
  </si>
  <si>
    <t xml:space="preserve">Hrishav  Kumar</t>
  </si>
  <si>
    <t xml:space="preserve">22SCSE1010851</t>
  </si>
  <si>
    <t xml:space="preserve">Ansh Kumar Singh</t>
  </si>
  <si>
    <t xml:space="preserve">22SCSE1010860</t>
  </si>
  <si>
    <t xml:space="preserve">Alok  Kumar</t>
  </si>
  <si>
    <t xml:space="preserve">22SCSE1010861</t>
  </si>
  <si>
    <t xml:space="preserve">Sajid  Ahshan</t>
  </si>
  <si>
    <t xml:space="preserve">22SCSE1010872</t>
  </si>
  <si>
    <t xml:space="preserve">Anjali  Sahani</t>
  </si>
  <si>
    <t xml:space="preserve">22SCSE1010876</t>
  </si>
  <si>
    <t xml:space="preserve">Prakhar   Mishra</t>
  </si>
  <si>
    <t xml:space="preserve">22SCSE1010888</t>
  </si>
  <si>
    <t xml:space="preserve">Priyesh  Shahdeo</t>
  </si>
  <si>
    <t xml:space="preserve">22SCSE1010900</t>
  </si>
  <si>
    <t xml:space="preserve">Rameshwar  Mishra</t>
  </si>
  <si>
    <t xml:space="preserve">22SCSE1010905</t>
  </si>
  <si>
    <t xml:space="preserve">Piyush  Kumar</t>
  </si>
  <si>
    <t xml:space="preserve">22SCSE1010922</t>
  </si>
  <si>
    <t xml:space="preserve">Praveen  Kumar</t>
  </si>
  <si>
    <t xml:space="preserve">22SCSE1010933</t>
  </si>
  <si>
    <t xml:space="preserve">Abhishek Kumar Sharma</t>
  </si>
  <si>
    <t xml:space="preserve">22SCSE1010969</t>
  </si>
  <si>
    <t xml:space="preserve">Aman  Khan</t>
  </si>
  <si>
    <t xml:space="preserve">22SCSE1010970</t>
  </si>
  <si>
    <t xml:space="preserve">Anurag  Chaudhary</t>
  </si>
  <si>
    <t xml:space="preserve">22SCSE1011029</t>
  </si>
  <si>
    <t xml:space="preserve">Shashwat  Jha</t>
  </si>
  <si>
    <t xml:space="preserve">22SCSE1011046</t>
  </si>
  <si>
    <t xml:space="preserve">Sanskriti  Bhushan</t>
  </si>
  <si>
    <t xml:space="preserve">22SCSE1011049</t>
  </si>
  <si>
    <t xml:space="preserve">Piyush Kumar Mishra</t>
  </si>
  <si>
    <t xml:space="preserve">22SCSE1011055</t>
  </si>
  <si>
    <t xml:space="preserve">Krishna Kumar Shaw</t>
  </si>
  <si>
    <t xml:space="preserve">22SCSE1011094</t>
  </si>
  <si>
    <t xml:space="preserve">Aman Singh Yadav</t>
  </si>
  <si>
    <t xml:space="preserve">22SCSE1011097</t>
  </si>
  <si>
    <t xml:space="preserve">Prabodh Kumar Behera</t>
  </si>
  <si>
    <t xml:space="preserve">22SCSE1012562</t>
  </si>
  <si>
    <t xml:space="preserve">Anmol  Srivastava</t>
  </si>
  <si>
    <t xml:space="preserve">22SCSE1012842</t>
  </si>
  <si>
    <t xml:space="preserve">Ripam  Kumar</t>
  </si>
  <si>
    <t xml:space="preserve">22SCSE1010129</t>
  </si>
  <si>
    <t xml:space="preserve">Shreya  Raj</t>
  </si>
  <si>
    <t xml:space="preserve">22SCSE1012759</t>
  </si>
  <si>
    <t xml:space="preserve">Aman  Tripathi</t>
  </si>
  <si>
    <t xml:space="preserve">22SCSE1280019</t>
  </si>
  <si>
    <t xml:space="preserve">Dhruv  Bhardwaj</t>
  </si>
  <si>
    <t xml:space="preserve">B.Tech AI &amp; Data Sc 2022-23 III - Sem V</t>
  </si>
  <si>
    <t xml:space="preserve">22SCSE1280049</t>
  </si>
  <si>
    <t xml:space="preserve">Aditya  Singh</t>
  </si>
  <si>
    <t xml:space="preserve">22SCSE1280055</t>
  </si>
  <si>
    <t xml:space="preserve">Ansh  Sharma</t>
  </si>
  <si>
    <t xml:space="preserve">22SCSE1280007</t>
  </si>
  <si>
    <t xml:space="preserve">Nihal  Kumar</t>
  </si>
  <si>
    <t xml:space="preserve">22SCSE1180128</t>
  </si>
  <si>
    <t xml:space="preserve">Deepanshu Kumar Prajapati</t>
  </si>
  <si>
    <t xml:space="preserve">B.Tech CS (AIML) 2022-23 III - Sem V</t>
  </si>
  <si>
    <t xml:space="preserve">22SCSE1180139</t>
  </si>
  <si>
    <t xml:space="preserve">Prakhar  Jaiswal</t>
  </si>
  <si>
    <t xml:space="preserve">22SCSE1180170</t>
  </si>
  <si>
    <t xml:space="preserve">Anmol  Malviya</t>
  </si>
  <si>
    <t xml:space="preserve">22SCSE1180188</t>
  </si>
  <si>
    <t xml:space="preserve">Anish  Raj</t>
  </si>
  <si>
    <t xml:space="preserve">22SCSE1180221</t>
  </si>
  <si>
    <t xml:space="preserve">Shambhavi  Chaturvedi</t>
  </si>
  <si>
    <t xml:space="preserve">22SCSE1180003</t>
  </si>
  <si>
    <t xml:space="preserve">Aishwarya  Ajay</t>
  </si>
  <si>
    <t xml:space="preserve">B202</t>
  </si>
  <si>
    <t xml:space="preserve">22SCSE1180004</t>
  </si>
  <si>
    <t xml:space="preserve">Ankush  Khanna</t>
  </si>
  <si>
    <t xml:space="preserve">22SCSE1180238</t>
  </si>
  <si>
    <t xml:space="preserve">Shristy  Jaiswal</t>
  </si>
  <si>
    <t xml:space="preserve">22SCSE1180265</t>
  </si>
  <si>
    <t xml:space="preserve">Ritik  Singh</t>
  </si>
  <si>
    <t xml:space="preserve">22SCSE1180028</t>
  </si>
  <si>
    <t xml:space="preserve">Meet  Vijayshree</t>
  </si>
  <si>
    <t xml:space="preserve">22SCSE1180019</t>
  </si>
  <si>
    <t xml:space="preserve">Veer Pratap Singh</t>
  </si>
  <si>
    <t xml:space="preserve">22SCSE1180257</t>
  </si>
  <si>
    <t xml:space="preserve">Shreyans  Gautam</t>
  </si>
  <si>
    <t xml:space="preserve">22SCSE1410099</t>
  </si>
  <si>
    <t xml:space="preserve">Nishant  </t>
  </si>
  <si>
    <t xml:space="preserve">B.Tech CSE-AI 2022-23 III - Sem V</t>
  </si>
  <si>
    <t xml:space="preserve">22SCSE1410005</t>
  </si>
  <si>
    <t xml:space="preserve">Mritunjay  Mishra</t>
  </si>
  <si>
    <t xml:space="preserve">22SCSE1410015</t>
  </si>
  <si>
    <t xml:space="preserve">Dhairya  Chaudhary</t>
  </si>
  <si>
    <t xml:space="preserve">22SCSE1410025</t>
  </si>
  <si>
    <t xml:space="preserve">Neeraj Kumar Yadav</t>
  </si>
  <si>
    <t xml:space="preserve">22SCSE1410078</t>
  </si>
  <si>
    <t xml:space="preserve">Abhinav  Kunwar</t>
  </si>
  <si>
    <t xml:space="preserve">22SCSE1410012</t>
  </si>
  <si>
    <t xml:space="preserve">Adhayan  Ranjan</t>
  </si>
  <si>
    <t xml:space="preserve">22SCSE1290016</t>
  </si>
  <si>
    <t xml:space="preserve">Shreyash  Soni</t>
  </si>
  <si>
    <t xml:space="preserve">BT-CS (Cyber Security) 2022-23 - Sem V</t>
  </si>
  <si>
    <t xml:space="preserve">22SCSE1290039</t>
  </si>
  <si>
    <t xml:space="preserve">Sushant  Kumar</t>
  </si>
  <si>
    <t xml:space="preserve">22SCSE1013022</t>
  </si>
  <si>
    <t xml:space="preserve">Sanskar  .</t>
  </si>
  <si>
    <t xml:space="preserve">22SCSE1290031</t>
  </si>
  <si>
    <t xml:space="preserve">Utkarsh  Chaudhary</t>
  </si>
  <si>
    <t xml:space="preserve">22SCSE1290040</t>
  </si>
  <si>
    <t xml:space="preserve">Vishvendra  Singh</t>
  </si>
  <si>
    <t xml:space="preserve">22SCSE1380002</t>
  </si>
  <si>
    <t xml:space="preserve">Rahul Kumar Mishra</t>
  </si>
  <si>
    <t xml:space="preserve">B.Tech CSE-BAO 2022-23 III - Sem V</t>
  </si>
  <si>
    <t xml:space="preserve">22SCSE1260009</t>
  </si>
  <si>
    <t xml:space="preserve">Tanishq  Gupta</t>
  </si>
  <si>
    <t xml:space="preserve">B.Tech CSE CSDF 2022-23 III - Sem V</t>
  </si>
  <si>
    <t xml:space="preserve">22SCSE1260020</t>
  </si>
  <si>
    <t xml:space="preserve">Pulkit  Rai</t>
  </si>
  <si>
    <t xml:space="preserve">22SCSE1420098</t>
  </si>
  <si>
    <t xml:space="preserve">Isha  Jaiswal</t>
  </si>
  <si>
    <t xml:space="preserve">B.Tech( Data Science ) 2022-23 III - Sem V</t>
  </si>
  <si>
    <t xml:space="preserve">22SCSE1420055</t>
  </si>
  <si>
    <t xml:space="preserve">Abdul Wahid Ansari</t>
  </si>
  <si>
    <t xml:space="preserve">22SCSE1420077</t>
  </si>
  <si>
    <t xml:space="preserve">Priyanshi  Sahgal</t>
  </si>
  <si>
    <t xml:space="preserve">22SCSE1420009</t>
  </si>
  <si>
    <t xml:space="preserve">Balwant Kumar </t>
  </si>
  <si>
    <t xml:space="preserve">22SCSE1140018</t>
  </si>
  <si>
    <t xml:space="preserve">Aman   Kumar</t>
  </si>
  <si>
    <t xml:space="preserve">B.Tech CNCS 2022-23 III - Sem V</t>
  </si>
  <si>
    <t xml:space="preserve">22SCSE1140002</t>
  </si>
  <si>
    <t xml:space="preserve">Raghvendra Kumar Singh</t>
  </si>
  <si>
    <t xml:space="preserve">22SCSE1570020</t>
  </si>
  <si>
    <t xml:space="preserve">Ayush Kumar Singh</t>
  </si>
  <si>
    <t xml:space="preserve">B.Tech (CSE) Full Stack Development 2022-23 III - Sem V</t>
  </si>
  <si>
    <t xml:space="preserve">SEM I</t>
  </si>
  <si>
    <t xml:space="preserve">22SCSE1300010</t>
  </si>
  <si>
    <t xml:space="preserve">Anand  Kumar</t>
  </si>
  <si>
    <t xml:space="preserve">BT-CS (IoT+CS+Block Chain) 2022-23 III - Sem V</t>
  </si>
  <si>
    <t xml:space="preserve">22SCSE1330003</t>
  </si>
  <si>
    <t xml:space="preserve">Rishank  Vashisht</t>
  </si>
  <si>
    <t xml:space="preserve">B.Tech. AI &amp; ML 2022-23 III - Sem V</t>
  </si>
  <si>
    <t xml:space="preserve">22SCSE1012617</t>
  </si>
  <si>
    <t xml:space="preserve">Aman Rajbhar</t>
  </si>
  <si>
    <t xml:space="preserve">B.Tech (CSE) 2022-23 I - Sem I</t>
  </si>
  <si>
    <t xml:space="preserve">22SCSE1180007</t>
  </si>
  <si>
    <t xml:space="preserve">Aman Yadav</t>
  </si>
  <si>
    <t xml:space="preserve">B.Tech CS (AIML) 2022-23 I</t>
  </si>
  <si>
    <t xml:space="preserve">22SCSE1012751</t>
  </si>
  <si>
    <t xml:space="preserve">Tanisha Tripathi</t>
  </si>
  <si>
    <t xml:space="preserve">B.Tech (CSE) 2022-23 I</t>
  </si>
  <si>
    <t xml:space="preserve">22SCSE1011121</t>
  </si>
  <si>
    <t xml:space="preserve">Vinay kumar</t>
  </si>
  <si>
    <t xml:space="preserve">22SCSE1012770</t>
  </si>
  <si>
    <t xml:space="preserve">Kumar Akshay</t>
  </si>
  <si>
    <t xml:space="preserve">22SCSE1012001</t>
  </si>
  <si>
    <t xml:space="preserve">Piyush yadav</t>
  </si>
  <si>
    <t xml:space="preserve">B203</t>
  </si>
  <si>
    <t xml:space="preserve">22SCSE1260024</t>
  </si>
  <si>
    <t xml:space="preserve">rohit dhurve</t>
  </si>
  <si>
    <t xml:space="preserve">B.Tech CSE CSDF 2022-23 I</t>
  </si>
  <si>
    <t xml:space="preserve">22SCSE1011876</t>
  </si>
  <si>
    <t xml:space="preserve">ARUNESH SRIVASTAVA</t>
  </si>
  <si>
    <t xml:space="preserve">22SCSE1010500</t>
  </si>
  <si>
    <t xml:space="preserve">shams Parvez</t>
  </si>
  <si>
    <t xml:space="preserve">22SCSE1010243</t>
  </si>
  <si>
    <t xml:space="preserve">Vaibhav Raj</t>
  </si>
  <si>
    <t xml:space="preserve">22SCSE1180127</t>
  </si>
  <si>
    <t xml:space="preserve">Ali Siddiqui </t>
  </si>
  <si>
    <t xml:space="preserve">22SCSE1011147</t>
  </si>
  <si>
    <t xml:space="preserve">AKSHAT SHARMA</t>
  </si>
  <si>
    <t xml:space="preserve">22SCSE1010688</t>
  </si>
  <si>
    <t xml:space="preserve">Chandan Kumar</t>
  </si>
  <si>
    <t xml:space="preserve">22SCSE1010422</t>
  </si>
  <si>
    <t xml:space="preserve">Tripti </t>
  </si>
  <si>
    <t xml:space="preserve">22SCSE1010549</t>
  </si>
  <si>
    <t xml:space="preserve">Aniket Prince</t>
  </si>
  <si>
    <t xml:space="preserve">22SCSE1180151</t>
  </si>
  <si>
    <t xml:space="preserve">Harsh Yadav</t>
  </si>
  <si>
    <t xml:space="preserve">22SCSE1010174</t>
  </si>
  <si>
    <t xml:space="preserve">Anand Singh</t>
  </si>
  <si>
    <t xml:space="preserve">22SCSE1010107</t>
  </si>
  <si>
    <t xml:space="preserve">Afzal Ali</t>
  </si>
  <si>
    <t xml:space="preserve">22SCSE1010593</t>
  </si>
  <si>
    <t xml:space="preserve">Jatin gola</t>
  </si>
  <si>
    <t xml:space="preserve">22SCSE1410042</t>
  </si>
  <si>
    <t xml:space="preserve">Himanshu </t>
  </si>
  <si>
    <t xml:space="preserve">B.Tech CSE-AI 2022-23 I</t>
  </si>
  <si>
    <t xml:space="preserve">22SCSE1012740</t>
  </si>
  <si>
    <t xml:space="preserve">Aryan pal</t>
  </si>
  <si>
    <t xml:space="preserve">22SCSE1010840</t>
  </si>
  <si>
    <t xml:space="preserve">AABHASH JAISWAL</t>
  </si>
  <si>
    <t xml:space="preserve">22SCSE1011340</t>
  </si>
  <si>
    <t xml:space="preserve">Abhishek Yadav </t>
  </si>
  <si>
    <t xml:space="preserve">22SCSE1260006</t>
  </si>
  <si>
    <t xml:space="preserve">Areen Gupta</t>
  </si>
  <si>
    <t xml:space="preserve">22SCSE1010691</t>
  </si>
  <si>
    <t xml:space="preserve">vishwajeet Kumar</t>
  </si>
  <si>
    <t xml:space="preserve">22SCSE1012514</t>
  </si>
  <si>
    <t xml:space="preserve">Ritik Vishwakarma</t>
  </si>
  <si>
    <t xml:space="preserve">22SCSE1010748</t>
  </si>
  <si>
    <t xml:space="preserve">YUVRAJ SAROHA</t>
  </si>
  <si>
    <t xml:space="preserve">22SCSE1010841</t>
  </si>
  <si>
    <t xml:space="preserve">Om Seth</t>
  </si>
  <si>
    <t xml:space="preserve">22SCSE1010266</t>
  </si>
  <si>
    <t xml:space="preserve">UTKARSH SINGH</t>
  </si>
  <si>
    <t xml:space="preserve">22SCSE1012563</t>
  </si>
  <si>
    <t xml:space="preserve">Hamzah Uddin</t>
  </si>
  <si>
    <t xml:space="preserve">22SCSE1010880</t>
  </si>
  <si>
    <t xml:space="preserve">Vaibhavi Singh</t>
  </si>
  <si>
    <t xml:space="preserve">22SCSE1012064</t>
  </si>
  <si>
    <t xml:space="preserve">pancham malik</t>
  </si>
  <si>
    <t xml:space="preserve">22SCSE1012619</t>
  </si>
  <si>
    <t xml:space="preserve">Reymann Sharma</t>
  </si>
  <si>
    <t xml:space="preserve">22SCSE1260001</t>
  </si>
  <si>
    <t xml:space="preserve">faizan showkat</t>
  </si>
  <si>
    <t xml:space="preserve">22SCSE1410043</t>
  </si>
  <si>
    <t xml:space="preserve">Ranjeet Singh</t>
  </si>
  <si>
    <t xml:space="preserve">22SCSE1012764</t>
  </si>
  <si>
    <t xml:space="preserve">Mohammad Ajmal</t>
  </si>
  <si>
    <t xml:space="preserve">22SCSE1011647</t>
  </si>
  <si>
    <t xml:space="preserve">Vedant Umrao</t>
  </si>
  <si>
    <t xml:space="preserve">22SCSE1011614</t>
  </si>
  <si>
    <t xml:space="preserve">ANURAG MISHRA</t>
  </si>
  <si>
    <t xml:space="preserve">22SCSE1012121</t>
  </si>
  <si>
    <t xml:space="preserve">Arun kaushik</t>
  </si>
  <si>
    <t xml:space="preserve">22SCSE1010463</t>
  </si>
  <si>
    <t xml:space="preserve">Tanzeel Rizvi</t>
  </si>
  <si>
    <t xml:space="preserve">22SCSE1010824</t>
  </si>
  <si>
    <t xml:space="preserve">Syed Akhtar</t>
  </si>
  <si>
    <t xml:space="preserve">B204</t>
  </si>
  <si>
    <t xml:space="preserve">22SCSE1010162</t>
  </si>
  <si>
    <t xml:space="preserve">Sidhant Kumar</t>
  </si>
  <si>
    <t xml:space="preserve">22SCSE1011302</t>
  </si>
  <si>
    <t xml:space="preserve">AYUSHMAN AHLAWAT</t>
  </si>
  <si>
    <t xml:space="preserve">22SCSE1012990</t>
  </si>
  <si>
    <t xml:space="preserve">Pragati yadav</t>
  </si>
  <si>
    <t xml:space="preserve">22SCSE1290024</t>
  </si>
  <si>
    <t xml:space="preserve">Ira </t>
  </si>
  <si>
    <t xml:space="preserve">BT-CS (Cyber Security) 2022-23 I</t>
  </si>
  <si>
    <t xml:space="preserve">22SCSE1010480</t>
  </si>
  <si>
    <t xml:space="preserve">Animesh kumar</t>
  </si>
  <si>
    <t xml:space="preserve">22SCSE1012303</t>
  </si>
  <si>
    <t xml:space="preserve">Manabi Mahapatra</t>
  </si>
  <si>
    <t xml:space="preserve">22SCSE1012534</t>
  </si>
  <si>
    <t xml:space="preserve">PRATIK JHA</t>
  </si>
  <si>
    <t xml:space="preserve">22SCSE1012535</t>
  </si>
  <si>
    <t xml:space="preserve">ROHIT CHAUDHARY</t>
  </si>
  <si>
    <t xml:space="preserve">22SCSE1012302</t>
  </si>
  <si>
    <t xml:space="preserve">ADITYA KASHYAP</t>
  </si>
  <si>
    <t xml:space="preserve">22SCSE1012265</t>
  </si>
  <si>
    <t xml:space="preserve">Shivam Kumar</t>
  </si>
  <si>
    <t xml:space="preserve">22SCSE1012859</t>
  </si>
  <si>
    <t xml:space="preserve">Tarun Panghal</t>
  </si>
  <si>
    <t xml:space="preserve">22SCSE1010964</t>
  </si>
  <si>
    <t xml:space="preserve">Priyanshu Devang</t>
  </si>
  <si>
    <t xml:space="preserve">22SCSE1180030</t>
  </si>
  <si>
    <t xml:space="preserve">Abhijeet singh</t>
  </si>
  <si>
    <t xml:space="preserve">22SCSE1011374</t>
  </si>
  <si>
    <t xml:space="preserve">Anish kumar</t>
  </si>
  <si>
    <t xml:space="preserve">22SCSE1012519</t>
  </si>
  <si>
    <t xml:space="preserve">Shivam Patel</t>
  </si>
  <si>
    <t xml:space="preserve">22SCSE1011873</t>
  </si>
  <si>
    <t xml:space="preserve">Alvin Sylvester</t>
  </si>
  <si>
    <t xml:space="preserve">22SCSE1012901</t>
  </si>
  <si>
    <t xml:space="preserve">Namrata Chauhan</t>
  </si>
  <si>
    <t xml:space="preserve">22SCSE1010076</t>
  </si>
  <si>
    <t xml:space="preserve">Divyanshu Kumar</t>
  </si>
  <si>
    <t xml:space="preserve">22SCSE1010534</t>
  </si>
  <si>
    <t xml:space="preserve">Aryan Gupta</t>
  </si>
  <si>
    <t xml:space="preserve">22SCSE1012528</t>
  </si>
  <si>
    <t xml:space="preserve">Krishna Gautam</t>
  </si>
  <si>
    <t xml:space="preserve">22SCSE1011122</t>
  </si>
  <si>
    <t xml:space="preserve">Muzzamil Hayat</t>
  </si>
  <si>
    <t xml:space="preserve">22SCSE1012189</t>
  </si>
  <si>
    <t xml:space="preserve">INDRANIL MONDAL</t>
  </si>
  <si>
    <t xml:space="preserve">22SCSE1280084</t>
  </si>
  <si>
    <t xml:space="preserve">Mohd khan</t>
  </si>
  <si>
    <t xml:space="preserve">B.Tech AI &amp; Data Sc 2022-23 I</t>
  </si>
  <si>
    <t xml:space="preserve">22SCSE1012437</t>
  </si>
  <si>
    <t xml:space="preserve">ANUBHAV TRIPATHI</t>
  </si>
  <si>
    <t xml:space="preserve">22SCSE1012502</t>
  </si>
  <si>
    <t xml:space="preserve">Ujjwal Singh</t>
  </si>
  <si>
    <t xml:space="preserve">22SCSE1012529</t>
  </si>
  <si>
    <t xml:space="preserve">Aftab alam</t>
  </si>
  <si>
    <t xml:space="preserve">22SCSE1011503</t>
  </si>
  <si>
    <t xml:space="preserve">Deeptanshu .</t>
  </si>
  <si>
    <t xml:space="preserve">22SECE1030024</t>
  </si>
  <si>
    <t xml:space="preserve">PRATHAM UJJWAL</t>
  </si>
  <si>
    <t xml:space="preserve">B.Tech.(ECE) 2022-23 I</t>
  </si>
  <si>
    <t xml:space="preserve">22SECE1030009</t>
  </si>
  <si>
    <t xml:space="preserve">Jatin Mishra</t>
  </si>
  <si>
    <t xml:space="preserve">22SECE1050017</t>
  </si>
  <si>
    <t xml:space="preserve">B.Tech EE 2022-23 I</t>
  </si>
  <si>
    <t xml:space="preserve">22SECE1290010</t>
  </si>
  <si>
    <t xml:space="preserve">Anand kumar</t>
  </si>
  <si>
    <t xml:space="preserve">B.Tech in ECE AIML 2022-23 I</t>
  </si>
  <si>
    <t xml:space="preserve">23GSOB1230039</t>
  </si>
  <si>
    <t xml:space="preserve">Ankit  Harsh</t>
  </si>
  <si>
    <t xml:space="preserve">BBA (FIA) II 2023-24 - Sem III</t>
  </si>
  <si>
    <t xml:space="preserve">H1UA106T</t>
  </si>
  <si>
    <t xml:space="preserve">23GSOB1230028</t>
  </si>
  <si>
    <t xml:space="preserve">Yugesh  Siddhu</t>
  </si>
  <si>
    <t xml:space="preserve">23GSOB1230123</t>
  </si>
  <si>
    <t xml:space="preserve">Aditya  Raj</t>
  </si>
  <si>
    <t xml:space="preserve">23GSOB1230092</t>
  </si>
  <si>
    <t xml:space="preserve">23GSOB1230113</t>
  </si>
  <si>
    <t xml:space="preserve">Hardik  Badola</t>
  </si>
  <si>
    <t xml:space="preserve">23GSOB1230067</t>
  </si>
  <si>
    <t xml:space="preserve">Janmejay  Nagar</t>
  </si>
  <si>
    <t xml:space="preserve">21GSOB1010017</t>
  </si>
  <si>
    <t xml:space="preserve">Anushka Singh</t>
  </si>
  <si>
    <t xml:space="preserve">BBA 2021-22 I</t>
  </si>
  <si>
    <t xml:space="preserve">F010102TB</t>
  </si>
  <si>
    <t xml:space="preserve">21GSOB1010237</t>
  </si>
  <si>
    <t xml:space="preserve">Harsh Sirohi</t>
  </si>
  <si>
    <t xml:space="preserve">21GSOB1010398</t>
  </si>
  <si>
    <t xml:space="preserve">Devanshu Yadav</t>
  </si>
  <si>
    <t xml:space="preserve">23GSOB1090192</t>
  </si>
  <si>
    <t xml:space="preserve">Manik Singh Kanyal</t>
  </si>
  <si>
    <t xml:space="preserve">BBA (BA) II 2023-24 - Sem III</t>
  </si>
  <si>
    <t xml:space="preserve">D1UA103T</t>
  </si>
  <si>
    <t xml:space="preserve">23GSOB1090086</t>
  </si>
  <si>
    <t xml:space="preserve">Khushi  Rai</t>
  </si>
  <si>
    <t xml:space="preserve">23GSOB1090091</t>
  </si>
  <si>
    <t xml:space="preserve">Tushar  Yadav</t>
  </si>
  <si>
    <t xml:space="preserve">23GSOB1090092</t>
  </si>
  <si>
    <t xml:space="preserve">23GSOB1090113</t>
  </si>
  <si>
    <t xml:space="preserve">Vineet  Kumar</t>
  </si>
  <si>
    <t xml:space="preserve">23GSOB1090133</t>
  </si>
  <si>
    <t xml:space="preserve">Akshat  Sinha</t>
  </si>
  <si>
    <t xml:space="preserve">23GSOB1090149</t>
  </si>
  <si>
    <t xml:space="preserve">Nishant  Singh</t>
  </si>
  <si>
    <t xml:space="preserve">23GSOB1090156</t>
  </si>
  <si>
    <t xml:space="preserve">Syed Adil Iltaf</t>
  </si>
  <si>
    <t xml:space="preserve">23GSOB1090189</t>
  </si>
  <si>
    <t xml:space="preserve">Roshan  Kumar</t>
  </si>
  <si>
    <t xml:space="preserve">23GSOB1090196</t>
  </si>
  <si>
    <t xml:space="preserve">Vishal  Kumar</t>
  </si>
  <si>
    <t xml:space="preserve">23GSOB1090033</t>
  </si>
  <si>
    <t xml:space="preserve">Manmohan  .</t>
  </si>
  <si>
    <t xml:space="preserve">23GSOB1090040</t>
  </si>
  <si>
    <t xml:space="preserve">Jatin  Rana</t>
  </si>
  <si>
    <t xml:space="preserve">23GSOB1090043</t>
  </si>
  <si>
    <t xml:space="preserve">Raushan  Kumar</t>
  </si>
  <si>
    <t xml:space="preserve">23GSOB1090045</t>
  </si>
  <si>
    <t xml:space="preserve">Arpita  Sharma</t>
  </si>
  <si>
    <t xml:space="preserve">23GSOB1090046</t>
  </si>
  <si>
    <t xml:space="preserve">Shivam  Chauhan</t>
  </si>
  <si>
    <t xml:space="preserve">23GSOB1090047</t>
  </si>
  <si>
    <t xml:space="preserve">Atulya  Somya</t>
  </si>
  <si>
    <t xml:space="preserve">23GSOB1090055</t>
  </si>
  <si>
    <t xml:space="preserve">Raman Pratap Singh</t>
  </si>
  <si>
    <t xml:space="preserve">23GSOB1090066</t>
  </si>
  <si>
    <t xml:space="preserve">Syed Mudabbir Ahmad</t>
  </si>
  <si>
    <t xml:space="preserve">23GSOB1090034</t>
  </si>
  <si>
    <t xml:space="preserve">Ashwat Narayan Lal</t>
  </si>
  <si>
    <t xml:space="preserve">22GSOB1090188</t>
  </si>
  <si>
    <t xml:space="preserve">Sourav  Sinha</t>
  </si>
  <si>
    <t xml:space="preserve">BBA Business Analytics 2022-23 III - Sem V</t>
  </si>
  <si>
    <t xml:space="preserve">22GSOB1090102</t>
  </si>
  <si>
    <t xml:space="preserve">Aman  Danish</t>
  </si>
  <si>
    <t xml:space="preserve">22GSOB1090111</t>
  </si>
  <si>
    <t xml:space="preserve">Piyush  Kaushik</t>
  </si>
  <si>
    <t xml:space="preserve">22GSOB1090175</t>
  </si>
  <si>
    <t xml:space="preserve">Ayushi  Srivastava</t>
  </si>
  <si>
    <t xml:space="preserve">22GSOB1090025</t>
  </si>
  <si>
    <t xml:space="preserve">Yogendra  Singh</t>
  </si>
  <si>
    <t xml:space="preserve">22GSOB1090079</t>
  </si>
  <si>
    <t xml:space="preserve">Prakhar  Singh</t>
  </si>
  <si>
    <t xml:space="preserve">22GSOB1090208</t>
  </si>
  <si>
    <t xml:space="preserve">Madhukar  Rai</t>
  </si>
  <si>
    <t xml:space="preserve">23GSOB1011006</t>
  </si>
  <si>
    <t xml:space="preserve">Ashmit  Verma</t>
  </si>
  <si>
    <t xml:space="preserve">BBA II 2023-24 - Sem III</t>
  </si>
  <si>
    <t xml:space="preserve">23GSOB1011034</t>
  </si>
  <si>
    <t xml:space="preserve">Rishabh  Singh</t>
  </si>
  <si>
    <t xml:space="preserve">23GSOB1011018</t>
  </si>
  <si>
    <t xml:space="preserve">Komal  Kumari</t>
  </si>
  <si>
    <t xml:space="preserve">23GSOB1011036</t>
  </si>
  <si>
    <t xml:space="preserve">Amaan . Hussain</t>
  </si>
  <si>
    <t xml:space="preserve">23GSOB1011038</t>
  </si>
  <si>
    <t xml:space="preserve">Ujjwal Kumar Sah</t>
  </si>
  <si>
    <t xml:space="preserve">23GSOB1011040</t>
  </si>
  <si>
    <t xml:space="preserve">Krishna  Gautam</t>
  </si>
  <si>
    <t xml:space="preserve">23GSOB1011048</t>
  </si>
  <si>
    <t xml:space="preserve">Harsh Kumar Soni</t>
  </si>
  <si>
    <t xml:space="preserve">23GSOB1010090</t>
  </si>
  <si>
    <t xml:space="preserve">Satyam  Siddhartha</t>
  </si>
  <si>
    <t xml:space="preserve">23GSOB1010093</t>
  </si>
  <si>
    <t xml:space="preserve">Nikhil  Bhati</t>
  </si>
  <si>
    <t xml:space="preserve">23GSOB1010102</t>
  </si>
  <si>
    <t xml:space="preserve">Sachin  Bhati</t>
  </si>
  <si>
    <t xml:space="preserve">23GSOB1010103</t>
  </si>
  <si>
    <t xml:space="preserve">Yash  Ramuka</t>
  </si>
  <si>
    <t xml:space="preserve">23GSOB1010110</t>
  </si>
  <si>
    <t xml:space="preserve">Shadhwi . Pandey</t>
  </si>
  <si>
    <t xml:space="preserve">23GSOB1010112</t>
  </si>
  <si>
    <t xml:space="preserve">Shaurya Pratap Singh</t>
  </si>
  <si>
    <t xml:space="preserve">23GSOB1010124</t>
  </si>
  <si>
    <t xml:space="preserve">Shriya  Tripathi</t>
  </si>
  <si>
    <t xml:space="preserve">23GSOB1010127</t>
  </si>
  <si>
    <t xml:space="preserve">Shubham  Kumar</t>
  </si>
  <si>
    <t xml:space="preserve">23GSOB1010138</t>
  </si>
  <si>
    <t xml:space="preserve">Yash  Tripathi</t>
  </si>
  <si>
    <t xml:space="preserve">23GSOB1010139</t>
  </si>
  <si>
    <t xml:space="preserve">Kush Kumar Sah</t>
  </si>
  <si>
    <t xml:space="preserve">23GSOB1010159</t>
  </si>
  <si>
    <t xml:space="preserve">Priya  Ranjan</t>
  </si>
  <si>
    <t xml:space="preserve">23GSOB1010166</t>
  </si>
  <si>
    <t xml:space="preserve">Ayush  Raj</t>
  </si>
  <si>
    <t xml:space="preserve">23GSOB1010168</t>
  </si>
  <si>
    <t xml:space="preserve">Abhay  Sharma</t>
  </si>
  <si>
    <t xml:space="preserve">23GSOB1010171</t>
  </si>
  <si>
    <t xml:space="preserve">Piyush  Basera</t>
  </si>
  <si>
    <t xml:space="preserve">23GSOB1010177</t>
  </si>
  <si>
    <t xml:space="preserve">Nakul  .</t>
  </si>
  <si>
    <t xml:space="preserve">23GSOB1010188</t>
  </si>
  <si>
    <t xml:space="preserve">Abhishek  Kumar</t>
  </si>
  <si>
    <t xml:space="preserve">23GSOB1010191</t>
  </si>
  <si>
    <t xml:space="preserve">Ansh  Baghel</t>
  </si>
  <si>
    <t xml:space="preserve">23GSOB1010004</t>
  </si>
  <si>
    <t xml:space="preserve">Rajlaxmi  Kumari</t>
  </si>
  <si>
    <t xml:space="preserve">23GSOB1010225</t>
  </si>
  <si>
    <t xml:space="preserve">Aditya  Krishna</t>
  </si>
  <si>
    <t xml:space="preserve">23GSOB1010231</t>
  </si>
  <si>
    <t xml:space="preserve">Ashish  Ranjan</t>
  </si>
  <si>
    <t xml:space="preserve">23GSOB1010235</t>
  </si>
  <si>
    <t xml:space="preserve">Chitratha  Saini</t>
  </si>
  <si>
    <t xml:space="preserve">23GSOB1010240</t>
  </si>
  <si>
    <t xml:space="preserve">Ahad  Khan</t>
  </si>
  <si>
    <t xml:space="preserve">23GSOB1010007</t>
  </si>
  <si>
    <t xml:space="preserve">Aman  Kumar Soni</t>
  </si>
  <si>
    <t xml:space="preserve">23GSOB1010242</t>
  </si>
  <si>
    <t xml:space="preserve">Hassan Ali Khan</t>
  </si>
  <si>
    <t xml:space="preserve">23GSOB1010249</t>
  </si>
  <si>
    <t xml:space="preserve">Priyanshu  Kumar</t>
  </si>
  <si>
    <t xml:space="preserve">23GSOB1010008</t>
  </si>
  <si>
    <t xml:space="preserve">Sonal Kumar Jaiswal</t>
  </si>
  <si>
    <t xml:space="preserve">23GSOB1010252</t>
  </si>
  <si>
    <t xml:space="preserve">Rakesh  Kumar</t>
  </si>
  <si>
    <t xml:space="preserve">23GSOB1010253</t>
  </si>
  <si>
    <t xml:space="preserve">Tanish  Kumar</t>
  </si>
  <si>
    <t xml:space="preserve">23GSOB1010267</t>
  </si>
  <si>
    <t xml:space="preserve">Harshit  Kumar</t>
  </si>
  <si>
    <t xml:space="preserve">23GSOB1010010</t>
  </si>
  <si>
    <t xml:space="preserve">Lagan  Singh</t>
  </si>
  <si>
    <t xml:space="preserve">23GSOB1010011</t>
  </si>
  <si>
    <t xml:space="preserve">Priyam  Kumari</t>
  </si>
  <si>
    <t xml:space="preserve">23GSOB1010288</t>
  </si>
  <si>
    <t xml:space="preserve">Krishnkant  Rajput</t>
  </si>
  <si>
    <t xml:space="preserve">23GSOB1010298</t>
  </si>
  <si>
    <t xml:space="preserve">Hamza  Ishtiyak</t>
  </si>
  <si>
    <t xml:space="preserve">23GSOB1010304</t>
  </si>
  <si>
    <t xml:space="preserve">Shalini  Yadav</t>
  </si>
  <si>
    <t xml:space="preserve">23GSOB1010014</t>
  </si>
  <si>
    <t xml:space="preserve">Pushkar  Shrivastwa</t>
  </si>
  <si>
    <t xml:space="preserve">23GSOB1010320</t>
  </si>
  <si>
    <t xml:space="preserve">Abhishek  Nagar</t>
  </si>
  <si>
    <t xml:space="preserve">23GSOB1010325</t>
  </si>
  <si>
    <t xml:space="preserve">Himanshi  Chaudhary</t>
  </si>
  <si>
    <t xml:space="preserve">23GSOB1010332</t>
  </si>
  <si>
    <t xml:space="preserve">Shivanshu  Singh</t>
  </si>
  <si>
    <t xml:space="preserve">23GSOB1010336</t>
  </si>
  <si>
    <t xml:space="preserve">Keshav  Kishor</t>
  </si>
  <si>
    <t xml:space="preserve">23GSOB1010340</t>
  </si>
  <si>
    <t xml:space="preserve">Riya  Singh</t>
  </si>
  <si>
    <t xml:space="preserve">23GSOB1010341</t>
  </si>
  <si>
    <t xml:space="preserve">Rohit  Kumar</t>
  </si>
  <si>
    <t xml:space="preserve">23GSOB1010363</t>
  </si>
  <si>
    <t xml:space="preserve">Vivek Manoj Singh</t>
  </si>
  <si>
    <t xml:space="preserve">23GSOB1010383</t>
  </si>
  <si>
    <t xml:space="preserve">Yash  Gaurav</t>
  </si>
  <si>
    <t xml:space="preserve">23GSOB1010021</t>
  </si>
  <si>
    <t xml:space="preserve">23GSOB1010391</t>
  </si>
  <si>
    <t xml:space="preserve">Tushar  Singh</t>
  </si>
  <si>
    <t xml:space="preserve">23GSOB1010393</t>
  </si>
  <si>
    <t xml:space="preserve">Sachin Pratap Singh</t>
  </si>
  <si>
    <t xml:space="preserve">23GSOB1010022</t>
  </si>
  <si>
    <t xml:space="preserve">23GSOB1010394</t>
  </si>
  <si>
    <t xml:space="preserve">Gyanendra Pratap Singh</t>
  </si>
  <si>
    <t xml:space="preserve">23GSOB1010023</t>
  </si>
  <si>
    <t xml:space="preserve">23GSOB1010413</t>
  </si>
  <si>
    <t xml:space="preserve">Shubham  Sagar</t>
  </si>
  <si>
    <t xml:space="preserve">23GSOB1010025</t>
  </si>
  <si>
    <t xml:space="preserve">Md Danish Nawaz</t>
  </si>
  <si>
    <t xml:space="preserve">23GSOB1010439</t>
  </si>
  <si>
    <t xml:space="preserve">Garima  Gandhi</t>
  </si>
  <si>
    <t xml:space="preserve">23GSOB1010444</t>
  </si>
  <si>
    <t xml:space="preserve">Shubham  Singh</t>
  </si>
  <si>
    <t xml:space="preserve">23GSOB1010447</t>
  </si>
  <si>
    <t xml:space="preserve">Piyush  Yadav</t>
  </si>
  <si>
    <t xml:space="preserve">23GSOB1010452</t>
  </si>
  <si>
    <t xml:space="preserve">Aayushi  Prasad</t>
  </si>
  <si>
    <t xml:space="preserve">23GSOB1010454</t>
  </si>
  <si>
    <t xml:space="preserve">Dilshan  Akhtar Khan</t>
  </si>
  <si>
    <t xml:space="preserve">23GSOB1010466</t>
  </si>
  <si>
    <t xml:space="preserve">Sumit  Nagar</t>
  </si>
  <si>
    <t xml:space="preserve">23GSOB1010474</t>
  </si>
  <si>
    <t xml:space="preserve">Honey  Sahu</t>
  </si>
  <si>
    <t xml:space="preserve">23GSOB1010477</t>
  </si>
  <si>
    <t xml:space="preserve">Gulshan  Jha</t>
  </si>
  <si>
    <t xml:space="preserve">23GSOB1010478</t>
  </si>
  <si>
    <t xml:space="preserve">Tanishq  Pal</t>
  </si>
  <si>
    <t xml:space="preserve">23GSOB1010484</t>
  </si>
  <si>
    <t xml:space="preserve">Vishu Pratap Singh</t>
  </si>
  <si>
    <t xml:space="preserve">23GSOB1010485</t>
  </si>
  <si>
    <t xml:space="preserve">Ansh Pratap Singh</t>
  </si>
  <si>
    <t xml:space="preserve">23GSOB1010489</t>
  </si>
  <si>
    <t xml:space="preserve">Shubham  Tomar</t>
  </si>
  <si>
    <t xml:space="preserve">23GSOB1010490</t>
  </si>
  <si>
    <t xml:space="preserve">Ashish  Pal</t>
  </si>
  <si>
    <t xml:space="preserve">23GSOB1010033</t>
  </si>
  <si>
    <t xml:space="preserve">Md  Yousuf</t>
  </si>
  <si>
    <t xml:space="preserve">23GSOB1010507</t>
  </si>
  <si>
    <t xml:space="preserve">Aniket  Singh</t>
  </si>
  <si>
    <t xml:space="preserve">23GSOB1010513</t>
  </si>
  <si>
    <t xml:space="preserve">Shivam  Raj</t>
  </si>
  <si>
    <t xml:space="preserve">23GSOB1010517</t>
  </si>
  <si>
    <t xml:space="preserve">Himanshu  Sharma</t>
  </si>
  <si>
    <t xml:space="preserve">23GSOB1010528</t>
  </si>
  <si>
    <t xml:space="preserve">Utkarsh  </t>
  </si>
  <si>
    <t xml:space="preserve">23GSOB1010544</t>
  </si>
  <si>
    <t xml:space="preserve">Tejas  Jaiswal</t>
  </si>
  <si>
    <t xml:space="preserve">23GSOB1010551</t>
  </si>
  <si>
    <t xml:space="preserve">Uttam  Bhati</t>
  </si>
  <si>
    <t xml:space="preserve">23GSOB1010553</t>
  </si>
  <si>
    <t xml:space="preserve">Gurpreet  Singh</t>
  </si>
  <si>
    <t xml:space="preserve">23GSOB1010560</t>
  </si>
  <si>
    <t xml:space="preserve">Pranjal  Mittal</t>
  </si>
  <si>
    <t xml:space="preserve">23GSOB1010039</t>
  </si>
  <si>
    <t xml:space="preserve">Udbhav  Bharti</t>
  </si>
  <si>
    <t xml:space="preserve">23GSOB1010571</t>
  </si>
  <si>
    <t xml:space="preserve">Kritanya  Pandey</t>
  </si>
  <si>
    <t xml:space="preserve">23GSOB1010576</t>
  </si>
  <si>
    <t xml:space="preserve">Dhruv  Bhatt</t>
  </si>
  <si>
    <t xml:space="preserve">23GSOB1010590</t>
  </si>
  <si>
    <t xml:space="preserve">Md Tarique Aziz</t>
  </si>
  <si>
    <t xml:space="preserve">23GSOB1010603</t>
  </si>
  <si>
    <t xml:space="preserve">Soumyadeep  Mukherjee</t>
  </si>
  <si>
    <t xml:space="preserve">23GSOB1010634</t>
  </si>
  <si>
    <t xml:space="preserve">Shreya  Tripathi</t>
  </si>
  <si>
    <t xml:space="preserve">23GSOB1010046</t>
  </si>
  <si>
    <t xml:space="preserve">Shrey  Kumar</t>
  </si>
  <si>
    <t xml:space="preserve">23GSOB1010642</t>
  </si>
  <si>
    <t xml:space="preserve">23GSOB1010047</t>
  </si>
  <si>
    <t xml:space="preserve">Akash Kumar Singh</t>
  </si>
  <si>
    <t xml:space="preserve">23GSOB1010671</t>
  </si>
  <si>
    <t xml:space="preserve">Arushi  Priyadarshi</t>
  </si>
  <si>
    <t xml:space="preserve">23GSOB1010682</t>
  </si>
  <si>
    <t xml:space="preserve">23GSOB1010051</t>
  </si>
  <si>
    <t xml:space="preserve">Riya  Rohatgi</t>
  </si>
  <si>
    <t xml:space="preserve">23GSOB1010689</t>
  </si>
  <si>
    <t xml:space="preserve">Rohan  Raj</t>
  </si>
  <si>
    <t xml:space="preserve">23GSOB1010692</t>
  </si>
  <si>
    <t xml:space="preserve">Vaibhav  Thakur</t>
  </si>
  <si>
    <t xml:space="preserve">23GSOB1010694</t>
  </si>
  <si>
    <t xml:space="preserve">Harsh Vardhan Singh</t>
  </si>
  <si>
    <t xml:space="preserve">23GSOB1010697</t>
  </si>
  <si>
    <t xml:space="preserve">Abhishek Pratap Singh</t>
  </si>
  <si>
    <t xml:space="preserve">23GSOB1010722</t>
  </si>
  <si>
    <t xml:space="preserve">Ashish  Kumar</t>
  </si>
  <si>
    <t xml:space="preserve">23GSOB1010725</t>
  </si>
  <si>
    <t xml:space="preserve">Gaurav  Mishra</t>
  </si>
  <si>
    <t xml:space="preserve">23GSOB1010729</t>
  </si>
  <si>
    <t xml:space="preserve">Anubhav  Rana</t>
  </si>
  <si>
    <t xml:space="preserve">23GSOB1010730</t>
  </si>
  <si>
    <t xml:space="preserve">Mayank  Jadon</t>
  </si>
  <si>
    <t xml:space="preserve">23GSOB1010056</t>
  </si>
  <si>
    <t xml:space="preserve">Deepika  Kumari</t>
  </si>
  <si>
    <t xml:space="preserve">23GSOB1010744</t>
  </si>
  <si>
    <t xml:space="preserve">Gyandeep  Kumar</t>
  </si>
  <si>
    <t xml:space="preserve">23GSOB1010059</t>
  </si>
  <si>
    <t xml:space="preserve">Sintu  Kumar</t>
  </si>
  <si>
    <t xml:space="preserve">23GSOB1010773</t>
  </si>
  <si>
    <t xml:space="preserve">Ayush  Dubey</t>
  </si>
  <si>
    <t xml:space="preserve">23GSOB1010778</t>
  </si>
  <si>
    <t xml:space="preserve">Kumar  Satyam</t>
  </si>
  <si>
    <t xml:space="preserve">23GSOB1010780</t>
  </si>
  <si>
    <t xml:space="preserve">Mayas  Chandel</t>
  </si>
  <si>
    <t xml:space="preserve">23GSOB1010788</t>
  </si>
  <si>
    <t xml:space="preserve">Shreya  Sharma</t>
  </si>
  <si>
    <t xml:space="preserve">23GSOB1010792</t>
  </si>
  <si>
    <t xml:space="preserve">Ojas  Singh</t>
  </si>
  <si>
    <t xml:space="preserve">23GSOB1010818</t>
  </si>
  <si>
    <t xml:space="preserve">Darsh  Paliwal</t>
  </si>
  <si>
    <t xml:space="preserve">23GSOB1010824</t>
  </si>
  <si>
    <t xml:space="preserve">Harsh  Hasani</t>
  </si>
  <si>
    <t xml:space="preserve">23GSOB1010828</t>
  </si>
  <si>
    <t xml:space="preserve">Nitin  Gupta</t>
  </si>
  <si>
    <t xml:space="preserve">23GSOB1010829</t>
  </si>
  <si>
    <t xml:space="preserve">23GSOB1010832</t>
  </si>
  <si>
    <t xml:space="preserve">23GSOB1010833</t>
  </si>
  <si>
    <t xml:space="preserve">Vaibhav Vikram Singh</t>
  </si>
  <si>
    <t xml:space="preserve">23GSOB1010856</t>
  </si>
  <si>
    <t xml:space="preserve">Pragya  Srivastava</t>
  </si>
  <si>
    <t xml:space="preserve">23GSOB1010857</t>
  </si>
  <si>
    <t xml:space="preserve">Devansh  Bhardwaj</t>
  </si>
  <si>
    <t xml:space="preserve">23GSOB1010871</t>
  </si>
  <si>
    <t xml:space="preserve">Uttam  .</t>
  </si>
  <si>
    <t xml:space="preserve">23GSOB1010918</t>
  </si>
  <si>
    <t xml:space="preserve">Pawan  </t>
  </si>
  <si>
    <t xml:space="preserve">23GSOB1010930</t>
  </si>
  <si>
    <t xml:space="preserve">Devender  Yadav</t>
  </si>
  <si>
    <t xml:space="preserve">23GSOB1010935</t>
  </si>
  <si>
    <t xml:space="preserve">Ankit  Kumar</t>
  </si>
  <si>
    <t xml:space="preserve">23GSOB1010947</t>
  </si>
  <si>
    <t xml:space="preserve">Vanshaj  Upadhyay</t>
  </si>
  <si>
    <t xml:space="preserve">23GSOB1010948</t>
  </si>
  <si>
    <t xml:space="preserve">Aashish  Kumar</t>
  </si>
  <si>
    <t xml:space="preserve">23GSOB1010955</t>
  </si>
  <si>
    <t xml:space="preserve">Paridhi  Gupta</t>
  </si>
  <si>
    <t xml:space="preserve">23GSOB1010965</t>
  </si>
  <si>
    <t xml:space="preserve">Srijana  Soumaya</t>
  </si>
  <si>
    <t xml:space="preserve">23GSOB1010972</t>
  </si>
  <si>
    <t xml:space="preserve">Raunak  Raj</t>
  </si>
  <si>
    <t xml:space="preserve">23GSOB1010978</t>
  </si>
  <si>
    <t xml:space="preserve">Bhavishya  Agarwal</t>
  </si>
  <si>
    <t xml:space="preserve">23GSOB1010988</t>
  </si>
  <si>
    <t xml:space="preserve">Arihant  Jain</t>
  </si>
  <si>
    <t xml:space="preserve">23GSOB1010080</t>
  </si>
  <si>
    <t xml:space="preserve">Ankur  Singh</t>
  </si>
  <si>
    <t xml:space="preserve">23GSOB1010696</t>
  </si>
  <si>
    <t xml:space="preserve">Yuvraj Singh Chauhan</t>
  </si>
  <si>
    <t xml:space="preserve">23GSOB1010973</t>
  </si>
  <si>
    <t xml:space="preserve">Shraystha  Raj</t>
  </si>
  <si>
    <t xml:space="preserve">23GSOB1011030</t>
  </si>
  <si>
    <t xml:space="preserve">Anshika  Singh</t>
  </si>
  <si>
    <t xml:space="preserve">23GSOB1010296</t>
  </si>
  <si>
    <t xml:space="preserve">Anand  Singh</t>
  </si>
  <si>
    <t xml:space="preserve">23GSOB1010974</t>
  </si>
  <si>
    <t xml:space="preserve">Pari  Goyal</t>
  </si>
  <si>
    <t xml:space="preserve">23GSOB1010957</t>
  </si>
  <si>
    <t xml:space="preserve">Sanskriti  Jaiswal</t>
  </si>
  <si>
    <t xml:space="preserve">21GSOB1010250</t>
  </si>
  <si>
    <t xml:space="preserve">Amrendra  Singh</t>
  </si>
  <si>
    <t xml:space="preserve">BBA 2022-23 III - Sem V</t>
  </si>
  <si>
    <t xml:space="preserve">22GSOB1010119</t>
  </si>
  <si>
    <t xml:space="preserve">Om  Kumar</t>
  </si>
  <si>
    <t xml:space="preserve">22GSOB1010152</t>
  </si>
  <si>
    <t xml:space="preserve">Ashutosh  Kumar</t>
  </si>
  <si>
    <t xml:space="preserve">22GSOB1010209</t>
  </si>
  <si>
    <t xml:space="preserve">Sameer  Haider</t>
  </si>
  <si>
    <t xml:space="preserve">22GSOB1010223</t>
  </si>
  <si>
    <t xml:space="preserve">Shashank  .</t>
  </si>
  <si>
    <t xml:space="preserve">22GSOB1010236</t>
  </si>
  <si>
    <t xml:space="preserve">Pintoo  Chauhan</t>
  </si>
  <si>
    <t xml:space="preserve">22GSOB1010249</t>
  </si>
  <si>
    <t xml:space="preserve">Raman  Nahar</t>
  </si>
  <si>
    <t xml:space="preserve">22GSOB1010290</t>
  </si>
  <si>
    <t xml:space="preserve">Aryan  Kumar</t>
  </si>
  <si>
    <t xml:space="preserve">22GSOB1010293</t>
  </si>
  <si>
    <t xml:space="preserve">Vishwajeet  Kumar</t>
  </si>
  <si>
    <t xml:space="preserve">22GSOB1010342</t>
  </si>
  <si>
    <t xml:space="preserve">Atul  Tiwari</t>
  </si>
  <si>
    <t xml:space="preserve">22GSOB1010600</t>
  </si>
  <si>
    <t xml:space="preserve">Nikhil Singh Rawat</t>
  </si>
  <si>
    <t xml:space="preserve">22GSOB1010675</t>
  </si>
  <si>
    <t xml:space="preserve">Ujjawal  Sharma</t>
  </si>
  <si>
    <t xml:space="preserve">22GSOB1010078</t>
  </si>
  <si>
    <t xml:space="preserve">22GSOB1010766</t>
  </si>
  <si>
    <t xml:space="preserve">Mohd  Suleman</t>
  </si>
  <si>
    <t xml:space="preserve">22GSOB1010820</t>
  </si>
  <si>
    <t xml:space="preserve">Vishal  Jha</t>
  </si>
  <si>
    <t xml:space="preserve">22GSOB1010095</t>
  </si>
  <si>
    <t xml:space="preserve">Jay Kishan Kumar</t>
  </si>
  <si>
    <t xml:space="preserve">22GSOB1010096</t>
  </si>
  <si>
    <t xml:space="preserve">Priyanshu  Raj</t>
  </si>
  <si>
    <t xml:space="preserve">22GSOB1010912</t>
  </si>
  <si>
    <t xml:space="preserve">Anwit  Singh</t>
  </si>
  <si>
    <t xml:space="preserve">22GSOB1011039</t>
  </si>
  <si>
    <t xml:space="preserve">Shvetank  Singh</t>
  </si>
  <si>
    <t xml:space="preserve">22GSOB1011006</t>
  </si>
  <si>
    <t xml:space="preserve">Ashutosh Kumar Jha</t>
  </si>
  <si>
    <t xml:space="preserve">22GSOB1011065</t>
  </si>
  <si>
    <t xml:space="preserve">Virat  Sakarwar</t>
  </si>
  <si>
    <t xml:space="preserve">22GSOB1060069</t>
  </si>
  <si>
    <t xml:space="preserve">Nikhil  Sanwariya</t>
  </si>
  <si>
    <t xml:space="preserve">BBA (MAM) 2022-23 III - Sem V</t>
  </si>
  <si>
    <t xml:space="preserve">22GSOB1060050</t>
  </si>
  <si>
    <t xml:space="preserve">Shashank  Pathak</t>
  </si>
  <si>
    <t xml:space="preserve">23GSOB1060001</t>
  </si>
  <si>
    <t xml:space="preserve">Ashish  Mishra</t>
  </si>
  <si>
    <t xml:space="preserve">BBA (MAM) II 2023-24 - Sem III</t>
  </si>
  <si>
    <t xml:space="preserve">23GSOB1060020</t>
  </si>
  <si>
    <t xml:space="preserve">Sunil Kumar .</t>
  </si>
  <si>
    <t xml:space="preserve">23GSOB1060054</t>
  </si>
  <si>
    <t xml:space="preserve">Mohd Zahid Hussain</t>
  </si>
  <si>
    <t xml:space="preserve">23GSOB1060057</t>
  </si>
  <si>
    <t xml:space="preserve">Mohd Nadeem Khan</t>
  </si>
  <si>
    <t xml:space="preserve">23GSOB1060063</t>
  </si>
  <si>
    <t xml:space="preserve">Ritvik  Shukla</t>
  </si>
  <si>
    <t xml:space="preserve">23GSOB1110063</t>
  </si>
  <si>
    <t xml:space="preserve">BBA BFSI II 2023-24 - Sem III</t>
  </si>
  <si>
    <t xml:space="preserve">23GSOB1110091</t>
  </si>
  <si>
    <t xml:space="preserve">Himanshu  Kumar</t>
  </si>
  <si>
    <t xml:space="preserve">23GSOB1110022</t>
  </si>
  <si>
    <t xml:space="preserve">Dhruv  Upreti</t>
  </si>
  <si>
    <t xml:space="preserve">23GSOB1110024</t>
  </si>
  <si>
    <t xml:space="preserve">23GSOB1110036</t>
  </si>
  <si>
    <t xml:space="preserve">Anshuman  Dixit</t>
  </si>
  <si>
    <t xml:space="preserve">23GSOB1110038</t>
  </si>
  <si>
    <t xml:space="preserve">Aditya  Khandelwal</t>
  </si>
  <si>
    <t xml:space="preserve">23GSOB1110054</t>
  </si>
  <si>
    <t xml:space="preserve">23GSOB1110065</t>
  </si>
  <si>
    <t xml:space="preserve">Syed Zain Akhtar</t>
  </si>
  <si>
    <t xml:space="preserve">23GSOB1110069</t>
  </si>
  <si>
    <t xml:space="preserve">Yuvraj  Singh</t>
  </si>
  <si>
    <t xml:space="preserve">23GSOB1110072</t>
  </si>
  <si>
    <t xml:space="preserve">Amit Kumar Singh</t>
  </si>
  <si>
    <t xml:space="preserve">23GSOB1110129</t>
  </si>
  <si>
    <t xml:space="preserve">Aditya  Gupta</t>
  </si>
  <si>
    <t xml:space="preserve">22GSOB1110110</t>
  </si>
  <si>
    <t xml:space="preserve">Zainab  Khan</t>
  </si>
  <si>
    <t xml:space="preserve">BBA in ( BFSI ) 2022-23 III - Sem V</t>
  </si>
  <si>
    <t xml:space="preserve">22GSOB1110001</t>
  </si>
  <si>
    <t xml:space="preserve">Shivangi  Kumari</t>
  </si>
  <si>
    <t xml:space="preserve">22GSOB1040025</t>
  </si>
  <si>
    <t xml:space="preserve">Mritunjay  Nailwal</t>
  </si>
  <si>
    <t xml:space="preserve">BBA (LSCM) 2022-23 III - Sem V</t>
  </si>
  <si>
    <t xml:space="preserve">23GSOB1190007</t>
  </si>
  <si>
    <t xml:space="preserve">Dev  Pathak</t>
  </si>
  <si>
    <t xml:space="preserve">BBA (R) AM Il 2023-24 - Sem III</t>
  </si>
  <si>
    <t xml:space="preserve">23GSOB1070045</t>
  </si>
  <si>
    <t xml:space="preserve">BBA AM II 2023-24 - Sem III</t>
  </si>
  <si>
    <t xml:space="preserve">23GSOB1070004</t>
  </si>
  <si>
    <t xml:space="preserve">Rahul  Yadav</t>
  </si>
  <si>
    <t xml:space="preserve">23GSOB1070033</t>
  </si>
  <si>
    <t xml:space="preserve">Kanishk  Bhatt</t>
  </si>
  <si>
    <t xml:space="preserve">23GSOB1070034</t>
  </si>
  <si>
    <t xml:space="preserve">Mrudul  Chendran</t>
  </si>
  <si>
    <t xml:space="preserve">23GSOB1110141</t>
  </si>
  <si>
    <t xml:space="preserve">Kartik  Gupta</t>
  </si>
  <si>
    <t xml:space="preserve">22GSOB1010934</t>
  </si>
  <si>
    <t xml:space="preserve">Abhay Sharma</t>
  </si>
  <si>
    <t xml:space="preserve">BBA 2022-23 I Sem I</t>
  </si>
  <si>
    <t xml:space="preserve">22GSOB1011100</t>
  </si>
  <si>
    <t xml:space="preserve">Priyanshu .</t>
  </si>
  <si>
    <t xml:space="preserve">23GSOB1010954</t>
  </si>
  <si>
    <t xml:space="preserve">gaurav kumar pandey</t>
  </si>
  <si>
    <t xml:space="preserve">BBA I 2023-24</t>
  </si>
  <si>
    <t xml:space="preserve">22GSOB1010593</t>
  </si>
  <si>
    <t xml:space="preserve">Avinash Kumar</t>
  </si>
  <si>
    <t xml:space="preserve">23GSOB1010786</t>
  </si>
  <si>
    <t xml:space="preserve">Aman Kumar</t>
  </si>
  <si>
    <t xml:space="preserve">22GSOB1010098</t>
  </si>
  <si>
    <t xml:space="preserve">Gagan Chauhan</t>
  </si>
  <si>
    <t xml:space="preserve">22GSOB1010259</t>
  </si>
  <si>
    <t xml:space="preserve">Ankit sharma</t>
  </si>
  <si>
    <t xml:space="preserve">23GSOB1010239</t>
  </si>
  <si>
    <t xml:space="preserve">mohammad khan</t>
  </si>
  <si>
    <t xml:space="preserve">23GSOB1010012</t>
  </si>
  <si>
    <t xml:space="preserve">Mohammad soaib</t>
  </si>
  <si>
    <t xml:space="preserve">23GSOB1010318</t>
  </si>
  <si>
    <t xml:space="preserve">Priyanshu Lodhi</t>
  </si>
  <si>
    <t xml:space="preserve">22GSOB1010945</t>
  </si>
  <si>
    <t xml:space="preserve">MOHD GHAZI</t>
  </si>
  <si>
    <t xml:space="preserve">22GSOB1010302</t>
  </si>
  <si>
    <t xml:space="preserve">NIKHIL SINGH</t>
  </si>
  <si>
    <t xml:space="preserve">22GSOB1070082</t>
  </si>
  <si>
    <t xml:space="preserve">Siddhartha Sarkar</t>
  </si>
  <si>
    <t xml:space="preserve">BBA (AM) 2022-23 I</t>
  </si>
  <si>
    <t xml:space="preserve">22GSOB1010015</t>
  </si>
  <si>
    <t xml:space="preserve">Sakshi Soni</t>
  </si>
  <si>
    <t xml:space="preserve">22GSOB1011053</t>
  </si>
  <si>
    <t xml:space="preserve">Asad ansari</t>
  </si>
  <si>
    <t xml:space="preserve">22GSOB1011105</t>
  </si>
  <si>
    <t xml:space="preserve">GUNGUN KUMARI</t>
  </si>
  <si>
    <t xml:space="preserve">BBA Business Analytics 2022-23 I</t>
  </si>
  <si>
    <t xml:space="preserve">22GSOB1010317</t>
  </si>
  <si>
    <t xml:space="preserve">Sahil </t>
  </si>
  <si>
    <t xml:space="preserve">22GSOB1090116</t>
  </si>
  <si>
    <t xml:space="preserve">Shubham Saurabh</t>
  </si>
  <si>
    <t xml:space="preserve">22GSOB1011062</t>
  </si>
  <si>
    <t xml:space="preserve">ANJALI GAUTAM</t>
  </si>
  <si>
    <t xml:space="preserve">22GSOB1040041</t>
  </si>
  <si>
    <t xml:space="preserve">aditi grover</t>
  </si>
  <si>
    <t xml:space="preserve">BBA (LSCM) 2022-23 I</t>
  </si>
  <si>
    <t xml:space="preserve">22GSOB1011064</t>
  </si>
  <si>
    <t xml:space="preserve">Priya kumari</t>
  </si>
  <si>
    <t xml:space="preserve">23GSOB1010054</t>
  </si>
  <si>
    <t xml:space="preserve">Rishav Raj</t>
  </si>
  <si>
    <t xml:space="preserve">23GSOB1010865</t>
  </si>
  <si>
    <t xml:space="preserve">Vinay Kumar</t>
  </si>
  <si>
    <t xml:space="preserve">23GSOB1090165</t>
  </si>
  <si>
    <t xml:space="preserve">Nikhil kumar</t>
  </si>
  <si>
    <t xml:space="preserve">BBA (BA) I 2023-24</t>
  </si>
  <si>
    <t xml:space="preserve">22GSOB1010653</t>
  </si>
  <si>
    <t xml:space="preserve">Satakshi Singh</t>
  </si>
  <si>
    <t xml:space="preserve">20GSOL1020143</t>
  </si>
  <si>
    <t xml:space="preserve">Sankalp  Singh</t>
  </si>
  <si>
    <t xml:space="preserve">BA+LLB 2021-22 IV - Sem VII</t>
  </si>
  <si>
    <t xml:space="preserve">BLA01005</t>
  </si>
  <si>
    <t xml:space="preserve">21GSOL1020047</t>
  </si>
  <si>
    <t xml:space="preserve">Yashovardhan Patel</t>
  </si>
  <si>
    <t xml:space="preserve">BA+LLB 2021-22 II</t>
  </si>
  <si>
    <t xml:space="preserve">21GSOL1020017</t>
  </si>
  <si>
    <t xml:space="preserve">21GSOL1020091</t>
  </si>
  <si>
    <t xml:space="preserve">Yash Verma</t>
  </si>
  <si>
    <t xml:space="preserve">21GSOL1020008</t>
  </si>
  <si>
    <t xml:space="preserve">Viplove Singh</t>
  </si>
  <si>
    <t xml:space="preserve">20GSOL1020118</t>
  </si>
  <si>
    <t xml:space="preserve">Ritik kumar</t>
  </si>
  <si>
    <t xml:space="preserve">B.A.LL.B. 2020-21 II</t>
  </si>
  <si>
    <t xml:space="preserve">21GSOL1030002</t>
  </si>
  <si>
    <t xml:space="preserve">SAHIL MASOOD</t>
  </si>
  <si>
    <t xml:space="preserve">Int BBA+LLB 2021-22 II</t>
  </si>
  <si>
    <t xml:space="preserve">BLA02005</t>
  </si>
  <si>
    <t xml:space="preserve">22SCSE1040655</t>
  </si>
  <si>
    <t xml:space="preserve">Madhav  Kumar</t>
  </si>
  <si>
    <t xml:space="preserve">BCA 2022-23 III - Sem V</t>
  </si>
  <si>
    <t xml:space="preserve">E1UA103B</t>
  </si>
  <si>
    <t xml:space="preserve">22SCSE1040038</t>
  </si>
  <si>
    <t xml:space="preserve">Suraj  Singh</t>
  </si>
  <si>
    <t xml:space="preserve">22SCSE1040424</t>
  </si>
  <si>
    <t xml:space="preserve">Prince  Giri</t>
  </si>
  <si>
    <t xml:space="preserve">22SCSE1040563</t>
  </si>
  <si>
    <t xml:space="preserve">Aryan  Singh</t>
  </si>
  <si>
    <t xml:space="preserve">22SCSE1040600</t>
  </si>
  <si>
    <t xml:space="preserve">Ayush  </t>
  </si>
  <si>
    <t xml:space="preserve">22SCSE1040635</t>
  </si>
  <si>
    <t xml:space="preserve">Uday Kumar Singh</t>
  </si>
  <si>
    <t xml:space="preserve">22SCSE1040659</t>
  </si>
  <si>
    <t xml:space="preserve">Karan  Srivastav</t>
  </si>
  <si>
    <t xml:space="preserve">22SCSE1040673</t>
  </si>
  <si>
    <t xml:space="preserve">Sachin  Kumar</t>
  </si>
  <si>
    <t xml:space="preserve">22SCSE1040071</t>
  </si>
  <si>
    <t xml:space="preserve">Akanksha  Kumari</t>
  </si>
  <si>
    <t xml:space="preserve">22SCSE1040517</t>
  </si>
  <si>
    <t xml:space="preserve">Anish  Kumar</t>
  </si>
  <si>
    <t xml:space="preserve">22SCSE1430079</t>
  </si>
  <si>
    <t xml:space="preserve">Siddhi  Agarwal</t>
  </si>
  <si>
    <t xml:space="preserve">BCA IO -AIML 2022-23 III - Sem V</t>
  </si>
  <si>
    <t xml:space="preserve">22SCSE1100066</t>
  </si>
  <si>
    <t xml:space="preserve">Abdullahi Abubakar  Zubair</t>
  </si>
  <si>
    <t xml:space="preserve">B.Sc (H) Comp Sc 2022-23 III - Sem V</t>
  </si>
  <si>
    <t xml:space="preserve">22SCSE1470050</t>
  </si>
  <si>
    <t xml:space="preserve">Rishant  Sangra</t>
  </si>
  <si>
    <t xml:space="preserve">BCA IO - CNCS 2022-23 III - Sem V</t>
  </si>
  <si>
    <t xml:space="preserve">22SCSE1470048</t>
  </si>
  <si>
    <t xml:space="preserve">22SCSE1550020</t>
  </si>
  <si>
    <t xml:space="preserve">Harsh Kumar Mishra</t>
  </si>
  <si>
    <t xml:space="preserve">B.Sc (Hons) Computer Science DS 2022-23 III - Sem V</t>
  </si>
  <si>
    <t xml:space="preserve">22SCSE1040675</t>
  </si>
  <si>
    <t xml:space="preserve">ABBAS  SANI</t>
  </si>
  <si>
    <t xml:space="preserve">BCA 2022-23 I</t>
  </si>
  <si>
    <t xml:space="preserve">22SCSE1040305</t>
  </si>
  <si>
    <t xml:space="preserve">ANKUR KUMAR</t>
  </si>
  <si>
    <t xml:space="preserve">22SCSE1040271</t>
  </si>
  <si>
    <t xml:space="preserve">shivam krishnan</t>
  </si>
  <si>
    <t xml:space="preserve">22SCSE1040117</t>
  </si>
  <si>
    <t xml:space="preserve">Suman Kumar</t>
  </si>
  <si>
    <t xml:space="preserve">21SCSE1040208</t>
  </si>
  <si>
    <t xml:space="preserve">Prajapati  Vivek</t>
  </si>
  <si>
    <t xml:space="preserve">BCA 2021-22 III - Sem VI</t>
  </si>
  <si>
    <t xml:space="preserve">I190101T</t>
  </si>
  <si>
    <t xml:space="preserve">21SCSE1040098</t>
  </si>
  <si>
    <t xml:space="preserve">aryan sachan</t>
  </si>
  <si>
    <t xml:space="preserve">BCA 2021-22 I</t>
  </si>
  <si>
    <t xml:space="preserve">22GSOL1020091</t>
  </si>
  <si>
    <t xml:space="preserve">Ayushmaan  Tripathi</t>
  </si>
  <si>
    <t xml:space="preserve">BA+LLB 2022-23 III - Sem V</t>
  </si>
  <si>
    <t xml:space="preserve">Sem III</t>
  </si>
  <si>
    <t xml:space="preserve">J1UB309T</t>
  </si>
  <si>
    <t xml:space="preserve">22GSOL1020109</t>
  </si>
  <si>
    <t xml:space="preserve">22GSOL1020116</t>
  </si>
  <si>
    <t xml:space="preserve">Tushar  Kamboj</t>
  </si>
  <si>
    <t xml:space="preserve">23GSOL1020084</t>
  </si>
  <si>
    <t xml:space="preserve">Shalu  Singh</t>
  </si>
  <si>
    <t xml:space="preserve">22GSOL1030090</t>
  </si>
  <si>
    <t xml:space="preserve">Anshu  Chandila</t>
  </si>
  <si>
    <t xml:space="preserve">Int BBA+LLB 2022-23 III - Sem V</t>
  </si>
  <si>
    <t xml:space="preserve">22GSOL1030116</t>
  </si>
  <si>
    <t xml:space="preserve">Pranjal  Gupta</t>
  </si>
  <si>
    <t xml:space="preserve">22GSOL1030136</t>
  </si>
  <si>
    <t xml:space="preserve">Amit  Karnatak</t>
  </si>
  <si>
    <t xml:space="preserve">22GSOL1030063</t>
  </si>
  <si>
    <t xml:space="preserve">Priyanshu  .</t>
  </si>
  <si>
    <t xml:space="preserve">22GSOL1030070</t>
  </si>
  <si>
    <t xml:space="preserve">Shambhavi  Agrawal</t>
  </si>
  <si>
    <t xml:space="preserve">22GSOL1020142</t>
  </si>
  <si>
    <t xml:space="preserve">juweriya noor</t>
  </si>
  <si>
    <t xml:space="preserve">BA+LLB 2022-23 II</t>
  </si>
  <si>
    <t xml:space="preserve">22GSOL1020005</t>
  </si>
  <si>
    <t xml:space="preserve">Ayush bhatt</t>
  </si>
  <si>
    <t xml:space="preserve">22GSOL1030015</t>
  </si>
  <si>
    <t xml:space="preserve">Nomhlengi Purity  Moyo</t>
  </si>
  <si>
    <t xml:space="preserve">Int BBA+LLB 2022-23 II</t>
  </si>
  <si>
    <t xml:space="preserve">22GSOL1030051</t>
  </si>
  <si>
    <t xml:space="preserve">Aashutosh Rana</t>
  </si>
  <si>
    <t xml:space="preserve">22GSOL1020117</t>
  </si>
  <si>
    <t xml:space="preserve">Shivani kumari</t>
  </si>
  <si>
    <t xml:space="preserve">22GSOL1030002</t>
  </si>
  <si>
    <t xml:space="preserve">Tanya Singh Tomar </t>
  </si>
  <si>
    <t xml:space="preserve">23SMCS1010025</t>
  </si>
  <si>
    <t xml:space="preserve">Abhiraj Singh Bhadoriya</t>
  </si>
  <si>
    <t xml:space="preserve">BJMC II 2023-24 - Sem III</t>
  </si>
  <si>
    <t xml:space="preserve">Back</t>
  </si>
  <si>
    <t xml:space="preserve">K1UE103T</t>
  </si>
  <si>
    <t xml:space="preserve">23SMCS1010094</t>
  </si>
  <si>
    <t xml:space="preserve">Divya  Shruti</t>
  </si>
  <si>
    <t xml:space="preserve">Date of Exam:  22th February  2025                                                      TIMINGS : 02.00 PM - 05.00 PM</t>
  </si>
  <si>
    <t xml:space="preserve">23SCSE1011430</t>
  </si>
  <si>
    <t xml:space="preserve">Siddhartha  Kumar</t>
  </si>
  <si>
    <t xml:space="preserve">G2UC101B</t>
  </si>
  <si>
    <t xml:space="preserve">23SCSE1011015</t>
  </si>
  <si>
    <t xml:space="preserve">23SCSE1011036</t>
  </si>
  <si>
    <t xml:space="preserve">Aryan  Mishra</t>
  </si>
  <si>
    <t xml:space="preserve">23SCSE1010092</t>
  </si>
  <si>
    <t xml:space="preserve">Saumy  Yash</t>
  </si>
  <si>
    <t xml:space="preserve">23SCSE1011068</t>
  </si>
  <si>
    <t xml:space="preserve">Vikram  Kumar</t>
  </si>
  <si>
    <t xml:space="preserve">23SCSE1010094</t>
  </si>
  <si>
    <t xml:space="preserve">23SCSE1011084</t>
  </si>
  <si>
    <t xml:space="preserve">Aman Kumar Rauth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69</t>
  </si>
  <si>
    <t xml:space="preserve">Aarushi  Chaudhary</t>
  </si>
  <si>
    <t xml:space="preserve">23SCSE1011174</t>
  </si>
  <si>
    <t xml:space="preserve">Satyam Kumar Jha</t>
  </si>
  <si>
    <t xml:space="preserve">23SCSE1011234</t>
  </si>
  <si>
    <t xml:space="preserve">Nishit  Tyagi</t>
  </si>
  <si>
    <t xml:space="preserve">23SCSE1011243</t>
  </si>
  <si>
    <t xml:space="preserve">Shivam  Yadav</t>
  </si>
  <si>
    <t xml:space="preserve">23SCSE1010113</t>
  </si>
  <si>
    <t xml:space="preserve">Saurav  Pratik</t>
  </si>
  <si>
    <t xml:space="preserve">23SCSE1011266</t>
  </si>
  <si>
    <t xml:space="preserve">Ateeb  Imran</t>
  </si>
  <si>
    <t xml:space="preserve">23SCSE1011281</t>
  </si>
  <si>
    <t xml:space="preserve">Sashwat  Upadhyay</t>
  </si>
  <si>
    <t xml:space="preserve">23SCSE1011288</t>
  </si>
  <si>
    <t xml:space="preserve">Adarsh  Kumar</t>
  </si>
  <si>
    <t xml:space="preserve">23SCSE1011307</t>
  </si>
  <si>
    <t xml:space="preserve">Prathnav  Singh</t>
  </si>
  <si>
    <t xml:space="preserve">23SCSE1011330</t>
  </si>
  <si>
    <t xml:space="preserve">Vishal  </t>
  </si>
  <si>
    <t xml:space="preserve">23SCSE1011332</t>
  </si>
  <si>
    <t xml:space="preserve">Pooja  Kumari</t>
  </si>
  <si>
    <t xml:space="preserve">23SCSE1011341</t>
  </si>
  <si>
    <t xml:space="preserve">Srajal  Kankane</t>
  </si>
  <si>
    <t xml:space="preserve">23SCSE1010122</t>
  </si>
  <si>
    <t xml:space="preserve">Sachin Sachin Jogi</t>
  </si>
  <si>
    <t xml:space="preserve">23SCSE1010124</t>
  </si>
  <si>
    <t xml:space="preserve">Garvit  Tyagi</t>
  </si>
  <si>
    <t xml:space="preserve">23SCSE1011378</t>
  </si>
  <si>
    <t xml:space="preserve">Mohit  </t>
  </si>
  <si>
    <t xml:space="preserve">23SCSE1010127</t>
  </si>
  <si>
    <t xml:space="preserve">Prateek  Srivastava</t>
  </si>
  <si>
    <t xml:space="preserve">23SCSE1011410</t>
  </si>
  <si>
    <t xml:space="preserve">Priyanshu  Bhadauriya</t>
  </si>
  <si>
    <t xml:space="preserve">23SCSE1011427</t>
  </si>
  <si>
    <t xml:space="preserve">Harshit  Yadav</t>
  </si>
  <si>
    <t xml:space="preserve">23SCSE1011452</t>
  </si>
  <si>
    <t xml:space="preserve">Sneha  Tiwari</t>
  </si>
  <si>
    <t xml:space="preserve">23SCSE1011505</t>
  </si>
  <si>
    <t xml:space="preserve">Ish  Chaudhary</t>
  </si>
  <si>
    <t xml:space="preserve">23SCSE1011519</t>
  </si>
  <si>
    <t xml:space="preserve">Aman  Dixit</t>
  </si>
  <si>
    <t xml:space="preserve">23SCSE1011593</t>
  </si>
  <si>
    <t xml:space="preserve">Siddharth Kumar Bhagat</t>
  </si>
  <si>
    <t xml:space="preserve">23SCSE1011621</t>
  </si>
  <si>
    <t xml:space="preserve">23SCSE1011630</t>
  </si>
  <si>
    <t xml:space="preserve">Sahil  Kumar</t>
  </si>
  <si>
    <t xml:space="preserve">23SCSE1011646</t>
  </si>
  <si>
    <t xml:space="preserve">Chandan  Kumar</t>
  </si>
  <si>
    <t xml:space="preserve">23SCSE1011746</t>
  </si>
  <si>
    <t xml:space="preserve">Dipanshu  Singh</t>
  </si>
  <si>
    <t xml:space="preserve">23SCSE1011755</t>
  </si>
  <si>
    <t xml:space="preserve">Gaurav Singh Dhapola</t>
  </si>
  <si>
    <t xml:space="preserve">23SCSE1010167</t>
  </si>
  <si>
    <t xml:space="preserve">Sanket  Singh</t>
  </si>
  <si>
    <t xml:space="preserve">23SCSE1011821</t>
  </si>
  <si>
    <t xml:space="preserve">Vibhu  Tejas</t>
  </si>
  <si>
    <t xml:space="preserve">23SCSE1011843</t>
  </si>
  <si>
    <t xml:space="preserve">Srijan Kumar Rao</t>
  </si>
  <si>
    <t xml:space="preserve">23SCSE1011898</t>
  </si>
  <si>
    <t xml:space="preserve">Laxman Singh Pargai</t>
  </si>
  <si>
    <t xml:space="preserve">23SCSE1011899</t>
  </si>
  <si>
    <t xml:space="preserve">Aayush  Chand</t>
  </si>
  <si>
    <t xml:space="preserve">23SCSE1011903</t>
  </si>
  <si>
    <t xml:space="preserve">Vicky  Yadav</t>
  </si>
  <si>
    <t xml:space="preserve">23SCSE1011919</t>
  </si>
  <si>
    <t xml:space="preserve">Shivam  Tomar</t>
  </si>
  <si>
    <t xml:space="preserve">23SCSE1011920</t>
  </si>
  <si>
    <t xml:space="preserve">23SCSE1011926</t>
  </si>
  <si>
    <t xml:space="preserve">Harsh Kumar Yadav</t>
  </si>
  <si>
    <t xml:space="preserve">23SCSE1011942</t>
  </si>
  <si>
    <t xml:space="preserve">Om  Srivastava</t>
  </si>
  <si>
    <t xml:space="preserve">23SCSE1011950</t>
  </si>
  <si>
    <t xml:space="preserve">Rahul  Kumar</t>
  </si>
  <si>
    <t xml:space="preserve">23SCSE1011952</t>
  </si>
  <si>
    <t xml:space="preserve">Nishant  Kumar</t>
  </si>
  <si>
    <t xml:space="preserve">23SCSE1011972</t>
  </si>
  <si>
    <t xml:space="preserve">23SCSE1011980</t>
  </si>
  <si>
    <t xml:space="preserve">Kaunain  Maqusood</t>
  </si>
  <si>
    <t xml:space="preserve">23SCSE1011982</t>
  </si>
  <si>
    <t xml:space="preserve">Himanshu  Shukla</t>
  </si>
  <si>
    <t xml:space="preserve">23SCSE1012044</t>
  </si>
  <si>
    <t xml:space="preserve">Anurag  Singh</t>
  </si>
  <si>
    <t xml:space="preserve">23SCSE1012061</t>
  </si>
  <si>
    <t xml:space="preserve">Abhishek  Bhardwaj</t>
  </si>
  <si>
    <t xml:space="preserve">23SCSE1012074</t>
  </si>
  <si>
    <t xml:space="preserve">Shivang  Rawat</t>
  </si>
  <si>
    <t xml:space="preserve">23SCSE1012081</t>
  </si>
  <si>
    <t xml:space="preserve">Aman  Sahu</t>
  </si>
  <si>
    <t xml:space="preserve">23SCSE1012105</t>
  </si>
  <si>
    <t xml:space="preserve">Radhe  Bihari</t>
  </si>
  <si>
    <t xml:space="preserve">23SCSE1012171</t>
  </si>
  <si>
    <t xml:space="preserve">Nitin  Nagar</t>
  </si>
  <si>
    <t xml:space="preserve">23SCSE1012184</t>
  </si>
  <si>
    <t xml:space="preserve">Krish  Raj</t>
  </si>
  <si>
    <t xml:space="preserve">23SCSE1012197</t>
  </si>
  <si>
    <t xml:space="preserve">Himanshu  Yadav</t>
  </si>
  <si>
    <t xml:space="preserve">23SCSE1012210</t>
  </si>
  <si>
    <t xml:space="preserve">Ujjwal Kumar Chaudhary</t>
  </si>
  <si>
    <t xml:space="preserve">23SCSE1012221</t>
  </si>
  <si>
    <t xml:space="preserve">Ajay Raj Gaur</t>
  </si>
  <si>
    <t xml:space="preserve">23SCSE1012287</t>
  </si>
  <si>
    <t xml:space="preserve">Rajeev Kumar Singh</t>
  </si>
  <si>
    <t xml:space="preserve">23SCSE1012299</t>
  </si>
  <si>
    <t xml:space="preserve">Kartik  Shrivastava</t>
  </si>
  <si>
    <t xml:space="preserve">23SCSE1012302</t>
  </si>
  <si>
    <t xml:space="preserve">Sanjeet  Kumar Bharti</t>
  </si>
  <si>
    <t xml:space="preserve">23SCSE1012319</t>
  </si>
  <si>
    <t xml:space="preserve">Aditya Ranjan .</t>
  </si>
  <si>
    <t xml:space="preserve">23SCSE1012320</t>
  </si>
  <si>
    <t xml:space="preserve">Nishant  Sankrit</t>
  </si>
  <si>
    <t xml:space="preserve">23SCSE1010220</t>
  </si>
  <si>
    <t xml:space="preserve">Sajid  Alam</t>
  </si>
  <si>
    <t xml:space="preserve">23SCSE1012454</t>
  </si>
  <si>
    <t xml:space="preserve">Ashish Kumar Dalai</t>
  </si>
  <si>
    <t xml:space="preserve">23SCSE1012476</t>
  </si>
  <si>
    <t xml:space="preserve">Ayaz  Ahmad</t>
  </si>
  <si>
    <t xml:space="preserve">23SCSE1012513</t>
  </si>
  <si>
    <t xml:space="preserve">Aarsh  Tiwari</t>
  </si>
  <si>
    <t xml:space="preserve">23SCSE1012536</t>
  </si>
  <si>
    <t xml:space="preserve">Rounak  Pathak</t>
  </si>
  <si>
    <t xml:space="preserve">23SCSE1012547</t>
  </si>
  <si>
    <t xml:space="preserve">Aman Kumar Yadav</t>
  </si>
  <si>
    <t xml:space="preserve">23SCSE1012604</t>
  </si>
  <si>
    <t xml:space="preserve">Shaurya  Kashyap</t>
  </si>
  <si>
    <t xml:space="preserve">23SCSE1012629</t>
  </si>
  <si>
    <t xml:space="preserve">Kanhaiya Prasad Sah</t>
  </si>
  <si>
    <t xml:space="preserve">23SCSE1012640</t>
  </si>
  <si>
    <t xml:space="preserve">23SCSE1012709</t>
  </si>
  <si>
    <t xml:space="preserve">Taskeen  Raza</t>
  </si>
  <si>
    <t xml:space="preserve">23SCSE1010254</t>
  </si>
  <si>
    <t xml:space="preserve">Shubham Kumar Singh</t>
  </si>
  <si>
    <t xml:space="preserve">23SCSE1010310</t>
  </si>
  <si>
    <t xml:space="preserve">Abhinav  Kumar</t>
  </si>
  <si>
    <t xml:space="preserve">23SCSE1010367</t>
  </si>
  <si>
    <t xml:space="preserve">23SCSE1010022</t>
  </si>
  <si>
    <t xml:space="preserve">Adarsh  Raj</t>
  </si>
  <si>
    <t xml:space="preserve">23SCSE1010462</t>
  </si>
  <si>
    <t xml:space="preserve">Shailesh  Kumar</t>
  </si>
  <si>
    <t xml:space="preserve">23SCSE1010481</t>
  </si>
  <si>
    <t xml:space="preserve">Harsh  Pandey</t>
  </si>
  <si>
    <t xml:space="preserve">23SCSE1010491</t>
  </si>
  <si>
    <t xml:space="preserve">23SCSE1010647</t>
  </si>
  <si>
    <t xml:space="preserve">Dushyant  Rajput</t>
  </si>
  <si>
    <t xml:space="preserve">23SCSE1010653</t>
  </si>
  <si>
    <t xml:space="preserve">Divyansh  Bhardwaj</t>
  </si>
  <si>
    <t xml:space="preserve">23SCSE1010658</t>
  </si>
  <si>
    <t xml:space="preserve">Prem  Kumar</t>
  </si>
  <si>
    <t xml:space="preserve">23SCSE1010678</t>
  </si>
  <si>
    <t xml:space="preserve">Anmol  Kumar</t>
  </si>
  <si>
    <t xml:space="preserve">23SCSE1010686</t>
  </si>
  <si>
    <t xml:space="preserve">Khushi  </t>
  </si>
  <si>
    <t xml:space="preserve">23SCSE1010695</t>
  </si>
  <si>
    <t xml:space="preserve">Ayush  Pandey</t>
  </si>
  <si>
    <t xml:space="preserve">23SCSE1010700</t>
  </si>
  <si>
    <t xml:space="preserve">23SCSE1010775</t>
  </si>
  <si>
    <t xml:space="preserve">Trinabh  Gupta</t>
  </si>
  <si>
    <t xml:space="preserve">23SCSE1010809</t>
  </si>
  <si>
    <t xml:space="preserve">Anurag Kumar Singh</t>
  </si>
  <si>
    <t xml:space="preserve">23SCSE1010818</t>
  </si>
  <si>
    <t xml:space="preserve">Goldi  Kumari</t>
  </si>
  <si>
    <t xml:space="preserve">23SCSE1010822</t>
  </si>
  <si>
    <t xml:space="preserve">23SCSE1010828</t>
  </si>
  <si>
    <t xml:space="preserve">Talha  Arif</t>
  </si>
  <si>
    <t xml:space="preserve">23SCSE1010841</t>
  </si>
  <si>
    <t xml:space="preserve">Lucky  Sharma</t>
  </si>
  <si>
    <t xml:space="preserve">23SCSE1010898</t>
  </si>
  <si>
    <t xml:space="preserve">Vaibhav  Mishra</t>
  </si>
  <si>
    <t xml:space="preserve">23SCSE1010900</t>
  </si>
  <si>
    <t xml:space="preserve">Harshil  .</t>
  </si>
  <si>
    <t xml:space="preserve">23SCSE1010974</t>
  </si>
  <si>
    <t xml:space="preserve">Namrata  Rai</t>
  </si>
  <si>
    <t xml:space="preserve">23SCSE1012675</t>
  </si>
  <si>
    <t xml:space="preserve">23SCSE1012498</t>
  </si>
  <si>
    <t xml:space="preserve">Pratiksh  Gill</t>
  </si>
  <si>
    <t xml:space="preserve">23SCSE1012223</t>
  </si>
  <si>
    <t xml:space="preserve">Vivek  Raj</t>
  </si>
  <si>
    <t xml:space="preserve">22SCSE1012158</t>
  </si>
  <si>
    <t xml:space="preserve">Mohd  Hammad</t>
  </si>
  <si>
    <t xml:space="preserve">22SCSE1012675</t>
  </si>
  <si>
    <t xml:space="preserve">Mohammad Ashraf Ajmal</t>
  </si>
  <si>
    <t xml:space="preserve">22SCSE1012765</t>
  </si>
  <si>
    <t xml:space="preserve">Divyanshu  Vatsalya</t>
  </si>
  <si>
    <t xml:space="preserve">22SCSE1012773</t>
  </si>
  <si>
    <t xml:space="preserve">Rakesh Kumar  Yadav</t>
  </si>
  <si>
    <t xml:space="preserve">22SCSE1012775</t>
  </si>
  <si>
    <t xml:space="preserve">Rishabh  Jain</t>
  </si>
  <si>
    <t xml:space="preserve">22SCSE1012823</t>
  </si>
  <si>
    <t xml:space="preserve">Mohit Kumar Singh</t>
  </si>
  <si>
    <t xml:space="preserve">22SCSE1012838</t>
  </si>
  <si>
    <t xml:space="preserve">Himanshu  .</t>
  </si>
  <si>
    <t xml:space="preserve">22SCSE1011001</t>
  </si>
  <si>
    <t xml:space="preserve">Aayush  Parashar</t>
  </si>
  <si>
    <t xml:space="preserve">22SCSE1010104</t>
  </si>
  <si>
    <t xml:space="preserve">Mayank  Kumar</t>
  </si>
  <si>
    <t xml:space="preserve">22SCSE1420101</t>
  </si>
  <si>
    <t xml:space="preserve">Aditya  Verma</t>
  </si>
  <si>
    <t xml:space="preserve">22SCSE1420105</t>
  </si>
  <si>
    <t xml:space="preserve">Prakhar Pratap Singh</t>
  </si>
  <si>
    <t xml:space="preserve">22SCSE1420106</t>
  </si>
  <si>
    <t xml:space="preserve">Md Sohail Ansari</t>
  </si>
  <si>
    <t xml:space="preserve">22SCSE1420090</t>
  </si>
  <si>
    <t xml:space="preserve">Ayush  Saxena</t>
  </si>
  <si>
    <t xml:space="preserve">23SCSE1011397</t>
  </si>
  <si>
    <t xml:space="preserve">Rounak Kumar</t>
  </si>
  <si>
    <t xml:space="preserve">B.TECH(CS) I 2023-24 - Sem I</t>
  </si>
  <si>
    <t xml:space="preserve">23SCSE1011670</t>
  </si>
  <si>
    <t xml:space="preserve">Akhilesh Prakash</t>
  </si>
  <si>
    <t xml:space="preserve">22SCSE1300002</t>
  </si>
  <si>
    <t xml:space="preserve">Chandan Kar</t>
  </si>
  <si>
    <t xml:space="preserve">BT-CS (IoT+CS+Block Chain) 2022-23 I</t>
  </si>
  <si>
    <t xml:space="preserve">22SCSE1140014</t>
  </si>
  <si>
    <t xml:space="preserve">Piyush Bhardwaj</t>
  </si>
  <si>
    <t xml:space="preserve">B.Tech CNCS 2022-23 I</t>
  </si>
  <si>
    <t xml:space="preserve">22SCSE1410100</t>
  </si>
  <si>
    <t xml:space="preserve">Yash Tripathi</t>
  </si>
  <si>
    <t xml:space="preserve">22SCSE1010834</t>
  </si>
  <si>
    <t xml:space="preserve">Md zaman</t>
  </si>
  <si>
    <t xml:space="preserve">23SCSE1011086</t>
  </si>
  <si>
    <t xml:space="preserve">Aditya Singh</t>
  </si>
  <si>
    <t xml:space="preserve">B.TECH(CS) I 2023-24</t>
  </si>
  <si>
    <t xml:space="preserve">22SCSE1290060</t>
  </si>
  <si>
    <t xml:space="preserve">divyansh Sharma</t>
  </si>
  <si>
    <t xml:space="preserve">23SCSE1012489</t>
  </si>
  <si>
    <t xml:space="preserve">Ayush Kumar</t>
  </si>
  <si>
    <t xml:space="preserve">23SCSE1012487</t>
  </si>
  <si>
    <t xml:space="preserve">Ranjan Kumar</t>
  </si>
  <si>
    <t xml:space="preserve">22SCSE1012077</t>
  </si>
  <si>
    <t xml:space="preserve">Goutam gope</t>
  </si>
  <si>
    <t xml:space="preserve">23SCSE1010374</t>
  </si>
  <si>
    <t xml:space="preserve">Vaibhav Singh</t>
  </si>
  <si>
    <t xml:space="preserve">23SCSE1011186</t>
  </si>
  <si>
    <t xml:space="preserve">Vasundhra Singh</t>
  </si>
  <si>
    <t xml:space="preserve">23SCSE1011085</t>
  </si>
  <si>
    <t xml:space="preserve">nishant singhal</t>
  </si>
  <si>
    <t xml:space="preserve">22SCSE1012779</t>
  </si>
  <si>
    <t xml:space="preserve">Aryan sharma</t>
  </si>
  <si>
    <t xml:space="preserve">23SCSE1012601</t>
  </si>
  <si>
    <t xml:space="preserve">Ashutosh Kumar</t>
  </si>
  <si>
    <t xml:space="preserve">23SCSE1010679</t>
  </si>
  <si>
    <t xml:space="preserve">Aniket Singh</t>
  </si>
  <si>
    <t xml:space="preserve">22GSOB1030059</t>
  </si>
  <si>
    <t xml:space="preserve">Karan  Negi</t>
  </si>
  <si>
    <t xml:space="preserve">Int BBA+MBA 2022-23 III - Sem V</t>
  </si>
  <si>
    <t xml:space="preserve">D1UA304T</t>
  </si>
  <si>
    <t xml:space="preserve">22GSOB1030060</t>
  </si>
  <si>
    <t xml:space="preserve">22GSOB1030003</t>
  </si>
  <si>
    <t xml:space="preserve">22GSOB1090202</t>
  </si>
  <si>
    <t xml:space="preserve">Ashutosh  </t>
  </si>
  <si>
    <t xml:space="preserve">22GSOB1090084</t>
  </si>
  <si>
    <t xml:space="preserve">Shreya  Kumari</t>
  </si>
  <si>
    <t xml:space="preserve">22GSOB1090133</t>
  </si>
  <si>
    <t xml:space="preserve">Lakshay  Goyal</t>
  </si>
  <si>
    <t xml:space="preserve">22GSOB1090041</t>
  </si>
  <si>
    <t xml:space="preserve">Kartikey  Singh  </t>
  </si>
  <si>
    <t xml:space="preserve">22GSOB1090059</t>
  </si>
  <si>
    <t xml:space="preserve">Atulit Kumar Kaushal</t>
  </si>
  <si>
    <t xml:space="preserve">22GSOB1090060</t>
  </si>
  <si>
    <t xml:space="preserve">Uday  Kumar</t>
  </si>
  <si>
    <t xml:space="preserve">22GSOB1090185</t>
  </si>
  <si>
    <t xml:space="preserve">Mukul  Joshi</t>
  </si>
  <si>
    <t xml:space="preserve">22GSOB1010808</t>
  </si>
  <si>
    <t xml:space="preserve">Sonu  Yadav</t>
  </si>
  <si>
    <t xml:space="preserve">22GSOB1010948</t>
  </si>
  <si>
    <t xml:space="preserve">Satyam  Kumar</t>
  </si>
  <si>
    <t xml:space="preserve">22GSOB1011104</t>
  </si>
  <si>
    <t xml:space="preserve">Gunnit  Behl</t>
  </si>
  <si>
    <t xml:space="preserve">22GSOB1011074</t>
  </si>
  <si>
    <t xml:space="preserve">Teghjeet  Singh</t>
  </si>
  <si>
    <t xml:space="preserve">22GSOB1010116</t>
  </si>
  <si>
    <t xml:space="preserve">Kanika  Saxena</t>
  </si>
  <si>
    <t xml:space="preserve">22GSOB1010156</t>
  </si>
  <si>
    <t xml:space="preserve">22GSOB1010202</t>
  </si>
  <si>
    <t xml:space="preserve">Prajjwal  Chaudhary</t>
  </si>
  <si>
    <t xml:space="preserve">22GSOB1010226</t>
  </si>
  <si>
    <t xml:space="preserve">Harsh  Nagar</t>
  </si>
  <si>
    <t xml:space="preserve">22GSOB1010009</t>
  </si>
  <si>
    <t xml:space="preserve">Shashi  Ranjan</t>
  </si>
  <si>
    <t xml:space="preserve">22GSOB1010289</t>
  </si>
  <si>
    <t xml:space="preserve">Kanishk  Srivastava</t>
  </si>
  <si>
    <t xml:space="preserve">22GSOB1010312</t>
  </si>
  <si>
    <t xml:space="preserve">22GSOB1010331</t>
  </si>
  <si>
    <t xml:space="preserve">Ranjeet  Yadav</t>
  </si>
  <si>
    <t xml:space="preserve">22GSOB1010380</t>
  </si>
  <si>
    <t xml:space="preserve">Varun Kumar Singh</t>
  </si>
  <si>
    <t xml:space="preserve">22GSOB1010391</t>
  </si>
  <si>
    <t xml:space="preserve">Abhinav  Malik</t>
  </si>
  <si>
    <t xml:space="preserve">22GSOB1010024</t>
  </si>
  <si>
    <t xml:space="preserve">Deepanshu  Gupta</t>
  </si>
  <si>
    <t xml:space="preserve">22GSOB1010446</t>
  </si>
  <si>
    <t xml:space="preserve">Aishwary  Chand</t>
  </si>
  <si>
    <t xml:space="preserve">22GSOB1010448</t>
  </si>
  <si>
    <t xml:space="preserve">22GSOB1010455</t>
  </si>
  <si>
    <t xml:space="preserve">Abhay Kumar Gupta</t>
  </si>
  <si>
    <t xml:space="preserve">22GSOB1010492</t>
  </si>
  <si>
    <t xml:space="preserve">Nikhil  Nishchal</t>
  </si>
  <si>
    <t xml:space="preserve">22GSOB1010498</t>
  </si>
  <si>
    <t xml:space="preserve">Aman  Sharma</t>
  </si>
  <si>
    <t xml:space="preserve">22GSOB1010057</t>
  </si>
  <si>
    <t xml:space="preserve">Reyansh  Roy</t>
  </si>
  <si>
    <t xml:space="preserve">22GSOB1010509</t>
  </si>
  <si>
    <t xml:space="preserve">Kumar  Akshat</t>
  </si>
  <si>
    <t xml:space="preserve">22GSOB1010532</t>
  </si>
  <si>
    <t xml:space="preserve">Swastik  Tyagi</t>
  </si>
  <si>
    <t xml:space="preserve">22GSOB1010623</t>
  </si>
  <si>
    <t xml:space="preserve">Shubh  Bhardwaj</t>
  </si>
  <si>
    <t xml:space="preserve">22GSOB1010633</t>
  </si>
  <si>
    <t xml:space="preserve">Deepanshu  Chauhan</t>
  </si>
  <si>
    <t xml:space="preserve">22GSOB1010659</t>
  </si>
  <si>
    <t xml:space="preserve">Sanchit  Sharma</t>
  </si>
  <si>
    <t xml:space="preserve">22GSOB1010714</t>
  </si>
  <si>
    <t xml:space="preserve">Sujal  Prakash</t>
  </si>
  <si>
    <t xml:space="preserve">22GSOB1010745</t>
  </si>
  <si>
    <t xml:space="preserve">Sanskar  Saxena</t>
  </si>
  <si>
    <t xml:space="preserve">22GSOB1010083</t>
  </si>
  <si>
    <t xml:space="preserve">22GSOB1010842</t>
  </si>
  <si>
    <t xml:space="preserve">Govind  Shahi</t>
  </si>
  <si>
    <t xml:space="preserve">22GSOB1010876</t>
  </si>
  <si>
    <t xml:space="preserve">Happy  Kumar</t>
  </si>
  <si>
    <t xml:space="preserve">22GSOB1010954</t>
  </si>
  <si>
    <t xml:space="preserve">Vasu  Rawat</t>
  </si>
  <si>
    <t xml:space="preserve">22GSOB1011035</t>
  </si>
  <si>
    <t xml:space="preserve">Ehsanul  Haque</t>
  </si>
  <si>
    <t xml:space="preserve">22GSOB1010035</t>
  </si>
  <si>
    <t xml:space="preserve">Rishav  Raj</t>
  </si>
  <si>
    <t xml:space="preserve">22GSOB1010657</t>
  </si>
  <si>
    <t xml:space="preserve">Khushi  Singh.</t>
  </si>
  <si>
    <t xml:space="preserve">22GSOB1010705</t>
  </si>
  <si>
    <t xml:space="preserve">Sudhansu  Ranjan</t>
  </si>
  <si>
    <t xml:space="preserve">22GSOB1010592</t>
  </si>
  <si>
    <t xml:space="preserve">Ayush  Prem</t>
  </si>
  <si>
    <t xml:space="preserve">22GSOB1060053</t>
  </si>
  <si>
    <t xml:space="preserve">Jyotirmay  Bhindwar</t>
  </si>
  <si>
    <t xml:space="preserve">22GSOB1060054</t>
  </si>
  <si>
    <t xml:space="preserve">Sujal . .</t>
  </si>
  <si>
    <t xml:space="preserve">22GSOB1060010</t>
  </si>
  <si>
    <t xml:space="preserve">Shashank  Sharma</t>
  </si>
  <si>
    <t xml:space="preserve">22GSOB1060065</t>
  </si>
  <si>
    <t xml:space="preserve">Prem  Sharma</t>
  </si>
  <si>
    <t xml:space="preserve">22GSOB1110102</t>
  </si>
  <si>
    <t xml:space="preserve">Ritik  Kumar</t>
  </si>
  <si>
    <t xml:space="preserve">22GSOB1110066</t>
  </si>
  <si>
    <t xml:space="preserve">22GSOB1110069</t>
  </si>
  <si>
    <t xml:space="preserve">Nitin  Singh</t>
  </si>
  <si>
    <t xml:space="preserve">22GSOB1040020</t>
  </si>
  <si>
    <t xml:space="preserve">Abhishek  Singh</t>
  </si>
  <si>
    <t xml:space="preserve">22GSOB1040033</t>
  </si>
  <si>
    <t xml:space="preserve">Ishan  Mehrotra</t>
  </si>
  <si>
    <t xml:space="preserve">22GSOB1040037</t>
  </si>
  <si>
    <t xml:space="preserve">Nirmal  Kumar</t>
  </si>
  <si>
    <t xml:space="preserve">22GSOB1040042</t>
  </si>
  <si>
    <t xml:space="preserve">Naman  Mishra</t>
  </si>
  <si>
    <t xml:space="preserve">22GSOB1040049</t>
  </si>
  <si>
    <t xml:space="preserve">Bedhant  Sharma</t>
  </si>
  <si>
    <t xml:space="preserve">22GSOB1040054</t>
  </si>
  <si>
    <t xml:space="preserve">Tanay  Srivasatava</t>
  </si>
  <si>
    <t xml:space="preserve">22SLAM1020007</t>
  </si>
  <si>
    <t xml:space="preserve">Shivansh Tyagi  </t>
  </si>
  <si>
    <t xml:space="preserve">BBA (AM) 2022-23 III - Sem V</t>
  </si>
  <si>
    <t xml:space="preserve">22GSOB1010301</t>
  </si>
  <si>
    <t xml:space="preserve">Ishika Gupta</t>
  </si>
  <si>
    <t xml:space="preserve">BBA 2022-23 II - Sem III</t>
  </si>
  <si>
    <t xml:space="preserve">BBA 2022-23 II</t>
  </si>
  <si>
    <t xml:space="preserve">22GSOB1010810</t>
  </si>
  <si>
    <t xml:space="preserve">VIKRANT TOMAR</t>
  </si>
  <si>
    <t xml:space="preserve">22GSOB1110061</t>
  </si>
  <si>
    <t xml:space="preserve">Nishant Garg</t>
  </si>
  <si>
    <t xml:space="preserve">BBA in ( BFSI ) 2022-23 II</t>
  </si>
  <si>
    <t xml:space="preserve">22GSOB1010992</t>
  </si>
  <si>
    <t xml:space="preserve">Gautam Kumar</t>
  </si>
  <si>
    <t xml:space="preserve">22GSOB1110023</t>
  </si>
  <si>
    <t xml:space="preserve">Yuvraj kumar</t>
  </si>
  <si>
    <t xml:space="preserve">22GSOB1010867</t>
  </si>
  <si>
    <t xml:space="preserve">Rishav sinha</t>
  </si>
  <si>
    <t xml:space="preserve">22GSOB1010235</t>
  </si>
  <si>
    <t xml:space="preserve">Saksham Gupta</t>
  </si>
  <si>
    <t xml:space="preserve">22GSOB1010224</t>
  </si>
  <si>
    <t xml:space="preserve">Anurag Mishra</t>
  </si>
  <si>
    <t xml:space="preserve">22GSOB1010466</t>
  </si>
  <si>
    <t xml:space="preserve">Ankush raj</t>
  </si>
  <si>
    <t xml:space="preserve">22GSOB1010627</t>
  </si>
  <si>
    <t xml:space="preserve">Adarsh Burman</t>
  </si>
  <si>
    <t xml:space="preserve">22GSOB1010194</t>
  </si>
  <si>
    <t xml:space="preserve">22GSOB1060060</t>
  </si>
  <si>
    <t xml:space="preserve">PREETAM SINGH</t>
  </si>
  <si>
    <t xml:space="preserve">BBA (MAM) 2022-23 II</t>
  </si>
  <si>
    <t xml:space="preserve">22GSOB1011057</t>
  </si>
  <si>
    <t xml:space="preserve">SWARNIMA SINGH</t>
  </si>
  <si>
    <t xml:space="preserve">22GSOB1011060</t>
  </si>
  <si>
    <t xml:space="preserve">Martha Kasanga Moses</t>
  </si>
  <si>
    <t xml:space="preserve">22GSOB1011027</t>
  </si>
  <si>
    <t xml:space="preserve">Harsh Kumar</t>
  </si>
  <si>
    <t xml:space="preserve">22GSOB1010920</t>
  </si>
  <si>
    <t xml:space="preserve">Himanshu Chaudhary</t>
  </si>
  <si>
    <t xml:space="preserve">22GSOB1011087</t>
  </si>
  <si>
    <t xml:space="preserve">AMAN MUSHARRAF</t>
  </si>
  <si>
    <t xml:space="preserve">BBA Business Analytics 2022-23 II</t>
  </si>
  <si>
    <t xml:space="preserve">22GSOB1010688</t>
  </si>
  <si>
    <t xml:space="preserve">Ayush pandey</t>
  </si>
  <si>
    <t xml:space="preserve">22GSOB1060074</t>
  </si>
  <si>
    <t xml:space="preserve">Shruti Verma</t>
  </si>
  <si>
    <t xml:space="preserve">22GSOB1060075</t>
  </si>
  <si>
    <t xml:space="preserve">Ritanjay Rajpoot</t>
  </si>
  <si>
    <t xml:space="preserve">22GSOB1010033</t>
  </si>
  <si>
    <t xml:space="preserve">Md akif</t>
  </si>
  <si>
    <t xml:space="preserve">22GSOB1010070</t>
  </si>
  <si>
    <t xml:space="preserve">Hemant Rao</t>
  </si>
  <si>
    <t xml:space="preserve">22GSOB1010311</t>
  </si>
  <si>
    <t xml:space="preserve">Ashish Mishra</t>
  </si>
  <si>
    <t xml:space="preserve">21GSOB1090006</t>
  </si>
  <si>
    <t xml:space="preserve">Pakhi  Singh</t>
  </si>
  <si>
    <t xml:space="preserve">BBA (BA) 2021-22 III - Sem VI</t>
  </si>
  <si>
    <t xml:space="preserve">F010301TB</t>
  </si>
  <si>
    <t xml:space="preserve">21GSOB1010134</t>
  </si>
  <si>
    <t xml:space="preserve">BBA 2021-22 III - Sem VI</t>
  </si>
  <si>
    <t xml:space="preserve">21GSOB1010451</t>
  </si>
  <si>
    <t xml:space="preserve">Jyoti   Kumari</t>
  </si>
  <si>
    <t xml:space="preserve">21GSFC1020047</t>
  </si>
  <si>
    <t xml:space="preserve">ABHISHEK YADAV</t>
  </si>
  <si>
    <t xml:space="preserve">BBA (FIA) 2021-22 II</t>
  </si>
  <si>
    <t xml:space="preserve">BBA 2021-22 II</t>
  </si>
  <si>
    <t xml:space="preserve">21GSOB1010396</t>
  </si>
  <si>
    <t xml:space="preserve">Rajnish Raman</t>
  </si>
  <si>
    <t xml:space="preserve">21GSOB1010060</t>
  </si>
  <si>
    <t xml:space="preserve">Devendra singh</t>
  </si>
  <si>
    <t xml:space="preserve">21GSOB1090031</t>
  </si>
  <si>
    <t xml:space="preserve">Anuj Singh</t>
  </si>
  <si>
    <t xml:space="preserve">BBA (BA) 2021-22 II</t>
  </si>
  <si>
    <t xml:space="preserve">21GSOB1010446</t>
  </si>
  <si>
    <t xml:space="preserve">Satyam saraswat</t>
  </si>
  <si>
    <t xml:space="preserve">21GSOB1030012</t>
  </si>
  <si>
    <t xml:space="preserve">Aditya Raj</t>
  </si>
  <si>
    <t xml:space="preserve">Int BBA+MBA 2021-22 II</t>
  </si>
  <si>
    <t xml:space="preserve">21GSOB1010419</t>
  </si>
  <si>
    <t xml:space="preserve">Aakash Gupta</t>
  </si>
  <si>
    <t xml:space="preserve">K1UD103T</t>
  </si>
  <si>
    <t xml:space="preserve">22SCSE1040106</t>
  </si>
  <si>
    <t xml:space="preserve">Swapnil Shakya .</t>
  </si>
  <si>
    <t xml:space="preserve">22SCSE1040218</t>
  </si>
  <si>
    <t xml:space="preserve">Rehbar  Hasan</t>
  </si>
  <si>
    <t xml:space="preserve">22SCSE1040344</t>
  </si>
  <si>
    <t xml:space="preserve">Sparsh  Singh</t>
  </si>
  <si>
    <t xml:space="preserve">22SCSE1040391</t>
  </si>
  <si>
    <t xml:space="preserve">Salabh Kumar Chaturvedi</t>
  </si>
  <si>
    <t xml:space="preserve">22GSFC1010035</t>
  </si>
  <si>
    <t xml:space="preserve">Piyush  Chaudhary</t>
  </si>
  <si>
    <t xml:space="preserve">B.Com (H) 2022-23 III - Sem V</t>
  </si>
  <si>
    <t xml:space="preserve">22GSFC1010221</t>
  </si>
  <si>
    <t xml:space="preserve">Aditya Prasad Verma</t>
  </si>
  <si>
    <t xml:space="preserve">22SAHS1050127</t>
  </si>
  <si>
    <t xml:space="preserve">Akanksha  Singh</t>
  </si>
  <si>
    <t xml:space="preserve">B.A Pol Sc 2022-23 III - Sem V</t>
  </si>
  <si>
    <t xml:space="preserve">22SAHS1050140</t>
  </si>
  <si>
    <t xml:space="preserve">Anushka  Raj</t>
  </si>
  <si>
    <t xml:space="preserve">22SAHS1010039</t>
  </si>
  <si>
    <t xml:space="preserve">Nimisha  Pandey</t>
  </si>
  <si>
    <t xml:space="preserve">B.A Appl Psycho 2022-23 III - Sem V</t>
  </si>
  <si>
    <t xml:space="preserve">22SAHS1010040</t>
  </si>
  <si>
    <t xml:space="preserve">Khushi  Chaudhary</t>
  </si>
  <si>
    <t xml:space="preserve">22SAHS1010050</t>
  </si>
  <si>
    <t xml:space="preserve">Shreshtha  Chaturvedi</t>
  </si>
  <si>
    <t xml:space="preserve">22SAHS1010060</t>
  </si>
  <si>
    <t xml:space="preserve">Naimishi  Verma</t>
  </si>
  <si>
    <t xml:space="preserve">22SAHS1030070</t>
  </si>
  <si>
    <t xml:space="preserve">P REVATHI</t>
  </si>
  <si>
    <t xml:space="preserve">B.A Eng 2022-23 I</t>
  </si>
  <si>
    <t xml:space="preserve">22SAHS1050062</t>
  </si>
  <si>
    <t xml:space="preserve">Vanshika Chaudhary</t>
  </si>
  <si>
    <t xml:space="preserve">B.A Pol Sc 2022-23 I</t>
  </si>
  <si>
    <t xml:space="preserve">22GSFC1010066</t>
  </si>
  <si>
    <t xml:space="preserve">chirag joshi</t>
  </si>
  <si>
    <t xml:space="preserve">B.Com (H) 2022-23 I</t>
  </si>
  <si>
    <t xml:space="preserve">22GSFC1010067</t>
  </si>
  <si>
    <t xml:space="preserve">Anuj Airee</t>
  </si>
  <si>
    <t xml:space="preserve">22GSFC1020131</t>
  </si>
  <si>
    <t xml:space="preserve">Aman Singh</t>
  </si>
  <si>
    <t xml:space="preserve">BBA (FIA) 2022-23 I</t>
  </si>
  <si>
    <t xml:space="preserve">22GSFC1010005</t>
  </si>
  <si>
    <t xml:space="preserve">Prashant Maurya</t>
  </si>
  <si>
    <t xml:space="preserve">22SCSE1040419</t>
  </si>
  <si>
    <t xml:space="preserve">Paras meena</t>
  </si>
  <si>
    <t xml:space="preserve">BCA 2022-23 II</t>
  </si>
  <si>
    <t xml:space="preserve">23SAHS1050088</t>
  </si>
  <si>
    <t xml:space="preserve">Aarohi  Anand</t>
  </si>
  <si>
    <t xml:space="preserve">B.A (H) Political Science II 2023-24 - Sem III</t>
  </si>
  <si>
    <t xml:space="preserve">K1UD105T</t>
  </si>
  <si>
    <t xml:space="preserve">23SAHS1050065</t>
  </si>
  <si>
    <t xml:space="preserve">Leena Singh </t>
  </si>
  <si>
    <t xml:space="preserve">23SAHS1030024</t>
  </si>
  <si>
    <t xml:space="preserve">Anshita  Goswami</t>
  </si>
  <si>
    <t xml:space="preserve">BA (Eng) II 2023-24 - Sem III</t>
  </si>
  <si>
    <t xml:space="preserve">23SAHS1030059</t>
  </si>
  <si>
    <t xml:space="preserve">Teesha  Sharma</t>
  </si>
  <si>
    <t xml:space="preserve">23SAHS1030071</t>
  </si>
  <si>
    <t xml:space="preserve">Shreya Dweep Singh</t>
  </si>
  <si>
    <t xml:space="preserve">23SAHS1080003</t>
  </si>
  <si>
    <t xml:space="preserve">Mohd  Sarim</t>
  </si>
  <si>
    <t xml:space="preserve">BA (Psy) II 2023-24 - Sem III</t>
  </si>
  <si>
    <t xml:space="preserve">23SAHS1080021</t>
  </si>
  <si>
    <t xml:space="preserve">Ojaswi  Singh</t>
  </si>
  <si>
    <t xml:space="preserve">23SAHS1080034</t>
  </si>
  <si>
    <t xml:space="preserve">Sanskriti  Pandey</t>
  </si>
  <si>
    <t xml:space="preserve">23SAHS1080040</t>
  </si>
  <si>
    <t xml:space="preserve">Diya  Rawat</t>
  </si>
  <si>
    <t xml:space="preserve">23SAHS1080070</t>
  </si>
  <si>
    <t xml:space="preserve">Piyush  Bhatt</t>
  </si>
  <si>
    <t xml:space="preserve">23SAHS1030029</t>
  </si>
  <si>
    <t xml:space="preserve">SHIRSH AHIRWAR</t>
  </si>
  <si>
    <t xml:space="preserve">BA (Eng) l 2023-24</t>
  </si>
  <si>
    <t xml:space="preserve">23SAHS1030026</t>
  </si>
  <si>
    <t xml:space="preserve">Bharti .</t>
  </si>
  <si>
    <t xml:space="preserve">20GSOB1030034</t>
  </si>
  <si>
    <t xml:space="preserve">Swayam  Tiwari</t>
  </si>
  <si>
    <t xml:space="preserve">Int(BBA+MBA) 2020-21 V - Sem IX</t>
  </si>
  <si>
    <t xml:space="preserve">BBMK3007</t>
  </si>
  <si>
    <t xml:space="preserve">20GSOB1030033</t>
  </si>
  <si>
    <t xml:space="preserve">Ankur  Sharma</t>
  </si>
  <si>
    <t xml:space="preserve">20GSOB1010392</t>
  </si>
  <si>
    <t xml:space="preserve">Md  Arsalan</t>
  </si>
  <si>
    <t xml:space="preserve">BBA 2020-2021 III - Sem VI</t>
  </si>
  <si>
    <t xml:space="preserve">20GSOB1010474</t>
  </si>
  <si>
    <t xml:space="preserve">Shivam  Kumar</t>
  </si>
  <si>
    <t xml:space="preserve">20GSOB1030045</t>
  </si>
  <si>
    <t xml:space="preserve">Parth  Saraswat</t>
  </si>
  <si>
    <t xml:space="preserve">BBAD3006</t>
  </si>
  <si>
    <t xml:space="preserve">20GSOB1030016</t>
  </si>
  <si>
    <t xml:space="preserve">Sougata  Samadde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i val="true"/>
      <sz val="11"/>
      <color rgb="FF000000"/>
      <name val="Aptos Narrow"/>
      <family val="2"/>
    </font>
    <font>
      <b val="true"/>
      <sz val="10"/>
      <color rgb="FF000000"/>
      <name val="Aptos Narrow"/>
      <family val="2"/>
    </font>
    <font>
      <b val="true"/>
      <sz val="11"/>
      <color rgb="FF800080"/>
      <name val="Aptos Narrow"/>
      <family val="2"/>
    </font>
    <font>
      <b val="true"/>
      <i val="true"/>
      <sz val="11"/>
      <color rgb="FF80008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19021011245</v>
      </c>
      <c r="C7" s="8" t="s">
        <v>15</v>
      </c>
      <c r="D7" s="8" t="s">
        <v>16</v>
      </c>
      <c r="E7" s="7" t="s">
        <v>17</v>
      </c>
      <c r="F7" s="9" t="s">
        <v>18</v>
      </c>
      <c r="G7" s="7" t="s">
        <v>19</v>
      </c>
      <c r="H7" s="10" t="s">
        <v>20</v>
      </c>
      <c r="I7" s="10" t="n">
        <v>1</v>
      </c>
    </row>
    <row r="8" customFormat="false" ht="14.5" hidden="false" customHeight="false" outlineLevel="0" collapsed="false">
      <c r="A8" s="11" t="s">
        <v>21</v>
      </c>
      <c r="B8" s="11" t="n">
        <v>21221010702</v>
      </c>
      <c r="C8" s="12" t="s">
        <v>22</v>
      </c>
      <c r="D8" s="12" t="s">
        <v>23</v>
      </c>
      <c r="E8" s="11" t="s">
        <v>17</v>
      </c>
      <c r="F8" s="13" t="s">
        <v>18</v>
      </c>
      <c r="G8" s="11" t="s">
        <v>24</v>
      </c>
      <c r="H8" s="11" t="s">
        <v>20</v>
      </c>
      <c r="I8" s="11" t="n">
        <v>3</v>
      </c>
    </row>
    <row r="9" customFormat="false" ht="14.5" hidden="false" customHeight="false" outlineLevel="0" collapsed="false">
      <c r="A9" s="11" t="s">
        <v>25</v>
      </c>
      <c r="B9" s="11" t="n">
        <v>21141120001</v>
      </c>
      <c r="C9" s="12" t="s">
        <v>26</v>
      </c>
      <c r="D9" s="12" t="s">
        <v>27</v>
      </c>
      <c r="E9" s="11" t="s">
        <v>17</v>
      </c>
      <c r="F9" s="13" t="s">
        <v>18</v>
      </c>
      <c r="G9" s="11" t="s">
        <v>24</v>
      </c>
      <c r="H9" s="11" t="s">
        <v>20</v>
      </c>
      <c r="I9" s="11" t="n">
        <v>5</v>
      </c>
    </row>
    <row r="10" customFormat="false" ht="14.5" hidden="false" customHeight="false" outlineLevel="0" collapsed="false">
      <c r="A10" s="11" t="s">
        <v>28</v>
      </c>
      <c r="B10" s="11" t="n">
        <v>21141010672</v>
      </c>
      <c r="C10" s="12" t="s">
        <v>29</v>
      </c>
      <c r="D10" s="12" t="s">
        <v>30</v>
      </c>
      <c r="E10" s="11" t="s">
        <v>17</v>
      </c>
      <c r="F10" s="13" t="s">
        <v>18</v>
      </c>
      <c r="G10" s="11" t="s">
        <v>24</v>
      </c>
      <c r="H10" s="11" t="s">
        <v>20</v>
      </c>
      <c r="I10" s="11" t="n">
        <v>7</v>
      </c>
    </row>
    <row r="11" customFormat="false" ht="14.5" hidden="false" customHeight="false" outlineLevel="0" collapsed="false">
      <c r="A11" s="11" t="s">
        <v>31</v>
      </c>
      <c r="B11" s="11" t="n">
        <v>21131012486</v>
      </c>
      <c r="C11" s="12" t="s">
        <v>32</v>
      </c>
      <c r="D11" s="12" t="s">
        <v>33</v>
      </c>
      <c r="E11" s="11" t="s">
        <v>17</v>
      </c>
      <c r="F11" s="13" t="s">
        <v>18</v>
      </c>
      <c r="G11" s="11" t="s">
        <v>24</v>
      </c>
      <c r="H11" s="11" t="s">
        <v>20</v>
      </c>
      <c r="I11" s="11" t="n">
        <v>9</v>
      </c>
    </row>
    <row r="12" customFormat="false" ht="14.5" hidden="false" customHeight="false" outlineLevel="0" collapsed="false">
      <c r="A12" s="11" t="s">
        <v>34</v>
      </c>
      <c r="B12" s="11" t="n">
        <v>21131012514</v>
      </c>
      <c r="C12" s="12" t="s">
        <v>35</v>
      </c>
      <c r="D12" s="12" t="s">
        <v>36</v>
      </c>
      <c r="E12" s="11" t="s">
        <v>17</v>
      </c>
      <c r="F12" s="13" t="s">
        <v>18</v>
      </c>
      <c r="G12" s="11" t="s">
        <v>24</v>
      </c>
      <c r="H12" s="11" t="s">
        <v>20</v>
      </c>
      <c r="I12" s="11" t="n">
        <v>11</v>
      </c>
    </row>
    <row r="13" customFormat="false" ht="14.5" hidden="false" customHeight="false" outlineLevel="0" collapsed="false">
      <c r="A13" s="11" t="s">
        <v>37</v>
      </c>
      <c r="B13" s="11" t="n">
        <v>21131011686</v>
      </c>
      <c r="C13" s="12" t="s">
        <v>38</v>
      </c>
      <c r="D13" s="12" t="s">
        <v>33</v>
      </c>
      <c r="E13" s="11" t="s">
        <v>17</v>
      </c>
      <c r="F13" s="13" t="s">
        <v>18</v>
      </c>
      <c r="G13" s="11" t="s">
        <v>24</v>
      </c>
      <c r="H13" s="11" t="s">
        <v>20</v>
      </c>
      <c r="I13" s="11" t="n">
        <v>13</v>
      </c>
    </row>
    <row r="14" customFormat="false" ht="14.5" hidden="false" customHeight="false" outlineLevel="0" collapsed="false">
      <c r="A14" s="11" t="s">
        <v>39</v>
      </c>
      <c r="B14" s="11" t="n">
        <v>21131012706</v>
      </c>
      <c r="C14" s="12" t="s">
        <v>40</v>
      </c>
      <c r="D14" s="12" t="s">
        <v>33</v>
      </c>
      <c r="E14" s="11" t="s">
        <v>17</v>
      </c>
      <c r="F14" s="13" t="s">
        <v>18</v>
      </c>
      <c r="G14" s="11" t="s">
        <v>24</v>
      </c>
      <c r="H14" s="11" t="s">
        <v>20</v>
      </c>
      <c r="I14" s="11" t="n">
        <v>15</v>
      </c>
    </row>
    <row r="15" customFormat="false" ht="14.5" hidden="false" customHeight="false" outlineLevel="0" collapsed="false">
      <c r="A15" s="11" t="s">
        <v>41</v>
      </c>
      <c r="B15" s="11" t="n">
        <v>21131012727</v>
      </c>
      <c r="C15" s="12" t="s">
        <v>42</v>
      </c>
      <c r="D15" s="12" t="s">
        <v>43</v>
      </c>
      <c r="E15" s="11" t="s">
        <v>17</v>
      </c>
      <c r="F15" s="13" t="s">
        <v>18</v>
      </c>
      <c r="G15" s="11" t="s">
        <v>24</v>
      </c>
      <c r="H15" s="11" t="s">
        <v>20</v>
      </c>
      <c r="I15" s="11" t="n">
        <v>17</v>
      </c>
    </row>
    <row r="16" customFormat="false" ht="14.5" hidden="false" customHeight="false" outlineLevel="0" collapsed="false">
      <c r="A16" s="11" t="s">
        <v>44</v>
      </c>
      <c r="B16" s="11" t="n">
        <v>21131012819</v>
      </c>
      <c r="C16" s="12" t="s">
        <v>45</v>
      </c>
      <c r="D16" s="12" t="s">
        <v>33</v>
      </c>
      <c r="E16" s="11" t="s">
        <v>17</v>
      </c>
      <c r="F16" s="13" t="s">
        <v>18</v>
      </c>
      <c r="G16" s="11" t="s">
        <v>24</v>
      </c>
      <c r="H16" s="11" t="s">
        <v>20</v>
      </c>
      <c r="I16" s="11" t="n">
        <v>19</v>
      </c>
    </row>
    <row r="17" customFormat="false" ht="14.5" hidden="false" customHeight="false" outlineLevel="0" collapsed="false">
      <c r="A17" s="11" t="s">
        <v>46</v>
      </c>
      <c r="B17" s="11" t="n">
        <v>21131011437</v>
      </c>
      <c r="C17" s="12" t="s">
        <v>47</v>
      </c>
      <c r="D17" s="12" t="s">
        <v>33</v>
      </c>
      <c r="E17" s="11" t="s">
        <v>17</v>
      </c>
      <c r="F17" s="13" t="s">
        <v>18</v>
      </c>
      <c r="G17" s="11" t="s">
        <v>24</v>
      </c>
      <c r="H17" s="11" t="s">
        <v>20</v>
      </c>
      <c r="I17" s="11" t="n">
        <v>21</v>
      </c>
    </row>
    <row r="18" customFormat="false" ht="14.5" hidden="false" customHeight="false" outlineLevel="0" collapsed="false">
      <c r="A18" s="11" t="s">
        <v>48</v>
      </c>
      <c r="B18" s="11" t="n">
        <v>21131011464</v>
      </c>
      <c r="C18" s="12" t="s">
        <v>49</v>
      </c>
      <c r="D18" s="12" t="s">
        <v>33</v>
      </c>
      <c r="E18" s="11" t="s">
        <v>17</v>
      </c>
      <c r="F18" s="13" t="s">
        <v>18</v>
      </c>
      <c r="G18" s="11" t="s">
        <v>24</v>
      </c>
      <c r="H18" s="11" t="s">
        <v>20</v>
      </c>
      <c r="I18" s="11" t="n">
        <v>23</v>
      </c>
    </row>
    <row r="19" customFormat="false" ht="14.5" hidden="false" customHeight="false" outlineLevel="0" collapsed="false">
      <c r="A19" s="11" t="s">
        <v>50</v>
      </c>
      <c r="B19" s="11" t="n">
        <v>21131011533</v>
      </c>
      <c r="C19" s="12" t="s">
        <v>51</v>
      </c>
      <c r="D19" s="12" t="s">
        <v>33</v>
      </c>
      <c r="E19" s="11" t="s">
        <v>17</v>
      </c>
      <c r="F19" s="13" t="s">
        <v>18</v>
      </c>
      <c r="G19" s="11" t="s">
        <v>24</v>
      </c>
      <c r="H19" s="11" t="s">
        <v>20</v>
      </c>
      <c r="I19" s="11" t="n">
        <v>25</v>
      </c>
    </row>
    <row r="20" customFormat="false" ht="14.5" hidden="false" customHeight="false" outlineLevel="0" collapsed="false">
      <c r="A20" s="11" t="s">
        <v>52</v>
      </c>
      <c r="B20" s="11" t="n">
        <v>21131011571</v>
      </c>
      <c r="C20" s="12" t="s">
        <v>53</v>
      </c>
      <c r="D20" s="12" t="s">
        <v>33</v>
      </c>
      <c r="E20" s="11" t="s">
        <v>17</v>
      </c>
      <c r="F20" s="13" t="s">
        <v>18</v>
      </c>
      <c r="G20" s="11" t="s">
        <v>24</v>
      </c>
      <c r="H20" s="11" t="s">
        <v>20</v>
      </c>
      <c r="I20" s="11" t="n">
        <v>27</v>
      </c>
    </row>
    <row r="21" customFormat="false" ht="14.5" hidden="false" customHeight="false" outlineLevel="0" collapsed="false">
      <c r="A21" s="11" t="s">
        <v>54</v>
      </c>
      <c r="B21" s="11" t="n">
        <v>21131011580</v>
      </c>
      <c r="C21" s="12" t="s">
        <v>55</v>
      </c>
      <c r="D21" s="12" t="s">
        <v>33</v>
      </c>
      <c r="E21" s="11" t="s">
        <v>17</v>
      </c>
      <c r="F21" s="13" t="s">
        <v>18</v>
      </c>
      <c r="G21" s="11" t="s">
        <v>24</v>
      </c>
      <c r="H21" s="11" t="s">
        <v>20</v>
      </c>
      <c r="I21" s="11" t="n">
        <v>29</v>
      </c>
    </row>
    <row r="22" customFormat="false" ht="14.5" hidden="false" customHeight="false" outlineLevel="0" collapsed="false">
      <c r="A22" s="11" t="s">
        <v>56</v>
      </c>
      <c r="B22" s="11" t="n">
        <v>21131011750</v>
      </c>
      <c r="C22" s="12" t="s">
        <v>57</v>
      </c>
      <c r="D22" s="12" t="s">
        <v>33</v>
      </c>
      <c r="E22" s="11" t="s">
        <v>17</v>
      </c>
      <c r="F22" s="13" t="s">
        <v>18</v>
      </c>
      <c r="G22" s="11" t="s">
        <v>24</v>
      </c>
      <c r="H22" s="11" t="s">
        <v>20</v>
      </c>
      <c r="I22" s="11" t="n">
        <v>31</v>
      </c>
    </row>
    <row r="23" customFormat="false" ht="14.5" hidden="false" customHeight="false" outlineLevel="0" collapsed="false">
      <c r="A23" s="11" t="s">
        <v>58</v>
      </c>
      <c r="B23" s="11" t="n">
        <v>21131011766</v>
      </c>
      <c r="C23" s="12" t="s">
        <v>59</v>
      </c>
      <c r="D23" s="12" t="s">
        <v>33</v>
      </c>
      <c r="E23" s="11" t="s">
        <v>17</v>
      </c>
      <c r="F23" s="13" t="s">
        <v>18</v>
      </c>
      <c r="G23" s="11" t="s">
        <v>24</v>
      </c>
      <c r="H23" s="11" t="s">
        <v>20</v>
      </c>
      <c r="I23" s="11" t="n">
        <v>33</v>
      </c>
    </row>
    <row r="24" customFormat="false" ht="14.5" hidden="false" customHeight="false" outlineLevel="0" collapsed="false">
      <c r="A24" s="11" t="s">
        <v>60</v>
      </c>
      <c r="B24" s="11" t="n">
        <v>21131011807</v>
      </c>
      <c r="C24" s="12" t="s">
        <v>61</v>
      </c>
      <c r="D24" s="12" t="s">
        <v>33</v>
      </c>
      <c r="E24" s="11" t="s">
        <v>17</v>
      </c>
      <c r="F24" s="13" t="s">
        <v>18</v>
      </c>
      <c r="G24" s="11" t="s">
        <v>24</v>
      </c>
      <c r="H24" s="11" t="s">
        <v>20</v>
      </c>
      <c r="I24" s="11" t="n">
        <v>35</v>
      </c>
    </row>
    <row r="25" customFormat="false" ht="14.5" hidden="false" customHeight="false" outlineLevel="0" collapsed="false">
      <c r="A25" s="11" t="s">
        <v>62</v>
      </c>
      <c r="B25" s="11" t="n">
        <v>21131011820</v>
      </c>
      <c r="C25" s="12" t="s">
        <v>63</v>
      </c>
      <c r="D25" s="12" t="s">
        <v>33</v>
      </c>
      <c r="E25" s="11" t="s">
        <v>17</v>
      </c>
      <c r="F25" s="13" t="s">
        <v>18</v>
      </c>
      <c r="G25" s="11" t="s">
        <v>24</v>
      </c>
      <c r="H25" s="11" t="s">
        <v>20</v>
      </c>
      <c r="I25" s="11" t="n">
        <v>37</v>
      </c>
    </row>
    <row r="26" customFormat="false" ht="14.5" hidden="false" customHeight="false" outlineLevel="0" collapsed="false">
      <c r="A26" s="11" t="s">
        <v>64</v>
      </c>
      <c r="B26" s="11" t="n">
        <v>21131011843</v>
      </c>
      <c r="C26" s="12" t="s">
        <v>65</v>
      </c>
      <c r="D26" s="12" t="s">
        <v>33</v>
      </c>
      <c r="E26" s="11" t="s">
        <v>17</v>
      </c>
      <c r="F26" s="13" t="s">
        <v>18</v>
      </c>
      <c r="G26" s="11" t="s">
        <v>24</v>
      </c>
      <c r="H26" s="11" t="s">
        <v>20</v>
      </c>
      <c r="I26" s="11" t="n">
        <v>39</v>
      </c>
    </row>
    <row r="27" customFormat="false" ht="14.5" hidden="false" customHeight="false" outlineLevel="0" collapsed="false">
      <c r="A27" s="11" t="s">
        <v>66</v>
      </c>
      <c r="B27" s="11" t="n">
        <v>21131011880</v>
      </c>
      <c r="C27" s="12" t="s">
        <v>67</v>
      </c>
      <c r="D27" s="12" t="s">
        <v>33</v>
      </c>
      <c r="E27" s="11" t="s">
        <v>17</v>
      </c>
      <c r="F27" s="13" t="s">
        <v>18</v>
      </c>
      <c r="G27" s="11" t="s">
        <v>24</v>
      </c>
      <c r="H27" s="11" t="s">
        <v>20</v>
      </c>
      <c r="I27" s="11" t="n">
        <v>41</v>
      </c>
    </row>
    <row r="28" customFormat="false" ht="14.5" hidden="false" customHeight="false" outlineLevel="0" collapsed="false">
      <c r="A28" s="11" t="s">
        <v>68</v>
      </c>
      <c r="B28" s="11" t="n">
        <v>21131011897</v>
      </c>
      <c r="C28" s="12" t="s">
        <v>69</v>
      </c>
      <c r="D28" s="12" t="s">
        <v>33</v>
      </c>
      <c r="E28" s="11" t="s">
        <v>17</v>
      </c>
      <c r="F28" s="13" t="s">
        <v>18</v>
      </c>
      <c r="G28" s="11" t="s">
        <v>24</v>
      </c>
      <c r="H28" s="11" t="s">
        <v>20</v>
      </c>
      <c r="I28" s="11" t="n">
        <v>43</v>
      </c>
    </row>
    <row r="29" customFormat="false" ht="14.5" hidden="false" customHeight="false" outlineLevel="0" collapsed="false">
      <c r="A29" s="11" t="s">
        <v>70</v>
      </c>
      <c r="B29" s="11" t="n">
        <v>21131011928</v>
      </c>
      <c r="C29" s="12" t="s">
        <v>71</v>
      </c>
      <c r="D29" s="12" t="s">
        <v>33</v>
      </c>
      <c r="E29" s="11" t="s">
        <v>17</v>
      </c>
      <c r="F29" s="13" t="s">
        <v>18</v>
      </c>
      <c r="G29" s="11" t="s">
        <v>24</v>
      </c>
      <c r="H29" s="11" t="s">
        <v>20</v>
      </c>
      <c r="I29" s="11" t="n">
        <v>45</v>
      </c>
    </row>
    <row r="30" customFormat="false" ht="14.5" hidden="false" customHeight="false" outlineLevel="0" collapsed="false">
      <c r="A30" s="11" t="s">
        <v>72</v>
      </c>
      <c r="B30" s="11" t="n">
        <v>21131011934</v>
      </c>
      <c r="C30" s="12" t="s">
        <v>73</v>
      </c>
      <c r="D30" s="12" t="s">
        <v>33</v>
      </c>
      <c r="E30" s="11" t="s">
        <v>17</v>
      </c>
      <c r="F30" s="13" t="s">
        <v>18</v>
      </c>
      <c r="G30" s="11" t="s">
        <v>24</v>
      </c>
      <c r="H30" s="11" t="s">
        <v>20</v>
      </c>
      <c r="I30" s="11" t="n">
        <v>47</v>
      </c>
    </row>
    <row r="31" customFormat="false" ht="14.5" hidden="false" customHeight="false" outlineLevel="0" collapsed="false">
      <c r="A31" s="11" t="s">
        <v>74</v>
      </c>
      <c r="B31" s="11" t="n">
        <v>21131011943</v>
      </c>
      <c r="C31" s="12" t="s">
        <v>75</v>
      </c>
      <c r="D31" s="12" t="s">
        <v>33</v>
      </c>
      <c r="E31" s="11" t="s">
        <v>17</v>
      </c>
      <c r="F31" s="13" t="s">
        <v>18</v>
      </c>
      <c r="G31" s="11" t="s">
        <v>24</v>
      </c>
      <c r="H31" s="11" t="s">
        <v>20</v>
      </c>
      <c r="I31" s="11" t="n">
        <v>49</v>
      </c>
    </row>
    <row r="32" customFormat="false" ht="14.5" hidden="false" customHeight="false" outlineLevel="0" collapsed="false">
      <c r="A32" s="11" t="s">
        <v>76</v>
      </c>
      <c r="B32" s="11" t="n">
        <v>21131011952</v>
      </c>
      <c r="C32" s="12" t="s">
        <v>77</v>
      </c>
      <c r="D32" s="12" t="s">
        <v>33</v>
      </c>
      <c r="E32" s="11" t="s">
        <v>17</v>
      </c>
      <c r="F32" s="13" t="s">
        <v>18</v>
      </c>
      <c r="G32" s="11" t="s">
        <v>24</v>
      </c>
      <c r="H32" s="11" t="s">
        <v>20</v>
      </c>
      <c r="I32" s="11" t="n">
        <v>51</v>
      </c>
    </row>
    <row r="33" customFormat="false" ht="14.5" hidden="false" customHeight="false" outlineLevel="0" collapsed="false">
      <c r="A33" s="11" t="s">
        <v>78</v>
      </c>
      <c r="B33" s="11" t="n">
        <v>21131011954</v>
      </c>
      <c r="C33" s="12" t="s">
        <v>79</v>
      </c>
      <c r="D33" s="12" t="s">
        <v>33</v>
      </c>
      <c r="E33" s="11" t="s">
        <v>17</v>
      </c>
      <c r="F33" s="13" t="s">
        <v>18</v>
      </c>
      <c r="G33" s="11" t="s">
        <v>24</v>
      </c>
      <c r="H33" s="11" t="s">
        <v>20</v>
      </c>
      <c r="I33" s="11" t="n">
        <v>53</v>
      </c>
    </row>
    <row r="34" customFormat="false" ht="14.5" hidden="false" customHeight="false" outlineLevel="0" collapsed="false">
      <c r="A34" s="11" t="s">
        <v>80</v>
      </c>
      <c r="B34" s="11" t="n">
        <v>21131011962</v>
      </c>
      <c r="C34" s="12" t="s">
        <v>81</v>
      </c>
      <c r="D34" s="12" t="s">
        <v>33</v>
      </c>
      <c r="E34" s="11" t="s">
        <v>17</v>
      </c>
      <c r="F34" s="13" t="s">
        <v>18</v>
      </c>
      <c r="G34" s="11" t="s">
        <v>24</v>
      </c>
      <c r="H34" s="11" t="s">
        <v>20</v>
      </c>
      <c r="I34" s="11" t="n">
        <v>55</v>
      </c>
    </row>
    <row r="35" customFormat="false" ht="14.5" hidden="false" customHeight="false" outlineLevel="0" collapsed="false">
      <c r="A35" s="11" t="s">
        <v>82</v>
      </c>
      <c r="B35" s="11" t="n">
        <v>21131012002</v>
      </c>
      <c r="C35" s="12" t="s">
        <v>83</v>
      </c>
      <c r="D35" s="12" t="s">
        <v>33</v>
      </c>
      <c r="E35" s="11" t="s">
        <v>17</v>
      </c>
      <c r="F35" s="13" t="s">
        <v>18</v>
      </c>
      <c r="G35" s="11" t="s">
        <v>24</v>
      </c>
      <c r="H35" s="11" t="s">
        <v>20</v>
      </c>
      <c r="I35" s="11" t="n">
        <v>57</v>
      </c>
    </row>
    <row r="36" customFormat="false" ht="14.5" hidden="false" customHeight="false" outlineLevel="0" collapsed="false">
      <c r="A36" s="11" t="s">
        <v>84</v>
      </c>
      <c r="B36" s="11" t="n">
        <v>21131012027</v>
      </c>
      <c r="C36" s="12" t="s">
        <v>85</v>
      </c>
      <c r="D36" s="12" t="s">
        <v>33</v>
      </c>
      <c r="E36" s="11" t="s">
        <v>17</v>
      </c>
      <c r="F36" s="13" t="s">
        <v>18</v>
      </c>
      <c r="G36" s="11" t="s">
        <v>24</v>
      </c>
      <c r="H36" s="11" t="s">
        <v>20</v>
      </c>
      <c r="I36" s="11" t="n">
        <v>59</v>
      </c>
    </row>
    <row r="37" customFormat="false" ht="14.5" hidden="false" customHeight="false" outlineLevel="0" collapsed="false">
      <c r="A37" s="11" t="s">
        <v>86</v>
      </c>
      <c r="B37" s="11" t="n">
        <v>21131011629</v>
      </c>
      <c r="C37" s="12" t="s">
        <v>87</v>
      </c>
      <c r="D37" s="12" t="s">
        <v>33</v>
      </c>
      <c r="E37" s="11" t="s">
        <v>17</v>
      </c>
      <c r="F37" s="13" t="s">
        <v>18</v>
      </c>
      <c r="G37" s="11" t="s">
        <v>24</v>
      </c>
      <c r="H37" s="11" t="s">
        <v>20</v>
      </c>
      <c r="I37" s="11" t="n">
        <v>61</v>
      </c>
    </row>
    <row r="38" customFormat="false" ht="14.5" hidden="false" customHeight="false" outlineLevel="0" collapsed="false">
      <c r="A38" s="11" t="s">
        <v>88</v>
      </c>
      <c r="B38" s="11" t="n">
        <v>21131012044</v>
      </c>
      <c r="C38" s="12" t="s">
        <v>89</v>
      </c>
      <c r="D38" s="12" t="s">
        <v>33</v>
      </c>
      <c r="E38" s="11" t="s">
        <v>17</v>
      </c>
      <c r="F38" s="13" t="s">
        <v>18</v>
      </c>
      <c r="G38" s="11" t="s">
        <v>24</v>
      </c>
      <c r="H38" s="11" t="s">
        <v>20</v>
      </c>
      <c r="I38" s="11" t="n">
        <v>63</v>
      </c>
    </row>
    <row r="39" customFormat="false" ht="14.5" hidden="false" customHeight="false" outlineLevel="0" collapsed="false">
      <c r="A39" s="11" t="s">
        <v>90</v>
      </c>
      <c r="B39" s="11" t="n">
        <v>21131012072</v>
      </c>
      <c r="C39" s="12" t="s">
        <v>91</v>
      </c>
      <c r="D39" s="12" t="s">
        <v>33</v>
      </c>
      <c r="E39" s="11" t="s">
        <v>17</v>
      </c>
      <c r="F39" s="13" t="s">
        <v>18</v>
      </c>
      <c r="G39" s="11" t="s">
        <v>24</v>
      </c>
      <c r="H39" s="11" t="s">
        <v>20</v>
      </c>
      <c r="I39" s="11" t="n">
        <v>65</v>
      </c>
    </row>
    <row r="40" customFormat="false" ht="14.5" hidden="false" customHeight="false" outlineLevel="0" collapsed="false">
      <c r="A40" s="11" t="s">
        <v>92</v>
      </c>
      <c r="B40" s="11" t="n">
        <v>21131012076</v>
      </c>
      <c r="C40" s="12" t="s">
        <v>93</v>
      </c>
      <c r="D40" s="12" t="s">
        <v>33</v>
      </c>
      <c r="E40" s="11" t="s">
        <v>17</v>
      </c>
      <c r="F40" s="13" t="s">
        <v>18</v>
      </c>
      <c r="G40" s="11" t="s">
        <v>24</v>
      </c>
      <c r="H40" s="11" t="s">
        <v>20</v>
      </c>
      <c r="I40" s="11" t="n">
        <v>67</v>
      </c>
    </row>
    <row r="41" customFormat="false" ht="14.5" hidden="false" customHeight="false" outlineLevel="0" collapsed="false">
      <c r="A41" s="11" t="s">
        <v>94</v>
      </c>
      <c r="B41" s="11" t="n">
        <v>21131012141</v>
      </c>
      <c r="C41" s="12" t="s">
        <v>95</v>
      </c>
      <c r="D41" s="12" t="s">
        <v>33</v>
      </c>
      <c r="E41" s="11" t="s">
        <v>17</v>
      </c>
      <c r="F41" s="13" t="s">
        <v>18</v>
      </c>
      <c r="G41" s="11" t="s">
        <v>24</v>
      </c>
      <c r="H41" s="11" t="s">
        <v>20</v>
      </c>
      <c r="I41" s="11" t="n">
        <v>69</v>
      </c>
    </row>
    <row r="42" customFormat="false" ht="14.5" hidden="false" customHeight="false" outlineLevel="0" collapsed="false">
      <c r="A42" s="11" t="s">
        <v>96</v>
      </c>
      <c r="B42" s="11" t="n">
        <v>21131012211</v>
      </c>
      <c r="C42" s="12" t="s">
        <v>97</v>
      </c>
      <c r="D42" s="12" t="s">
        <v>33</v>
      </c>
      <c r="E42" s="11" t="s">
        <v>17</v>
      </c>
      <c r="F42" s="13" t="s">
        <v>18</v>
      </c>
      <c r="G42" s="11" t="s">
        <v>24</v>
      </c>
      <c r="H42" s="14" t="s">
        <v>98</v>
      </c>
      <c r="I42" s="14" t="n">
        <v>1</v>
      </c>
    </row>
    <row r="43" customFormat="false" ht="14.5" hidden="false" customHeight="false" outlineLevel="0" collapsed="false">
      <c r="A43" s="11" t="s">
        <v>99</v>
      </c>
      <c r="B43" s="11" t="n">
        <v>21131011657</v>
      </c>
      <c r="C43" s="12" t="s">
        <v>100</v>
      </c>
      <c r="D43" s="12" t="s">
        <v>33</v>
      </c>
      <c r="E43" s="11" t="s">
        <v>17</v>
      </c>
      <c r="F43" s="13" t="s">
        <v>18</v>
      </c>
      <c r="G43" s="11" t="s">
        <v>24</v>
      </c>
      <c r="H43" s="11" t="s">
        <v>98</v>
      </c>
      <c r="I43" s="11" t="n">
        <v>3</v>
      </c>
    </row>
    <row r="44" customFormat="false" ht="14.5" hidden="false" customHeight="false" outlineLevel="0" collapsed="false">
      <c r="A44" s="11" t="s">
        <v>101</v>
      </c>
      <c r="B44" s="11" t="n">
        <v>21131012315</v>
      </c>
      <c r="C44" s="12" t="s">
        <v>102</v>
      </c>
      <c r="D44" s="12" t="s">
        <v>33</v>
      </c>
      <c r="E44" s="11" t="s">
        <v>17</v>
      </c>
      <c r="F44" s="13" t="s">
        <v>18</v>
      </c>
      <c r="G44" s="11" t="s">
        <v>24</v>
      </c>
      <c r="H44" s="11" t="s">
        <v>98</v>
      </c>
      <c r="I44" s="11" t="n">
        <v>5</v>
      </c>
    </row>
    <row r="45" customFormat="false" ht="14.5" hidden="false" customHeight="false" outlineLevel="0" collapsed="false">
      <c r="A45" s="11" t="s">
        <v>103</v>
      </c>
      <c r="B45" s="11" t="n">
        <v>21131012367</v>
      </c>
      <c r="C45" s="12" t="s">
        <v>104</v>
      </c>
      <c r="D45" s="12" t="s">
        <v>33</v>
      </c>
      <c r="E45" s="11" t="s">
        <v>17</v>
      </c>
      <c r="F45" s="13" t="s">
        <v>18</v>
      </c>
      <c r="G45" s="11" t="s">
        <v>24</v>
      </c>
      <c r="H45" s="11" t="s">
        <v>98</v>
      </c>
      <c r="I45" s="11" t="n">
        <v>7</v>
      </c>
    </row>
    <row r="46" customFormat="false" ht="14.5" hidden="false" customHeight="false" outlineLevel="0" collapsed="false">
      <c r="A46" s="11" t="s">
        <v>105</v>
      </c>
      <c r="B46" s="11" t="n">
        <v>21131012406</v>
      </c>
      <c r="C46" s="12" t="s">
        <v>106</v>
      </c>
      <c r="D46" s="12" t="s">
        <v>33</v>
      </c>
      <c r="E46" s="11" t="s">
        <v>17</v>
      </c>
      <c r="F46" s="13" t="s">
        <v>18</v>
      </c>
      <c r="G46" s="11" t="s">
        <v>24</v>
      </c>
      <c r="H46" s="11" t="s">
        <v>98</v>
      </c>
      <c r="I46" s="11" t="n">
        <v>9</v>
      </c>
    </row>
    <row r="47" customFormat="false" ht="14.5" hidden="false" customHeight="false" outlineLevel="0" collapsed="false">
      <c r="A47" s="11" t="s">
        <v>107</v>
      </c>
      <c r="B47" s="11" t="n">
        <v>21131012410</v>
      </c>
      <c r="C47" s="12" t="s">
        <v>108</v>
      </c>
      <c r="D47" s="12" t="s">
        <v>33</v>
      </c>
      <c r="E47" s="11" t="s">
        <v>17</v>
      </c>
      <c r="F47" s="13" t="s">
        <v>18</v>
      </c>
      <c r="G47" s="11" t="s">
        <v>24</v>
      </c>
      <c r="H47" s="11" t="s">
        <v>98</v>
      </c>
      <c r="I47" s="11" t="n">
        <v>11</v>
      </c>
    </row>
    <row r="48" customFormat="false" ht="14.5" hidden="false" customHeight="false" outlineLevel="0" collapsed="false">
      <c r="A48" s="11" t="s">
        <v>109</v>
      </c>
      <c r="B48" s="11" t="n">
        <v>21131012426</v>
      </c>
      <c r="C48" s="12" t="s">
        <v>110</v>
      </c>
      <c r="D48" s="12" t="s">
        <v>33</v>
      </c>
      <c r="E48" s="11" t="s">
        <v>17</v>
      </c>
      <c r="F48" s="13" t="s">
        <v>18</v>
      </c>
      <c r="G48" s="11" t="s">
        <v>24</v>
      </c>
      <c r="H48" s="11" t="s">
        <v>98</v>
      </c>
      <c r="I48" s="11" t="n">
        <v>13</v>
      </c>
    </row>
    <row r="49" customFormat="false" ht="14.5" hidden="false" customHeight="false" outlineLevel="0" collapsed="false">
      <c r="A49" s="11" t="s">
        <v>111</v>
      </c>
      <c r="B49" s="11" t="n">
        <v>21131012471</v>
      </c>
      <c r="C49" s="12" t="s">
        <v>112</v>
      </c>
      <c r="D49" s="12" t="s">
        <v>33</v>
      </c>
      <c r="E49" s="11" t="s">
        <v>17</v>
      </c>
      <c r="F49" s="13" t="s">
        <v>18</v>
      </c>
      <c r="G49" s="11" t="s">
        <v>24</v>
      </c>
      <c r="H49" s="11" t="s">
        <v>98</v>
      </c>
      <c r="I49" s="11" t="n">
        <v>15</v>
      </c>
    </row>
    <row r="50" customFormat="false" ht="14.5" hidden="false" customHeight="false" outlineLevel="0" collapsed="false">
      <c r="A50" s="11" t="s">
        <v>113</v>
      </c>
      <c r="B50" s="11" t="n">
        <v>21131011599</v>
      </c>
      <c r="C50" s="12" t="s">
        <v>114</v>
      </c>
      <c r="D50" s="12" t="s">
        <v>33</v>
      </c>
      <c r="E50" s="11" t="s">
        <v>17</v>
      </c>
      <c r="F50" s="13" t="s">
        <v>18</v>
      </c>
      <c r="G50" s="11" t="s">
        <v>24</v>
      </c>
      <c r="H50" s="11" t="s">
        <v>98</v>
      </c>
      <c r="I50" s="11" t="n">
        <v>17</v>
      </c>
    </row>
    <row r="51" customFormat="false" ht="14.5" hidden="false" customHeight="false" outlineLevel="0" collapsed="false">
      <c r="A51" s="11" t="s">
        <v>115</v>
      </c>
      <c r="B51" s="11" t="n">
        <v>21131011778</v>
      </c>
      <c r="C51" s="12" t="s">
        <v>116</v>
      </c>
      <c r="D51" s="12" t="s">
        <v>33</v>
      </c>
      <c r="E51" s="11" t="s">
        <v>17</v>
      </c>
      <c r="F51" s="13" t="s">
        <v>18</v>
      </c>
      <c r="G51" s="11" t="s">
        <v>24</v>
      </c>
      <c r="H51" s="11" t="s">
        <v>98</v>
      </c>
      <c r="I51" s="11" t="n">
        <v>19</v>
      </c>
    </row>
    <row r="52" customFormat="false" ht="14.5" hidden="false" customHeight="false" outlineLevel="0" collapsed="false">
      <c r="A52" s="11" t="s">
        <v>117</v>
      </c>
      <c r="B52" s="11" t="n">
        <v>20131010445</v>
      </c>
      <c r="C52" s="12" t="s">
        <v>118</v>
      </c>
      <c r="D52" s="12" t="s">
        <v>119</v>
      </c>
      <c r="E52" s="11" t="s">
        <v>120</v>
      </c>
      <c r="F52" s="13" t="s">
        <v>18</v>
      </c>
      <c r="G52" s="11" t="s">
        <v>24</v>
      </c>
      <c r="H52" s="11" t="s">
        <v>98</v>
      </c>
      <c r="I52" s="11" t="n">
        <v>21</v>
      </c>
    </row>
    <row r="53" customFormat="false" ht="14.5" hidden="false" customHeight="false" outlineLevel="0" collapsed="false">
      <c r="A53" s="11" t="s">
        <v>121</v>
      </c>
      <c r="B53" s="11" t="n">
        <v>20131010546</v>
      </c>
      <c r="C53" s="12" t="s">
        <v>122</v>
      </c>
      <c r="D53" s="12" t="s">
        <v>119</v>
      </c>
      <c r="E53" s="11" t="s">
        <v>120</v>
      </c>
      <c r="F53" s="13" t="s">
        <v>18</v>
      </c>
      <c r="G53" s="11" t="s">
        <v>24</v>
      </c>
      <c r="H53" s="11" t="s">
        <v>98</v>
      </c>
      <c r="I53" s="11" t="n">
        <v>23</v>
      </c>
    </row>
    <row r="54" customFormat="false" ht="14.5" hidden="false" customHeight="false" outlineLevel="0" collapsed="false">
      <c r="A54" s="11" t="s">
        <v>123</v>
      </c>
      <c r="B54" s="11" t="n">
        <v>21131280048</v>
      </c>
      <c r="C54" s="12" t="s">
        <v>124</v>
      </c>
      <c r="D54" s="12" t="s">
        <v>125</v>
      </c>
      <c r="E54" s="11" t="s">
        <v>17</v>
      </c>
      <c r="F54" s="13" t="s">
        <v>18</v>
      </c>
      <c r="G54" s="11" t="s">
        <v>24</v>
      </c>
      <c r="H54" s="11" t="s">
        <v>98</v>
      </c>
      <c r="I54" s="11" t="n">
        <v>25</v>
      </c>
    </row>
    <row r="55" customFormat="false" ht="14.5" hidden="false" customHeight="false" outlineLevel="0" collapsed="false">
      <c r="A55" s="11" t="s">
        <v>126</v>
      </c>
      <c r="B55" s="11" t="n">
        <v>21131280053</v>
      </c>
      <c r="C55" s="12" t="s">
        <v>127</v>
      </c>
      <c r="D55" s="12" t="s">
        <v>125</v>
      </c>
      <c r="E55" s="11" t="s">
        <v>17</v>
      </c>
      <c r="F55" s="13" t="s">
        <v>18</v>
      </c>
      <c r="G55" s="11" t="s">
        <v>24</v>
      </c>
      <c r="H55" s="11" t="s">
        <v>98</v>
      </c>
      <c r="I55" s="11" t="n">
        <v>27</v>
      </c>
    </row>
    <row r="56" customFormat="false" ht="14.5" hidden="false" customHeight="false" outlineLevel="0" collapsed="false">
      <c r="A56" s="11" t="s">
        <v>128</v>
      </c>
      <c r="B56" s="11" t="n">
        <v>21131280072</v>
      </c>
      <c r="C56" s="12" t="s">
        <v>129</v>
      </c>
      <c r="D56" s="12" t="s">
        <v>125</v>
      </c>
      <c r="E56" s="11" t="s">
        <v>17</v>
      </c>
      <c r="F56" s="13" t="s">
        <v>18</v>
      </c>
      <c r="G56" s="11" t="s">
        <v>24</v>
      </c>
      <c r="H56" s="11" t="s">
        <v>98</v>
      </c>
      <c r="I56" s="11" t="n">
        <v>29</v>
      </c>
    </row>
    <row r="57" customFormat="false" ht="14.5" hidden="false" customHeight="false" outlineLevel="0" collapsed="false">
      <c r="A57" s="11" t="s">
        <v>130</v>
      </c>
      <c r="B57" s="11" t="n">
        <v>21131180337</v>
      </c>
      <c r="C57" s="12" t="s">
        <v>131</v>
      </c>
      <c r="D57" s="12" t="s">
        <v>132</v>
      </c>
      <c r="E57" s="11" t="s">
        <v>17</v>
      </c>
      <c r="F57" s="13" t="s">
        <v>18</v>
      </c>
      <c r="G57" s="11" t="s">
        <v>24</v>
      </c>
      <c r="H57" s="11" t="s">
        <v>98</v>
      </c>
      <c r="I57" s="11" t="n">
        <v>31</v>
      </c>
    </row>
    <row r="58" customFormat="false" ht="14.5" hidden="false" customHeight="false" outlineLevel="0" collapsed="false">
      <c r="A58" s="11" t="s">
        <v>133</v>
      </c>
      <c r="B58" s="11" t="n">
        <v>21131180355</v>
      </c>
      <c r="C58" s="12" t="s">
        <v>134</v>
      </c>
      <c r="D58" s="12" t="s">
        <v>132</v>
      </c>
      <c r="E58" s="11" t="s">
        <v>17</v>
      </c>
      <c r="F58" s="13" t="s">
        <v>18</v>
      </c>
      <c r="G58" s="11" t="s">
        <v>24</v>
      </c>
      <c r="H58" s="11" t="s">
        <v>98</v>
      </c>
      <c r="I58" s="11" t="n">
        <v>33</v>
      </c>
    </row>
    <row r="59" customFormat="false" ht="14.5" hidden="false" customHeight="false" outlineLevel="0" collapsed="false">
      <c r="A59" s="11" t="s">
        <v>135</v>
      </c>
      <c r="B59" s="11" t="n">
        <v>21131180205</v>
      </c>
      <c r="C59" s="12" t="s">
        <v>136</v>
      </c>
      <c r="D59" s="12" t="s">
        <v>132</v>
      </c>
      <c r="E59" s="11" t="s">
        <v>17</v>
      </c>
      <c r="F59" s="13" t="s">
        <v>18</v>
      </c>
      <c r="G59" s="11" t="s">
        <v>24</v>
      </c>
      <c r="H59" s="11" t="s">
        <v>98</v>
      </c>
      <c r="I59" s="11" t="n">
        <v>35</v>
      </c>
    </row>
    <row r="60" customFormat="false" ht="14.5" hidden="false" customHeight="false" outlineLevel="0" collapsed="false">
      <c r="A60" s="11" t="s">
        <v>137</v>
      </c>
      <c r="B60" s="11" t="n">
        <v>21131180299</v>
      </c>
      <c r="C60" s="12" t="s">
        <v>138</v>
      </c>
      <c r="D60" s="12" t="s">
        <v>132</v>
      </c>
      <c r="E60" s="11" t="s">
        <v>17</v>
      </c>
      <c r="F60" s="13" t="s">
        <v>18</v>
      </c>
      <c r="G60" s="11" t="s">
        <v>24</v>
      </c>
      <c r="H60" s="11" t="s">
        <v>98</v>
      </c>
      <c r="I60" s="11" t="n">
        <v>37</v>
      </c>
    </row>
    <row r="61" customFormat="false" ht="14.5" hidden="false" customHeight="false" outlineLevel="0" collapsed="false">
      <c r="A61" s="11" t="s">
        <v>139</v>
      </c>
      <c r="B61" s="11" t="n">
        <v>21131180305</v>
      </c>
      <c r="C61" s="12" t="s">
        <v>140</v>
      </c>
      <c r="D61" s="12" t="s">
        <v>132</v>
      </c>
      <c r="E61" s="11" t="s">
        <v>17</v>
      </c>
      <c r="F61" s="13" t="s">
        <v>18</v>
      </c>
      <c r="G61" s="11" t="s">
        <v>24</v>
      </c>
      <c r="H61" s="11" t="s">
        <v>98</v>
      </c>
      <c r="I61" s="11" t="n">
        <v>39</v>
      </c>
    </row>
    <row r="62" customFormat="false" ht="14.5" hidden="false" customHeight="false" outlineLevel="0" collapsed="false">
      <c r="A62" s="11" t="s">
        <v>141</v>
      </c>
      <c r="B62" s="11" t="n">
        <v>21131180321</v>
      </c>
      <c r="C62" s="12" t="s">
        <v>142</v>
      </c>
      <c r="D62" s="12" t="s">
        <v>132</v>
      </c>
      <c r="E62" s="11" t="s">
        <v>17</v>
      </c>
      <c r="F62" s="13" t="s">
        <v>18</v>
      </c>
      <c r="G62" s="11" t="s">
        <v>24</v>
      </c>
      <c r="H62" s="11" t="s">
        <v>98</v>
      </c>
      <c r="I62" s="11" t="n">
        <v>41</v>
      </c>
    </row>
    <row r="63" customFormat="false" ht="14.5" hidden="false" customHeight="false" outlineLevel="0" collapsed="false">
      <c r="A63" s="11" t="s">
        <v>143</v>
      </c>
      <c r="B63" s="11" t="n">
        <v>21131180278</v>
      </c>
      <c r="C63" s="12" t="s">
        <v>144</v>
      </c>
      <c r="D63" s="12" t="s">
        <v>132</v>
      </c>
      <c r="E63" s="11" t="s">
        <v>17</v>
      </c>
      <c r="F63" s="13" t="s">
        <v>18</v>
      </c>
      <c r="G63" s="11" t="s">
        <v>24</v>
      </c>
      <c r="H63" s="11" t="s">
        <v>98</v>
      </c>
      <c r="I63" s="11" t="n">
        <v>43</v>
      </c>
    </row>
    <row r="64" customFormat="false" ht="14.5" hidden="false" customHeight="false" outlineLevel="0" collapsed="false">
      <c r="A64" s="11" t="s">
        <v>145</v>
      </c>
      <c r="B64" s="11" t="n">
        <v>21131410163</v>
      </c>
      <c r="C64" s="12" t="s">
        <v>146</v>
      </c>
      <c r="D64" s="12" t="s">
        <v>147</v>
      </c>
      <c r="E64" s="11" t="s">
        <v>17</v>
      </c>
      <c r="F64" s="13" t="s">
        <v>18</v>
      </c>
      <c r="G64" s="11" t="s">
        <v>24</v>
      </c>
      <c r="H64" s="11" t="s">
        <v>98</v>
      </c>
      <c r="I64" s="11" t="n">
        <v>45</v>
      </c>
    </row>
    <row r="65" customFormat="false" ht="14.5" hidden="false" customHeight="false" outlineLevel="0" collapsed="false">
      <c r="A65" s="11" t="s">
        <v>148</v>
      </c>
      <c r="B65" s="11" t="n">
        <v>21131410157</v>
      </c>
      <c r="C65" s="12" t="s">
        <v>149</v>
      </c>
      <c r="D65" s="12" t="s">
        <v>33</v>
      </c>
      <c r="E65" s="11" t="s">
        <v>17</v>
      </c>
      <c r="F65" s="13" t="s">
        <v>18</v>
      </c>
      <c r="G65" s="11" t="s">
        <v>24</v>
      </c>
      <c r="H65" s="11" t="s">
        <v>98</v>
      </c>
      <c r="I65" s="11" t="n">
        <v>47</v>
      </c>
    </row>
    <row r="66" customFormat="false" ht="14.5" hidden="false" customHeight="false" outlineLevel="0" collapsed="false">
      <c r="A66" s="11" t="s">
        <v>150</v>
      </c>
      <c r="B66" s="11" t="n">
        <v>21131410161</v>
      </c>
      <c r="C66" s="12" t="s">
        <v>151</v>
      </c>
      <c r="D66" s="12" t="s">
        <v>152</v>
      </c>
      <c r="E66" s="11" t="s">
        <v>17</v>
      </c>
      <c r="F66" s="13" t="s">
        <v>18</v>
      </c>
      <c r="G66" s="11" t="s">
        <v>24</v>
      </c>
      <c r="H66" s="11" t="s">
        <v>98</v>
      </c>
      <c r="I66" s="11" t="n">
        <v>49</v>
      </c>
    </row>
    <row r="67" customFormat="false" ht="14.5" hidden="false" customHeight="false" outlineLevel="0" collapsed="false">
      <c r="A67" s="11" t="s">
        <v>153</v>
      </c>
      <c r="B67" s="11" t="n">
        <v>21131420097</v>
      </c>
      <c r="C67" s="12" t="s">
        <v>154</v>
      </c>
      <c r="D67" s="12" t="s">
        <v>152</v>
      </c>
      <c r="E67" s="11" t="s">
        <v>17</v>
      </c>
      <c r="F67" s="13" t="s">
        <v>18</v>
      </c>
      <c r="G67" s="11" t="s">
        <v>24</v>
      </c>
      <c r="H67" s="11" t="s">
        <v>98</v>
      </c>
      <c r="I67" s="11" t="n">
        <v>51</v>
      </c>
    </row>
    <row r="68" customFormat="false" ht="14.5" hidden="false" customHeight="false" outlineLevel="0" collapsed="false">
      <c r="A68" s="11" t="s">
        <v>155</v>
      </c>
      <c r="B68" s="11" t="n">
        <v>21131420098</v>
      </c>
      <c r="C68" s="12" t="s">
        <v>156</v>
      </c>
      <c r="D68" s="12" t="s">
        <v>152</v>
      </c>
      <c r="E68" s="11" t="s">
        <v>17</v>
      </c>
      <c r="F68" s="13" t="s">
        <v>18</v>
      </c>
      <c r="G68" s="11" t="s">
        <v>24</v>
      </c>
      <c r="H68" s="11" t="s">
        <v>98</v>
      </c>
      <c r="I68" s="11" t="n">
        <v>53</v>
      </c>
    </row>
    <row r="69" customFormat="false" ht="14.5" hidden="false" customHeight="false" outlineLevel="0" collapsed="false">
      <c r="A69" s="11" t="s">
        <v>157</v>
      </c>
      <c r="B69" s="11" t="n">
        <v>21131420121</v>
      </c>
      <c r="C69" s="12" t="s">
        <v>158</v>
      </c>
      <c r="D69" s="12" t="s">
        <v>152</v>
      </c>
      <c r="E69" s="11" t="s">
        <v>17</v>
      </c>
      <c r="F69" s="13" t="s">
        <v>18</v>
      </c>
      <c r="G69" s="11" t="s">
        <v>24</v>
      </c>
      <c r="H69" s="11" t="s">
        <v>98</v>
      </c>
      <c r="I69" s="11" t="n">
        <v>55</v>
      </c>
    </row>
    <row r="70" customFormat="false" ht="14.5" hidden="false" customHeight="false" outlineLevel="0" collapsed="false">
      <c r="A70" s="11" t="s">
        <v>159</v>
      </c>
      <c r="B70" s="11" t="n">
        <v>21131140039</v>
      </c>
      <c r="C70" s="12" t="s">
        <v>160</v>
      </c>
      <c r="D70" s="12" t="s">
        <v>161</v>
      </c>
      <c r="E70" s="11" t="s">
        <v>17</v>
      </c>
      <c r="F70" s="13" t="s">
        <v>18</v>
      </c>
      <c r="G70" s="11" t="s">
        <v>24</v>
      </c>
      <c r="H70" s="11" t="s">
        <v>98</v>
      </c>
      <c r="I70" s="11" t="n">
        <v>57</v>
      </c>
    </row>
    <row r="71" customFormat="false" ht="14.5" hidden="false" customHeight="false" outlineLevel="0" collapsed="false">
      <c r="A71" s="11" t="s">
        <v>162</v>
      </c>
      <c r="B71" s="11" t="n">
        <v>21131260016</v>
      </c>
      <c r="C71" s="12" t="s">
        <v>163</v>
      </c>
      <c r="D71" s="12" t="s">
        <v>164</v>
      </c>
      <c r="E71" s="11" t="s">
        <v>17</v>
      </c>
      <c r="F71" s="13" t="s">
        <v>18</v>
      </c>
      <c r="G71" s="11" t="s">
        <v>24</v>
      </c>
      <c r="H71" s="11" t="s">
        <v>98</v>
      </c>
      <c r="I71" s="11" t="n">
        <v>59</v>
      </c>
    </row>
    <row r="72" customFormat="false" ht="14.5" hidden="false" customHeight="false" outlineLevel="0" collapsed="false">
      <c r="A72" s="11" t="s">
        <v>165</v>
      </c>
      <c r="B72" s="11" t="n">
        <v>21131012813</v>
      </c>
      <c r="C72" s="15" t="s">
        <v>166</v>
      </c>
      <c r="D72" s="15" t="s">
        <v>167</v>
      </c>
      <c r="E72" s="11" t="s">
        <v>17</v>
      </c>
      <c r="F72" s="16" t="s">
        <v>168</v>
      </c>
      <c r="G72" s="11" t="s">
        <v>24</v>
      </c>
      <c r="H72" s="11" t="s">
        <v>98</v>
      </c>
      <c r="I72" s="11" t="n">
        <v>61</v>
      </c>
    </row>
    <row r="73" customFormat="false" ht="14.5" hidden="false" customHeight="false" outlineLevel="0" collapsed="false">
      <c r="A73" s="11" t="s">
        <v>169</v>
      </c>
      <c r="B73" s="11" t="n">
        <v>21131010002</v>
      </c>
      <c r="C73" s="15" t="s">
        <v>170</v>
      </c>
      <c r="D73" s="15" t="s">
        <v>167</v>
      </c>
      <c r="E73" s="11" t="s">
        <v>17</v>
      </c>
      <c r="F73" s="16" t="s">
        <v>168</v>
      </c>
      <c r="G73" s="11" t="s">
        <v>24</v>
      </c>
      <c r="H73" s="11" t="s">
        <v>98</v>
      </c>
      <c r="I73" s="11" t="n">
        <v>63</v>
      </c>
    </row>
    <row r="74" customFormat="false" ht="14.5" hidden="false" customHeight="false" outlineLevel="0" collapsed="false">
      <c r="A74" s="11" t="s">
        <v>171</v>
      </c>
      <c r="B74" s="11" t="n">
        <v>21131012283</v>
      </c>
      <c r="C74" s="15" t="s">
        <v>172</v>
      </c>
      <c r="D74" s="15" t="s">
        <v>167</v>
      </c>
      <c r="E74" s="11" t="s">
        <v>17</v>
      </c>
      <c r="F74" s="16" t="s">
        <v>168</v>
      </c>
      <c r="G74" s="11" t="s">
        <v>24</v>
      </c>
      <c r="H74" s="11" t="s">
        <v>98</v>
      </c>
      <c r="I74" s="11" t="n">
        <v>65</v>
      </c>
    </row>
    <row r="75" customFormat="false" ht="14.5" hidden="false" customHeight="false" outlineLevel="0" collapsed="false">
      <c r="A75" s="11" t="s">
        <v>173</v>
      </c>
      <c r="B75" s="11" t="n">
        <v>21131420109</v>
      </c>
      <c r="C75" s="15" t="s">
        <v>174</v>
      </c>
      <c r="D75" s="15" t="s">
        <v>175</v>
      </c>
      <c r="E75" s="11" t="s">
        <v>17</v>
      </c>
      <c r="F75" s="16" t="s">
        <v>168</v>
      </c>
      <c r="G75" s="11" t="s">
        <v>24</v>
      </c>
      <c r="H75" s="11" t="s">
        <v>98</v>
      </c>
      <c r="I75" s="11" t="n">
        <v>67</v>
      </c>
    </row>
    <row r="76" customFormat="false" ht="14.5" hidden="false" customHeight="false" outlineLevel="0" collapsed="false">
      <c r="A76" s="11" t="s">
        <v>176</v>
      </c>
      <c r="B76" s="11" t="n">
        <v>21131420073</v>
      </c>
      <c r="C76" s="15" t="s">
        <v>177</v>
      </c>
      <c r="D76" s="15" t="s">
        <v>175</v>
      </c>
      <c r="E76" s="11" t="s">
        <v>17</v>
      </c>
      <c r="F76" s="16" t="s">
        <v>168</v>
      </c>
      <c r="G76" s="11" t="s">
        <v>24</v>
      </c>
      <c r="H76" s="11" t="s">
        <v>98</v>
      </c>
      <c r="I76" s="11" t="n">
        <v>69</v>
      </c>
    </row>
    <row r="77" customFormat="false" ht="14.5" hidden="false" customHeight="false" outlineLevel="0" collapsed="false">
      <c r="A77" s="11" t="s">
        <v>178</v>
      </c>
      <c r="B77" s="11" t="n">
        <v>21131420096</v>
      </c>
      <c r="C77" s="15" t="s">
        <v>179</v>
      </c>
      <c r="D77" s="15" t="s">
        <v>180</v>
      </c>
      <c r="E77" s="11" t="s">
        <v>181</v>
      </c>
      <c r="F77" s="16" t="s">
        <v>168</v>
      </c>
      <c r="G77" s="11" t="s">
        <v>24</v>
      </c>
      <c r="H77" s="14" t="s">
        <v>182</v>
      </c>
      <c r="I77" s="14" t="n">
        <v>1</v>
      </c>
    </row>
    <row r="78" customFormat="false" ht="14.5" hidden="false" customHeight="false" outlineLevel="0" collapsed="false">
      <c r="A78" s="11" t="s">
        <v>183</v>
      </c>
      <c r="B78" s="11" t="n">
        <v>21131012551</v>
      </c>
      <c r="C78" s="15" t="s">
        <v>184</v>
      </c>
      <c r="D78" s="15" t="s">
        <v>167</v>
      </c>
      <c r="E78" s="11" t="s">
        <v>17</v>
      </c>
      <c r="F78" s="16" t="s">
        <v>168</v>
      </c>
      <c r="G78" s="11" t="s">
        <v>24</v>
      </c>
      <c r="H78" s="11" t="s">
        <v>182</v>
      </c>
      <c r="I78" s="11" t="n">
        <v>3</v>
      </c>
    </row>
    <row r="79" customFormat="false" ht="14.5" hidden="false" customHeight="false" outlineLevel="0" collapsed="false">
      <c r="A79" s="11" t="s">
        <v>185</v>
      </c>
      <c r="B79" s="11" t="n">
        <v>21131260014</v>
      </c>
      <c r="C79" s="15" t="s">
        <v>186</v>
      </c>
      <c r="D79" s="15" t="s">
        <v>187</v>
      </c>
      <c r="E79" s="11" t="s">
        <v>17</v>
      </c>
      <c r="F79" s="16" t="s">
        <v>168</v>
      </c>
      <c r="G79" s="11" t="s">
        <v>24</v>
      </c>
      <c r="H79" s="11" t="s">
        <v>182</v>
      </c>
      <c r="I79" s="11" t="n">
        <v>5</v>
      </c>
    </row>
    <row r="80" customFormat="false" ht="14.5" hidden="false" customHeight="false" outlineLevel="0" collapsed="false">
      <c r="A80" s="11" t="s">
        <v>188</v>
      </c>
      <c r="B80" s="11" t="n">
        <v>21131300041</v>
      </c>
      <c r="C80" s="15" t="s">
        <v>189</v>
      </c>
      <c r="D80" s="15" t="s">
        <v>190</v>
      </c>
      <c r="E80" s="11" t="s">
        <v>17</v>
      </c>
      <c r="F80" s="16" t="s">
        <v>168</v>
      </c>
      <c r="G80" s="11" t="s">
        <v>24</v>
      </c>
      <c r="H80" s="11" t="s">
        <v>182</v>
      </c>
      <c r="I80" s="11" t="n">
        <v>7</v>
      </c>
    </row>
    <row r="81" customFormat="false" ht="14.5" hidden="false" customHeight="false" outlineLevel="0" collapsed="false">
      <c r="A81" s="11" t="s">
        <v>191</v>
      </c>
      <c r="B81" s="11" t="n">
        <v>21131260013</v>
      </c>
      <c r="C81" s="15" t="s">
        <v>192</v>
      </c>
      <c r="D81" s="15" t="s">
        <v>187</v>
      </c>
      <c r="E81" s="11" t="s">
        <v>17</v>
      </c>
      <c r="F81" s="16" t="s">
        <v>168</v>
      </c>
      <c r="G81" s="11" t="s">
        <v>24</v>
      </c>
      <c r="H81" s="11" t="s">
        <v>182</v>
      </c>
      <c r="I81" s="11" t="n">
        <v>9</v>
      </c>
    </row>
    <row r="82" customFormat="false" ht="14.5" hidden="false" customHeight="false" outlineLevel="0" collapsed="false">
      <c r="A82" s="11" t="s">
        <v>193</v>
      </c>
      <c r="B82" s="11" t="n">
        <v>21131012303</v>
      </c>
      <c r="C82" s="15" t="s">
        <v>194</v>
      </c>
      <c r="D82" s="15" t="s">
        <v>167</v>
      </c>
      <c r="E82" s="11" t="s">
        <v>17</v>
      </c>
      <c r="F82" s="16" t="s">
        <v>168</v>
      </c>
      <c r="G82" s="11" t="s">
        <v>24</v>
      </c>
      <c r="H82" s="11" t="s">
        <v>182</v>
      </c>
      <c r="I82" s="11" t="n">
        <v>11</v>
      </c>
    </row>
    <row r="83" customFormat="false" ht="14.5" hidden="false" customHeight="false" outlineLevel="0" collapsed="false">
      <c r="A83" s="11" t="s">
        <v>195</v>
      </c>
      <c r="B83" s="11" t="n">
        <v>21131410164</v>
      </c>
      <c r="C83" s="15" t="s">
        <v>196</v>
      </c>
      <c r="D83" s="15" t="s">
        <v>197</v>
      </c>
      <c r="E83" s="11" t="s">
        <v>17</v>
      </c>
      <c r="F83" s="16" t="s">
        <v>168</v>
      </c>
      <c r="G83" s="11" t="s">
        <v>24</v>
      </c>
      <c r="H83" s="11" t="s">
        <v>182</v>
      </c>
      <c r="I83" s="11" t="n">
        <v>13</v>
      </c>
    </row>
    <row r="84" customFormat="false" ht="14.5" hidden="false" customHeight="false" outlineLevel="0" collapsed="false">
      <c r="A84" s="11" t="s">
        <v>198</v>
      </c>
      <c r="B84" s="11" t="n">
        <v>21131012100</v>
      </c>
      <c r="C84" s="15" t="s">
        <v>199</v>
      </c>
      <c r="D84" s="15" t="s">
        <v>167</v>
      </c>
      <c r="E84" s="11" t="s">
        <v>17</v>
      </c>
      <c r="F84" s="16" t="s">
        <v>168</v>
      </c>
      <c r="G84" s="11" t="s">
        <v>24</v>
      </c>
      <c r="H84" s="11" t="s">
        <v>182</v>
      </c>
      <c r="I84" s="11" t="n">
        <v>15</v>
      </c>
    </row>
    <row r="85" customFormat="false" ht="14.5" hidden="false" customHeight="false" outlineLevel="0" collapsed="false">
      <c r="A85" s="11" t="s">
        <v>200</v>
      </c>
      <c r="B85" s="11" t="n">
        <v>21131410102</v>
      </c>
      <c r="C85" s="15" t="s">
        <v>201</v>
      </c>
      <c r="D85" s="15" t="s">
        <v>197</v>
      </c>
      <c r="E85" s="11" t="s">
        <v>17</v>
      </c>
      <c r="F85" s="16" t="s">
        <v>168</v>
      </c>
      <c r="G85" s="11" t="s">
        <v>24</v>
      </c>
      <c r="H85" s="11" t="s">
        <v>182</v>
      </c>
      <c r="I85" s="11" t="n">
        <v>17</v>
      </c>
    </row>
    <row r="86" customFormat="false" ht="14.5" hidden="false" customHeight="false" outlineLevel="0" collapsed="false">
      <c r="A86" s="11" t="s">
        <v>202</v>
      </c>
      <c r="B86" s="11" t="n">
        <v>21131012499</v>
      </c>
      <c r="C86" s="15" t="s">
        <v>203</v>
      </c>
      <c r="D86" s="15" t="s">
        <v>167</v>
      </c>
      <c r="E86" s="11" t="s">
        <v>17</v>
      </c>
      <c r="F86" s="16" t="s">
        <v>168</v>
      </c>
      <c r="G86" s="11" t="s">
        <v>24</v>
      </c>
      <c r="H86" s="11" t="s">
        <v>182</v>
      </c>
      <c r="I86" s="11" t="n">
        <v>19</v>
      </c>
    </row>
    <row r="87" customFormat="false" ht="14.5" hidden="false" customHeight="false" outlineLevel="0" collapsed="false">
      <c r="A87" s="11" t="s">
        <v>204</v>
      </c>
      <c r="B87" s="11" t="n">
        <v>21131012729</v>
      </c>
      <c r="C87" s="15" t="s">
        <v>205</v>
      </c>
      <c r="D87" s="15" t="s">
        <v>206</v>
      </c>
      <c r="E87" s="11" t="s">
        <v>207</v>
      </c>
      <c r="F87" s="16" t="s">
        <v>168</v>
      </c>
      <c r="G87" s="11" t="s">
        <v>24</v>
      </c>
      <c r="H87" s="11" t="s">
        <v>182</v>
      </c>
      <c r="I87" s="11" t="n">
        <v>21</v>
      </c>
    </row>
    <row r="88" customFormat="false" ht="14.5" hidden="false" customHeight="false" outlineLevel="0" collapsed="false">
      <c r="A88" s="11" t="s">
        <v>208</v>
      </c>
      <c r="B88" s="11" t="n">
        <v>21151290001</v>
      </c>
      <c r="C88" s="15" t="s">
        <v>209</v>
      </c>
      <c r="D88" s="15" t="s">
        <v>210</v>
      </c>
      <c r="E88" s="11" t="s">
        <v>17</v>
      </c>
      <c r="F88" s="16" t="s">
        <v>168</v>
      </c>
      <c r="G88" s="11" t="s">
        <v>24</v>
      </c>
      <c r="H88" s="11" t="s">
        <v>182</v>
      </c>
      <c r="I88" s="11" t="n">
        <v>23</v>
      </c>
    </row>
    <row r="89" customFormat="false" ht="14.5" hidden="false" customHeight="false" outlineLevel="0" collapsed="false">
      <c r="A89" s="11" t="s">
        <v>211</v>
      </c>
      <c r="B89" s="11" t="n">
        <v>21151030123</v>
      </c>
      <c r="C89" s="15" t="s">
        <v>212</v>
      </c>
      <c r="D89" s="15" t="s">
        <v>213</v>
      </c>
      <c r="E89" s="11" t="s">
        <v>17</v>
      </c>
      <c r="F89" s="16" t="s">
        <v>168</v>
      </c>
      <c r="G89" s="11" t="s">
        <v>24</v>
      </c>
      <c r="H89" s="11" t="s">
        <v>182</v>
      </c>
      <c r="I89" s="11" t="n">
        <v>25</v>
      </c>
    </row>
    <row r="90" customFormat="false" ht="14.5" hidden="false" customHeight="false" outlineLevel="0" collapsed="false">
      <c r="A90" s="11" t="s">
        <v>214</v>
      </c>
      <c r="B90" s="11" t="n">
        <v>22151290002</v>
      </c>
      <c r="C90" s="12" t="s">
        <v>215</v>
      </c>
      <c r="D90" s="12" t="s">
        <v>216</v>
      </c>
      <c r="E90" s="11" t="s">
        <v>17</v>
      </c>
      <c r="F90" s="13" t="s">
        <v>18</v>
      </c>
      <c r="G90" s="11" t="s">
        <v>217</v>
      </c>
      <c r="H90" s="11" t="s">
        <v>182</v>
      </c>
      <c r="I90" s="11" t="n">
        <v>27</v>
      </c>
    </row>
    <row r="91" customFormat="false" ht="14.5" hidden="false" customHeight="false" outlineLevel="0" collapsed="false">
      <c r="A91" s="11" t="s">
        <v>218</v>
      </c>
      <c r="B91" s="11" t="n">
        <v>22151290004</v>
      </c>
      <c r="C91" s="12" t="s">
        <v>138</v>
      </c>
      <c r="D91" s="12" t="s">
        <v>216</v>
      </c>
      <c r="E91" s="11" t="s">
        <v>17</v>
      </c>
      <c r="F91" s="13" t="s">
        <v>18</v>
      </c>
      <c r="G91" s="11" t="s">
        <v>217</v>
      </c>
      <c r="H91" s="11" t="s">
        <v>182</v>
      </c>
      <c r="I91" s="11" t="n">
        <v>29</v>
      </c>
    </row>
    <row r="92" customFormat="false" ht="14.5" hidden="false" customHeight="false" outlineLevel="0" collapsed="false">
      <c r="A92" s="11" t="s">
        <v>219</v>
      </c>
      <c r="B92" s="11" t="n">
        <v>22151290006</v>
      </c>
      <c r="C92" s="12" t="s">
        <v>220</v>
      </c>
      <c r="D92" s="12" t="s">
        <v>216</v>
      </c>
      <c r="E92" s="11" t="s">
        <v>17</v>
      </c>
      <c r="F92" s="13" t="s">
        <v>18</v>
      </c>
      <c r="G92" s="11" t="s">
        <v>217</v>
      </c>
      <c r="H92" s="11" t="s">
        <v>182</v>
      </c>
      <c r="I92" s="11" t="n">
        <v>31</v>
      </c>
    </row>
    <row r="93" customFormat="false" ht="14.5" hidden="false" customHeight="false" outlineLevel="0" collapsed="false">
      <c r="A93" s="11" t="s">
        <v>221</v>
      </c>
      <c r="B93" s="11" t="n">
        <v>22151030013</v>
      </c>
      <c r="C93" s="12" t="s">
        <v>222</v>
      </c>
      <c r="D93" s="12" t="s">
        <v>223</v>
      </c>
      <c r="E93" s="11" t="s">
        <v>17</v>
      </c>
      <c r="F93" s="13" t="s">
        <v>18</v>
      </c>
      <c r="G93" s="11" t="s">
        <v>217</v>
      </c>
      <c r="H93" s="11" t="s">
        <v>182</v>
      </c>
      <c r="I93" s="11" t="n">
        <v>33</v>
      </c>
    </row>
    <row r="94" customFormat="false" ht="14.5" hidden="false" customHeight="false" outlineLevel="0" collapsed="false">
      <c r="A94" s="11" t="s">
        <v>224</v>
      </c>
      <c r="B94" s="11" t="n">
        <v>22151030018</v>
      </c>
      <c r="C94" s="12" t="s">
        <v>225</v>
      </c>
      <c r="D94" s="12" t="s">
        <v>223</v>
      </c>
      <c r="E94" s="11" t="s">
        <v>17</v>
      </c>
      <c r="F94" s="13" t="s">
        <v>18</v>
      </c>
      <c r="G94" s="11" t="s">
        <v>217</v>
      </c>
      <c r="H94" s="11" t="s">
        <v>182</v>
      </c>
      <c r="I94" s="11" t="n">
        <v>35</v>
      </c>
    </row>
    <row r="95" customFormat="false" ht="14.5" hidden="false" customHeight="false" outlineLevel="0" collapsed="false">
      <c r="A95" s="11" t="s">
        <v>226</v>
      </c>
      <c r="B95" s="11" t="n">
        <v>22151030012</v>
      </c>
      <c r="C95" s="12" t="s">
        <v>227</v>
      </c>
      <c r="D95" s="12" t="s">
        <v>223</v>
      </c>
      <c r="E95" s="11" t="s">
        <v>17</v>
      </c>
      <c r="F95" s="13" t="s">
        <v>18</v>
      </c>
      <c r="G95" s="11" t="s">
        <v>217</v>
      </c>
      <c r="H95" s="11" t="s">
        <v>182</v>
      </c>
      <c r="I95" s="11" t="n">
        <v>37</v>
      </c>
    </row>
    <row r="96" customFormat="false" ht="14.5" hidden="false" customHeight="false" outlineLevel="0" collapsed="false">
      <c r="A96" s="11" t="s">
        <v>228</v>
      </c>
      <c r="B96" s="11" t="n">
        <v>22151030028</v>
      </c>
      <c r="C96" s="12" t="s">
        <v>229</v>
      </c>
      <c r="D96" s="12" t="s">
        <v>223</v>
      </c>
      <c r="E96" s="11" t="s">
        <v>17</v>
      </c>
      <c r="F96" s="13" t="s">
        <v>18</v>
      </c>
      <c r="G96" s="11" t="s">
        <v>217</v>
      </c>
      <c r="H96" s="11" t="s">
        <v>182</v>
      </c>
      <c r="I96" s="11" t="n">
        <v>39</v>
      </c>
    </row>
    <row r="97" customFormat="false" ht="14.5" hidden="false" customHeight="false" outlineLevel="0" collapsed="false">
      <c r="A97" s="11" t="s">
        <v>230</v>
      </c>
      <c r="B97" s="11" t="n">
        <v>21131012490</v>
      </c>
      <c r="C97" s="12" t="s">
        <v>231</v>
      </c>
      <c r="D97" s="12" t="s">
        <v>36</v>
      </c>
      <c r="E97" s="11" t="s">
        <v>17</v>
      </c>
      <c r="F97" s="13" t="s">
        <v>18</v>
      </c>
      <c r="G97" s="11" t="s">
        <v>217</v>
      </c>
      <c r="H97" s="11" t="s">
        <v>182</v>
      </c>
      <c r="I97" s="11" t="n">
        <v>41</v>
      </c>
    </row>
    <row r="98" customFormat="false" ht="14.5" hidden="false" customHeight="false" outlineLevel="0" collapsed="false">
      <c r="A98" s="11" t="s">
        <v>232</v>
      </c>
      <c r="B98" s="11" t="n">
        <v>22131011977</v>
      </c>
      <c r="C98" s="12" t="s">
        <v>233</v>
      </c>
      <c r="D98" s="12" t="s">
        <v>36</v>
      </c>
      <c r="E98" s="11" t="s">
        <v>17</v>
      </c>
      <c r="F98" s="13" t="s">
        <v>18</v>
      </c>
      <c r="G98" s="11" t="s">
        <v>217</v>
      </c>
      <c r="H98" s="11" t="s">
        <v>182</v>
      </c>
      <c r="I98" s="11" t="n">
        <v>43</v>
      </c>
    </row>
    <row r="99" customFormat="false" ht="14.5" hidden="false" customHeight="false" outlineLevel="0" collapsed="false">
      <c r="A99" s="11" t="s">
        <v>234</v>
      </c>
      <c r="B99" s="11" t="n">
        <v>22131012125</v>
      </c>
      <c r="C99" s="12" t="s">
        <v>235</v>
      </c>
      <c r="D99" s="12" t="s">
        <v>36</v>
      </c>
      <c r="E99" s="11" t="s">
        <v>17</v>
      </c>
      <c r="F99" s="13" t="s">
        <v>18</v>
      </c>
      <c r="G99" s="11" t="s">
        <v>217</v>
      </c>
      <c r="H99" s="11" t="s">
        <v>182</v>
      </c>
      <c r="I99" s="11" t="n">
        <v>45</v>
      </c>
    </row>
    <row r="100" customFormat="false" ht="14.5" hidden="false" customHeight="false" outlineLevel="0" collapsed="false">
      <c r="A100" s="11" t="s">
        <v>236</v>
      </c>
      <c r="B100" s="11" t="n">
        <v>22131011193</v>
      </c>
      <c r="C100" s="12" t="s">
        <v>237</v>
      </c>
      <c r="D100" s="12" t="s">
        <v>36</v>
      </c>
      <c r="E100" s="11" t="s">
        <v>17</v>
      </c>
      <c r="F100" s="13" t="s">
        <v>18</v>
      </c>
      <c r="G100" s="11" t="s">
        <v>217</v>
      </c>
      <c r="H100" s="11" t="s">
        <v>182</v>
      </c>
      <c r="I100" s="11" t="n">
        <v>47</v>
      </c>
    </row>
    <row r="101" customFormat="false" ht="14.5" hidden="false" customHeight="false" outlineLevel="0" collapsed="false">
      <c r="A101" s="11" t="s">
        <v>238</v>
      </c>
      <c r="B101" s="11" t="n">
        <v>22131011273</v>
      </c>
      <c r="C101" s="12" t="s">
        <v>239</v>
      </c>
      <c r="D101" s="12" t="s">
        <v>36</v>
      </c>
      <c r="E101" s="11" t="s">
        <v>17</v>
      </c>
      <c r="F101" s="13" t="s">
        <v>18</v>
      </c>
      <c r="G101" s="11" t="s">
        <v>217</v>
      </c>
      <c r="H101" s="11" t="s">
        <v>182</v>
      </c>
      <c r="I101" s="11" t="n">
        <v>49</v>
      </c>
    </row>
    <row r="102" customFormat="false" ht="14.5" hidden="false" customHeight="false" outlineLevel="0" collapsed="false">
      <c r="A102" s="11" t="s">
        <v>240</v>
      </c>
      <c r="B102" s="11" t="n">
        <v>22131011371</v>
      </c>
      <c r="C102" s="12" t="s">
        <v>241</v>
      </c>
      <c r="D102" s="12" t="s">
        <v>36</v>
      </c>
      <c r="E102" s="11" t="s">
        <v>17</v>
      </c>
      <c r="F102" s="13" t="s">
        <v>18</v>
      </c>
      <c r="G102" s="11" t="s">
        <v>217</v>
      </c>
      <c r="H102" s="11" t="s">
        <v>182</v>
      </c>
      <c r="I102" s="11" t="n">
        <v>51</v>
      </c>
    </row>
    <row r="103" customFormat="false" ht="14.5" hidden="false" customHeight="false" outlineLevel="0" collapsed="false">
      <c r="A103" s="11" t="s">
        <v>242</v>
      </c>
      <c r="B103" s="11" t="n">
        <v>22131011375</v>
      </c>
      <c r="C103" s="12" t="s">
        <v>243</v>
      </c>
      <c r="D103" s="12" t="s">
        <v>36</v>
      </c>
      <c r="E103" s="11" t="s">
        <v>17</v>
      </c>
      <c r="F103" s="13" t="s">
        <v>18</v>
      </c>
      <c r="G103" s="11" t="s">
        <v>217</v>
      </c>
      <c r="H103" s="11" t="s">
        <v>182</v>
      </c>
      <c r="I103" s="11" t="n">
        <v>53</v>
      </c>
    </row>
    <row r="104" customFormat="false" ht="14.5" hidden="false" customHeight="false" outlineLevel="0" collapsed="false">
      <c r="A104" s="11" t="s">
        <v>244</v>
      </c>
      <c r="B104" s="11" t="n">
        <v>22131010341</v>
      </c>
      <c r="C104" s="12" t="s">
        <v>245</v>
      </c>
      <c r="D104" s="12" t="s">
        <v>36</v>
      </c>
      <c r="E104" s="11" t="s">
        <v>17</v>
      </c>
      <c r="F104" s="13" t="s">
        <v>18</v>
      </c>
      <c r="G104" s="11" t="s">
        <v>217</v>
      </c>
      <c r="H104" s="11" t="s">
        <v>182</v>
      </c>
      <c r="I104" s="11" t="n">
        <v>55</v>
      </c>
    </row>
    <row r="105" customFormat="false" ht="14.5" hidden="false" customHeight="false" outlineLevel="0" collapsed="false">
      <c r="A105" s="11" t="s">
        <v>246</v>
      </c>
      <c r="B105" s="11" t="n">
        <v>22131011405</v>
      </c>
      <c r="C105" s="12" t="s">
        <v>247</v>
      </c>
      <c r="D105" s="12" t="s">
        <v>36</v>
      </c>
      <c r="E105" s="11" t="s">
        <v>17</v>
      </c>
      <c r="F105" s="13" t="s">
        <v>18</v>
      </c>
      <c r="G105" s="11" t="s">
        <v>217</v>
      </c>
      <c r="H105" s="11" t="s">
        <v>182</v>
      </c>
      <c r="I105" s="11" t="n">
        <v>57</v>
      </c>
    </row>
    <row r="106" customFormat="false" ht="14.5" hidden="false" customHeight="false" outlineLevel="0" collapsed="false">
      <c r="A106" s="11" t="s">
        <v>248</v>
      </c>
      <c r="B106" s="11" t="n">
        <v>22131011412</v>
      </c>
      <c r="C106" s="12" t="s">
        <v>249</v>
      </c>
      <c r="D106" s="12" t="s">
        <v>36</v>
      </c>
      <c r="E106" s="11" t="s">
        <v>17</v>
      </c>
      <c r="F106" s="13" t="s">
        <v>18</v>
      </c>
      <c r="G106" s="11" t="s">
        <v>217</v>
      </c>
      <c r="H106" s="11" t="s">
        <v>182</v>
      </c>
      <c r="I106" s="11" t="n">
        <v>59</v>
      </c>
    </row>
    <row r="107" customFormat="false" ht="14.5" hidden="false" customHeight="false" outlineLevel="0" collapsed="false">
      <c r="A107" s="11" t="s">
        <v>250</v>
      </c>
      <c r="B107" s="11" t="n">
        <v>22131011423</v>
      </c>
      <c r="C107" s="12" t="s">
        <v>251</v>
      </c>
      <c r="D107" s="12" t="s">
        <v>36</v>
      </c>
      <c r="E107" s="11" t="s">
        <v>17</v>
      </c>
      <c r="F107" s="13" t="s">
        <v>18</v>
      </c>
      <c r="G107" s="11" t="s">
        <v>217</v>
      </c>
      <c r="H107" s="11" t="s">
        <v>182</v>
      </c>
      <c r="I107" s="11" t="n">
        <v>61</v>
      </c>
    </row>
    <row r="108" customFormat="false" ht="14.5" hidden="false" customHeight="false" outlineLevel="0" collapsed="false">
      <c r="A108" s="11" t="s">
        <v>252</v>
      </c>
      <c r="B108" s="11" t="n">
        <v>22131011442</v>
      </c>
      <c r="C108" s="12" t="s">
        <v>102</v>
      </c>
      <c r="D108" s="12" t="s">
        <v>36</v>
      </c>
      <c r="E108" s="11" t="s">
        <v>17</v>
      </c>
      <c r="F108" s="13" t="s">
        <v>18</v>
      </c>
      <c r="G108" s="11" t="s">
        <v>217</v>
      </c>
      <c r="H108" s="11" t="s">
        <v>182</v>
      </c>
      <c r="I108" s="11" t="n">
        <v>63</v>
      </c>
    </row>
    <row r="109" customFormat="false" ht="14.5" hidden="false" customHeight="false" outlineLevel="0" collapsed="false">
      <c r="A109" s="11" t="s">
        <v>253</v>
      </c>
      <c r="B109" s="11" t="n">
        <v>22131011486</v>
      </c>
      <c r="C109" s="12" t="s">
        <v>254</v>
      </c>
      <c r="D109" s="12" t="s">
        <v>36</v>
      </c>
      <c r="E109" s="11" t="s">
        <v>17</v>
      </c>
      <c r="F109" s="13" t="s">
        <v>18</v>
      </c>
      <c r="G109" s="11" t="s">
        <v>217</v>
      </c>
      <c r="H109" s="11" t="s">
        <v>182</v>
      </c>
      <c r="I109" s="11" t="n">
        <v>65</v>
      </c>
    </row>
    <row r="110" customFormat="false" ht="14.5" hidden="false" customHeight="false" outlineLevel="0" collapsed="false">
      <c r="A110" s="11" t="s">
        <v>255</v>
      </c>
      <c r="B110" s="11" t="n">
        <v>22131011488</v>
      </c>
      <c r="C110" s="12" t="s">
        <v>256</v>
      </c>
      <c r="D110" s="12" t="s">
        <v>36</v>
      </c>
      <c r="E110" s="11" t="s">
        <v>17</v>
      </c>
      <c r="F110" s="13" t="s">
        <v>18</v>
      </c>
      <c r="G110" s="11" t="s">
        <v>217</v>
      </c>
      <c r="H110" s="11" t="s">
        <v>182</v>
      </c>
      <c r="I110" s="11" t="n">
        <v>67</v>
      </c>
    </row>
    <row r="111" customFormat="false" ht="14.5" hidden="false" customHeight="false" outlineLevel="0" collapsed="false">
      <c r="A111" s="11" t="s">
        <v>257</v>
      </c>
      <c r="B111" s="11" t="n">
        <v>22131011502</v>
      </c>
      <c r="C111" s="12" t="s">
        <v>258</v>
      </c>
      <c r="D111" s="12" t="s">
        <v>36</v>
      </c>
      <c r="E111" s="11" t="s">
        <v>17</v>
      </c>
      <c r="F111" s="13" t="s">
        <v>18</v>
      </c>
      <c r="G111" s="11" t="s">
        <v>217</v>
      </c>
      <c r="H111" s="11" t="s">
        <v>182</v>
      </c>
      <c r="I111" s="11" t="n">
        <v>69</v>
      </c>
    </row>
    <row r="112" customFormat="false" ht="14.5" hidden="false" customHeight="false" outlineLevel="0" collapsed="false">
      <c r="A112" s="11" t="s">
        <v>259</v>
      </c>
      <c r="B112" s="11" t="n">
        <v>22131011510</v>
      </c>
      <c r="C112" s="12" t="s">
        <v>260</v>
      </c>
      <c r="D112" s="12" t="s">
        <v>36</v>
      </c>
      <c r="E112" s="11" t="s">
        <v>17</v>
      </c>
      <c r="F112" s="13" t="s">
        <v>18</v>
      </c>
      <c r="G112" s="11" t="s">
        <v>217</v>
      </c>
      <c r="H112" s="14" t="s">
        <v>261</v>
      </c>
      <c r="I112" s="14" t="n">
        <v>1</v>
      </c>
    </row>
    <row r="113" customFormat="false" ht="14.5" hidden="false" customHeight="false" outlineLevel="0" collapsed="false">
      <c r="A113" s="11" t="s">
        <v>262</v>
      </c>
      <c r="B113" s="11" t="n">
        <v>22131010353</v>
      </c>
      <c r="C113" s="12" t="s">
        <v>263</v>
      </c>
      <c r="D113" s="12" t="s">
        <v>36</v>
      </c>
      <c r="E113" s="11" t="s">
        <v>17</v>
      </c>
      <c r="F113" s="13" t="s">
        <v>18</v>
      </c>
      <c r="G113" s="11" t="s">
        <v>217</v>
      </c>
      <c r="H113" s="11" t="s">
        <v>261</v>
      </c>
      <c r="I113" s="11" t="n">
        <v>3</v>
      </c>
    </row>
    <row r="114" customFormat="false" ht="14.5" hidden="false" customHeight="false" outlineLevel="0" collapsed="false">
      <c r="A114" s="11" t="s">
        <v>264</v>
      </c>
      <c r="B114" s="11" t="n">
        <v>22131011552</v>
      </c>
      <c r="C114" s="12" t="s">
        <v>265</v>
      </c>
      <c r="D114" s="12" t="s">
        <v>36</v>
      </c>
      <c r="E114" s="11" t="s">
        <v>17</v>
      </c>
      <c r="F114" s="13" t="s">
        <v>18</v>
      </c>
      <c r="G114" s="11" t="s">
        <v>217</v>
      </c>
      <c r="H114" s="11" t="s">
        <v>261</v>
      </c>
      <c r="I114" s="11" t="n">
        <v>5</v>
      </c>
    </row>
    <row r="115" customFormat="false" ht="14.5" hidden="false" customHeight="false" outlineLevel="0" collapsed="false">
      <c r="A115" s="11" t="s">
        <v>266</v>
      </c>
      <c r="B115" s="11" t="n">
        <v>22131011556</v>
      </c>
      <c r="C115" s="12" t="s">
        <v>267</v>
      </c>
      <c r="D115" s="12" t="s">
        <v>36</v>
      </c>
      <c r="E115" s="11" t="s">
        <v>17</v>
      </c>
      <c r="F115" s="13" t="s">
        <v>18</v>
      </c>
      <c r="G115" s="11" t="s">
        <v>217</v>
      </c>
      <c r="H115" s="11" t="s">
        <v>261</v>
      </c>
      <c r="I115" s="11" t="n">
        <v>7</v>
      </c>
    </row>
    <row r="116" customFormat="false" ht="14.5" hidden="false" customHeight="false" outlineLevel="0" collapsed="false">
      <c r="A116" s="11" t="s">
        <v>268</v>
      </c>
      <c r="B116" s="11" t="n">
        <v>22131011557</v>
      </c>
      <c r="C116" s="12" t="s">
        <v>269</v>
      </c>
      <c r="D116" s="12" t="s">
        <v>36</v>
      </c>
      <c r="E116" s="11" t="s">
        <v>17</v>
      </c>
      <c r="F116" s="13" t="s">
        <v>18</v>
      </c>
      <c r="G116" s="11" t="s">
        <v>217</v>
      </c>
      <c r="H116" s="11" t="s">
        <v>261</v>
      </c>
      <c r="I116" s="11" t="n">
        <v>9</v>
      </c>
    </row>
    <row r="117" customFormat="false" ht="14.5" hidden="false" customHeight="false" outlineLevel="0" collapsed="false">
      <c r="A117" s="11" t="s">
        <v>270</v>
      </c>
      <c r="B117" s="11" t="n">
        <v>22131010358</v>
      </c>
      <c r="C117" s="12" t="s">
        <v>271</v>
      </c>
      <c r="D117" s="12" t="s">
        <v>36</v>
      </c>
      <c r="E117" s="11" t="s">
        <v>17</v>
      </c>
      <c r="F117" s="13" t="s">
        <v>18</v>
      </c>
      <c r="G117" s="11" t="s">
        <v>217</v>
      </c>
      <c r="H117" s="11" t="s">
        <v>261</v>
      </c>
      <c r="I117" s="11" t="n">
        <v>11</v>
      </c>
    </row>
    <row r="118" customFormat="false" ht="14.5" hidden="false" customHeight="false" outlineLevel="0" collapsed="false">
      <c r="A118" s="11" t="s">
        <v>272</v>
      </c>
      <c r="B118" s="11" t="n">
        <v>22131011570</v>
      </c>
      <c r="C118" s="12" t="s">
        <v>273</v>
      </c>
      <c r="D118" s="12" t="s">
        <v>36</v>
      </c>
      <c r="E118" s="11" t="s">
        <v>17</v>
      </c>
      <c r="F118" s="13" t="s">
        <v>18</v>
      </c>
      <c r="G118" s="11" t="s">
        <v>217</v>
      </c>
      <c r="H118" s="11" t="s">
        <v>261</v>
      </c>
      <c r="I118" s="11" t="n">
        <v>13</v>
      </c>
    </row>
    <row r="119" customFormat="false" ht="14.5" hidden="false" customHeight="false" outlineLevel="0" collapsed="false">
      <c r="A119" s="11" t="s">
        <v>274</v>
      </c>
      <c r="B119" s="11" t="n">
        <v>22131011586</v>
      </c>
      <c r="C119" s="12" t="s">
        <v>275</v>
      </c>
      <c r="D119" s="12" t="s">
        <v>36</v>
      </c>
      <c r="E119" s="11" t="s">
        <v>17</v>
      </c>
      <c r="F119" s="13" t="s">
        <v>18</v>
      </c>
      <c r="G119" s="11" t="s">
        <v>217</v>
      </c>
      <c r="H119" s="11" t="s">
        <v>261</v>
      </c>
      <c r="I119" s="11" t="n">
        <v>15</v>
      </c>
    </row>
    <row r="120" customFormat="false" ht="14.5" hidden="false" customHeight="false" outlineLevel="0" collapsed="false">
      <c r="A120" s="11" t="s">
        <v>276</v>
      </c>
      <c r="B120" s="11" t="n">
        <v>22131011613</v>
      </c>
      <c r="C120" s="12" t="s">
        <v>277</v>
      </c>
      <c r="D120" s="12" t="s">
        <v>36</v>
      </c>
      <c r="E120" s="11" t="s">
        <v>17</v>
      </c>
      <c r="F120" s="13" t="s">
        <v>18</v>
      </c>
      <c r="G120" s="11" t="s">
        <v>217</v>
      </c>
      <c r="H120" s="11" t="s">
        <v>261</v>
      </c>
      <c r="I120" s="11" t="n">
        <v>17</v>
      </c>
    </row>
    <row r="121" customFormat="false" ht="14.5" hidden="false" customHeight="false" outlineLevel="0" collapsed="false">
      <c r="A121" s="11" t="s">
        <v>278</v>
      </c>
      <c r="B121" s="11" t="n">
        <v>22131011624</v>
      </c>
      <c r="C121" s="12" t="s">
        <v>279</v>
      </c>
      <c r="D121" s="12" t="s">
        <v>36</v>
      </c>
      <c r="E121" s="11" t="s">
        <v>17</v>
      </c>
      <c r="F121" s="13" t="s">
        <v>18</v>
      </c>
      <c r="G121" s="11" t="s">
        <v>217</v>
      </c>
      <c r="H121" s="11" t="s">
        <v>261</v>
      </c>
      <c r="I121" s="11" t="n">
        <v>19</v>
      </c>
    </row>
    <row r="122" customFormat="false" ht="14.5" hidden="false" customHeight="false" outlineLevel="0" collapsed="false">
      <c r="A122" s="11" t="s">
        <v>280</v>
      </c>
      <c r="B122" s="11" t="n">
        <v>22131011634</v>
      </c>
      <c r="C122" s="12" t="s">
        <v>281</v>
      </c>
      <c r="D122" s="12" t="s">
        <v>36</v>
      </c>
      <c r="E122" s="11" t="s">
        <v>17</v>
      </c>
      <c r="F122" s="13" t="s">
        <v>18</v>
      </c>
      <c r="G122" s="11" t="s">
        <v>217</v>
      </c>
      <c r="H122" s="11" t="s">
        <v>261</v>
      </c>
      <c r="I122" s="11" t="n">
        <v>21</v>
      </c>
    </row>
    <row r="123" customFormat="false" ht="14.5" hidden="false" customHeight="false" outlineLevel="0" collapsed="false">
      <c r="A123" s="11" t="s">
        <v>282</v>
      </c>
      <c r="B123" s="11" t="n">
        <v>22131011651</v>
      </c>
      <c r="C123" s="12" t="s">
        <v>283</v>
      </c>
      <c r="D123" s="12" t="s">
        <v>36</v>
      </c>
      <c r="E123" s="11" t="s">
        <v>17</v>
      </c>
      <c r="F123" s="13" t="s">
        <v>18</v>
      </c>
      <c r="G123" s="11" t="s">
        <v>217</v>
      </c>
      <c r="H123" s="11" t="s">
        <v>261</v>
      </c>
      <c r="I123" s="11" t="n">
        <v>23</v>
      </c>
    </row>
    <row r="124" customFormat="false" ht="14.5" hidden="false" customHeight="false" outlineLevel="0" collapsed="false">
      <c r="A124" s="11" t="s">
        <v>284</v>
      </c>
      <c r="B124" s="11" t="n">
        <v>22131011677</v>
      </c>
      <c r="C124" s="12" t="s">
        <v>285</v>
      </c>
      <c r="D124" s="12" t="s">
        <v>36</v>
      </c>
      <c r="E124" s="11" t="s">
        <v>17</v>
      </c>
      <c r="F124" s="13" t="s">
        <v>18</v>
      </c>
      <c r="G124" s="11" t="s">
        <v>217</v>
      </c>
      <c r="H124" s="11" t="s">
        <v>261</v>
      </c>
      <c r="I124" s="11" t="n">
        <v>25</v>
      </c>
    </row>
    <row r="125" customFormat="false" ht="14.5" hidden="false" customHeight="false" outlineLevel="0" collapsed="false">
      <c r="A125" s="11" t="s">
        <v>286</v>
      </c>
      <c r="B125" s="11" t="n">
        <v>22131011691</v>
      </c>
      <c r="C125" s="12" t="s">
        <v>287</v>
      </c>
      <c r="D125" s="12" t="s">
        <v>36</v>
      </c>
      <c r="E125" s="11" t="s">
        <v>17</v>
      </c>
      <c r="F125" s="13" t="s">
        <v>18</v>
      </c>
      <c r="G125" s="11" t="s">
        <v>217</v>
      </c>
      <c r="H125" s="11" t="s">
        <v>261</v>
      </c>
      <c r="I125" s="11" t="n">
        <v>27</v>
      </c>
    </row>
    <row r="126" customFormat="false" ht="14.5" hidden="false" customHeight="false" outlineLevel="0" collapsed="false">
      <c r="A126" s="11" t="s">
        <v>288</v>
      </c>
      <c r="B126" s="11" t="n">
        <v>22131010369</v>
      </c>
      <c r="C126" s="12" t="s">
        <v>289</v>
      </c>
      <c r="D126" s="12" t="s">
        <v>36</v>
      </c>
      <c r="E126" s="11" t="s">
        <v>17</v>
      </c>
      <c r="F126" s="13" t="s">
        <v>18</v>
      </c>
      <c r="G126" s="11" t="s">
        <v>217</v>
      </c>
      <c r="H126" s="11" t="s">
        <v>261</v>
      </c>
      <c r="I126" s="11" t="n">
        <v>29</v>
      </c>
    </row>
    <row r="127" customFormat="false" ht="14.5" hidden="false" customHeight="false" outlineLevel="0" collapsed="false">
      <c r="A127" s="11" t="s">
        <v>290</v>
      </c>
      <c r="B127" s="11" t="n">
        <v>22131011740</v>
      </c>
      <c r="C127" s="12" t="s">
        <v>291</v>
      </c>
      <c r="D127" s="12" t="s">
        <v>36</v>
      </c>
      <c r="E127" s="11" t="s">
        <v>17</v>
      </c>
      <c r="F127" s="13" t="s">
        <v>18</v>
      </c>
      <c r="G127" s="11" t="s">
        <v>217</v>
      </c>
      <c r="H127" s="11" t="s">
        <v>261</v>
      </c>
      <c r="I127" s="11" t="n">
        <v>31</v>
      </c>
    </row>
    <row r="128" customFormat="false" ht="14.5" hidden="false" customHeight="false" outlineLevel="0" collapsed="false">
      <c r="A128" s="11" t="s">
        <v>292</v>
      </c>
      <c r="B128" s="11" t="n">
        <v>22131011771</v>
      </c>
      <c r="C128" s="12" t="s">
        <v>293</v>
      </c>
      <c r="D128" s="12" t="s">
        <v>36</v>
      </c>
      <c r="E128" s="11" t="s">
        <v>17</v>
      </c>
      <c r="F128" s="13" t="s">
        <v>18</v>
      </c>
      <c r="G128" s="11" t="s">
        <v>217</v>
      </c>
      <c r="H128" s="11" t="s">
        <v>261</v>
      </c>
      <c r="I128" s="11" t="n">
        <v>33</v>
      </c>
    </row>
    <row r="129" customFormat="false" ht="14.5" hidden="false" customHeight="false" outlineLevel="0" collapsed="false">
      <c r="A129" s="11" t="s">
        <v>294</v>
      </c>
      <c r="B129" s="11" t="n">
        <v>22131011792</v>
      </c>
      <c r="C129" s="12" t="s">
        <v>295</v>
      </c>
      <c r="D129" s="12" t="s">
        <v>36</v>
      </c>
      <c r="E129" s="11" t="s">
        <v>17</v>
      </c>
      <c r="F129" s="13" t="s">
        <v>18</v>
      </c>
      <c r="G129" s="11" t="s">
        <v>217</v>
      </c>
      <c r="H129" s="11" t="s">
        <v>261</v>
      </c>
      <c r="I129" s="11" t="n">
        <v>35</v>
      </c>
    </row>
    <row r="130" customFormat="false" ht="14.5" hidden="false" customHeight="false" outlineLevel="0" collapsed="false">
      <c r="A130" s="11" t="s">
        <v>296</v>
      </c>
      <c r="B130" s="11" t="n">
        <v>22131011809</v>
      </c>
      <c r="C130" s="12" t="s">
        <v>297</v>
      </c>
      <c r="D130" s="12" t="s">
        <v>36</v>
      </c>
      <c r="E130" s="11" t="s">
        <v>17</v>
      </c>
      <c r="F130" s="13" t="s">
        <v>18</v>
      </c>
      <c r="G130" s="11" t="s">
        <v>217</v>
      </c>
      <c r="H130" s="11" t="s">
        <v>261</v>
      </c>
      <c r="I130" s="11" t="n">
        <v>37</v>
      </c>
    </row>
    <row r="131" customFormat="false" ht="14.5" hidden="false" customHeight="false" outlineLevel="0" collapsed="false">
      <c r="A131" s="11" t="s">
        <v>298</v>
      </c>
      <c r="B131" s="11" t="n">
        <v>22131011839</v>
      </c>
      <c r="C131" s="12" t="s">
        <v>299</v>
      </c>
      <c r="D131" s="12" t="s">
        <v>36</v>
      </c>
      <c r="E131" s="11" t="s">
        <v>17</v>
      </c>
      <c r="F131" s="13" t="s">
        <v>18</v>
      </c>
      <c r="G131" s="11" t="s">
        <v>217</v>
      </c>
      <c r="H131" s="11" t="s">
        <v>261</v>
      </c>
      <c r="I131" s="11" t="n">
        <v>39</v>
      </c>
    </row>
    <row r="132" customFormat="false" ht="14.5" hidden="false" customHeight="false" outlineLevel="0" collapsed="false">
      <c r="A132" s="11" t="s">
        <v>300</v>
      </c>
      <c r="B132" s="11" t="n">
        <v>22131011845</v>
      </c>
      <c r="C132" s="12" t="s">
        <v>301</v>
      </c>
      <c r="D132" s="12" t="s">
        <v>36</v>
      </c>
      <c r="E132" s="11" t="s">
        <v>17</v>
      </c>
      <c r="F132" s="13" t="s">
        <v>18</v>
      </c>
      <c r="G132" s="11" t="s">
        <v>217</v>
      </c>
      <c r="H132" s="11" t="s">
        <v>261</v>
      </c>
      <c r="I132" s="11" t="n">
        <v>41</v>
      </c>
    </row>
    <row r="133" customFormat="false" ht="14.5" hidden="false" customHeight="false" outlineLevel="0" collapsed="false">
      <c r="A133" s="11" t="s">
        <v>302</v>
      </c>
      <c r="B133" s="11" t="n">
        <v>22131011866</v>
      </c>
      <c r="C133" s="12" t="s">
        <v>303</v>
      </c>
      <c r="D133" s="12" t="s">
        <v>36</v>
      </c>
      <c r="E133" s="11" t="s">
        <v>17</v>
      </c>
      <c r="F133" s="13" t="s">
        <v>18</v>
      </c>
      <c r="G133" s="11" t="s">
        <v>217</v>
      </c>
      <c r="H133" s="11" t="s">
        <v>261</v>
      </c>
      <c r="I133" s="11" t="n">
        <v>43</v>
      </c>
    </row>
    <row r="134" customFormat="false" ht="14.5" hidden="false" customHeight="false" outlineLevel="0" collapsed="false">
      <c r="A134" s="11" t="s">
        <v>304</v>
      </c>
      <c r="B134" s="11" t="n">
        <v>22131011885</v>
      </c>
      <c r="C134" s="12" t="s">
        <v>305</v>
      </c>
      <c r="D134" s="12" t="s">
        <v>36</v>
      </c>
      <c r="E134" s="11" t="s">
        <v>17</v>
      </c>
      <c r="F134" s="13" t="s">
        <v>18</v>
      </c>
      <c r="G134" s="11" t="s">
        <v>217</v>
      </c>
      <c r="H134" s="11" t="s">
        <v>261</v>
      </c>
      <c r="I134" s="11" t="n">
        <v>45</v>
      </c>
    </row>
    <row r="135" customFormat="false" ht="14.5" hidden="false" customHeight="false" outlineLevel="0" collapsed="false">
      <c r="A135" s="11" t="s">
        <v>306</v>
      </c>
      <c r="B135" s="11" t="n">
        <v>22131011888</v>
      </c>
      <c r="C135" s="12" t="s">
        <v>307</v>
      </c>
      <c r="D135" s="12" t="s">
        <v>36</v>
      </c>
      <c r="E135" s="11" t="s">
        <v>17</v>
      </c>
      <c r="F135" s="13" t="s">
        <v>18</v>
      </c>
      <c r="G135" s="11" t="s">
        <v>217</v>
      </c>
      <c r="H135" s="11" t="s">
        <v>261</v>
      </c>
      <c r="I135" s="11" t="n">
        <v>47</v>
      </c>
    </row>
    <row r="136" customFormat="false" ht="14.5" hidden="false" customHeight="false" outlineLevel="0" collapsed="false">
      <c r="A136" s="11" t="s">
        <v>308</v>
      </c>
      <c r="B136" s="11" t="n">
        <v>22131011963</v>
      </c>
      <c r="C136" s="12" t="s">
        <v>309</v>
      </c>
      <c r="D136" s="12" t="s">
        <v>36</v>
      </c>
      <c r="E136" s="11" t="s">
        <v>17</v>
      </c>
      <c r="F136" s="13" t="s">
        <v>18</v>
      </c>
      <c r="G136" s="11" t="s">
        <v>217</v>
      </c>
      <c r="H136" s="11" t="s">
        <v>261</v>
      </c>
      <c r="I136" s="11" t="n">
        <v>49</v>
      </c>
    </row>
    <row r="137" customFormat="false" ht="14.5" hidden="false" customHeight="false" outlineLevel="0" collapsed="false">
      <c r="A137" s="11" t="s">
        <v>310</v>
      </c>
      <c r="B137" s="11" t="n">
        <v>22131011984</v>
      </c>
      <c r="C137" s="12" t="s">
        <v>311</v>
      </c>
      <c r="D137" s="12" t="s">
        <v>36</v>
      </c>
      <c r="E137" s="11" t="s">
        <v>17</v>
      </c>
      <c r="F137" s="13" t="s">
        <v>18</v>
      </c>
      <c r="G137" s="11" t="s">
        <v>217</v>
      </c>
      <c r="H137" s="11" t="s">
        <v>261</v>
      </c>
      <c r="I137" s="11" t="n">
        <v>51</v>
      </c>
    </row>
    <row r="138" customFormat="false" ht="14.5" hidden="false" customHeight="false" outlineLevel="0" collapsed="false">
      <c r="A138" s="11" t="s">
        <v>312</v>
      </c>
      <c r="B138" s="11" t="n">
        <v>22131012030</v>
      </c>
      <c r="C138" s="12" t="s">
        <v>313</v>
      </c>
      <c r="D138" s="12" t="s">
        <v>36</v>
      </c>
      <c r="E138" s="11" t="s">
        <v>17</v>
      </c>
      <c r="F138" s="13" t="s">
        <v>18</v>
      </c>
      <c r="G138" s="11" t="s">
        <v>217</v>
      </c>
      <c r="H138" s="11" t="s">
        <v>261</v>
      </c>
      <c r="I138" s="11" t="n">
        <v>53</v>
      </c>
    </row>
    <row r="139" customFormat="false" ht="14.5" hidden="false" customHeight="false" outlineLevel="0" collapsed="false">
      <c r="A139" s="11" t="s">
        <v>314</v>
      </c>
      <c r="B139" s="11" t="n">
        <v>22131012034</v>
      </c>
      <c r="C139" s="12" t="s">
        <v>315</v>
      </c>
      <c r="D139" s="12" t="s">
        <v>36</v>
      </c>
      <c r="E139" s="11" t="s">
        <v>17</v>
      </c>
      <c r="F139" s="13" t="s">
        <v>18</v>
      </c>
      <c r="G139" s="11" t="s">
        <v>217</v>
      </c>
      <c r="H139" s="11" t="s">
        <v>261</v>
      </c>
      <c r="I139" s="11" t="n">
        <v>55</v>
      </c>
    </row>
    <row r="140" customFormat="false" ht="14.5" hidden="false" customHeight="false" outlineLevel="0" collapsed="false">
      <c r="A140" s="11" t="s">
        <v>316</v>
      </c>
      <c r="B140" s="11" t="n">
        <v>22131010403</v>
      </c>
      <c r="C140" s="12" t="s">
        <v>317</v>
      </c>
      <c r="D140" s="12" t="s">
        <v>36</v>
      </c>
      <c r="E140" s="11" t="s">
        <v>17</v>
      </c>
      <c r="F140" s="13" t="s">
        <v>18</v>
      </c>
      <c r="G140" s="11" t="s">
        <v>217</v>
      </c>
      <c r="H140" s="11" t="s">
        <v>261</v>
      </c>
      <c r="I140" s="11" t="n">
        <v>57</v>
      </c>
    </row>
    <row r="141" customFormat="false" ht="14.5" hidden="false" customHeight="false" outlineLevel="0" collapsed="false">
      <c r="A141" s="11" t="s">
        <v>318</v>
      </c>
      <c r="B141" s="11" t="n">
        <v>22131012058</v>
      </c>
      <c r="C141" s="12" t="s">
        <v>241</v>
      </c>
      <c r="D141" s="12" t="s">
        <v>36</v>
      </c>
      <c r="E141" s="11" t="s">
        <v>17</v>
      </c>
      <c r="F141" s="13" t="s">
        <v>18</v>
      </c>
      <c r="G141" s="11" t="s">
        <v>217</v>
      </c>
      <c r="H141" s="11" t="s">
        <v>261</v>
      </c>
      <c r="I141" s="11" t="n">
        <v>59</v>
      </c>
    </row>
    <row r="142" customFormat="false" ht="14.5" hidden="false" customHeight="false" outlineLevel="0" collapsed="false">
      <c r="A142" s="11" t="s">
        <v>319</v>
      </c>
      <c r="B142" s="11" t="n">
        <v>22131012094</v>
      </c>
      <c r="C142" s="12" t="s">
        <v>320</v>
      </c>
      <c r="D142" s="12" t="s">
        <v>36</v>
      </c>
      <c r="E142" s="11" t="s">
        <v>17</v>
      </c>
      <c r="F142" s="13" t="s">
        <v>18</v>
      </c>
      <c r="G142" s="11" t="s">
        <v>217</v>
      </c>
      <c r="H142" s="11" t="s">
        <v>261</v>
      </c>
      <c r="I142" s="11" t="n">
        <v>61</v>
      </c>
    </row>
    <row r="143" customFormat="false" ht="14.5" hidden="false" customHeight="false" outlineLevel="0" collapsed="false">
      <c r="A143" s="11" t="s">
        <v>321</v>
      </c>
      <c r="B143" s="11" t="n">
        <v>22131010407</v>
      </c>
      <c r="C143" s="12" t="s">
        <v>322</v>
      </c>
      <c r="D143" s="12" t="s">
        <v>36</v>
      </c>
      <c r="E143" s="11" t="s">
        <v>17</v>
      </c>
      <c r="F143" s="13" t="s">
        <v>18</v>
      </c>
      <c r="G143" s="11" t="s">
        <v>217</v>
      </c>
      <c r="H143" s="11" t="s">
        <v>261</v>
      </c>
      <c r="I143" s="11" t="n">
        <v>63</v>
      </c>
    </row>
    <row r="144" customFormat="false" ht="14.5" hidden="false" customHeight="false" outlineLevel="0" collapsed="false">
      <c r="A144" s="11" t="s">
        <v>323</v>
      </c>
      <c r="B144" s="11" t="n">
        <v>22131012117</v>
      </c>
      <c r="C144" s="12" t="s">
        <v>324</v>
      </c>
      <c r="D144" s="12" t="s">
        <v>36</v>
      </c>
      <c r="E144" s="11" t="s">
        <v>17</v>
      </c>
      <c r="F144" s="13" t="s">
        <v>18</v>
      </c>
      <c r="G144" s="11" t="s">
        <v>217</v>
      </c>
      <c r="H144" s="11" t="s">
        <v>261</v>
      </c>
      <c r="I144" s="11" t="n">
        <v>65</v>
      </c>
    </row>
    <row r="145" customFormat="false" ht="14.5" hidden="false" customHeight="false" outlineLevel="0" collapsed="false">
      <c r="A145" s="11" t="s">
        <v>325</v>
      </c>
      <c r="B145" s="11" t="n">
        <v>22131012126</v>
      </c>
      <c r="C145" s="12" t="s">
        <v>65</v>
      </c>
      <c r="D145" s="12" t="s">
        <v>36</v>
      </c>
      <c r="E145" s="11" t="s">
        <v>17</v>
      </c>
      <c r="F145" s="13" t="s">
        <v>18</v>
      </c>
      <c r="G145" s="11" t="s">
        <v>217</v>
      </c>
      <c r="H145" s="11" t="s">
        <v>261</v>
      </c>
      <c r="I145" s="11" t="n">
        <v>67</v>
      </c>
    </row>
    <row r="146" customFormat="false" ht="14.5" hidden="false" customHeight="false" outlineLevel="0" collapsed="false">
      <c r="A146" s="11" t="s">
        <v>326</v>
      </c>
      <c r="B146" s="11" t="n">
        <v>22131012127</v>
      </c>
      <c r="C146" s="12" t="s">
        <v>327</v>
      </c>
      <c r="D146" s="12" t="s">
        <v>36</v>
      </c>
      <c r="E146" s="11" t="s">
        <v>17</v>
      </c>
      <c r="F146" s="13" t="s">
        <v>18</v>
      </c>
      <c r="G146" s="11" t="s">
        <v>217</v>
      </c>
      <c r="H146" s="11" t="s">
        <v>261</v>
      </c>
      <c r="I146" s="11" t="n">
        <v>69</v>
      </c>
    </row>
    <row r="147" customFormat="false" ht="14.5" hidden="false" customHeight="false" outlineLevel="0" collapsed="false">
      <c r="A147" s="11" t="s">
        <v>328</v>
      </c>
      <c r="B147" s="11" t="n">
        <v>22131010412</v>
      </c>
      <c r="C147" s="12" t="s">
        <v>329</v>
      </c>
      <c r="D147" s="12" t="s">
        <v>36</v>
      </c>
      <c r="E147" s="11" t="s">
        <v>17</v>
      </c>
      <c r="F147" s="13" t="s">
        <v>18</v>
      </c>
      <c r="G147" s="11" t="s">
        <v>217</v>
      </c>
      <c r="H147" s="14" t="s">
        <v>330</v>
      </c>
      <c r="I147" s="14" t="n">
        <v>1</v>
      </c>
    </row>
    <row r="148" customFormat="false" ht="14.5" hidden="false" customHeight="false" outlineLevel="0" collapsed="false">
      <c r="A148" s="11" t="s">
        <v>331</v>
      </c>
      <c r="B148" s="11" t="n">
        <v>22131012163</v>
      </c>
      <c r="C148" s="12" t="s">
        <v>332</v>
      </c>
      <c r="D148" s="12" t="s">
        <v>36</v>
      </c>
      <c r="E148" s="11" t="s">
        <v>17</v>
      </c>
      <c r="F148" s="13" t="s">
        <v>18</v>
      </c>
      <c r="G148" s="11" t="s">
        <v>217</v>
      </c>
      <c r="H148" s="11" t="s">
        <v>330</v>
      </c>
      <c r="I148" s="11" t="n">
        <v>3</v>
      </c>
    </row>
    <row r="149" customFormat="false" ht="14.5" hidden="false" customHeight="false" outlineLevel="0" collapsed="false">
      <c r="A149" s="11" t="s">
        <v>333</v>
      </c>
      <c r="B149" s="11" t="n">
        <v>22131012170</v>
      </c>
      <c r="C149" s="12" t="s">
        <v>334</v>
      </c>
      <c r="D149" s="12" t="s">
        <v>36</v>
      </c>
      <c r="E149" s="11" t="s">
        <v>17</v>
      </c>
      <c r="F149" s="13" t="s">
        <v>18</v>
      </c>
      <c r="G149" s="11" t="s">
        <v>217</v>
      </c>
      <c r="H149" s="11" t="s">
        <v>330</v>
      </c>
      <c r="I149" s="11" t="n">
        <v>5</v>
      </c>
    </row>
    <row r="150" customFormat="false" ht="14.5" hidden="false" customHeight="false" outlineLevel="0" collapsed="false">
      <c r="A150" s="11" t="s">
        <v>335</v>
      </c>
      <c r="B150" s="11" t="n">
        <v>22131012196</v>
      </c>
      <c r="C150" s="12" t="s">
        <v>336</v>
      </c>
      <c r="D150" s="12" t="s">
        <v>36</v>
      </c>
      <c r="E150" s="11" t="s">
        <v>17</v>
      </c>
      <c r="F150" s="13" t="s">
        <v>18</v>
      </c>
      <c r="G150" s="11" t="s">
        <v>217</v>
      </c>
      <c r="H150" s="11" t="s">
        <v>330</v>
      </c>
      <c r="I150" s="11" t="n">
        <v>7</v>
      </c>
    </row>
    <row r="151" customFormat="false" ht="14.5" hidden="false" customHeight="false" outlineLevel="0" collapsed="false">
      <c r="A151" s="11" t="s">
        <v>337</v>
      </c>
      <c r="B151" s="11" t="n">
        <v>22131012220</v>
      </c>
      <c r="C151" s="12" t="s">
        <v>338</v>
      </c>
      <c r="D151" s="12" t="s">
        <v>36</v>
      </c>
      <c r="E151" s="11" t="s">
        <v>17</v>
      </c>
      <c r="F151" s="13" t="s">
        <v>18</v>
      </c>
      <c r="G151" s="11" t="s">
        <v>217</v>
      </c>
      <c r="H151" s="11" t="s">
        <v>330</v>
      </c>
      <c r="I151" s="11" t="n">
        <v>9</v>
      </c>
    </row>
    <row r="152" customFormat="false" ht="14.5" hidden="false" customHeight="false" outlineLevel="0" collapsed="false">
      <c r="A152" s="11" t="s">
        <v>339</v>
      </c>
      <c r="B152" s="11" t="n">
        <v>22131012233</v>
      </c>
      <c r="C152" s="12" t="s">
        <v>340</v>
      </c>
      <c r="D152" s="12" t="s">
        <v>36</v>
      </c>
      <c r="E152" s="11" t="s">
        <v>17</v>
      </c>
      <c r="F152" s="13" t="s">
        <v>18</v>
      </c>
      <c r="G152" s="11" t="s">
        <v>217</v>
      </c>
      <c r="H152" s="11" t="s">
        <v>330</v>
      </c>
      <c r="I152" s="11" t="n">
        <v>11</v>
      </c>
    </row>
    <row r="153" customFormat="false" ht="14.5" hidden="false" customHeight="false" outlineLevel="0" collapsed="false">
      <c r="A153" s="11" t="s">
        <v>341</v>
      </c>
      <c r="B153" s="11" t="n">
        <v>22131012235</v>
      </c>
      <c r="C153" s="12" t="s">
        <v>342</v>
      </c>
      <c r="D153" s="12" t="s">
        <v>36</v>
      </c>
      <c r="E153" s="11" t="s">
        <v>17</v>
      </c>
      <c r="F153" s="13" t="s">
        <v>18</v>
      </c>
      <c r="G153" s="11" t="s">
        <v>217</v>
      </c>
      <c r="H153" s="11" t="s">
        <v>330</v>
      </c>
      <c r="I153" s="11" t="n">
        <v>13</v>
      </c>
    </row>
    <row r="154" customFormat="false" ht="14.5" hidden="false" customHeight="false" outlineLevel="0" collapsed="false">
      <c r="A154" s="11" t="s">
        <v>343</v>
      </c>
      <c r="B154" s="11" t="n">
        <v>22131012236</v>
      </c>
      <c r="C154" s="12" t="s">
        <v>235</v>
      </c>
      <c r="D154" s="12" t="s">
        <v>36</v>
      </c>
      <c r="E154" s="11" t="s">
        <v>17</v>
      </c>
      <c r="F154" s="13" t="s">
        <v>18</v>
      </c>
      <c r="G154" s="11" t="s">
        <v>217</v>
      </c>
      <c r="H154" s="11" t="s">
        <v>330</v>
      </c>
      <c r="I154" s="11" t="n">
        <v>15</v>
      </c>
    </row>
    <row r="155" customFormat="false" ht="14.5" hidden="false" customHeight="false" outlineLevel="0" collapsed="false">
      <c r="A155" s="11" t="s">
        <v>344</v>
      </c>
      <c r="B155" s="11" t="n">
        <v>22131012241</v>
      </c>
      <c r="C155" s="12" t="s">
        <v>345</v>
      </c>
      <c r="D155" s="12" t="s">
        <v>36</v>
      </c>
      <c r="E155" s="11" t="s">
        <v>17</v>
      </c>
      <c r="F155" s="13" t="s">
        <v>18</v>
      </c>
      <c r="G155" s="11" t="s">
        <v>217</v>
      </c>
      <c r="H155" s="11" t="s">
        <v>330</v>
      </c>
      <c r="I155" s="11" t="n">
        <v>17</v>
      </c>
    </row>
    <row r="156" customFormat="false" ht="14.5" hidden="false" customHeight="false" outlineLevel="0" collapsed="false">
      <c r="A156" s="11" t="s">
        <v>346</v>
      </c>
      <c r="B156" s="11" t="n">
        <v>22131012243</v>
      </c>
      <c r="C156" s="12" t="s">
        <v>347</v>
      </c>
      <c r="D156" s="12" t="s">
        <v>36</v>
      </c>
      <c r="E156" s="11" t="s">
        <v>17</v>
      </c>
      <c r="F156" s="13" t="s">
        <v>18</v>
      </c>
      <c r="G156" s="11" t="s">
        <v>217</v>
      </c>
      <c r="H156" s="11" t="s">
        <v>330</v>
      </c>
      <c r="I156" s="11" t="n">
        <v>19</v>
      </c>
    </row>
    <row r="157" customFormat="false" ht="14.5" hidden="false" customHeight="false" outlineLevel="0" collapsed="false">
      <c r="A157" s="11" t="s">
        <v>348</v>
      </c>
      <c r="B157" s="11" t="n">
        <v>22131010426</v>
      </c>
      <c r="C157" s="12" t="s">
        <v>349</v>
      </c>
      <c r="D157" s="12" t="s">
        <v>36</v>
      </c>
      <c r="E157" s="11" t="s">
        <v>17</v>
      </c>
      <c r="F157" s="13" t="s">
        <v>18</v>
      </c>
      <c r="G157" s="11" t="s">
        <v>217</v>
      </c>
      <c r="H157" s="11" t="s">
        <v>330</v>
      </c>
      <c r="I157" s="11" t="n">
        <v>21</v>
      </c>
    </row>
    <row r="158" customFormat="false" ht="14.5" hidden="false" customHeight="false" outlineLevel="0" collapsed="false">
      <c r="A158" s="11" t="s">
        <v>350</v>
      </c>
      <c r="B158" s="11" t="n">
        <v>22131012297</v>
      </c>
      <c r="C158" s="12" t="s">
        <v>351</v>
      </c>
      <c r="D158" s="12" t="s">
        <v>36</v>
      </c>
      <c r="E158" s="11" t="s">
        <v>17</v>
      </c>
      <c r="F158" s="13" t="s">
        <v>18</v>
      </c>
      <c r="G158" s="11" t="s">
        <v>217</v>
      </c>
      <c r="H158" s="11" t="s">
        <v>330</v>
      </c>
      <c r="I158" s="11" t="n">
        <v>23</v>
      </c>
    </row>
    <row r="159" customFormat="false" ht="14.5" hidden="false" customHeight="false" outlineLevel="0" collapsed="false">
      <c r="A159" s="11" t="s">
        <v>352</v>
      </c>
      <c r="B159" s="11" t="n">
        <v>22131012325</v>
      </c>
      <c r="C159" s="12" t="s">
        <v>353</v>
      </c>
      <c r="D159" s="12" t="s">
        <v>36</v>
      </c>
      <c r="E159" s="11" t="s">
        <v>17</v>
      </c>
      <c r="F159" s="13" t="s">
        <v>18</v>
      </c>
      <c r="G159" s="11" t="s">
        <v>217</v>
      </c>
      <c r="H159" s="11" t="s">
        <v>330</v>
      </c>
      <c r="I159" s="11" t="n">
        <v>25</v>
      </c>
    </row>
    <row r="160" customFormat="false" ht="14.5" hidden="false" customHeight="false" outlineLevel="0" collapsed="false">
      <c r="A160" s="11" t="s">
        <v>354</v>
      </c>
      <c r="B160" s="11" t="n">
        <v>22131012330</v>
      </c>
      <c r="C160" s="12" t="s">
        <v>355</v>
      </c>
      <c r="D160" s="12" t="s">
        <v>36</v>
      </c>
      <c r="E160" s="11" t="s">
        <v>17</v>
      </c>
      <c r="F160" s="13" t="s">
        <v>18</v>
      </c>
      <c r="G160" s="11" t="s">
        <v>217</v>
      </c>
      <c r="H160" s="11" t="s">
        <v>330</v>
      </c>
      <c r="I160" s="11" t="n">
        <v>27</v>
      </c>
    </row>
    <row r="161" customFormat="false" ht="14.5" hidden="false" customHeight="false" outlineLevel="0" collapsed="false">
      <c r="A161" s="11" t="s">
        <v>356</v>
      </c>
      <c r="B161" s="11" t="n">
        <v>22131012346</v>
      </c>
      <c r="C161" s="12" t="s">
        <v>357</v>
      </c>
      <c r="D161" s="12" t="s">
        <v>36</v>
      </c>
      <c r="E161" s="11" t="s">
        <v>17</v>
      </c>
      <c r="F161" s="13" t="s">
        <v>18</v>
      </c>
      <c r="G161" s="11" t="s">
        <v>217</v>
      </c>
      <c r="H161" s="11" t="s">
        <v>330</v>
      </c>
      <c r="I161" s="11" t="n">
        <v>29</v>
      </c>
    </row>
    <row r="162" customFormat="false" ht="14.5" hidden="false" customHeight="false" outlineLevel="0" collapsed="false">
      <c r="A162" s="11" t="s">
        <v>358</v>
      </c>
      <c r="B162" s="11" t="n">
        <v>22131012374</v>
      </c>
      <c r="C162" s="12" t="s">
        <v>359</v>
      </c>
      <c r="D162" s="12" t="s">
        <v>36</v>
      </c>
      <c r="E162" s="11" t="s">
        <v>17</v>
      </c>
      <c r="F162" s="13" t="s">
        <v>18</v>
      </c>
      <c r="G162" s="11" t="s">
        <v>217</v>
      </c>
      <c r="H162" s="11" t="s">
        <v>330</v>
      </c>
      <c r="I162" s="11" t="n">
        <v>31</v>
      </c>
    </row>
    <row r="163" customFormat="false" ht="14.5" hidden="false" customHeight="false" outlineLevel="0" collapsed="false">
      <c r="A163" s="11" t="s">
        <v>360</v>
      </c>
      <c r="B163" s="11" t="n">
        <v>22131012394</v>
      </c>
      <c r="C163" s="12" t="s">
        <v>361</v>
      </c>
      <c r="D163" s="12" t="s">
        <v>36</v>
      </c>
      <c r="E163" s="11" t="s">
        <v>17</v>
      </c>
      <c r="F163" s="13" t="s">
        <v>18</v>
      </c>
      <c r="G163" s="11" t="s">
        <v>217</v>
      </c>
      <c r="H163" s="11" t="s">
        <v>330</v>
      </c>
      <c r="I163" s="11" t="n">
        <v>33</v>
      </c>
    </row>
    <row r="164" customFormat="false" ht="14.5" hidden="false" customHeight="false" outlineLevel="0" collapsed="false">
      <c r="A164" s="11" t="s">
        <v>362</v>
      </c>
      <c r="B164" s="11" t="n">
        <v>22131012402</v>
      </c>
      <c r="C164" s="12" t="s">
        <v>363</v>
      </c>
      <c r="D164" s="12" t="s">
        <v>36</v>
      </c>
      <c r="E164" s="11" t="s">
        <v>17</v>
      </c>
      <c r="F164" s="13" t="s">
        <v>18</v>
      </c>
      <c r="G164" s="11" t="s">
        <v>217</v>
      </c>
      <c r="H164" s="11" t="s">
        <v>330</v>
      </c>
      <c r="I164" s="11" t="n">
        <v>35</v>
      </c>
    </row>
    <row r="165" customFormat="false" ht="14.5" hidden="false" customHeight="false" outlineLevel="0" collapsed="false">
      <c r="A165" s="11" t="s">
        <v>364</v>
      </c>
      <c r="B165" s="11" t="n">
        <v>22131012404</v>
      </c>
      <c r="C165" s="12" t="s">
        <v>365</v>
      </c>
      <c r="D165" s="12" t="s">
        <v>36</v>
      </c>
      <c r="E165" s="11" t="s">
        <v>17</v>
      </c>
      <c r="F165" s="13" t="s">
        <v>18</v>
      </c>
      <c r="G165" s="11" t="s">
        <v>217</v>
      </c>
      <c r="H165" s="11" t="s">
        <v>330</v>
      </c>
      <c r="I165" s="11" t="n">
        <v>37</v>
      </c>
    </row>
    <row r="166" customFormat="false" ht="14.5" hidden="false" customHeight="false" outlineLevel="0" collapsed="false">
      <c r="A166" s="11" t="s">
        <v>366</v>
      </c>
      <c r="B166" s="11" t="n">
        <v>22131012405</v>
      </c>
      <c r="C166" s="12" t="s">
        <v>367</v>
      </c>
      <c r="D166" s="12" t="s">
        <v>36</v>
      </c>
      <c r="E166" s="11" t="s">
        <v>17</v>
      </c>
      <c r="F166" s="13" t="s">
        <v>18</v>
      </c>
      <c r="G166" s="11" t="s">
        <v>217</v>
      </c>
      <c r="H166" s="11" t="s">
        <v>330</v>
      </c>
      <c r="I166" s="11" t="n">
        <v>39</v>
      </c>
    </row>
    <row r="167" customFormat="false" ht="14.5" hidden="false" customHeight="false" outlineLevel="0" collapsed="false">
      <c r="A167" s="11" t="s">
        <v>368</v>
      </c>
      <c r="B167" s="11" t="n">
        <v>22131012408</v>
      </c>
      <c r="C167" s="12" t="s">
        <v>369</v>
      </c>
      <c r="D167" s="12" t="s">
        <v>36</v>
      </c>
      <c r="E167" s="11" t="s">
        <v>17</v>
      </c>
      <c r="F167" s="13" t="s">
        <v>18</v>
      </c>
      <c r="G167" s="11" t="s">
        <v>217</v>
      </c>
      <c r="H167" s="11" t="s">
        <v>330</v>
      </c>
      <c r="I167" s="11" t="n">
        <v>41</v>
      </c>
    </row>
    <row r="168" customFormat="false" ht="14.5" hidden="false" customHeight="false" outlineLevel="0" collapsed="false">
      <c r="A168" s="11" t="s">
        <v>370</v>
      </c>
      <c r="B168" s="11" t="n">
        <v>22131012423</v>
      </c>
      <c r="C168" s="12" t="s">
        <v>371</v>
      </c>
      <c r="D168" s="12" t="s">
        <v>36</v>
      </c>
      <c r="E168" s="11" t="s">
        <v>17</v>
      </c>
      <c r="F168" s="13" t="s">
        <v>18</v>
      </c>
      <c r="G168" s="11" t="s">
        <v>217</v>
      </c>
      <c r="H168" s="11" t="s">
        <v>330</v>
      </c>
      <c r="I168" s="11" t="n">
        <v>43</v>
      </c>
    </row>
    <row r="169" customFormat="false" ht="14.5" hidden="false" customHeight="false" outlineLevel="0" collapsed="false">
      <c r="A169" s="11" t="s">
        <v>372</v>
      </c>
      <c r="B169" s="11" t="n">
        <v>22131012431</v>
      </c>
      <c r="C169" s="12" t="s">
        <v>373</v>
      </c>
      <c r="D169" s="12" t="s">
        <v>36</v>
      </c>
      <c r="E169" s="11" t="s">
        <v>17</v>
      </c>
      <c r="F169" s="13" t="s">
        <v>18</v>
      </c>
      <c r="G169" s="11" t="s">
        <v>217</v>
      </c>
      <c r="H169" s="11" t="s">
        <v>330</v>
      </c>
      <c r="I169" s="11" t="n">
        <v>45</v>
      </c>
    </row>
    <row r="170" customFormat="false" ht="14.5" hidden="false" customHeight="false" outlineLevel="0" collapsed="false">
      <c r="A170" s="11" t="s">
        <v>374</v>
      </c>
      <c r="B170" s="11" t="n">
        <v>22131012449</v>
      </c>
      <c r="C170" s="12" t="s">
        <v>375</v>
      </c>
      <c r="D170" s="12" t="s">
        <v>36</v>
      </c>
      <c r="E170" s="11" t="s">
        <v>17</v>
      </c>
      <c r="F170" s="13" t="s">
        <v>18</v>
      </c>
      <c r="G170" s="11" t="s">
        <v>217</v>
      </c>
      <c r="H170" s="11" t="s">
        <v>330</v>
      </c>
      <c r="I170" s="11" t="n">
        <v>47</v>
      </c>
    </row>
    <row r="171" customFormat="false" ht="14.5" hidden="false" customHeight="false" outlineLevel="0" collapsed="false">
      <c r="A171" s="11" t="s">
        <v>376</v>
      </c>
      <c r="B171" s="11" t="n">
        <v>22131012468</v>
      </c>
      <c r="C171" s="12" t="s">
        <v>377</v>
      </c>
      <c r="D171" s="12" t="s">
        <v>36</v>
      </c>
      <c r="E171" s="11" t="s">
        <v>17</v>
      </c>
      <c r="F171" s="13" t="s">
        <v>18</v>
      </c>
      <c r="G171" s="11" t="s">
        <v>217</v>
      </c>
      <c r="H171" s="11" t="s">
        <v>330</v>
      </c>
      <c r="I171" s="11" t="n">
        <v>49</v>
      </c>
    </row>
    <row r="172" customFormat="false" ht="14.5" hidden="false" customHeight="false" outlineLevel="0" collapsed="false">
      <c r="A172" s="11" t="s">
        <v>378</v>
      </c>
      <c r="B172" s="11" t="n">
        <v>22131012470</v>
      </c>
      <c r="C172" s="12" t="s">
        <v>379</v>
      </c>
      <c r="D172" s="12" t="s">
        <v>36</v>
      </c>
      <c r="E172" s="11" t="s">
        <v>17</v>
      </c>
      <c r="F172" s="13" t="s">
        <v>18</v>
      </c>
      <c r="G172" s="11" t="s">
        <v>217</v>
      </c>
      <c r="H172" s="11" t="s">
        <v>330</v>
      </c>
      <c r="I172" s="11" t="n">
        <v>51</v>
      </c>
    </row>
    <row r="173" customFormat="false" ht="14.5" hidden="false" customHeight="false" outlineLevel="0" collapsed="false">
      <c r="A173" s="11" t="s">
        <v>380</v>
      </c>
      <c r="B173" s="11" t="n">
        <v>22131012500</v>
      </c>
      <c r="C173" s="12" t="s">
        <v>381</v>
      </c>
      <c r="D173" s="12" t="s">
        <v>36</v>
      </c>
      <c r="E173" s="11" t="s">
        <v>17</v>
      </c>
      <c r="F173" s="13" t="s">
        <v>18</v>
      </c>
      <c r="G173" s="11" t="s">
        <v>217</v>
      </c>
      <c r="H173" s="11" t="s">
        <v>330</v>
      </c>
      <c r="I173" s="11" t="n">
        <v>53</v>
      </c>
    </row>
    <row r="174" customFormat="false" ht="14.5" hidden="false" customHeight="false" outlineLevel="0" collapsed="false">
      <c r="A174" s="11" t="s">
        <v>382</v>
      </c>
      <c r="B174" s="11" t="n">
        <v>22131012502</v>
      </c>
      <c r="C174" s="12" t="s">
        <v>146</v>
      </c>
      <c r="D174" s="12" t="s">
        <v>36</v>
      </c>
      <c r="E174" s="11" t="s">
        <v>17</v>
      </c>
      <c r="F174" s="13" t="s">
        <v>18</v>
      </c>
      <c r="G174" s="11" t="s">
        <v>217</v>
      </c>
      <c r="H174" s="11" t="s">
        <v>330</v>
      </c>
      <c r="I174" s="11" t="n">
        <v>55</v>
      </c>
    </row>
    <row r="175" customFormat="false" ht="14.5" hidden="false" customHeight="false" outlineLevel="0" collapsed="false">
      <c r="A175" s="11" t="s">
        <v>383</v>
      </c>
      <c r="B175" s="11" t="n">
        <v>22131012505</v>
      </c>
      <c r="C175" s="12" t="s">
        <v>384</v>
      </c>
      <c r="D175" s="12" t="s">
        <v>36</v>
      </c>
      <c r="E175" s="11" t="s">
        <v>17</v>
      </c>
      <c r="F175" s="13" t="s">
        <v>18</v>
      </c>
      <c r="G175" s="11" t="s">
        <v>217</v>
      </c>
      <c r="H175" s="11" t="s">
        <v>330</v>
      </c>
      <c r="I175" s="11" t="n">
        <v>57</v>
      </c>
    </row>
    <row r="176" customFormat="false" ht="14.5" hidden="false" customHeight="false" outlineLevel="0" collapsed="false">
      <c r="A176" s="11" t="s">
        <v>385</v>
      </c>
      <c r="B176" s="11" t="n">
        <v>22131012510</v>
      </c>
      <c r="C176" s="12" t="s">
        <v>386</v>
      </c>
      <c r="D176" s="12" t="s">
        <v>36</v>
      </c>
      <c r="E176" s="11" t="s">
        <v>17</v>
      </c>
      <c r="F176" s="13" t="s">
        <v>18</v>
      </c>
      <c r="G176" s="11" t="s">
        <v>217</v>
      </c>
      <c r="H176" s="11" t="s">
        <v>330</v>
      </c>
      <c r="I176" s="11" t="n">
        <v>59</v>
      </c>
    </row>
    <row r="177" customFormat="false" ht="14.5" hidden="false" customHeight="false" outlineLevel="0" collapsed="false">
      <c r="A177" s="11" t="s">
        <v>387</v>
      </c>
      <c r="B177" s="11" t="n">
        <v>22131012517</v>
      </c>
      <c r="C177" s="12" t="s">
        <v>388</v>
      </c>
      <c r="D177" s="12" t="s">
        <v>36</v>
      </c>
      <c r="E177" s="11" t="s">
        <v>17</v>
      </c>
      <c r="F177" s="13" t="s">
        <v>18</v>
      </c>
      <c r="G177" s="11" t="s">
        <v>217</v>
      </c>
      <c r="H177" s="11" t="s">
        <v>330</v>
      </c>
      <c r="I177" s="11" t="n">
        <v>61</v>
      </c>
    </row>
    <row r="178" customFormat="false" ht="14.5" hidden="false" customHeight="false" outlineLevel="0" collapsed="false">
      <c r="A178" s="11" t="s">
        <v>389</v>
      </c>
      <c r="B178" s="11" t="n">
        <v>22131012525</v>
      </c>
      <c r="C178" s="12" t="s">
        <v>390</v>
      </c>
      <c r="D178" s="12" t="s">
        <v>36</v>
      </c>
      <c r="E178" s="11" t="s">
        <v>17</v>
      </c>
      <c r="F178" s="13" t="s">
        <v>18</v>
      </c>
      <c r="G178" s="11" t="s">
        <v>217</v>
      </c>
      <c r="H178" s="11" t="s">
        <v>330</v>
      </c>
      <c r="I178" s="11" t="n">
        <v>63</v>
      </c>
    </row>
    <row r="179" customFormat="false" ht="14.5" hidden="false" customHeight="false" outlineLevel="0" collapsed="false">
      <c r="A179" s="11" t="s">
        <v>391</v>
      </c>
      <c r="B179" s="11" t="n">
        <v>22131012527</v>
      </c>
      <c r="C179" s="12" t="s">
        <v>392</v>
      </c>
      <c r="D179" s="12" t="s">
        <v>36</v>
      </c>
      <c r="E179" s="11" t="s">
        <v>17</v>
      </c>
      <c r="F179" s="13" t="s">
        <v>18</v>
      </c>
      <c r="G179" s="11" t="s">
        <v>217</v>
      </c>
      <c r="H179" s="11" t="s">
        <v>330</v>
      </c>
      <c r="I179" s="11" t="n">
        <v>65</v>
      </c>
    </row>
    <row r="180" customFormat="false" ht="14.5" hidden="false" customHeight="false" outlineLevel="0" collapsed="false">
      <c r="A180" s="11" t="s">
        <v>393</v>
      </c>
      <c r="B180" s="11" t="n">
        <v>22131012561</v>
      </c>
      <c r="C180" s="12" t="s">
        <v>394</v>
      </c>
      <c r="D180" s="12" t="s">
        <v>36</v>
      </c>
      <c r="E180" s="11" t="s">
        <v>17</v>
      </c>
      <c r="F180" s="13" t="s">
        <v>18</v>
      </c>
      <c r="G180" s="11" t="s">
        <v>217</v>
      </c>
      <c r="H180" s="11" t="s">
        <v>330</v>
      </c>
      <c r="I180" s="11" t="n">
        <v>67</v>
      </c>
    </row>
    <row r="181" customFormat="false" ht="14.5" hidden="false" customHeight="false" outlineLevel="0" collapsed="false">
      <c r="A181" s="11" t="s">
        <v>395</v>
      </c>
      <c r="B181" s="11" t="n">
        <v>22131012575</v>
      </c>
      <c r="C181" s="12" t="s">
        <v>396</v>
      </c>
      <c r="D181" s="12" t="s">
        <v>36</v>
      </c>
      <c r="E181" s="11" t="s">
        <v>17</v>
      </c>
      <c r="F181" s="13" t="s">
        <v>18</v>
      </c>
      <c r="G181" s="11" t="s">
        <v>217</v>
      </c>
      <c r="H181" s="11" t="s">
        <v>330</v>
      </c>
      <c r="I181" s="11" t="n">
        <v>69</v>
      </c>
    </row>
    <row r="182" customFormat="false" ht="14.5" hidden="false" customHeight="false" outlineLevel="0" collapsed="false">
      <c r="A182" s="11" t="s">
        <v>397</v>
      </c>
      <c r="B182" s="11" t="n">
        <v>22131012580</v>
      </c>
      <c r="C182" s="12" t="s">
        <v>398</v>
      </c>
      <c r="D182" s="12" t="s">
        <v>36</v>
      </c>
      <c r="E182" s="11" t="s">
        <v>17</v>
      </c>
      <c r="F182" s="13" t="s">
        <v>18</v>
      </c>
      <c r="G182" s="11" t="s">
        <v>217</v>
      </c>
      <c r="H182" s="14" t="s">
        <v>399</v>
      </c>
      <c r="I182" s="14" t="n">
        <v>1</v>
      </c>
    </row>
    <row r="183" customFormat="false" ht="14.5" hidden="false" customHeight="false" outlineLevel="0" collapsed="false">
      <c r="A183" s="11" t="s">
        <v>400</v>
      </c>
      <c r="B183" s="11" t="n">
        <v>22131012663</v>
      </c>
      <c r="C183" s="12" t="s">
        <v>401</v>
      </c>
      <c r="D183" s="12" t="s">
        <v>36</v>
      </c>
      <c r="E183" s="11" t="s">
        <v>17</v>
      </c>
      <c r="F183" s="13" t="s">
        <v>18</v>
      </c>
      <c r="G183" s="11" t="s">
        <v>217</v>
      </c>
      <c r="H183" s="11" t="s">
        <v>399</v>
      </c>
      <c r="I183" s="11" t="n">
        <v>3</v>
      </c>
    </row>
    <row r="184" customFormat="false" ht="14.5" hidden="false" customHeight="false" outlineLevel="0" collapsed="false">
      <c r="A184" s="11" t="s">
        <v>402</v>
      </c>
      <c r="B184" s="11" t="n">
        <v>22131012679</v>
      </c>
      <c r="C184" s="12" t="s">
        <v>403</v>
      </c>
      <c r="D184" s="12" t="s">
        <v>36</v>
      </c>
      <c r="E184" s="11" t="s">
        <v>17</v>
      </c>
      <c r="F184" s="13" t="s">
        <v>18</v>
      </c>
      <c r="G184" s="11" t="s">
        <v>217</v>
      </c>
      <c r="H184" s="11" t="s">
        <v>399</v>
      </c>
      <c r="I184" s="11" t="n">
        <v>5</v>
      </c>
    </row>
    <row r="185" customFormat="false" ht="14.5" hidden="false" customHeight="false" outlineLevel="0" collapsed="false">
      <c r="A185" s="11" t="s">
        <v>404</v>
      </c>
      <c r="B185" s="11" t="n">
        <v>22131012696</v>
      </c>
      <c r="C185" s="12" t="s">
        <v>405</v>
      </c>
      <c r="D185" s="12" t="s">
        <v>36</v>
      </c>
      <c r="E185" s="11" t="s">
        <v>17</v>
      </c>
      <c r="F185" s="13" t="s">
        <v>18</v>
      </c>
      <c r="G185" s="11" t="s">
        <v>217</v>
      </c>
      <c r="H185" s="11" t="s">
        <v>399</v>
      </c>
      <c r="I185" s="11" t="n">
        <v>7</v>
      </c>
    </row>
    <row r="186" customFormat="false" ht="14.5" hidden="false" customHeight="false" outlineLevel="0" collapsed="false">
      <c r="A186" s="11" t="s">
        <v>406</v>
      </c>
      <c r="B186" s="11" t="n">
        <v>22131012711</v>
      </c>
      <c r="C186" s="12" t="s">
        <v>407</v>
      </c>
      <c r="D186" s="12" t="s">
        <v>36</v>
      </c>
      <c r="E186" s="11" t="s">
        <v>17</v>
      </c>
      <c r="F186" s="13" t="s">
        <v>18</v>
      </c>
      <c r="G186" s="11" t="s">
        <v>217</v>
      </c>
      <c r="H186" s="11" t="s">
        <v>399</v>
      </c>
      <c r="I186" s="11" t="n">
        <v>9</v>
      </c>
    </row>
    <row r="187" customFormat="false" ht="14.5" hidden="false" customHeight="false" outlineLevel="0" collapsed="false">
      <c r="A187" s="11" t="s">
        <v>408</v>
      </c>
      <c r="B187" s="11" t="n">
        <v>22131012712</v>
      </c>
      <c r="C187" s="12" t="s">
        <v>409</v>
      </c>
      <c r="D187" s="12" t="s">
        <v>36</v>
      </c>
      <c r="E187" s="11" t="s">
        <v>17</v>
      </c>
      <c r="F187" s="13" t="s">
        <v>18</v>
      </c>
      <c r="G187" s="11" t="s">
        <v>217</v>
      </c>
      <c r="H187" s="11" t="s">
        <v>399</v>
      </c>
      <c r="I187" s="11" t="n">
        <v>11</v>
      </c>
    </row>
    <row r="188" customFormat="false" ht="14.5" hidden="false" customHeight="false" outlineLevel="0" collapsed="false">
      <c r="A188" s="11" t="s">
        <v>410</v>
      </c>
      <c r="B188" s="11" t="n">
        <v>22131012754</v>
      </c>
      <c r="C188" s="12" t="s">
        <v>411</v>
      </c>
      <c r="D188" s="12" t="s">
        <v>36</v>
      </c>
      <c r="E188" s="11" t="s">
        <v>17</v>
      </c>
      <c r="F188" s="13" t="s">
        <v>18</v>
      </c>
      <c r="G188" s="11" t="s">
        <v>217</v>
      </c>
      <c r="H188" s="11" t="s">
        <v>399</v>
      </c>
      <c r="I188" s="11" t="n">
        <v>13</v>
      </c>
    </row>
    <row r="189" customFormat="false" ht="14.5" hidden="false" customHeight="false" outlineLevel="0" collapsed="false">
      <c r="A189" s="11" t="s">
        <v>412</v>
      </c>
      <c r="B189" s="11" t="n">
        <v>22131012756</v>
      </c>
      <c r="C189" s="12" t="s">
        <v>413</v>
      </c>
      <c r="D189" s="12" t="s">
        <v>36</v>
      </c>
      <c r="E189" s="11" t="s">
        <v>17</v>
      </c>
      <c r="F189" s="13" t="s">
        <v>18</v>
      </c>
      <c r="G189" s="11" t="s">
        <v>217</v>
      </c>
      <c r="H189" s="11" t="s">
        <v>399</v>
      </c>
      <c r="I189" s="11" t="n">
        <v>15</v>
      </c>
    </row>
    <row r="190" customFormat="false" ht="14.5" hidden="false" customHeight="false" outlineLevel="0" collapsed="false">
      <c r="A190" s="11" t="s">
        <v>414</v>
      </c>
      <c r="B190" s="11" t="n">
        <v>22131012757</v>
      </c>
      <c r="C190" s="12" t="s">
        <v>415</v>
      </c>
      <c r="D190" s="12" t="s">
        <v>36</v>
      </c>
      <c r="E190" s="11" t="s">
        <v>17</v>
      </c>
      <c r="F190" s="13" t="s">
        <v>18</v>
      </c>
      <c r="G190" s="11" t="s">
        <v>217</v>
      </c>
      <c r="H190" s="11" t="s">
        <v>399</v>
      </c>
      <c r="I190" s="11" t="n">
        <v>17</v>
      </c>
    </row>
    <row r="191" customFormat="false" ht="14.5" hidden="false" customHeight="false" outlineLevel="0" collapsed="false">
      <c r="A191" s="11" t="s">
        <v>416</v>
      </c>
      <c r="B191" s="11" t="n">
        <v>22131012760</v>
      </c>
      <c r="C191" s="12" t="s">
        <v>417</v>
      </c>
      <c r="D191" s="12" t="s">
        <v>36</v>
      </c>
      <c r="E191" s="11" t="s">
        <v>17</v>
      </c>
      <c r="F191" s="13" t="s">
        <v>18</v>
      </c>
      <c r="G191" s="11" t="s">
        <v>217</v>
      </c>
      <c r="H191" s="11" t="s">
        <v>399</v>
      </c>
      <c r="I191" s="11" t="n">
        <v>19</v>
      </c>
    </row>
    <row r="192" customFormat="false" ht="14.5" hidden="false" customHeight="false" outlineLevel="0" collapsed="false">
      <c r="A192" s="11" t="s">
        <v>418</v>
      </c>
      <c r="B192" s="11" t="n">
        <v>22131012761</v>
      </c>
      <c r="C192" s="12" t="s">
        <v>419</v>
      </c>
      <c r="D192" s="12" t="s">
        <v>36</v>
      </c>
      <c r="E192" s="11" t="s">
        <v>17</v>
      </c>
      <c r="F192" s="13" t="s">
        <v>18</v>
      </c>
      <c r="G192" s="11" t="s">
        <v>217</v>
      </c>
      <c r="H192" s="11" t="s">
        <v>399</v>
      </c>
      <c r="I192" s="11" t="n">
        <v>21</v>
      </c>
    </row>
    <row r="193" customFormat="false" ht="14.5" hidden="false" customHeight="false" outlineLevel="0" collapsed="false">
      <c r="A193" s="11" t="s">
        <v>420</v>
      </c>
      <c r="B193" s="11" t="n">
        <v>22131012776</v>
      </c>
      <c r="C193" s="12" t="s">
        <v>421</v>
      </c>
      <c r="D193" s="12" t="s">
        <v>36</v>
      </c>
      <c r="E193" s="11" t="s">
        <v>17</v>
      </c>
      <c r="F193" s="13" t="s">
        <v>18</v>
      </c>
      <c r="G193" s="11" t="s">
        <v>217</v>
      </c>
      <c r="H193" s="11" t="s">
        <v>399</v>
      </c>
      <c r="I193" s="11" t="n">
        <v>23</v>
      </c>
    </row>
    <row r="194" customFormat="false" ht="14.5" hidden="false" customHeight="false" outlineLevel="0" collapsed="false">
      <c r="A194" s="11" t="s">
        <v>422</v>
      </c>
      <c r="B194" s="11" t="n">
        <v>22131012780</v>
      </c>
      <c r="C194" s="12" t="s">
        <v>423</v>
      </c>
      <c r="D194" s="12" t="s">
        <v>36</v>
      </c>
      <c r="E194" s="11" t="s">
        <v>17</v>
      </c>
      <c r="F194" s="13" t="s">
        <v>18</v>
      </c>
      <c r="G194" s="11" t="s">
        <v>217</v>
      </c>
      <c r="H194" s="11" t="s">
        <v>399</v>
      </c>
      <c r="I194" s="11" t="n">
        <v>25</v>
      </c>
    </row>
    <row r="195" customFormat="false" ht="14.5" hidden="false" customHeight="false" outlineLevel="0" collapsed="false">
      <c r="A195" s="11" t="s">
        <v>424</v>
      </c>
      <c r="B195" s="11" t="n">
        <v>22131010494</v>
      </c>
      <c r="C195" s="12" t="s">
        <v>425</v>
      </c>
      <c r="D195" s="12" t="s">
        <v>36</v>
      </c>
      <c r="E195" s="11" t="s">
        <v>17</v>
      </c>
      <c r="F195" s="13" t="s">
        <v>18</v>
      </c>
      <c r="G195" s="11" t="s">
        <v>217</v>
      </c>
      <c r="H195" s="11" t="s">
        <v>399</v>
      </c>
      <c r="I195" s="11" t="n">
        <v>27</v>
      </c>
    </row>
    <row r="196" customFormat="false" ht="14.5" hidden="false" customHeight="false" outlineLevel="0" collapsed="false">
      <c r="A196" s="11" t="s">
        <v>426</v>
      </c>
      <c r="B196" s="11" t="n">
        <v>22131010495</v>
      </c>
      <c r="C196" s="12" t="s">
        <v>427</v>
      </c>
      <c r="D196" s="12" t="s">
        <v>36</v>
      </c>
      <c r="E196" s="11" t="s">
        <v>17</v>
      </c>
      <c r="F196" s="13" t="s">
        <v>18</v>
      </c>
      <c r="G196" s="11" t="s">
        <v>217</v>
      </c>
      <c r="H196" s="11" t="s">
        <v>399</v>
      </c>
      <c r="I196" s="11" t="n">
        <v>29</v>
      </c>
    </row>
    <row r="197" customFormat="false" ht="14.5" hidden="false" customHeight="false" outlineLevel="0" collapsed="false">
      <c r="A197" s="11" t="s">
        <v>428</v>
      </c>
      <c r="B197" s="11" t="n">
        <v>22131010530</v>
      </c>
      <c r="C197" s="12" t="s">
        <v>429</v>
      </c>
      <c r="D197" s="12" t="s">
        <v>36</v>
      </c>
      <c r="E197" s="11" t="s">
        <v>17</v>
      </c>
      <c r="F197" s="13" t="s">
        <v>18</v>
      </c>
      <c r="G197" s="11" t="s">
        <v>217</v>
      </c>
      <c r="H197" s="11" t="s">
        <v>399</v>
      </c>
      <c r="I197" s="11" t="n">
        <v>31</v>
      </c>
    </row>
    <row r="198" customFormat="false" ht="14.5" hidden="false" customHeight="false" outlineLevel="0" collapsed="false">
      <c r="A198" s="11" t="s">
        <v>430</v>
      </c>
      <c r="B198" s="11" t="n">
        <v>22131010538</v>
      </c>
      <c r="C198" s="12" t="s">
        <v>431</v>
      </c>
      <c r="D198" s="12" t="s">
        <v>36</v>
      </c>
      <c r="E198" s="11" t="s">
        <v>17</v>
      </c>
      <c r="F198" s="13" t="s">
        <v>18</v>
      </c>
      <c r="G198" s="11" t="s">
        <v>217</v>
      </c>
      <c r="H198" s="11" t="s">
        <v>399</v>
      </c>
      <c r="I198" s="11" t="n">
        <v>33</v>
      </c>
    </row>
    <row r="199" customFormat="false" ht="14.5" hidden="false" customHeight="false" outlineLevel="0" collapsed="false">
      <c r="A199" s="11" t="s">
        <v>432</v>
      </c>
      <c r="B199" s="11" t="n">
        <v>22131010540</v>
      </c>
      <c r="C199" s="12" t="s">
        <v>433</v>
      </c>
      <c r="D199" s="12" t="s">
        <v>36</v>
      </c>
      <c r="E199" s="11" t="s">
        <v>17</v>
      </c>
      <c r="F199" s="13" t="s">
        <v>18</v>
      </c>
      <c r="G199" s="11" t="s">
        <v>217</v>
      </c>
      <c r="H199" s="11" t="s">
        <v>399</v>
      </c>
      <c r="I199" s="11" t="n">
        <v>35</v>
      </c>
    </row>
    <row r="200" customFormat="false" ht="14.5" hidden="false" customHeight="false" outlineLevel="0" collapsed="false">
      <c r="A200" s="11" t="s">
        <v>434</v>
      </c>
      <c r="B200" s="11" t="n">
        <v>22131010556</v>
      </c>
      <c r="C200" s="12" t="s">
        <v>435</v>
      </c>
      <c r="D200" s="12" t="s">
        <v>36</v>
      </c>
      <c r="E200" s="11" t="s">
        <v>17</v>
      </c>
      <c r="F200" s="13" t="s">
        <v>18</v>
      </c>
      <c r="G200" s="11" t="s">
        <v>217</v>
      </c>
      <c r="H200" s="11" t="s">
        <v>399</v>
      </c>
      <c r="I200" s="11" t="n">
        <v>37</v>
      </c>
    </row>
    <row r="201" customFormat="false" ht="14.5" hidden="false" customHeight="false" outlineLevel="0" collapsed="false">
      <c r="A201" s="11" t="s">
        <v>436</v>
      </c>
      <c r="B201" s="11" t="n">
        <v>22131010578</v>
      </c>
      <c r="C201" s="12" t="s">
        <v>437</v>
      </c>
      <c r="D201" s="12" t="s">
        <v>36</v>
      </c>
      <c r="E201" s="11" t="s">
        <v>17</v>
      </c>
      <c r="F201" s="13" t="s">
        <v>18</v>
      </c>
      <c r="G201" s="11" t="s">
        <v>217</v>
      </c>
      <c r="H201" s="11" t="s">
        <v>399</v>
      </c>
      <c r="I201" s="11" t="n">
        <v>39</v>
      </c>
    </row>
    <row r="202" customFormat="false" ht="14.5" hidden="false" customHeight="false" outlineLevel="0" collapsed="false">
      <c r="A202" s="11" t="s">
        <v>438</v>
      </c>
      <c r="B202" s="11" t="n">
        <v>22131010596</v>
      </c>
      <c r="C202" s="12" t="s">
        <v>439</v>
      </c>
      <c r="D202" s="12" t="s">
        <v>36</v>
      </c>
      <c r="E202" s="11" t="s">
        <v>17</v>
      </c>
      <c r="F202" s="13" t="s">
        <v>18</v>
      </c>
      <c r="G202" s="11" t="s">
        <v>217</v>
      </c>
      <c r="H202" s="11" t="s">
        <v>399</v>
      </c>
      <c r="I202" s="11" t="n">
        <v>41</v>
      </c>
    </row>
    <row r="203" customFormat="false" ht="14.5" hidden="false" customHeight="false" outlineLevel="0" collapsed="false">
      <c r="A203" s="11" t="s">
        <v>440</v>
      </c>
      <c r="B203" s="11" t="n">
        <v>22131010599</v>
      </c>
      <c r="C203" s="12" t="s">
        <v>441</v>
      </c>
      <c r="D203" s="12" t="s">
        <v>36</v>
      </c>
      <c r="E203" s="11" t="s">
        <v>17</v>
      </c>
      <c r="F203" s="13" t="s">
        <v>18</v>
      </c>
      <c r="G203" s="11" t="s">
        <v>217</v>
      </c>
      <c r="H203" s="11" t="s">
        <v>399</v>
      </c>
      <c r="I203" s="11" t="n">
        <v>43</v>
      </c>
    </row>
    <row r="204" customFormat="false" ht="14.5" hidden="false" customHeight="false" outlineLevel="0" collapsed="false">
      <c r="A204" s="11" t="s">
        <v>442</v>
      </c>
      <c r="B204" s="11" t="n">
        <v>22131010614</v>
      </c>
      <c r="C204" s="12" t="s">
        <v>443</v>
      </c>
      <c r="D204" s="12" t="s">
        <v>36</v>
      </c>
      <c r="E204" s="11" t="s">
        <v>17</v>
      </c>
      <c r="F204" s="13" t="s">
        <v>18</v>
      </c>
      <c r="G204" s="11" t="s">
        <v>217</v>
      </c>
      <c r="H204" s="11" t="s">
        <v>399</v>
      </c>
      <c r="I204" s="11" t="n">
        <v>45</v>
      </c>
    </row>
    <row r="205" customFormat="false" ht="14.5" hidden="false" customHeight="false" outlineLevel="0" collapsed="false">
      <c r="A205" s="11" t="s">
        <v>444</v>
      </c>
      <c r="B205" s="11" t="n">
        <v>22131010205</v>
      </c>
      <c r="C205" s="12" t="s">
        <v>445</v>
      </c>
      <c r="D205" s="12" t="s">
        <v>36</v>
      </c>
      <c r="E205" s="11" t="s">
        <v>17</v>
      </c>
      <c r="F205" s="13" t="s">
        <v>18</v>
      </c>
      <c r="G205" s="11" t="s">
        <v>217</v>
      </c>
      <c r="H205" s="11" t="s">
        <v>399</v>
      </c>
      <c r="I205" s="11" t="n">
        <v>47</v>
      </c>
    </row>
    <row r="206" customFormat="false" ht="14.5" hidden="false" customHeight="false" outlineLevel="0" collapsed="false">
      <c r="A206" s="11" t="s">
        <v>446</v>
      </c>
      <c r="B206" s="11" t="n">
        <v>22131010650</v>
      </c>
      <c r="C206" s="12" t="s">
        <v>447</v>
      </c>
      <c r="D206" s="12" t="s">
        <v>36</v>
      </c>
      <c r="E206" s="11" t="s">
        <v>17</v>
      </c>
      <c r="F206" s="13" t="s">
        <v>18</v>
      </c>
      <c r="G206" s="11" t="s">
        <v>217</v>
      </c>
      <c r="H206" s="11" t="s">
        <v>399</v>
      </c>
      <c r="I206" s="11" t="n">
        <v>49</v>
      </c>
    </row>
    <row r="207" customFormat="false" ht="14.5" hidden="false" customHeight="false" outlineLevel="0" collapsed="false">
      <c r="A207" s="11" t="s">
        <v>448</v>
      </c>
      <c r="B207" s="11" t="n">
        <v>22131010660</v>
      </c>
      <c r="C207" s="12" t="s">
        <v>449</v>
      </c>
      <c r="D207" s="12" t="s">
        <v>36</v>
      </c>
      <c r="E207" s="11" t="s">
        <v>17</v>
      </c>
      <c r="F207" s="13" t="s">
        <v>18</v>
      </c>
      <c r="G207" s="11" t="s">
        <v>217</v>
      </c>
      <c r="H207" s="11" t="s">
        <v>399</v>
      </c>
      <c r="I207" s="11" t="n">
        <v>51</v>
      </c>
    </row>
    <row r="208" customFormat="false" ht="14.5" hidden="false" customHeight="false" outlineLevel="0" collapsed="false">
      <c r="A208" s="11" t="s">
        <v>450</v>
      </c>
      <c r="B208" s="11" t="n">
        <v>22131010674</v>
      </c>
      <c r="C208" s="12" t="s">
        <v>451</v>
      </c>
      <c r="D208" s="12" t="s">
        <v>36</v>
      </c>
      <c r="E208" s="11" t="s">
        <v>17</v>
      </c>
      <c r="F208" s="13" t="s">
        <v>18</v>
      </c>
      <c r="G208" s="11" t="s">
        <v>217</v>
      </c>
      <c r="H208" s="11" t="s">
        <v>399</v>
      </c>
      <c r="I208" s="11" t="n">
        <v>53</v>
      </c>
    </row>
    <row r="209" customFormat="false" ht="14.5" hidden="false" customHeight="false" outlineLevel="0" collapsed="false">
      <c r="A209" s="11" t="s">
        <v>452</v>
      </c>
      <c r="B209" s="11" t="n">
        <v>22131010683</v>
      </c>
      <c r="C209" s="12" t="s">
        <v>453</v>
      </c>
      <c r="D209" s="12" t="s">
        <v>36</v>
      </c>
      <c r="E209" s="11" t="s">
        <v>17</v>
      </c>
      <c r="F209" s="13" t="s">
        <v>18</v>
      </c>
      <c r="G209" s="11" t="s">
        <v>217</v>
      </c>
      <c r="H209" s="11" t="s">
        <v>399</v>
      </c>
      <c r="I209" s="11" t="n">
        <v>55</v>
      </c>
    </row>
    <row r="210" customFormat="false" ht="14.5" hidden="false" customHeight="false" outlineLevel="0" collapsed="false">
      <c r="A210" s="11" t="s">
        <v>454</v>
      </c>
      <c r="B210" s="11" t="n">
        <v>22131010726</v>
      </c>
      <c r="C210" s="12" t="s">
        <v>455</v>
      </c>
      <c r="D210" s="12" t="s">
        <v>36</v>
      </c>
      <c r="E210" s="11" t="s">
        <v>17</v>
      </c>
      <c r="F210" s="13" t="s">
        <v>18</v>
      </c>
      <c r="G210" s="11" t="s">
        <v>217</v>
      </c>
      <c r="H210" s="11" t="s">
        <v>399</v>
      </c>
      <c r="I210" s="11" t="n">
        <v>57</v>
      </c>
    </row>
    <row r="211" customFormat="false" ht="14.5" hidden="false" customHeight="false" outlineLevel="0" collapsed="false">
      <c r="A211" s="11" t="s">
        <v>456</v>
      </c>
      <c r="B211" s="11" t="n">
        <v>22131010742</v>
      </c>
      <c r="C211" s="12" t="s">
        <v>457</v>
      </c>
      <c r="D211" s="12" t="s">
        <v>36</v>
      </c>
      <c r="E211" s="11" t="s">
        <v>17</v>
      </c>
      <c r="F211" s="13" t="s">
        <v>18</v>
      </c>
      <c r="G211" s="11" t="s">
        <v>217</v>
      </c>
      <c r="H211" s="11" t="s">
        <v>399</v>
      </c>
      <c r="I211" s="11" t="n">
        <v>59</v>
      </c>
    </row>
    <row r="212" customFormat="false" ht="14.5" hidden="false" customHeight="false" outlineLevel="0" collapsed="false">
      <c r="A212" s="11" t="s">
        <v>458</v>
      </c>
      <c r="B212" s="11" t="n">
        <v>22131010772</v>
      </c>
      <c r="C212" s="12" t="s">
        <v>459</v>
      </c>
      <c r="D212" s="12" t="s">
        <v>36</v>
      </c>
      <c r="E212" s="11" t="s">
        <v>17</v>
      </c>
      <c r="F212" s="13" t="s">
        <v>18</v>
      </c>
      <c r="G212" s="11" t="s">
        <v>217</v>
      </c>
      <c r="H212" s="11" t="s">
        <v>399</v>
      </c>
      <c r="I212" s="11" t="n">
        <v>61</v>
      </c>
    </row>
    <row r="213" customFormat="false" ht="14.5" hidden="false" customHeight="false" outlineLevel="0" collapsed="false">
      <c r="A213" s="11" t="s">
        <v>460</v>
      </c>
      <c r="B213" s="11" t="n">
        <v>22131010784</v>
      </c>
      <c r="C213" s="12" t="s">
        <v>461</v>
      </c>
      <c r="D213" s="12" t="s">
        <v>36</v>
      </c>
      <c r="E213" s="11" t="s">
        <v>17</v>
      </c>
      <c r="F213" s="13" t="s">
        <v>18</v>
      </c>
      <c r="G213" s="11" t="s">
        <v>217</v>
      </c>
      <c r="H213" s="11" t="s">
        <v>399</v>
      </c>
      <c r="I213" s="11" t="n">
        <v>63</v>
      </c>
    </row>
    <row r="214" customFormat="false" ht="14.5" hidden="false" customHeight="false" outlineLevel="0" collapsed="false">
      <c r="A214" s="11" t="s">
        <v>462</v>
      </c>
      <c r="B214" s="11" t="n">
        <v>22131010818</v>
      </c>
      <c r="C214" s="12" t="s">
        <v>463</v>
      </c>
      <c r="D214" s="12" t="s">
        <v>36</v>
      </c>
      <c r="E214" s="11" t="s">
        <v>17</v>
      </c>
      <c r="F214" s="13" t="s">
        <v>18</v>
      </c>
      <c r="G214" s="11" t="s">
        <v>217</v>
      </c>
      <c r="H214" s="11" t="s">
        <v>399</v>
      </c>
      <c r="I214" s="11" t="n">
        <v>65</v>
      </c>
    </row>
    <row r="215" customFormat="false" ht="14.5" hidden="false" customHeight="false" outlineLevel="0" collapsed="false">
      <c r="A215" s="11" t="s">
        <v>464</v>
      </c>
      <c r="B215" s="11" t="n">
        <v>22131010819</v>
      </c>
      <c r="C215" s="12" t="s">
        <v>465</v>
      </c>
      <c r="D215" s="12" t="s">
        <v>36</v>
      </c>
      <c r="E215" s="11" t="s">
        <v>17</v>
      </c>
      <c r="F215" s="13" t="s">
        <v>18</v>
      </c>
      <c r="G215" s="11" t="s">
        <v>217</v>
      </c>
      <c r="H215" s="11" t="s">
        <v>399</v>
      </c>
      <c r="I215" s="11" t="n">
        <v>67</v>
      </c>
    </row>
    <row r="216" customFormat="false" ht="14.5" hidden="false" customHeight="false" outlineLevel="0" collapsed="false">
      <c r="A216" s="11" t="s">
        <v>466</v>
      </c>
      <c r="B216" s="11" t="n">
        <v>22131010826</v>
      </c>
      <c r="C216" s="12" t="s">
        <v>467</v>
      </c>
      <c r="D216" s="12" t="s">
        <v>36</v>
      </c>
      <c r="E216" s="11" t="s">
        <v>17</v>
      </c>
      <c r="F216" s="13" t="s">
        <v>18</v>
      </c>
      <c r="G216" s="11" t="s">
        <v>217</v>
      </c>
      <c r="H216" s="11" t="s">
        <v>399</v>
      </c>
      <c r="I216" s="11" t="n">
        <v>69</v>
      </c>
    </row>
    <row r="217" customFormat="false" ht="14.5" hidden="false" customHeight="false" outlineLevel="0" collapsed="false">
      <c r="A217" s="11" t="s">
        <v>468</v>
      </c>
      <c r="B217" s="11" t="n">
        <v>22131010832</v>
      </c>
      <c r="C217" s="12" t="s">
        <v>469</v>
      </c>
      <c r="D217" s="12" t="s">
        <v>36</v>
      </c>
      <c r="E217" s="11" t="s">
        <v>17</v>
      </c>
      <c r="F217" s="13" t="s">
        <v>18</v>
      </c>
      <c r="G217" s="11" t="s">
        <v>217</v>
      </c>
      <c r="H217" s="14" t="s">
        <v>470</v>
      </c>
      <c r="I217" s="14" t="n">
        <v>1</v>
      </c>
    </row>
    <row r="218" customFormat="false" ht="14.5" hidden="false" customHeight="false" outlineLevel="0" collapsed="false">
      <c r="A218" s="11" t="s">
        <v>471</v>
      </c>
      <c r="B218" s="11" t="n">
        <v>22131010839</v>
      </c>
      <c r="C218" s="12" t="s">
        <v>472</v>
      </c>
      <c r="D218" s="12" t="s">
        <v>36</v>
      </c>
      <c r="E218" s="11" t="s">
        <v>17</v>
      </c>
      <c r="F218" s="13" t="s">
        <v>18</v>
      </c>
      <c r="G218" s="11" t="s">
        <v>217</v>
      </c>
      <c r="H218" s="11" t="s">
        <v>470</v>
      </c>
      <c r="I218" s="11" t="n">
        <v>3</v>
      </c>
    </row>
    <row r="219" customFormat="false" ht="14.5" hidden="false" customHeight="false" outlineLevel="0" collapsed="false">
      <c r="A219" s="11" t="s">
        <v>473</v>
      </c>
      <c r="B219" s="11" t="n">
        <v>22131010870</v>
      </c>
      <c r="C219" s="12" t="s">
        <v>474</v>
      </c>
      <c r="D219" s="12" t="s">
        <v>36</v>
      </c>
      <c r="E219" s="11" t="s">
        <v>17</v>
      </c>
      <c r="F219" s="13" t="s">
        <v>18</v>
      </c>
      <c r="G219" s="11" t="s">
        <v>217</v>
      </c>
      <c r="H219" s="11" t="s">
        <v>470</v>
      </c>
      <c r="I219" s="11" t="n">
        <v>5</v>
      </c>
    </row>
    <row r="220" customFormat="false" ht="14.5" hidden="false" customHeight="false" outlineLevel="0" collapsed="false">
      <c r="A220" s="11" t="s">
        <v>475</v>
      </c>
      <c r="B220" s="11" t="n">
        <v>22131010885</v>
      </c>
      <c r="C220" s="12" t="s">
        <v>476</v>
      </c>
      <c r="D220" s="12" t="s">
        <v>36</v>
      </c>
      <c r="E220" s="11" t="s">
        <v>17</v>
      </c>
      <c r="F220" s="13" t="s">
        <v>18</v>
      </c>
      <c r="G220" s="11" t="s">
        <v>217</v>
      </c>
      <c r="H220" s="11" t="s">
        <v>470</v>
      </c>
      <c r="I220" s="11" t="n">
        <v>7</v>
      </c>
    </row>
    <row r="221" customFormat="false" ht="14.5" hidden="false" customHeight="false" outlineLevel="0" collapsed="false">
      <c r="A221" s="11" t="s">
        <v>477</v>
      </c>
      <c r="B221" s="11" t="n">
        <v>22131010892</v>
      </c>
      <c r="C221" s="12" t="s">
        <v>478</v>
      </c>
      <c r="D221" s="12" t="s">
        <v>36</v>
      </c>
      <c r="E221" s="11" t="s">
        <v>17</v>
      </c>
      <c r="F221" s="13" t="s">
        <v>18</v>
      </c>
      <c r="G221" s="11" t="s">
        <v>217</v>
      </c>
      <c r="H221" s="11" t="s">
        <v>470</v>
      </c>
      <c r="I221" s="11" t="n">
        <v>9</v>
      </c>
    </row>
    <row r="222" customFormat="false" ht="14.5" hidden="false" customHeight="false" outlineLevel="0" collapsed="false">
      <c r="A222" s="11" t="s">
        <v>479</v>
      </c>
      <c r="B222" s="11" t="n">
        <v>22131010898</v>
      </c>
      <c r="C222" s="12" t="s">
        <v>480</v>
      </c>
      <c r="D222" s="12" t="s">
        <v>36</v>
      </c>
      <c r="E222" s="11" t="s">
        <v>17</v>
      </c>
      <c r="F222" s="13" t="s">
        <v>18</v>
      </c>
      <c r="G222" s="11" t="s">
        <v>217</v>
      </c>
      <c r="H222" s="11" t="s">
        <v>470</v>
      </c>
      <c r="I222" s="11" t="n">
        <v>11</v>
      </c>
    </row>
    <row r="223" customFormat="false" ht="14.5" hidden="false" customHeight="false" outlineLevel="0" collapsed="false">
      <c r="A223" s="11" t="s">
        <v>481</v>
      </c>
      <c r="B223" s="11" t="n">
        <v>22131010899</v>
      </c>
      <c r="C223" s="12" t="s">
        <v>482</v>
      </c>
      <c r="D223" s="12" t="s">
        <v>36</v>
      </c>
      <c r="E223" s="11" t="s">
        <v>17</v>
      </c>
      <c r="F223" s="13" t="s">
        <v>18</v>
      </c>
      <c r="G223" s="11" t="s">
        <v>217</v>
      </c>
      <c r="H223" s="11" t="s">
        <v>470</v>
      </c>
      <c r="I223" s="11" t="n">
        <v>13</v>
      </c>
    </row>
    <row r="224" customFormat="false" ht="14.5" hidden="false" customHeight="false" outlineLevel="0" collapsed="false">
      <c r="A224" s="11" t="s">
        <v>483</v>
      </c>
      <c r="B224" s="11" t="n">
        <v>22131010910</v>
      </c>
      <c r="C224" s="12" t="s">
        <v>484</v>
      </c>
      <c r="D224" s="12" t="s">
        <v>36</v>
      </c>
      <c r="E224" s="11" t="s">
        <v>17</v>
      </c>
      <c r="F224" s="13" t="s">
        <v>18</v>
      </c>
      <c r="G224" s="11" t="s">
        <v>217</v>
      </c>
      <c r="H224" s="11" t="s">
        <v>470</v>
      </c>
      <c r="I224" s="11" t="n">
        <v>15</v>
      </c>
    </row>
    <row r="225" customFormat="false" ht="14.5" hidden="false" customHeight="false" outlineLevel="0" collapsed="false">
      <c r="A225" s="11" t="s">
        <v>485</v>
      </c>
      <c r="B225" s="11" t="n">
        <v>22131010914</v>
      </c>
      <c r="C225" s="12" t="s">
        <v>486</v>
      </c>
      <c r="D225" s="12" t="s">
        <v>36</v>
      </c>
      <c r="E225" s="11" t="s">
        <v>17</v>
      </c>
      <c r="F225" s="13" t="s">
        <v>18</v>
      </c>
      <c r="G225" s="11" t="s">
        <v>217</v>
      </c>
      <c r="H225" s="11" t="s">
        <v>470</v>
      </c>
      <c r="I225" s="11" t="n">
        <v>17</v>
      </c>
    </row>
    <row r="226" customFormat="false" ht="14.5" hidden="false" customHeight="false" outlineLevel="0" collapsed="false">
      <c r="A226" s="11" t="s">
        <v>487</v>
      </c>
      <c r="B226" s="11" t="n">
        <v>22131010925</v>
      </c>
      <c r="C226" s="12" t="s">
        <v>488</v>
      </c>
      <c r="D226" s="12" t="s">
        <v>36</v>
      </c>
      <c r="E226" s="11" t="s">
        <v>17</v>
      </c>
      <c r="F226" s="13" t="s">
        <v>18</v>
      </c>
      <c r="G226" s="11" t="s">
        <v>217</v>
      </c>
      <c r="H226" s="11" t="s">
        <v>470</v>
      </c>
      <c r="I226" s="11" t="n">
        <v>19</v>
      </c>
    </row>
    <row r="227" customFormat="false" ht="14.5" hidden="false" customHeight="false" outlineLevel="0" collapsed="false">
      <c r="A227" s="11" t="s">
        <v>489</v>
      </c>
      <c r="B227" s="11" t="n">
        <v>22131010938</v>
      </c>
      <c r="C227" s="12" t="s">
        <v>490</v>
      </c>
      <c r="D227" s="12" t="s">
        <v>36</v>
      </c>
      <c r="E227" s="11" t="s">
        <v>17</v>
      </c>
      <c r="F227" s="13" t="s">
        <v>18</v>
      </c>
      <c r="G227" s="11" t="s">
        <v>217</v>
      </c>
      <c r="H227" s="11" t="s">
        <v>470</v>
      </c>
      <c r="I227" s="11" t="n">
        <v>21</v>
      </c>
    </row>
    <row r="228" customFormat="false" ht="14.5" hidden="false" customHeight="false" outlineLevel="0" collapsed="false">
      <c r="A228" s="11" t="s">
        <v>491</v>
      </c>
      <c r="B228" s="11" t="n">
        <v>22131010943</v>
      </c>
      <c r="C228" s="12" t="s">
        <v>492</v>
      </c>
      <c r="D228" s="12" t="s">
        <v>36</v>
      </c>
      <c r="E228" s="11" t="s">
        <v>17</v>
      </c>
      <c r="F228" s="13" t="s">
        <v>18</v>
      </c>
      <c r="G228" s="11" t="s">
        <v>217</v>
      </c>
      <c r="H228" s="11" t="s">
        <v>470</v>
      </c>
      <c r="I228" s="11" t="n">
        <v>23</v>
      </c>
    </row>
    <row r="229" customFormat="false" ht="14.5" hidden="false" customHeight="false" outlineLevel="0" collapsed="false">
      <c r="A229" s="11" t="s">
        <v>493</v>
      </c>
      <c r="B229" s="11" t="n">
        <v>22131010958</v>
      </c>
      <c r="C229" s="12" t="s">
        <v>494</v>
      </c>
      <c r="D229" s="12" t="s">
        <v>36</v>
      </c>
      <c r="E229" s="11" t="s">
        <v>17</v>
      </c>
      <c r="F229" s="13" t="s">
        <v>18</v>
      </c>
      <c r="G229" s="11" t="s">
        <v>217</v>
      </c>
      <c r="H229" s="11" t="s">
        <v>470</v>
      </c>
      <c r="I229" s="11" t="n">
        <v>25</v>
      </c>
    </row>
    <row r="230" customFormat="false" ht="14.5" hidden="false" customHeight="false" outlineLevel="0" collapsed="false">
      <c r="A230" s="11" t="s">
        <v>495</v>
      </c>
      <c r="B230" s="11" t="n">
        <v>22131010969</v>
      </c>
      <c r="C230" s="12" t="s">
        <v>496</v>
      </c>
      <c r="D230" s="12" t="s">
        <v>36</v>
      </c>
      <c r="E230" s="11" t="s">
        <v>17</v>
      </c>
      <c r="F230" s="13" t="s">
        <v>18</v>
      </c>
      <c r="G230" s="11" t="s">
        <v>217</v>
      </c>
      <c r="H230" s="11" t="s">
        <v>470</v>
      </c>
      <c r="I230" s="11" t="n">
        <v>27</v>
      </c>
    </row>
    <row r="231" customFormat="false" ht="14.5" hidden="false" customHeight="false" outlineLevel="0" collapsed="false">
      <c r="A231" s="11" t="s">
        <v>497</v>
      </c>
      <c r="B231" s="11" t="n">
        <v>22131011001</v>
      </c>
      <c r="C231" s="12" t="s">
        <v>498</v>
      </c>
      <c r="D231" s="12" t="s">
        <v>36</v>
      </c>
      <c r="E231" s="11" t="s">
        <v>17</v>
      </c>
      <c r="F231" s="13" t="s">
        <v>18</v>
      </c>
      <c r="G231" s="11" t="s">
        <v>217</v>
      </c>
      <c r="H231" s="11" t="s">
        <v>470</v>
      </c>
      <c r="I231" s="11" t="n">
        <v>29</v>
      </c>
    </row>
    <row r="232" customFormat="false" ht="14.5" hidden="false" customHeight="false" outlineLevel="0" collapsed="false">
      <c r="A232" s="11" t="s">
        <v>499</v>
      </c>
      <c r="B232" s="11" t="n">
        <v>22131011002</v>
      </c>
      <c r="C232" s="12" t="s">
        <v>500</v>
      </c>
      <c r="D232" s="12" t="s">
        <v>36</v>
      </c>
      <c r="E232" s="11" t="s">
        <v>17</v>
      </c>
      <c r="F232" s="13" t="s">
        <v>18</v>
      </c>
      <c r="G232" s="11" t="s">
        <v>217</v>
      </c>
      <c r="H232" s="11" t="s">
        <v>470</v>
      </c>
      <c r="I232" s="11" t="n">
        <v>31</v>
      </c>
    </row>
    <row r="233" customFormat="false" ht="14.5" hidden="false" customHeight="false" outlineLevel="0" collapsed="false">
      <c r="A233" s="11" t="s">
        <v>501</v>
      </c>
      <c r="B233" s="11" t="n">
        <v>22131011053</v>
      </c>
      <c r="C233" s="12" t="s">
        <v>502</v>
      </c>
      <c r="D233" s="12" t="s">
        <v>36</v>
      </c>
      <c r="E233" s="11" t="s">
        <v>17</v>
      </c>
      <c r="F233" s="13" t="s">
        <v>18</v>
      </c>
      <c r="G233" s="11" t="s">
        <v>217</v>
      </c>
      <c r="H233" s="11" t="s">
        <v>470</v>
      </c>
      <c r="I233" s="11" t="n">
        <v>33</v>
      </c>
    </row>
    <row r="234" customFormat="false" ht="14.5" hidden="false" customHeight="false" outlineLevel="0" collapsed="false">
      <c r="A234" s="11" t="s">
        <v>503</v>
      </c>
      <c r="B234" s="11" t="n">
        <v>22131011069</v>
      </c>
      <c r="C234" s="12" t="s">
        <v>504</v>
      </c>
      <c r="D234" s="12" t="s">
        <v>36</v>
      </c>
      <c r="E234" s="11" t="s">
        <v>17</v>
      </c>
      <c r="F234" s="13" t="s">
        <v>18</v>
      </c>
      <c r="G234" s="11" t="s">
        <v>217</v>
      </c>
      <c r="H234" s="11" t="s">
        <v>470</v>
      </c>
      <c r="I234" s="11" t="n">
        <v>35</v>
      </c>
    </row>
    <row r="235" customFormat="false" ht="14.5" hidden="false" customHeight="false" outlineLevel="0" collapsed="false">
      <c r="A235" s="11" t="s">
        <v>505</v>
      </c>
      <c r="B235" s="11" t="n">
        <v>22131011072</v>
      </c>
      <c r="C235" s="12" t="s">
        <v>506</v>
      </c>
      <c r="D235" s="12" t="s">
        <v>36</v>
      </c>
      <c r="E235" s="11" t="s">
        <v>17</v>
      </c>
      <c r="F235" s="13" t="s">
        <v>18</v>
      </c>
      <c r="G235" s="11" t="s">
        <v>217</v>
      </c>
      <c r="H235" s="11" t="s">
        <v>470</v>
      </c>
      <c r="I235" s="11" t="n">
        <v>37</v>
      </c>
    </row>
    <row r="236" customFormat="false" ht="14.5" hidden="false" customHeight="false" outlineLevel="0" collapsed="false">
      <c r="A236" s="11" t="s">
        <v>507</v>
      </c>
      <c r="B236" s="11" t="n">
        <v>22131011077</v>
      </c>
      <c r="C236" s="12" t="s">
        <v>508</v>
      </c>
      <c r="D236" s="12" t="s">
        <v>36</v>
      </c>
      <c r="E236" s="11" t="s">
        <v>17</v>
      </c>
      <c r="F236" s="13" t="s">
        <v>18</v>
      </c>
      <c r="G236" s="11" t="s">
        <v>217</v>
      </c>
      <c r="H236" s="11" t="s">
        <v>470</v>
      </c>
      <c r="I236" s="11" t="n">
        <v>39</v>
      </c>
    </row>
    <row r="237" customFormat="false" ht="14.5" hidden="false" customHeight="false" outlineLevel="0" collapsed="false">
      <c r="A237" s="11" t="s">
        <v>509</v>
      </c>
      <c r="B237" s="11" t="n">
        <v>22131011112</v>
      </c>
      <c r="C237" s="12" t="s">
        <v>510</v>
      </c>
      <c r="D237" s="12" t="s">
        <v>36</v>
      </c>
      <c r="E237" s="11" t="s">
        <v>17</v>
      </c>
      <c r="F237" s="13" t="s">
        <v>18</v>
      </c>
      <c r="G237" s="11" t="s">
        <v>217</v>
      </c>
      <c r="H237" s="11" t="s">
        <v>470</v>
      </c>
      <c r="I237" s="11" t="n">
        <v>41</v>
      </c>
    </row>
    <row r="238" customFormat="false" ht="14.5" hidden="false" customHeight="false" outlineLevel="0" collapsed="false">
      <c r="A238" s="11" t="s">
        <v>511</v>
      </c>
      <c r="B238" s="11" t="n">
        <v>22131011114</v>
      </c>
      <c r="C238" s="12" t="s">
        <v>512</v>
      </c>
      <c r="D238" s="12" t="s">
        <v>36</v>
      </c>
      <c r="E238" s="11" t="s">
        <v>17</v>
      </c>
      <c r="F238" s="13" t="s">
        <v>18</v>
      </c>
      <c r="G238" s="11" t="s">
        <v>217</v>
      </c>
      <c r="H238" s="11" t="s">
        <v>470</v>
      </c>
      <c r="I238" s="11" t="n">
        <v>43</v>
      </c>
    </row>
    <row r="239" customFormat="false" ht="14.5" hidden="false" customHeight="false" outlineLevel="0" collapsed="false">
      <c r="A239" s="11" t="s">
        <v>513</v>
      </c>
      <c r="B239" s="11" t="n">
        <v>22131012386</v>
      </c>
      <c r="C239" s="12" t="s">
        <v>514</v>
      </c>
      <c r="D239" s="12" t="s">
        <v>36</v>
      </c>
      <c r="E239" s="11" t="s">
        <v>17</v>
      </c>
      <c r="F239" s="13" t="s">
        <v>18</v>
      </c>
      <c r="G239" s="11" t="s">
        <v>217</v>
      </c>
      <c r="H239" s="11" t="s">
        <v>470</v>
      </c>
      <c r="I239" s="11" t="n">
        <v>45</v>
      </c>
    </row>
    <row r="240" customFormat="false" ht="14.5" hidden="false" customHeight="false" outlineLevel="0" collapsed="false">
      <c r="A240" s="11" t="s">
        <v>515</v>
      </c>
      <c r="B240" s="11" t="n">
        <v>22131012626</v>
      </c>
      <c r="C240" s="12" t="s">
        <v>516</v>
      </c>
      <c r="D240" s="12" t="s">
        <v>36</v>
      </c>
      <c r="E240" s="11" t="s">
        <v>17</v>
      </c>
      <c r="F240" s="13" t="s">
        <v>18</v>
      </c>
      <c r="G240" s="11" t="s">
        <v>217</v>
      </c>
      <c r="H240" s="11" t="s">
        <v>470</v>
      </c>
      <c r="I240" s="11" t="n">
        <v>47</v>
      </c>
    </row>
    <row r="241" customFormat="false" ht="14.5" hidden="false" customHeight="false" outlineLevel="0" collapsed="false">
      <c r="A241" s="11" t="s">
        <v>517</v>
      </c>
      <c r="B241" s="11" t="n">
        <v>22131010284</v>
      </c>
      <c r="C241" s="12" t="s">
        <v>518</v>
      </c>
      <c r="D241" s="12" t="s">
        <v>36</v>
      </c>
      <c r="E241" s="11" t="s">
        <v>17</v>
      </c>
      <c r="F241" s="13" t="s">
        <v>18</v>
      </c>
      <c r="G241" s="11" t="s">
        <v>217</v>
      </c>
      <c r="H241" s="11" t="s">
        <v>470</v>
      </c>
      <c r="I241" s="11" t="n">
        <v>49</v>
      </c>
    </row>
    <row r="242" customFormat="false" ht="14.5" hidden="false" customHeight="false" outlineLevel="0" collapsed="false">
      <c r="A242" s="11" t="s">
        <v>519</v>
      </c>
      <c r="B242" s="11" t="n">
        <v>22131011562</v>
      </c>
      <c r="C242" s="12" t="s">
        <v>520</v>
      </c>
      <c r="D242" s="12" t="s">
        <v>36</v>
      </c>
      <c r="E242" s="11" t="s">
        <v>17</v>
      </c>
      <c r="F242" s="13" t="s">
        <v>18</v>
      </c>
      <c r="G242" s="11" t="s">
        <v>217</v>
      </c>
      <c r="H242" s="11" t="s">
        <v>470</v>
      </c>
      <c r="I242" s="11" t="n">
        <v>51</v>
      </c>
    </row>
    <row r="243" customFormat="false" ht="14.5" hidden="false" customHeight="false" outlineLevel="0" collapsed="false">
      <c r="A243" s="11" t="s">
        <v>521</v>
      </c>
      <c r="B243" s="11" t="n">
        <v>22131280017</v>
      </c>
      <c r="C243" s="12" t="s">
        <v>522</v>
      </c>
      <c r="D243" s="12" t="s">
        <v>523</v>
      </c>
      <c r="E243" s="11" t="s">
        <v>17</v>
      </c>
      <c r="F243" s="13" t="s">
        <v>18</v>
      </c>
      <c r="G243" s="11" t="s">
        <v>217</v>
      </c>
      <c r="H243" s="11" t="s">
        <v>470</v>
      </c>
      <c r="I243" s="11" t="n">
        <v>53</v>
      </c>
    </row>
    <row r="244" customFormat="false" ht="14.5" hidden="false" customHeight="false" outlineLevel="0" collapsed="false">
      <c r="A244" s="11" t="s">
        <v>524</v>
      </c>
      <c r="B244" s="11" t="n">
        <v>22131280040</v>
      </c>
      <c r="C244" s="12" t="s">
        <v>525</v>
      </c>
      <c r="D244" s="12" t="s">
        <v>523</v>
      </c>
      <c r="E244" s="11" t="s">
        <v>17</v>
      </c>
      <c r="F244" s="13" t="s">
        <v>18</v>
      </c>
      <c r="G244" s="11" t="s">
        <v>217</v>
      </c>
      <c r="H244" s="11" t="s">
        <v>470</v>
      </c>
      <c r="I244" s="11" t="n">
        <v>55</v>
      </c>
    </row>
    <row r="245" customFormat="false" ht="14.5" hidden="false" customHeight="false" outlineLevel="0" collapsed="false">
      <c r="A245" s="11" t="s">
        <v>526</v>
      </c>
      <c r="B245" s="11" t="n">
        <v>22131280043</v>
      </c>
      <c r="C245" s="12" t="s">
        <v>527</v>
      </c>
      <c r="D245" s="12" t="s">
        <v>523</v>
      </c>
      <c r="E245" s="11" t="s">
        <v>17</v>
      </c>
      <c r="F245" s="13" t="s">
        <v>18</v>
      </c>
      <c r="G245" s="11" t="s">
        <v>217</v>
      </c>
      <c r="H245" s="11" t="s">
        <v>470</v>
      </c>
      <c r="I245" s="11" t="n">
        <v>57</v>
      </c>
    </row>
    <row r="246" customFormat="false" ht="14.5" hidden="false" customHeight="false" outlineLevel="0" collapsed="false">
      <c r="A246" s="11" t="s">
        <v>528</v>
      </c>
      <c r="B246" s="11" t="n">
        <v>22131280008</v>
      </c>
      <c r="C246" s="12" t="s">
        <v>529</v>
      </c>
      <c r="D246" s="12" t="s">
        <v>523</v>
      </c>
      <c r="E246" s="11" t="s">
        <v>17</v>
      </c>
      <c r="F246" s="13" t="s">
        <v>18</v>
      </c>
      <c r="G246" s="11" t="s">
        <v>217</v>
      </c>
      <c r="H246" s="11" t="s">
        <v>470</v>
      </c>
      <c r="I246" s="11" t="n">
        <v>59</v>
      </c>
    </row>
    <row r="247" customFormat="false" ht="14.5" hidden="false" customHeight="false" outlineLevel="0" collapsed="false">
      <c r="A247" s="11" t="s">
        <v>530</v>
      </c>
      <c r="B247" s="11" t="n">
        <v>22131180126</v>
      </c>
      <c r="C247" s="12" t="s">
        <v>531</v>
      </c>
      <c r="D247" s="12" t="s">
        <v>532</v>
      </c>
      <c r="E247" s="11" t="s">
        <v>17</v>
      </c>
      <c r="F247" s="13" t="s">
        <v>18</v>
      </c>
      <c r="G247" s="11" t="s">
        <v>217</v>
      </c>
      <c r="H247" s="11" t="s">
        <v>470</v>
      </c>
      <c r="I247" s="11" t="n">
        <v>61</v>
      </c>
    </row>
    <row r="248" customFormat="false" ht="14.5" hidden="false" customHeight="false" outlineLevel="0" collapsed="false">
      <c r="A248" s="11" t="s">
        <v>533</v>
      </c>
      <c r="B248" s="11" t="n">
        <v>22131180134</v>
      </c>
      <c r="C248" s="12" t="s">
        <v>534</v>
      </c>
      <c r="D248" s="12" t="s">
        <v>532</v>
      </c>
      <c r="E248" s="11" t="s">
        <v>17</v>
      </c>
      <c r="F248" s="13" t="s">
        <v>18</v>
      </c>
      <c r="G248" s="11" t="s">
        <v>217</v>
      </c>
      <c r="H248" s="11" t="s">
        <v>470</v>
      </c>
      <c r="I248" s="11" t="n">
        <v>63</v>
      </c>
    </row>
    <row r="249" customFormat="false" ht="14.5" hidden="false" customHeight="false" outlineLevel="0" collapsed="false">
      <c r="A249" s="11" t="s">
        <v>535</v>
      </c>
      <c r="B249" s="11" t="n">
        <v>22131180159</v>
      </c>
      <c r="C249" s="12" t="s">
        <v>536</v>
      </c>
      <c r="D249" s="12" t="s">
        <v>532</v>
      </c>
      <c r="E249" s="11" t="s">
        <v>17</v>
      </c>
      <c r="F249" s="13" t="s">
        <v>18</v>
      </c>
      <c r="G249" s="11" t="s">
        <v>217</v>
      </c>
      <c r="H249" s="11" t="s">
        <v>470</v>
      </c>
      <c r="I249" s="11" t="n">
        <v>65</v>
      </c>
    </row>
    <row r="250" customFormat="false" ht="14.5" hidden="false" customHeight="false" outlineLevel="0" collapsed="false">
      <c r="A250" s="11" t="s">
        <v>537</v>
      </c>
      <c r="B250" s="11" t="n">
        <v>22131180177</v>
      </c>
      <c r="C250" s="12" t="s">
        <v>538</v>
      </c>
      <c r="D250" s="12" t="s">
        <v>532</v>
      </c>
      <c r="E250" s="11" t="s">
        <v>17</v>
      </c>
      <c r="F250" s="13" t="s">
        <v>18</v>
      </c>
      <c r="G250" s="11" t="s">
        <v>217</v>
      </c>
      <c r="H250" s="11" t="s">
        <v>470</v>
      </c>
      <c r="I250" s="11" t="n">
        <v>67</v>
      </c>
    </row>
    <row r="251" customFormat="false" ht="14.5" hidden="false" customHeight="false" outlineLevel="0" collapsed="false">
      <c r="A251" s="11" t="s">
        <v>539</v>
      </c>
      <c r="B251" s="11" t="n">
        <v>22131180208</v>
      </c>
      <c r="C251" s="12" t="s">
        <v>540</v>
      </c>
      <c r="D251" s="12" t="s">
        <v>532</v>
      </c>
      <c r="E251" s="11" t="s">
        <v>17</v>
      </c>
      <c r="F251" s="13" t="s">
        <v>18</v>
      </c>
      <c r="G251" s="11" t="s">
        <v>217</v>
      </c>
      <c r="H251" s="11" t="s">
        <v>470</v>
      </c>
      <c r="I251" s="11" t="n">
        <v>69</v>
      </c>
    </row>
    <row r="252" customFormat="false" ht="14.5" hidden="false" customHeight="false" outlineLevel="0" collapsed="false">
      <c r="A252" s="11" t="s">
        <v>541</v>
      </c>
      <c r="B252" s="11" t="n">
        <v>22131180015</v>
      </c>
      <c r="C252" s="12" t="s">
        <v>542</v>
      </c>
      <c r="D252" s="12" t="s">
        <v>532</v>
      </c>
      <c r="E252" s="11" t="s">
        <v>17</v>
      </c>
      <c r="F252" s="13" t="s">
        <v>18</v>
      </c>
      <c r="G252" s="11" t="s">
        <v>217</v>
      </c>
      <c r="H252" s="14" t="s">
        <v>543</v>
      </c>
      <c r="I252" s="14" t="n">
        <v>1</v>
      </c>
    </row>
    <row r="253" customFormat="false" ht="14.5" hidden="false" customHeight="false" outlineLevel="0" collapsed="false">
      <c r="A253" s="11" t="s">
        <v>544</v>
      </c>
      <c r="B253" s="11" t="n">
        <v>22131180016</v>
      </c>
      <c r="C253" s="12" t="s">
        <v>545</v>
      </c>
      <c r="D253" s="12" t="s">
        <v>532</v>
      </c>
      <c r="E253" s="11" t="s">
        <v>17</v>
      </c>
      <c r="F253" s="13" t="s">
        <v>18</v>
      </c>
      <c r="G253" s="11" t="s">
        <v>217</v>
      </c>
      <c r="H253" s="11" t="s">
        <v>543</v>
      </c>
      <c r="I253" s="11" t="n">
        <v>3</v>
      </c>
    </row>
    <row r="254" customFormat="false" ht="14.5" hidden="false" customHeight="false" outlineLevel="0" collapsed="false">
      <c r="A254" s="11" t="s">
        <v>546</v>
      </c>
      <c r="B254" s="11" t="n">
        <v>22131180223</v>
      </c>
      <c r="C254" s="12" t="s">
        <v>547</v>
      </c>
      <c r="D254" s="12" t="s">
        <v>532</v>
      </c>
      <c r="E254" s="11" t="s">
        <v>17</v>
      </c>
      <c r="F254" s="13" t="s">
        <v>18</v>
      </c>
      <c r="G254" s="11" t="s">
        <v>217</v>
      </c>
      <c r="H254" s="11" t="s">
        <v>543</v>
      </c>
      <c r="I254" s="11" t="n">
        <v>5</v>
      </c>
    </row>
    <row r="255" customFormat="false" ht="14.5" hidden="false" customHeight="false" outlineLevel="0" collapsed="false">
      <c r="A255" s="11" t="s">
        <v>548</v>
      </c>
      <c r="B255" s="11" t="n">
        <v>22131180245</v>
      </c>
      <c r="C255" s="12" t="s">
        <v>549</v>
      </c>
      <c r="D255" s="12" t="s">
        <v>532</v>
      </c>
      <c r="E255" s="11" t="s">
        <v>17</v>
      </c>
      <c r="F255" s="13" t="s">
        <v>18</v>
      </c>
      <c r="G255" s="11" t="s">
        <v>217</v>
      </c>
      <c r="H255" s="11" t="s">
        <v>543</v>
      </c>
      <c r="I255" s="11" t="n">
        <v>7</v>
      </c>
    </row>
    <row r="256" customFormat="false" ht="14.5" hidden="false" customHeight="false" outlineLevel="0" collapsed="false">
      <c r="A256" s="11" t="s">
        <v>550</v>
      </c>
      <c r="B256" s="11" t="n">
        <v>22131180037</v>
      </c>
      <c r="C256" s="12" t="s">
        <v>551</v>
      </c>
      <c r="D256" s="12" t="s">
        <v>532</v>
      </c>
      <c r="E256" s="11" t="s">
        <v>17</v>
      </c>
      <c r="F256" s="13" t="s">
        <v>18</v>
      </c>
      <c r="G256" s="11" t="s">
        <v>217</v>
      </c>
      <c r="H256" s="11" t="s">
        <v>543</v>
      </c>
      <c r="I256" s="11" t="n">
        <v>9</v>
      </c>
    </row>
    <row r="257" customFormat="false" ht="14.5" hidden="false" customHeight="false" outlineLevel="0" collapsed="false">
      <c r="A257" s="11" t="s">
        <v>552</v>
      </c>
      <c r="B257" s="11" t="n">
        <v>22131180028</v>
      </c>
      <c r="C257" s="12" t="s">
        <v>553</v>
      </c>
      <c r="D257" s="12" t="s">
        <v>532</v>
      </c>
      <c r="E257" s="11" t="s">
        <v>17</v>
      </c>
      <c r="F257" s="13" t="s">
        <v>18</v>
      </c>
      <c r="G257" s="11" t="s">
        <v>217</v>
      </c>
      <c r="H257" s="11" t="s">
        <v>543</v>
      </c>
      <c r="I257" s="11" t="n">
        <v>11</v>
      </c>
    </row>
    <row r="258" customFormat="false" ht="14.5" hidden="false" customHeight="false" outlineLevel="0" collapsed="false">
      <c r="A258" s="11" t="s">
        <v>554</v>
      </c>
      <c r="B258" s="11" t="n">
        <v>22131180200</v>
      </c>
      <c r="C258" s="12" t="s">
        <v>555</v>
      </c>
      <c r="D258" s="12" t="s">
        <v>532</v>
      </c>
      <c r="E258" s="11" t="s">
        <v>17</v>
      </c>
      <c r="F258" s="13" t="s">
        <v>18</v>
      </c>
      <c r="G258" s="11" t="s">
        <v>217</v>
      </c>
      <c r="H258" s="11" t="s">
        <v>543</v>
      </c>
      <c r="I258" s="11" t="n">
        <v>13</v>
      </c>
    </row>
    <row r="259" customFormat="false" ht="14.5" hidden="false" customHeight="false" outlineLevel="0" collapsed="false">
      <c r="A259" s="11" t="s">
        <v>556</v>
      </c>
      <c r="B259" s="11" t="n">
        <v>22131410084</v>
      </c>
      <c r="C259" s="12" t="s">
        <v>557</v>
      </c>
      <c r="D259" s="12" t="s">
        <v>558</v>
      </c>
      <c r="E259" s="11" t="s">
        <v>17</v>
      </c>
      <c r="F259" s="13" t="s">
        <v>18</v>
      </c>
      <c r="G259" s="11" t="s">
        <v>217</v>
      </c>
      <c r="H259" s="11" t="s">
        <v>543</v>
      </c>
      <c r="I259" s="11" t="n">
        <v>15</v>
      </c>
    </row>
    <row r="260" customFormat="false" ht="14.5" hidden="false" customHeight="false" outlineLevel="0" collapsed="false">
      <c r="A260" s="11" t="s">
        <v>559</v>
      </c>
      <c r="B260" s="11" t="n">
        <v>22131410012</v>
      </c>
      <c r="C260" s="12" t="s">
        <v>560</v>
      </c>
      <c r="D260" s="12" t="s">
        <v>558</v>
      </c>
      <c r="E260" s="11" t="s">
        <v>17</v>
      </c>
      <c r="F260" s="13" t="s">
        <v>18</v>
      </c>
      <c r="G260" s="11" t="s">
        <v>217</v>
      </c>
      <c r="H260" s="11" t="s">
        <v>543</v>
      </c>
      <c r="I260" s="11" t="n">
        <v>17</v>
      </c>
    </row>
    <row r="261" customFormat="false" ht="14.5" hidden="false" customHeight="false" outlineLevel="0" collapsed="false">
      <c r="A261" s="11" t="s">
        <v>561</v>
      </c>
      <c r="B261" s="11" t="n">
        <v>22131410019</v>
      </c>
      <c r="C261" s="12" t="s">
        <v>562</v>
      </c>
      <c r="D261" s="12" t="s">
        <v>558</v>
      </c>
      <c r="E261" s="11" t="s">
        <v>17</v>
      </c>
      <c r="F261" s="13" t="s">
        <v>18</v>
      </c>
      <c r="G261" s="11" t="s">
        <v>217</v>
      </c>
      <c r="H261" s="11" t="s">
        <v>543</v>
      </c>
      <c r="I261" s="11" t="n">
        <v>19</v>
      </c>
    </row>
    <row r="262" customFormat="false" ht="14.5" hidden="false" customHeight="false" outlineLevel="0" collapsed="false">
      <c r="A262" s="11" t="s">
        <v>563</v>
      </c>
      <c r="B262" s="11" t="n">
        <v>22131410029</v>
      </c>
      <c r="C262" s="12" t="s">
        <v>564</v>
      </c>
      <c r="D262" s="12" t="s">
        <v>558</v>
      </c>
      <c r="E262" s="11" t="s">
        <v>17</v>
      </c>
      <c r="F262" s="13" t="s">
        <v>18</v>
      </c>
      <c r="G262" s="11" t="s">
        <v>217</v>
      </c>
      <c r="H262" s="11" t="s">
        <v>543</v>
      </c>
      <c r="I262" s="11" t="n">
        <v>21</v>
      </c>
    </row>
    <row r="263" customFormat="false" ht="14.5" hidden="false" customHeight="false" outlineLevel="0" collapsed="false">
      <c r="A263" s="11" t="s">
        <v>565</v>
      </c>
      <c r="B263" s="11" t="n">
        <v>22131410070</v>
      </c>
      <c r="C263" s="12" t="s">
        <v>566</v>
      </c>
      <c r="D263" s="12" t="s">
        <v>558</v>
      </c>
      <c r="E263" s="11" t="s">
        <v>17</v>
      </c>
      <c r="F263" s="13" t="s">
        <v>18</v>
      </c>
      <c r="G263" s="11" t="s">
        <v>217</v>
      </c>
      <c r="H263" s="11" t="s">
        <v>543</v>
      </c>
      <c r="I263" s="11" t="n">
        <v>23</v>
      </c>
    </row>
    <row r="264" customFormat="false" ht="14.5" hidden="false" customHeight="false" outlineLevel="0" collapsed="false">
      <c r="A264" s="11" t="s">
        <v>567</v>
      </c>
      <c r="B264" s="11" t="n">
        <v>22131410016</v>
      </c>
      <c r="C264" s="12" t="s">
        <v>568</v>
      </c>
      <c r="D264" s="12" t="s">
        <v>558</v>
      </c>
      <c r="E264" s="11" t="s">
        <v>17</v>
      </c>
      <c r="F264" s="13" t="s">
        <v>18</v>
      </c>
      <c r="G264" s="11" t="s">
        <v>217</v>
      </c>
      <c r="H264" s="11" t="s">
        <v>543</v>
      </c>
      <c r="I264" s="11" t="n">
        <v>25</v>
      </c>
    </row>
    <row r="265" customFormat="false" ht="14.5" hidden="false" customHeight="false" outlineLevel="0" collapsed="false">
      <c r="A265" s="11" t="s">
        <v>569</v>
      </c>
      <c r="B265" s="11" t="n">
        <v>22131290019</v>
      </c>
      <c r="C265" s="12" t="s">
        <v>570</v>
      </c>
      <c r="D265" s="12" t="s">
        <v>571</v>
      </c>
      <c r="E265" s="11" t="s">
        <v>17</v>
      </c>
      <c r="F265" s="13" t="s">
        <v>18</v>
      </c>
      <c r="G265" s="11" t="s">
        <v>217</v>
      </c>
      <c r="H265" s="11" t="s">
        <v>543</v>
      </c>
      <c r="I265" s="11" t="n">
        <v>27</v>
      </c>
    </row>
    <row r="266" customFormat="false" ht="14.5" hidden="false" customHeight="false" outlineLevel="0" collapsed="false">
      <c r="A266" s="11" t="s">
        <v>572</v>
      </c>
      <c r="B266" s="11" t="n">
        <v>22131290038</v>
      </c>
      <c r="C266" s="12" t="s">
        <v>573</v>
      </c>
      <c r="D266" s="12" t="s">
        <v>571</v>
      </c>
      <c r="E266" s="11" t="s">
        <v>17</v>
      </c>
      <c r="F266" s="13" t="s">
        <v>18</v>
      </c>
      <c r="G266" s="11" t="s">
        <v>217</v>
      </c>
      <c r="H266" s="11" t="s">
        <v>543</v>
      </c>
      <c r="I266" s="11" t="n">
        <v>29</v>
      </c>
    </row>
    <row r="267" customFormat="false" ht="14.5" hidden="false" customHeight="false" outlineLevel="0" collapsed="false">
      <c r="A267" s="11" t="s">
        <v>574</v>
      </c>
      <c r="B267" s="11" t="n">
        <v>22131290063</v>
      </c>
      <c r="C267" s="12" t="s">
        <v>575</v>
      </c>
      <c r="D267" s="12" t="s">
        <v>36</v>
      </c>
      <c r="E267" s="11" t="s">
        <v>17</v>
      </c>
      <c r="F267" s="13" t="s">
        <v>18</v>
      </c>
      <c r="G267" s="11" t="s">
        <v>217</v>
      </c>
      <c r="H267" s="11" t="s">
        <v>543</v>
      </c>
      <c r="I267" s="11" t="n">
        <v>31</v>
      </c>
    </row>
    <row r="268" customFormat="false" ht="14.5" hidden="false" customHeight="false" outlineLevel="0" collapsed="false">
      <c r="A268" s="11" t="s">
        <v>576</v>
      </c>
      <c r="B268" s="11" t="n">
        <v>22131290029</v>
      </c>
      <c r="C268" s="12" t="s">
        <v>577</v>
      </c>
      <c r="D268" s="12" t="s">
        <v>571</v>
      </c>
      <c r="E268" s="11" t="s">
        <v>17</v>
      </c>
      <c r="F268" s="13" t="s">
        <v>18</v>
      </c>
      <c r="G268" s="11" t="s">
        <v>217</v>
      </c>
      <c r="H268" s="11" t="s">
        <v>543</v>
      </c>
      <c r="I268" s="11" t="n">
        <v>33</v>
      </c>
    </row>
    <row r="269" customFormat="false" ht="14.5" hidden="false" customHeight="false" outlineLevel="0" collapsed="false">
      <c r="A269" s="11" t="s">
        <v>578</v>
      </c>
      <c r="B269" s="11" t="n">
        <v>22131290039</v>
      </c>
      <c r="C269" s="12" t="s">
        <v>579</v>
      </c>
      <c r="D269" s="12" t="s">
        <v>571</v>
      </c>
      <c r="E269" s="11" t="s">
        <v>17</v>
      </c>
      <c r="F269" s="13" t="s">
        <v>18</v>
      </c>
      <c r="G269" s="11" t="s">
        <v>217</v>
      </c>
      <c r="H269" s="11" t="s">
        <v>543</v>
      </c>
      <c r="I269" s="11" t="n">
        <v>35</v>
      </c>
    </row>
    <row r="270" customFormat="false" ht="14.5" hidden="false" customHeight="false" outlineLevel="0" collapsed="false">
      <c r="A270" s="11" t="s">
        <v>580</v>
      </c>
      <c r="B270" s="11" t="n">
        <v>22131380001</v>
      </c>
      <c r="C270" s="12" t="s">
        <v>581</v>
      </c>
      <c r="D270" s="12" t="s">
        <v>582</v>
      </c>
      <c r="E270" s="11" t="s">
        <v>17</v>
      </c>
      <c r="F270" s="13" t="s">
        <v>18</v>
      </c>
      <c r="G270" s="11" t="s">
        <v>217</v>
      </c>
      <c r="H270" s="11" t="s">
        <v>543</v>
      </c>
      <c r="I270" s="11" t="n">
        <v>37</v>
      </c>
    </row>
    <row r="271" customFormat="false" ht="14.5" hidden="false" customHeight="false" outlineLevel="0" collapsed="false">
      <c r="A271" s="11" t="s">
        <v>583</v>
      </c>
      <c r="B271" s="11" t="n">
        <v>22131260007</v>
      </c>
      <c r="C271" s="12" t="s">
        <v>584</v>
      </c>
      <c r="D271" s="12" t="s">
        <v>585</v>
      </c>
      <c r="E271" s="11" t="s">
        <v>17</v>
      </c>
      <c r="F271" s="13" t="s">
        <v>18</v>
      </c>
      <c r="G271" s="11" t="s">
        <v>217</v>
      </c>
      <c r="H271" s="11" t="s">
        <v>543</v>
      </c>
      <c r="I271" s="11" t="n">
        <v>39</v>
      </c>
    </row>
    <row r="272" customFormat="false" ht="14.5" hidden="false" customHeight="false" outlineLevel="0" collapsed="false">
      <c r="A272" s="11" t="s">
        <v>586</v>
      </c>
      <c r="B272" s="11" t="n">
        <v>22131260017</v>
      </c>
      <c r="C272" s="12" t="s">
        <v>587</v>
      </c>
      <c r="D272" s="12" t="s">
        <v>585</v>
      </c>
      <c r="E272" s="11" t="s">
        <v>17</v>
      </c>
      <c r="F272" s="13" t="s">
        <v>18</v>
      </c>
      <c r="G272" s="11" t="s">
        <v>217</v>
      </c>
      <c r="H272" s="11" t="s">
        <v>543</v>
      </c>
      <c r="I272" s="11" t="n">
        <v>41</v>
      </c>
    </row>
    <row r="273" customFormat="false" ht="14.5" hidden="false" customHeight="false" outlineLevel="0" collapsed="false">
      <c r="A273" s="11" t="s">
        <v>588</v>
      </c>
      <c r="B273" s="11" t="n">
        <v>22131420087</v>
      </c>
      <c r="C273" s="12" t="s">
        <v>589</v>
      </c>
      <c r="D273" s="12" t="s">
        <v>590</v>
      </c>
      <c r="E273" s="11" t="s">
        <v>17</v>
      </c>
      <c r="F273" s="13" t="s">
        <v>18</v>
      </c>
      <c r="G273" s="11" t="s">
        <v>217</v>
      </c>
      <c r="H273" s="11" t="s">
        <v>543</v>
      </c>
      <c r="I273" s="11" t="n">
        <v>43</v>
      </c>
    </row>
    <row r="274" customFormat="false" ht="14.5" hidden="false" customHeight="false" outlineLevel="0" collapsed="false">
      <c r="A274" s="11" t="s">
        <v>591</v>
      </c>
      <c r="B274" s="11" t="n">
        <v>22131420055</v>
      </c>
      <c r="C274" s="12" t="s">
        <v>592</v>
      </c>
      <c r="D274" s="12" t="s">
        <v>590</v>
      </c>
      <c r="E274" s="11" t="s">
        <v>17</v>
      </c>
      <c r="F274" s="13" t="s">
        <v>18</v>
      </c>
      <c r="G274" s="11" t="s">
        <v>217</v>
      </c>
      <c r="H274" s="11" t="s">
        <v>543</v>
      </c>
      <c r="I274" s="11" t="n">
        <v>45</v>
      </c>
    </row>
    <row r="275" customFormat="false" ht="14.5" hidden="false" customHeight="false" outlineLevel="0" collapsed="false">
      <c r="A275" s="11" t="s">
        <v>593</v>
      </c>
      <c r="B275" s="11" t="n">
        <v>22131420071</v>
      </c>
      <c r="C275" s="12" t="s">
        <v>594</v>
      </c>
      <c r="D275" s="12" t="s">
        <v>590</v>
      </c>
      <c r="E275" s="11" t="s">
        <v>17</v>
      </c>
      <c r="F275" s="13" t="s">
        <v>18</v>
      </c>
      <c r="G275" s="11" t="s">
        <v>217</v>
      </c>
      <c r="H275" s="11" t="s">
        <v>543</v>
      </c>
      <c r="I275" s="11" t="n">
        <v>47</v>
      </c>
    </row>
    <row r="276" customFormat="false" ht="14.5" hidden="false" customHeight="false" outlineLevel="0" collapsed="false">
      <c r="A276" s="11" t="s">
        <v>595</v>
      </c>
      <c r="B276" s="11" t="n">
        <v>22131420010</v>
      </c>
      <c r="C276" s="12" t="s">
        <v>596</v>
      </c>
      <c r="D276" s="12" t="s">
        <v>590</v>
      </c>
      <c r="E276" s="11" t="s">
        <v>17</v>
      </c>
      <c r="F276" s="13" t="s">
        <v>18</v>
      </c>
      <c r="G276" s="11" t="s">
        <v>217</v>
      </c>
      <c r="H276" s="11" t="s">
        <v>543</v>
      </c>
      <c r="I276" s="11" t="n">
        <v>49</v>
      </c>
    </row>
    <row r="277" customFormat="false" ht="14.5" hidden="false" customHeight="false" outlineLevel="0" collapsed="false">
      <c r="A277" s="11" t="s">
        <v>597</v>
      </c>
      <c r="B277" s="11" t="n">
        <v>22131140018</v>
      </c>
      <c r="C277" s="12" t="s">
        <v>598</v>
      </c>
      <c r="D277" s="12" t="s">
        <v>599</v>
      </c>
      <c r="E277" s="11" t="s">
        <v>17</v>
      </c>
      <c r="F277" s="13" t="s">
        <v>18</v>
      </c>
      <c r="G277" s="11" t="s">
        <v>217</v>
      </c>
      <c r="H277" s="11" t="s">
        <v>543</v>
      </c>
      <c r="I277" s="11" t="n">
        <v>51</v>
      </c>
    </row>
    <row r="278" customFormat="false" ht="14.5" hidden="false" customHeight="false" outlineLevel="0" collapsed="false">
      <c r="A278" s="11" t="s">
        <v>600</v>
      </c>
      <c r="B278" s="11" t="n">
        <v>22131140003</v>
      </c>
      <c r="C278" s="12" t="s">
        <v>601</v>
      </c>
      <c r="D278" s="12" t="s">
        <v>599</v>
      </c>
      <c r="E278" s="11" t="s">
        <v>17</v>
      </c>
      <c r="F278" s="13" t="s">
        <v>18</v>
      </c>
      <c r="G278" s="11" t="s">
        <v>217</v>
      </c>
      <c r="H278" s="11" t="s">
        <v>543</v>
      </c>
      <c r="I278" s="11" t="n">
        <v>53</v>
      </c>
    </row>
    <row r="279" customFormat="false" ht="14.5" hidden="false" customHeight="false" outlineLevel="0" collapsed="false">
      <c r="A279" s="11" t="s">
        <v>602</v>
      </c>
      <c r="B279" s="11" t="n">
        <v>22131570014</v>
      </c>
      <c r="C279" s="12" t="s">
        <v>603</v>
      </c>
      <c r="D279" s="12" t="s">
        <v>604</v>
      </c>
      <c r="E279" s="11" t="s">
        <v>605</v>
      </c>
      <c r="F279" s="13" t="s">
        <v>18</v>
      </c>
      <c r="G279" s="11" t="s">
        <v>217</v>
      </c>
      <c r="H279" s="11" t="s">
        <v>543</v>
      </c>
      <c r="I279" s="11" t="n">
        <v>55</v>
      </c>
    </row>
    <row r="280" customFormat="false" ht="14.5" hidden="false" customHeight="false" outlineLevel="0" collapsed="false">
      <c r="A280" s="11" t="s">
        <v>606</v>
      </c>
      <c r="B280" s="11" t="n">
        <v>22131300010</v>
      </c>
      <c r="C280" s="12" t="s">
        <v>607</v>
      </c>
      <c r="D280" s="12" t="s">
        <v>608</v>
      </c>
      <c r="E280" s="11" t="s">
        <v>17</v>
      </c>
      <c r="F280" s="13" t="s">
        <v>18</v>
      </c>
      <c r="G280" s="11" t="s">
        <v>217</v>
      </c>
      <c r="H280" s="11" t="s">
        <v>543</v>
      </c>
      <c r="I280" s="11" t="n">
        <v>57</v>
      </c>
    </row>
    <row r="281" customFormat="false" ht="14.5" hidden="false" customHeight="false" outlineLevel="0" collapsed="false">
      <c r="A281" s="11" t="s">
        <v>609</v>
      </c>
      <c r="B281" s="11" t="n">
        <v>22131330001</v>
      </c>
      <c r="C281" s="12" t="s">
        <v>610</v>
      </c>
      <c r="D281" s="12" t="s">
        <v>611</v>
      </c>
      <c r="E281" s="11" t="s">
        <v>17</v>
      </c>
      <c r="F281" s="13" t="s">
        <v>18</v>
      </c>
      <c r="G281" s="11" t="s">
        <v>217</v>
      </c>
      <c r="H281" s="11" t="s">
        <v>543</v>
      </c>
      <c r="I281" s="11" t="n">
        <v>59</v>
      </c>
    </row>
    <row r="282" customFormat="false" ht="14.5" hidden="false" customHeight="false" outlineLevel="0" collapsed="false">
      <c r="A282" s="11" t="s">
        <v>612</v>
      </c>
      <c r="B282" s="11" t="n">
        <v>22131012435</v>
      </c>
      <c r="C282" s="12" t="s">
        <v>613</v>
      </c>
      <c r="D282" s="12" t="s">
        <v>614</v>
      </c>
      <c r="E282" s="11" t="s">
        <v>17</v>
      </c>
      <c r="F282" s="13" t="s">
        <v>18</v>
      </c>
      <c r="G282" s="11" t="s">
        <v>217</v>
      </c>
      <c r="H282" s="11" t="s">
        <v>543</v>
      </c>
      <c r="I282" s="11" t="n">
        <v>61</v>
      </c>
    </row>
    <row r="283" customFormat="false" ht="14.5" hidden="false" customHeight="false" outlineLevel="0" collapsed="false">
      <c r="A283" s="11" t="s">
        <v>615</v>
      </c>
      <c r="B283" s="11" t="n">
        <v>22131180020</v>
      </c>
      <c r="C283" s="15" t="s">
        <v>616</v>
      </c>
      <c r="D283" s="15" t="s">
        <v>617</v>
      </c>
      <c r="E283" s="11" t="s">
        <v>17</v>
      </c>
      <c r="F283" s="16" t="s">
        <v>168</v>
      </c>
      <c r="G283" s="11" t="s">
        <v>217</v>
      </c>
      <c r="H283" s="11" t="s">
        <v>543</v>
      </c>
      <c r="I283" s="11" t="n">
        <v>63</v>
      </c>
    </row>
    <row r="284" customFormat="false" ht="14.5" hidden="false" customHeight="false" outlineLevel="0" collapsed="false">
      <c r="A284" s="11" t="s">
        <v>618</v>
      </c>
      <c r="B284" s="11" t="n">
        <v>22131012552</v>
      </c>
      <c r="C284" s="15" t="s">
        <v>619</v>
      </c>
      <c r="D284" s="15" t="s">
        <v>620</v>
      </c>
      <c r="E284" s="11" t="s">
        <v>17</v>
      </c>
      <c r="F284" s="16" t="s">
        <v>168</v>
      </c>
      <c r="G284" s="11" t="s">
        <v>217</v>
      </c>
      <c r="H284" s="11" t="s">
        <v>543</v>
      </c>
      <c r="I284" s="11" t="n">
        <v>65</v>
      </c>
    </row>
    <row r="285" customFormat="false" ht="14.5" hidden="false" customHeight="false" outlineLevel="0" collapsed="false">
      <c r="A285" s="11" t="s">
        <v>621</v>
      </c>
      <c r="B285" s="11" t="n">
        <v>22131011139</v>
      </c>
      <c r="C285" s="15" t="s">
        <v>622</v>
      </c>
      <c r="D285" s="15" t="s">
        <v>620</v>
      </c>
      <c r="E285" s="11" t="s">
        <v>17</v>
      </c>
      <c r="F285" s="16" t="s">
        <v>168</v>
      </c>
      <c r="G285" s="11" t="s">
        <v>217</v>
      </c>
      <c r="H285" s="11" t="s">
        <v>543</v>
      </c>
      <c r="I285" s="11" t="n">
        <v>67</v>
      </c>
    </row>
    <row r="286" customFormat="false" ht="14.5" hidden="false" customHeight="false" outlineLevel="0" collapsed="false">
      <c r="A286" s="11" t="s">
        <v>623</v>
      </c>
      <c r="B286" s="11" t="n">
        <v>22131012562</v>
      </c>
      <c r="C286" s="15" t="s">
        <v>624</v>
      </c>
      <c r="D286" s="15" t="s">
        <v>620</v>
      </c>
      <c r="E286" s="11" t="s">
        <v>17</v>
      </c>
      <c r="F286" s="16" t="s">
        <v>168</v>
      </c>
      <c r="G286" s="11" t="s">
        <v>217</v>
      </c>
      <c r="H286" s="11" t="s">
        <v>543</v>
      </c>
      <c r="I286" s="11" t="n">
        <v>69</v>
      </c>
    </row>
    <row r="287" customFormat="false" ht="14.5" hidden="false" customHeight="false" outlineLevel="0" collapsed="false">
      <c r="A287" s="11" t="s">
        <v>625</v>
      </c>
      <c r="B287" s="11" t="n">
        <v>22131011917</v>
      </c>
      <c r="C287" s="15" t="s">
        <v>626</v>
      </c>
      <c r="D287" s="15" t="s">
        <v>620</v>
      </c>
      <c r="E287" s="11" t="s">
        <v>17</v>
      </c>
      <c r="F287" s="16" t="s">
        <v>168</v>
      </c>
      <c r="G287" s="11" t="s">
        <v>217</v>
      </c>
      <c r="H287" s="14" t="s">
        <v>627</v>
      </c>
      <c r="I287" s="14" t="n">
        <v>1</v>
      </c>
    </row>
    <row r="288" customFormat="false" ht="14.5" hidden="false" customHeight="false" outlineLevel="0" collapsed="false">
      <c r="A288" s="11" t="s">
        <v>628</v>
      </c>
      <c r="B288" s="11" t="n">
        <v>22131260021</v>
      </c>
      <c r="C288" s="15" t="s">
        <v>629</v>
      </c>
      <c r="D288" s="15" t="s">
        <v>630</v>
      </c>
      <c r="E288" s="11" t="s">
        <v>17</v>
      </c>
      <c r="F288" s="16" t="s">
        <v>168</v>
      </c>
      <c r="G288" s="11" t="s">
        <v>217</v>
      </c>
      <c r="H288" s="11" t="s">
        <v>627</v>
      </c>
      <c r="I288" s="11" t="n">
        <v>3</v>
      </c>
    </row>
    <row r="289" customFormat="false" ht="14.5" hidden="false" customHeight="false" outlineLevel="0" collapsed="false">
      <c r="A289" s="11" t="s">
        <v>631</v>
      </c>
      <c r="B289" s="11" t="n">
        <v>22131011819</v>
      </c>
      <c r="C289" s="15" t="s">
        <v>632</v>
      </c>
      <c r="D289" s="15" t="s">
        <v>620</v>
      </c>
      <c r="E289" s="11" t="s">
        <v>17</v>
      </c>
      <c r="F289" s="16" t="s">
        <v>168</v>
      </c>
      <c r="G289" s="11" t="s">
        <v>217</v>
      </c>
      <c r="H289" s="11" t="s">
        <v>627</v>
      </c>
      <c r="I289" s="11" t="n">
        <v>5</v>
      </c>
    </row>
    <row r="290" customFormat="false" ht="14.5" hidden="false" customHeight="false" outlineLevel="0" collapsed="false">
      <c r="A290" s="11" t="s">
        <v>633</v>
      </c>
      <c r="B290" s="11" t="n">
        <v>22131010581</v>
      </c>
      <c r="C290" s="15" t="s">
        <v>634</v>
      </c>
      <c r="D290" s="15" t="s">
        <v>620</v>
      </c>
      <c r="E290" s="11" t="s">
        <v>17</v>
      </c>
      <c r="F290" s="16" t="s">
        <v>168</v>
      </c>
      <c r="G290" s="11" t="s">
        <v>217</v>
      </c>
      <c r="H290" s="11" t="s">
        <v>627</v>
      </c>
      <c r="I290" s="11" t="n">
        <v>7</v>
      </c>
    </row>
    <row r="291" customFormat="false" ht="14.5" hidden="false" customHeight="false" outlineLevel="0" collapsed="false">
      <c r="A291" s="11" t="s">
        <v>635</v>
      </c>
      <c r="B291" s="11" t="n">
        <v>22131010377</v>
      </c>
      <c r="C291" s="15" t="s">
        <v>636</v>
      </c>
      <c r="D291" s="15" t="s">
        <v>620</v>
      </c>
      <c r="E291" s="11" t="s">
        <v>17</v>
      </c>
      <c r="F291" s="16" t="s">
        <v>168</v>
      </c>
      <c r="G291" s="11" t="s">
        <v>217</v>
      </c>
      <c r="H291" s="11" t="s">
        <v>627</v>
      </c>
      <c r="I291" s="11" t="n">
        <v>9</v>
      </c>
    </row>
    <row r="292" customFormat="false" ht="14.5" hidden="false" customHeight="false" outlineLevel="0" collapsed="false">
      <c r="A292" s="11" t="s">
        <v>637</v>
      </c>
      <c r="B292" s="11" t="n">
        <v>22131180125</v>
      </c>
      <c r="C292" s="15" t="s">
        <v>638</v>
      </c>
      <c r="D292" s="15" t="s">
        <v>617</v>
      </c>
      <c r="E292" s="11" t="s">
        <v>17</v>
      </c>
      <c r="F292" s="16" t="s">
        <v>168</v>
      </c>
      <c r="G292" s="11" t="s">
        <v>217</v>
      </c>
      <c r="H292" s="11" t="s">
        <v>627</v>
      </c>
      <c r="I292" s="11" t="n">
        <v>11</v>
      </c>
    </row>
    <row r="293" customFormat="false" ht="14.5" hidden="false" customHeight="false" outlineLevel="0" collapsed="false">
      <c r="A293" s="11" t="s">
        <v>639</v>
      </c>
      <c r="B293" s="11" t="n">
        <v>22131011160</v>
      </c>
      <c r="C293" s="15" t="s">
        <v>640</v>
      </c>
      <c r="D293" s="15" t="s">
        <v>620</v>
      </c>
      <c r="E293" s="11" t="s">
        <v>17</v>
      </c>
      <c r="F293" s="16" t="s">
        <v>168</v>
      </c>
      <c r="G293" s="11" t="s">
        <v>217</v>
      </c>
      <c r="H293" s="11" t="s">
        <v>627</v>
      </c>
      <c r="I293" s="11" t="n">
        <v>13</v>
      </c>
    </row>
    <row r="294" customFormat="false" ht="14.5" hidden="false" customHeight="false" outlineLevel="0" collapsed="false">
      <c r="A294" s="11" t="s">
        <v>641</v>
      </c>
      <c r="B294" s="11" t="n">
        <v>22131010744</v>
      </c>
      <c r="C294" s="15" t="s">
        <v>642</v>
      </c>
      <c r="D294" s="15" t="s">
        <v>620</v>
      </c>
      <c r="E294" s="11" t="s">
        <v>17</v>
      </c>
      <c r="F294" s="16" t="s">
        <v>168</v>
      </c>
      <c r="G294" s="11" t="s">
        <v>217</v>
      </c>
      <c r="H294" s="11" t="s">
        <v>627</v>
      </c>
      <c r="I294" s="11" t="n">
        <v>15</v>
      </c>
    </row>
    <row r="295" customFormat="false" ht="14.5" hidden="false" customHeight="false" outlineLevel="0" collapsed="false">
      <c r="A295" s="11" t="s">
        <v>643</v>
      </c>
      <c r="B295" s="11" t="n">
        <v>22131010520</v>
      </c>
      <c r="C295" s="15" t="s">
        <v>644</v>
      </c>
      <c r="D295" s="15" t="s">
        <v>620</v>
      </c>
      <c r="E295" s="11" t="s">
        <v>17</v>
      </c>
      <c r="F295" s="16" t="s">
        <v>168</v>
      </c>
      <c r="G295" s="11" t="s">
        <v>217</v>
      </c>
      <c r="H295" s="11" t="s">
        <v>627</v>
      </c>
      <c r="I295" s="11" t="n">
        <v>17</v>
      </c>
    </row>
    <row r="296" customFormat="false" ht="14.5" hidden="false" customHeight="false" outlineLevel="0" collapsed="false">
      <c r="A296" s="11" t="s">
        <v>645</v>
      </c>
      <c r="B296" s="11" t="n">
        <v>22131010624</v>
      </c>
      <c r="C296" s="15" t="s">
        <v>646</v>
      </c>
      <c r="D296" s="15" t="s">
        <v>620</v>
      </c>
      <c r="E296" s="11" t="s">
        <v>17</v>
      </c>
      <c r="F296" s="16" t="s">
        <v>168</v>
      </c>
      <c r="G296" s="11" t="s">
        <v>217</v>
      </c>
      <c r="H296" s="11" t="s">
        <v>627</v>
      </c>
      <c r="I296" s="11" t="n">
        <v>19</v>
      </c>
    </row>
    <row r="297" customFormat="false" ht="14.5" hidden="false" customHeight="false" outlineLevel="0" collapsed="false">
      <c r="A297" s="11" t="s">
        <v>647</v>
      </c>
      <c r="B297" s="11" t="n">
        <v>22131180154</v>
      </c>
      <c r="C297" s="15" t="s">
        <v>648</v>
      </c>
      <c r="D297" s="15" t="s">
        <v>617</v>
      </c>
      <c r="E297" s="11" t="s">
        <v>17</v>
      </c>
      <c r="F297" s="16" t="s">
        <v>168</v>
      </c>
      <c r="G297" s="11" t="s">
        <v>217</v>
      </c>
      <c r="H297" s="11" t="s">
        <v>627</v>
      </c>
      <c r="I297" s="11" t="n">
        <v>21</v>
      </c>
    </row>
    <row r="298" customFormat="false" ht="14.5" hidden="false" customHeight="false" outlineLevel="0" collapsed="false">
      <c r="A298" s="11" t="s">
        <v>649</v>
      </c>
      <c r="B298" s="11" t="n">
        <v>22131010321</v>
      </c>
      <c r="C298" s="15" t="s">
        <v>650</v>
      </c>
      <c r="D298" s="15" t="s">
        <v>620</v>
      </c>
      <c r="E298" s="11" t="s">
        <v>17</v>
      </c>
      <c r="F298" s="16" t="s">
        <v>168</v>
      </c>
      <c r="G298" s="11" t="s">
        <v>217</v>
      </c>
      <c r="H298" s="11" t="s">
        <v>627</v>
      </c>
      <c r="I298" s="11" t="n">
        <v>23</v>
      </c>
    </row>
    <row r="299" customFormat="false" ht="14.5" hidden="false" customHeight="false" outlineLevel="0" collapsed="false">
      <c r="A299" s="11" t="s">
        <v>651</v>
      </c>
      <c r="B299" s="11" t="n">
        <v>22131010268</v>
      </c>
      <c r="C299" s="15" t="s">
        <v>652</v>
      </c>
      <c r="D299" s="15" t="s">
        <v>620</v>
      </c>
      <c r="E299" s="11" t="s">
        <v>17</v>
      </c>
      <c r="F299" s="16" t="s">
        <v>168</v>
      </c>
      <c r="G299" s="11" t="s">
        <v>217</v>
      </c>
      <c r="H299" s="11" t="s">
        <v>627</v>
      </c>
      <c r="I299" s="11" t="n">
        <v>25</v>
      </c>
    </row>
    <row r="300" customFormat="false" ht="14.5" hidden="false" customHeight="false" outlineLevel="0" collapsed="false">
      <c r="A300" s="11" t="s">
        <v>653</v>
      </c>
      <c r="B300" s="11" t="n">
        <v>22131010656</v>
      </c>
      <c r="C300" s="15" t="s">
        <v>654</v>
      </c>
      <c r="D300" s="15" t="s">
        <v>620</v>
      </c>
      <c r="E300" s="11" t="s">
        <v>17</v>
      </c>
      <c r="F300" s="16" t="s">
        <v>168</v>
      </c>
      <c r="G300" s="11" t="s">
        <v>217</v>
      </c>
      <c r="H300" s="11" t="s">
        <v>627</v>
      </c>
      <c r="I300" s="11" t="n">
        <v>27</v>
      </c>
    </row>
    <row r="301" customFormat="false" ht="14.5" hidden="false" customHeight="false" outlineLevel="0" collapsed="false">
      <c r="A301" s="11" t="s">
        <v>655</v>
      </c>
      <c r="B301" s="11" t="n">
        <v>22131410043</v>
      </c>
      <c r="C301" s="15" t="s">
        <v>656</v>
      </c>
      <c r="D301" s="15" t="s">
        <v>657</v>
      </c>
      <c r="E301" s="11" t="s">
        <v>17</v>
      </c>
      <c r="F301" s="16" t="s">
        <v>168</v>
      </c>
      <c r="G301" s="11" t="s">
        <v>217</v>
      </c>
      <c r="H301" s="11" t="s">
        <v>627</v>
      </c>
      <c r="I301" s="11" t="n">
        <v>29</v>
      </c>
    </row>
    <row r="302" customFormat="false" ht="14.5" hidden="false" customHeight="false" outlineLevel="0" collapsed="false">
      <c r="A302" s="11" t="s">
        <v>658</v>
      </c>
      <c r="B302" s="11" t="n">
        <v>22131012542</v>
      </c>
      <c r="C302" s="15" t="s">
        <v>659</v>
      </c>
      <c r="D302" s="15" t="s">
        <v>620</v>
      </c>
      <c r="E302" s="11" t="s">
        <v>17</v>
      </c>
      <c r="F302" s="16" t="s">
        <v>168</v>
      </c>
      <c r="G302" s="11" t="s">
        <v>217</v>
      </c>
      <c r="H302" s="11" t="s">
        <v>627</v>
      </c>
      <c r="I302" s="11" t="n">
        <v>31</v>
      </c>
    </row>
    <row r="303" customFormat="false" ht="14.5" hidden="false" customHeight="false" outlineLevel="0" collapsed="false">
      <c r="A303" s="11" t="s">
        <v>660</v>
      </c>
      <c r="B303" s="11" t="n">
        <v>22131010880</v>
      </c>
      <c r="C303" s="15" t="s">
        <v>661</v>
      </c>
      <c r="D303" s="15" t="s">
        <v>620</v>
      </c>
      <c r="E303" s="11" t="s">
        <v>17</v>
      </c>
      <c r="F303" s="16" t="s">
        <v>168</v>
      </c>
      <c r="G303" s="11" t="s">
        <v>217</v>
      </c>
      <c r="H303" s="11" t="s">
        <v>627</v>
      </c>
      <c r="I303" s="11" t="n">
        <v>33</v>
      </c>
    </row>
    <row r="304" customFormat="false" ht="14.5" hidden="false" customHeight="false" outlineLevel="0" collapsed="false">
      <c r="A304" s="11" t="s">
        <v>662</v>
      </c>
      <c r="B304" s="11" t="n">
        <v>22131011332</v>
      </c>
      <c r="C304" s="15" t="s">
        <v>663</v>
      </c>
      <c r="D304" s="15" t="s">
        <v>620</v>
      </c>
      <c r="E304" s="11" t="s">
        <v>17</v>
      </c>
      <c r="F304" s="16" t="s">
        <v>168</v>
      </c>
      <c r="G304" s="11" t="s">
        <v>217</v>
      </c>
      <c r="H304" s="11" t="s">
        <v>627</v>
      </c>
      <c r="I304" s="11" t="n">
        <v>35</v>
      </c>
    </row>
    <row r="305" customFormat="false" ht="14.5" hidden="false" customHeight="false" outlineLevel="0" collapsed="false">
      <c r="A305" s="11" t="s">
        <v>664</v>
      </c>
      <c r="B305" s="11" t="n">
        <v>22131260004</v>
      </c>
      <c r="C305" s="15" t="s">
        <v>665</v>
      </c>
      <c r="D305" s="15" t="s">
        <v>630</v>
      </c>
      <c r="E305" s="11" t="s">
        <v>17</v>
      </c>
      <c r="F305" s="16" t="s">
        <v>168</v>
      </c>
      <c r="G305" s="11" t="s">
        <v>217</v>
      </c>
      <c r="H305" s="11" t="s">
        <v>627</v>
      </c>
      <c r="I305" s="11" t="n">
        <v>37</v>
      </c>
    </row>
    <row r="306" customFormat="false" ht="14.5" hidden="false" customHeight="false" outlineLevel="0" collapsed="false">
      <c r="A306" s="11" t="s">
        <v>666</v>
      </c>
      <c r="B306" s="11" t="n">
        <v>22131010747</v>
      </c>
      <c r="C306" s="15" t="s">
        <v>667</v>
      </c>
      <c r="D306" s="15" t="s">
        <v>620</v>
      </c>
      <c r="E306" s="11" t="s">
        <v>17</v>
      </c>
      <c r="F306" s="16" t="s">
        <v>168</v>
      </c>
      <c r="G306" s="11" t="s">
        <v>217</v>
      </c>
      <c r="H306" s="11" t="s">
        <v>627</v>
      </c>
      <c r="I306" s="11" t="n">
        <v>39</v>
      </c>
    </row>
    <row r="307" customFormat="false" ht="14.5" hidden="false" customHeight="false" outlineLevel="0" collapsed="false">
      <c r="A307" s="11" t="s">
        <v>668</v>
      </c>
      <c r="B307" s="11" t="n">
        <v>22131012344</v>
      </c>
      <c r="C307" s="15" t="s">
        <v>669</v>
      </c>
      <c r="D307" s="15" t="s">
        <v>620</v>
      </c>
      <c r="E307" s="11" t="s">
        <v>17</v>
      </c>
      <c r="F307" s="16" t="s">
        <v>168</v>
      </c>
      <c r="G307" s="11" t="s">
        <v>217</v>
      </c>
      <c r="H307" s="11" t="s">
        <v>627</v>
      </c>
      <c r="I307" s="11" t="n">
        <v>41</v>
      </c>
    </row>
    <row r="308" customFormat="false" ht="14.5" hidden="false" customHeight="false" outlineLevel="0" collapsed="false">
      <c r="A308" s="11" t="s">
        <v>670</v>
      </c>
      <c r="B308" s="11" t="n">
        <v>22131010798</v>
      </c>
      <c r="C308" s="15" t="s">
        <v>671</v>
      </c>
      <c r="D308" s="15" t="s">
        <v>620</v>
      </c>
      <c r="E308" s="11" t="s">
        <v>17</v>
      </c>
      <c r="F308" s="16" t="s">
        <v>168</v>
      </c>
      <c r="G308" s="11" t="s">
        <v>217</v>
      </c>
      <c r="H308" s="11" t="s">
        <v>627</v>
      </c>
      <c r="I308" s="11" t="n">
        <v>43</v>
      </c>
    </row>
    <row r="309" customFormat="false" ht="14.5" hidden="false" customHeight="false" outlineLevel="0" collapsed="false">
      <c r="A309" s="11" t="s">
        <v>672</v>
      </c>
      <c r="B309" s="11" t="n">
        <v>22131010881</v>
      </c>
      <c r="C309" s="15" t="s">
        <v>673</v>
      </c>
      <c r="D309" s="15" t="s">
        <v>620</v>
      </c>
      <c r="E309" s="11" t="s">
        <v>17</v>
      </c>
      <c r="F309" s="16" t="s">
        <v>168</v>
      </c>
      <c r="G309" s="11" t="s">
        <v>217</v>
      </c>
      <c r="H309" s="11" t="s">
        <v>627</v>
      </c>
      <c r="I309" s="11" t="n">
        <v>45</v>
      </c>
    </row>
    <row r="310" customFormat="false" ht="14.5" hidden="false" customHeight="false" outlineLevel="0" collapsed="false">
      <c r="A310" s="11" t="s">
        <v>674</v>
      </c>
      <c r="B310" s="11" t="n">
        <v>22131010395</v>
      </c>
      <c r="C310" s="15" t="s">
        <v>675</v>
      </c>
      <c r="D310" s="15" t="s">
        <v>620</v>
      </c>
      <c r="E310" s="11" t="s">
        <v>17</v>
      </c>
      <c r="F310" s="16" t="s">
        <v>168</v>
      </c>
      <c r="G310" s="11" t="s">
        <v>217</v>
      </c>
      <c r="H310" s="11" t="s">
        <v>627</v>
      </c>
      <c r="I310" s="11" t="n">
        <v>47</v>
      </c>
    </row>
    <row r="311" customFormat="false" ht="14.5" hidden="false" customHeight="false" outlineLevel="0" collapsed="false">
      <c r="A311" s="11" t="s">
        <v>676</v>
      </c>
      <c r="B311" s="11" t="n">
        <v>22131012387</v>
      </c>
      <c r="C311" s="15" t="s">
        <v>677</v>
      </c>
      <c r="D311" s="15" t="s">
        <v>620</v>
      </c>
      <c r="E311" s="11" t="s">
        <v>17</v>
      </c>
      <c r="F311" s="16" t="s">
        <v>168</v>
      </c>
      <c r="G311" s="11" t="s">
        <v>217</v>
      </c>
      <c r="H311" s="11" t="s">
        <v>627</v>
      </c>
      <c r="I311" s="11" t="n">
        <v>49</v>
      </c>
    </row>
    <row r="312" customFormat="false" ht="14.5" hidden="false" customHeight="false" outlineLevel="0" collapsed="false">
      <c r="A312" s="11" t="s">
        <v>678</v>
      </c>
      <c r="B312" s="11" t="n">
        <v>22131010918</v>
      </c>
      <c r="C312" s="15" t="s">
        <v>679</v>
      </c>
      <c r="D312" s="15" t="s">
        <v>620</v>
      </c>
      <c r="E312" s="11" t="s">
        <v>17</v>
      </c>
      <c r="F312" s="16" t="s">
        <v>168</v>
      </c>
      <c r="G312" s="11" t="s">
        <v>217</v>
      </c>
      <c r="H312" s="11" t="s">
        <v>627</v>
      </c>
      <c r="I312" s="11" t="n">
        <v>51</v>
      </c>
    </row>
    <row r="313" customFormat="false" ht="14.5" hidden="false" customHeight="false" outlineLevel="0" collapsed="false">
      <c r="A313" s="11" t="s">
        <v>680</v>
      </c>
      <c r="B313" s="11" t="n">
        <v>22131011962</v>
      </c>
      <c r="C313" s="15" t="s">
        <v>681</v>
      </c>
      <c r="D313" s="15" t="s">
        <v>620</v>
      </c>
      <c r="E313" s="11" t="s">
        <v>17</v>
      </c>
      <c r="F313" s="16" t="s">
        <v>168</v>
      </c>
      <c r="G313" s="11" t="s">
        <v>217</v>
      </c>
      <c r="H313" s="11" t="s">
        <v>627</v>
      </c>
      <c r="I313" s="11" t="n">
        <v>53</v>
      </c>
    </row>
    <row r="314" customFormat="false" ht="14.5" hidden="false" customHeight="false" outlineLevel="0" collapsed="false">
      <c r="A314" s="11" t="s">
        <v>682</v>
      </c>
      <c r="B314" s="11" t="n">
        <v>22131012437</v>
      </c>
      <c r="C314" s="15" t="s">
        <v>683</v>
      </c>
      <c r="D314" s="15" t="s">
        <v>620</v>
      </c>
      <c r="E314" s="11" t="s">
        <v>17</v>
      </c>
      <c r="F314" s="16" t="s">
        <v>168</v>
      </c>
      <c r="G314" s="11" t="s">
        <v>217</v>
      </c>
      <c r="H314" s="11" t="s">
        <v>627</v>
      </c>
      <c r="I314" s="11" t="n">
        <v>55</v>
      </c>
    </row>
    <row r="315" customFormat="false" ht="14.5" hidden="false" customHeight="false" outlineLevel="0" collapsed="false">
      <c r="A315" s="11" t="s">
        <v>684</v>
      </c>
      <c r="B315" s="11" t="n">
        <v>22131260001</v>
      </c>
      <c r="C315" s="15" t="s">
        <v>685</v>
      </c>
      <c r="D315" s="15" t="s">
        <v>630</v>
      </c>
      <c r="E315" s="11" t="s">
        <v>17</v>
      </c>
      <c r="F315" s="16" t="s">
        <v>168</v>
      </c>
      <c r="G315" s="11" t="s">
        <v>217</v>
      </c>
      <c r="H315" s="11" t="s">
        <v>627</v>
      </c>
      <c r="I315" s="11" t="n">
        <v>57</v>
      </c>
    </row>
    <row r="316" customFormat="false" ht="14.5" hidden="false" customHeight="false" outlineLevel="0" collapsed="false">
      <c r="A316" s="11" t="s">
        <v>686</v>
      </c>
      <c r="B316" s="11" t="n">
        <v>22131410044</v>
      </c>
      <c r="C316" s="15" t="s">
        <v>687</v>
      </c>
      <c r="D316" s="15" t="s">
        <v>657</v>
      </c>
      <c r="E316" s="11" t="s">
        <v>17</v>
      </c>
      <c r="F316" s="16" t="s">
        <v>168</v>
      </c>
      <c r="G316" s="11" t="s">
        <v>217</v>
      </c>
      <c r="H316" s="11" t="s">
        <v>627</v>
      </c>
      <c r="I316" s="11" t="n">
        <v>59</v>
      </c>
    </row>
    <row r="317" customFormat="false" ht="14.5" hidden="false" customHeight="false" outlineLevel="0" collapsed="false">
      <c r="A317" s="11" t="s">
        <v>688</v>
      </c>
      <c r="B317" s="11" t="n">
        <v>22131012559</v>
      </c>
      <c r="C317" s="15" t="s">
        <v>689</v>
      </c>
      <c r="D317" s="15" t="s">
        <v>620</v>
      </c>
      <c r="E317" s="11" t="s">
        <v>17</v>
      </c>
      <c r="F317" s="16" t="s">
        <v>168</v>
      </c>
      <c r="G317" s="11" t="s">
        <v>217</v>
      </c>
      <c r="H317" s="11" t="s">
        <v>627</v>
      </c>
      <c r="I317" s="11" t="n">
        <v>61</v>
      </c>
    </row>
    <row r="318" customFormat="false" ht="14.5" hidden="false" customHeight="false" outlineLevel="0" collapsed="false">
      <c r="A318" s="11" t="s">
        <v>690</v>
      </c>
      <c r="B318" s="11" t="n">
        <v>22131011614</v>
      </c>
      <c r="C318" s="15" t="s">
        <v>691</v>
      </c>
      <c r="D318" s="15" t="s">
        <v>620</v>
      </c>
      <c r="E318" s="11" t="s">
        <v>17</v>
      </c>
      <c r="F318" s="16" t="s">
        <v>168</v>
      </c>
      <c r="G318" s="11" t="s">
        <v>217</v>
      </c>
      <c r="H318" s="11" t="s">
        <v>627</v>
      </c>
      <c r="I318" s="11" t="n">
        <v>63</v>
      </c>
    </row>
    <row r="319" customFormat="false" ht="14.5" hidden="false" customHeight="false" outlineLevel="0" collapsed="false">
      <c r="A319" s="11" t="s">
        <v>692</v>
      </c>
      <c r="B319" s="11" t="n">
        <v>22131011585</v>
      </c>
      <c r="C319" s="15" t="s">
        <v>693</v>
      </c>
      <c r="D319" s="15" t="s">
        <v>620</v>
      </c>
      <c r="E319" s="11" t="s">
        <v>17</v>
      </c>
      <c r="F319" s="16" t="s">
        <v>168</v>
      </c>
      <c r="G319" s="11" t="s">
        <v>217</v>
      </c>
      <c r="H319" s="11" t="s">
        <v>627</v>
      </c>
      <c r="I319" s="11" t="n">
        <v>65</v>
      </c>
    </row>
    <row r="320" customFormat="false" ht="14.5" hidden="false" customHeight="false" outlineLevel="0" collapsed="false">
      <c r="A320" s="11" t="s">
        <v>694</v>
      </c>
      <c r="B320" s="11" t="n">
        <v>22131010608</v>
      </c>
      <c r="C320" s="15" t="s">
        <v>695</v>
      </c>
      <c r="D320" s="15" t="s">
        <v>620</v>
      </c>
      <c r="E320" s="11" t="s">
        <v>17</v>
      </c>
      <c r="F320" s="16" t="s">
        <v>168</v>
      </c>
      <c r="G320" s="11" t="s">
        <v>217</v>
      </c>
      <c r="H320" s="11" t="s">
        <v>627</v>
      </c>
      <c r="I320" s="11" t="n">
        <v>67</v>
      </c>
    </row>
    <row r="321" customFormat="false" ht="14.5" hidden="false" customHeight="false" outlineLevel="0" collapsed="false">
      <c r="A321" s="11" t="s">
        <v>696</v>
      </c>
      <c r="B321" s="11" t="n">
        <v>22131010554</v>
      </c>
      <c r="C321" s="15" t="s">
        <v>697</v>
      </c>
      <c r="D321" s="15" t="s">
        <v>620</v>
      </c>
      <c r="E321" s="11" t="s">
        <v>17</v>
      </c>
      <c r="F321" s="16" t="s">
        <v>168</v>
      </c>
      <c r="G321" s="11" t="s">
        <v>217</v>
      </c>
      <c r="H321" s="11" t="s">
        <v>627</v>
      </c>
      <c r="I321" s="11" t="n">
        <v>69</v>
      </c>
    </row>
    <row r="322" customFormat="false" ht="14.5" hidden="false" customHeight="false" outlineLevel="0" collapsed="false">
      <c r="A322" s="11" t="s">
        <v>698</v>
      </c>
      <c r="B322" s="11" t="n">
        <v>22131010865</v>
      </c>
      <c r="C322" s="15" t="s">
        <v>699</v>
      </c>
      <c r="D322" s="15" t="s">
        <v>620</v>
      </c>
      <c r="E322" s="11" t="s">
        <v>17</v>
      </c>
      <c r="F322" s="16" t="s">
        <v>168</v>
      </c>
      <c r="G322" s="11" t="s">
        <v>217</v>
      </c>
      <c r="H322" s="14" t="s">
        <v>700</v>
      </c>
      <c r="I322" s="14" t="n">
        <v>1</v>
      </c>
    </row>
    <row r="323" customFormat="false" ht="14.5" hidden="false" customHeight="false" outlineLevel="0" collapsed="false">
      <c r="A323" s="11" t="s">
        <v>701</v>
      </c>
      <c r="B323" s="11" t="n">
        <v>22131010311</v>
      </c>
      <c r="C323" s="15" t="s">
        <v>702</v>
      </c>
      <c r="D323" s="15" t="s">
        <v>620</v>
      </c>
      <c r="E323" s="11" t="s">
        <v>17</v>
      </c>
      <c r="F323" s="16" t="s">
        <v>168</v>
      </c>
      <c r="G323" s="11" t="s">
        <v>217</v>
      </c>
      <c r="H323" s="11" t="s">
        <v>700</v>
      </c>
      <c r="I323" s="11" t="n">
        <v>3</v>
      </c>
    </row>
    <row r="324" customFormat="false" ht="14.5" hidden="false" customHeight="false" outlineLevel="0" collapsed="false">
      <c r="A324" s="11" t="s">
        <v>703</v>
      </c>
      <c r="B324" s="11" t="n">
        <v>22131011297</v>
      </c>
      <c r="C324" s="15" t="s">
        <v>704</v>
      </c>
      <c r="D324" s="15" t="s">
        <v>620</v>
      </c>
      <c r="E324" s="11" t="s">
        <v>17</v>
      </c>
      <c r="F324" s="16" t="s">
        <v>168</v>
      </c>
      <c r="G324" s="11" t="s">
        <v>217</v>
      </c>
      <c r="H324" s="11" t="s">
        <v>700</v>
      </c>
      <c r="I324" s="11" t="n">
        <v>5</v>
      </c>
    </row>
    <row r="325" customFormat="false" ht="14.5" hidden="false" customHeight="false" outlineLevel="0" collapsed="false">
      <c r="A325" s="11" t="s">
        <v>705</v>
      </c>
      <c r="B325" s="11" t="n">
        <v>22131012765</v>
      </c>
      <c r="C325" s="15" t="s">
        <v>706</v>
      </c>
      <c r="D325" s="15" t="s">
        <v>620</v>
      </c>
      <c r="E325" s="11" t="s">
        <v>17</v>
      </c>
      <c r="F325" s="16" t="s">
        <v>168</v>
      </c>
      <c r="G325" s="11" t="s">
        <v>217</v>
      </c>
      <c r="H325" s="11" t="s">
        <v>700</v>
      </c>
      <c r="I325" s="11" t="n">
        <v>7</v>
      </c>
    </row>
    <row r="326" customFormat="false" ht="14.5" hidden="false" customHeight="false" outlineLevel="0" collapsed="false">
      <c r="A326" s="11" t="s">
        <v>707</v>
      </c>
      <c r="B326" s="11" t="n">
        <v>22131290024</v>
      </c>
      <c r="C326" s="15" t="s">
        <v>708</v>
      </c>
      <c r="D326" s="15" t="s">
        <v>709</v>
      </c>
      <c r="E326" s="11" t="s">
        <v>17</v>
      </c>
      <c r="F326" s="16" t="s">
        <v>168</v>
      </c>
      <c r="G326" s="11" t="s">
        <v>217</v>
      </c>
      <c r="H326" s="11" t="s">
        <v>700</v>
      </c>
      <c r="I326" s="11" t="n">
        <v>9</v>
      </c>
    </row>
    <row r="327" customFormat="false" ht="14.5" hidden="false" customHeight="false" outlineLevel="0" collapsed="false">
      <c r="A327" s="11" t="s">
        <v>710</v>
      </c>
      <c r="B327" s="11" t="n">
        <v>22131010564</v>
      </c>
      <c r="C327" s="15" t="s">
        <v>711</v>
      </c>
      <c r="D327" s="15" t="s">
        <v>620</v>
      </c>
      <c r="E327" s="11" t="s">
        <v>17</v>
      </c>
      <c r="F327" s="16" t="s">
        <v>168</v>
      </c>
      <c r="G327" s="11" t="s">
        <v>217</v>
      </c>
      <c r="H327" s="11" t="s">
        <v>700</v>
      </c>
      <c r="I327" s="11" t="n">
        <v>11</v>
      </c>
    </row>
    <row r="328" customFormat="false" ht="14.5" hidden="false" customHeight="false" outlineLevel="0" collapsed="false">
      <c r="A328" s="11" t="s">
        <v>712</v>
      </c>
      <c r="B328" s="11" t="n">
        <v>22131012166</v>
      </c>
      <c r="C328" s="15" t="s">
        <v>713</v>
      </c>
      <c r="D328" s="15" t="s">
        <v>620</v>
      </c>
      <c r="E328" s="11" t="s">
        <v>17</v>
      </c>
      <c r="F328" s="16" t="s">
        <v>168</v>
      </c>
      <c r="G328" s="11" t="s">
        <v>217</v>
      </c>
      <c r="H328" s="11" t="s">
        <v>700</v>
      </c>
      <c r="I328" s="11" t="n">
        <v>13</v>
      </c>
    </row>
    <row r="329" customFormat="false" ht="14.5" hidden="false" customHeight="false" outlineLevel="0" collapsed="false">
      <c r="A329" s="11" t="s">
        <v>714</v>
      </c>
      <c r="B329" s="11" t="n">
        <v>22131012361</v>
      </c>
      <c r="C329" s="15" t="s">
        <v>715</v>
      </c>
      <c r="D329" s="15" t="s">
        <v>620</v>
      </c>
      <c r="E329" s="11" t="s">
        <v>17</v>
      </c>
      <c r="F329" s="16" t="s">
        <v>168</v>
      </c>
      <c r="G329" s="11" t="s">
        <v>217</v>
      </c>
      <c r="H329" s="11" t="s">
        <v>700</v>
      </c>
      <c r="I329" s="11" t="n">
        <v>15</v>
      </c>
    </row>
    <row r="330" customFormat="false" ht="14.5" hidden="false" customHeight="false" outlineLevel="0" collapsed="false">
      <c r="A330" s="11" t="s">
        <v>716</v>
      </c>
      <c r="B330" s="11" t="n">
        <v>22131012362</v>
      </c>
      <c r="C330" s="15" t="s">
        <v>717</v>
      </c>
      <c r="D330" s="15" t="s">
        <v>620</v>
      </c>
      <c r="E330" s="11" t="s">
        <v>17</v>
      </c>
      <c r="F330" s="16" t="s">
        <v>168</v>
      </c>
      <c r="G330" s="11" t="s">
        <v>217</v>
      </c>
      <c r="H330" s="11" t="s">
        <v>700</v>
      </c>
      <c r="I330" s="11" t="n">
        <v>17</v>
      </c>
    </row>
    <row r="331" customFormat="false" ht="14.5" hidden="false" customHeight="false" outlineLevel="0" collapsed="false">
      <c r="A331" s="11" t="s">
        <v>718</v>
      </c>
      <c r="B331" s="11" t="n">
        <v>22131012165</v>
      </c>
      <c r="C331" s="15" t="s">
        <v>719</v>
      </c>
      <c r="D331" s="15" t="s">
        <v>620</v>
      </c>
      <c r="E331" s="11" t="s">
        <v>17</v>
      </c>
      <c r="F331" s="16" t="s">
        <v>168</v>
      </c>
      <c r="G331" s="11" t="s">
        <v>217</v>
      </c>
      <c r="H331" s="11" t="s">
        <v>700</v>
      </c>
      <c r="I331" s="11" t="n">
        <v>19</v>
      </c>
    </row>
    <row r="332" customFormat="false" ht="14.5" hidden="false" customHeight="false" outlineLevel="0" collapsed="false">
      <c r="A332" s="11" t="s">
        <v>720</v>
      </c>
      <c r="B332" s="11" t="n">
        <v>22131012132</v>
      </c>
      <c r="C332" s="15" t="s">
        <v>721</v>
      </c>
      <c r="D332" s="15" t="s">
        <v>620</v>
      </c>
      <c r="E332" s="11" t="s">
        <v>17</v>
      </c>
      <c r="F332" s="16" t="s">
        <v>168</v>
      </c>
      <c r="G332" s="11" t="s">
        <v>217</v>
      </c>
      <c r="H332" s="11" t="s">
        <v>700</v>
      </c>
      <c r="I332" s="11" t="n">
        <v>21</v>
      </c>
    </row>
    <row r="333" customFormat="false" ht="14.5" hidden="false" customHeight="false" outlineLevel="0" collapsed="false">
      <c r="A333" s="11" t="s">
        <v>722</v>
      </c>
      <c r="B333" s="11" t="n">
        <v>22131012641</v>
      </c>
      <c r="C333" s="15" t="s">
        <v>723</v>
      </c>
      <c r="D333" s="15" t="s">
        <v>620</v>
      </c>
      <c r="E333" s="11" t="s">
        <v>17</v>
      </c>
      <c r="F333" s="16" t="s">
        <v>168</v>
      </c>
      <c r="G333" s="11" t="s">
        <v>217</v>
      </c>
      <c r="H333" s="11" t="s">
        <v>700</v>
      </c>
      <c r="I333" s="11" t="n">
        <v>23</v>
      </c>
    </row>
    <row r="334" customFormat="false" ht="14.5" hidden="false" customHeight="false" outlineLevel="0" collapsed="false">
      <c r="A334" s="11" t="s">
        <v>724</v>
      </c>
      <c r="B334" s="11" t="n">
        <v>22131010996</v>
      </c>
      <c r="C334" s="15" t="s">
        <v>725</v>
      </c>
      <c r="D334" s="15" t="s">
        <v>620</v>
      </c>
      <c r="E334" s="11" t="s">
        <v>17</v>
      </c>
      <c r="F334" s="16" t="s">
        <v>168</v>
      </c>
      <c r="G334" s="11" t="s">
        <v>217</v>
      </c>
      <c r="H334" s="11" t="s">
        <v>700</v>
      </c>
      <c r="I334" s="11" t="n">
        <v>25</v>
      </c>
    </row>
    <row r="335" customFormat="false" ht="14.5" hidden="false" customHeight="false" outlineLevel="0" collapsed="false">
      <c r="A335" s="11" t="s">
        <v>726</v>
      </c>
      <c r="B335" s="11" t="n">
        <v>22131180039</v>
      </c>
      <c r="C335" s="15" t="s">
        <v>727</v>
      </c>
      <c r="D335" s="15" t="s">
        <v>617</v>
      </c>
      <c r="E335" s="11" t="s">
        <v>17</v>
      </c>
      <c r="F335" s="16" t="s">
        <v>168</v>
      </c>
      <c r="G335" s="11" t="s">
        <v>217</v>
      </c>
      <c r="H335" s="11" t="s">
        <v>700</v>
      </c>
      <c r="I335" s="11" t="n">
        <v>27</v>
      </c>
    </row>
    <row r="336" customFormat="false" ht="14.5" hidden="false" customHeight="false" outlineLevel="0" collapsed="false">
      <c r="A336" s="11" t="s">
        <v>728</v>
      </c>
      <c r="B336" s="11" t="n">
        <v>22131011360</v>
      </c>
      <c r="C336" s="15" t="s">
        <v>729</v>
      </c>
      <c r="D336" s="15" t="s">
        <v>620</v>
      </c>
      <c r="E336" s="11" t="s">
        <v>17</v>
      </c>
      <c r="F336" s="16" t="s">
        <v>168</v>
      </c>
      <c r="G336" s="11" t="s">
        <v>217</v>
      </c>
      <c r="H336" s="11" t="s">
        <v>700</v>
      </c>
      <c r="I336" s="11" t="n">
        <v>29</v>
      </c>
    </row>
    <row r="337" customFormat="false" ht="14.5" hidden="false" customHeight="false" outlineLevel="0" collapsed="false">
      <c r="A337" s="11" t="s">
        <v>730</v>
      </c>
      <c r="B337" s="11" t="n">
        <v>22131012348</v>
      </c>
      <c r="C337" s="15" t="s">
        <v>731</v>
      </c>
      <c r="D337" s="15" t="s">
        <v>620</v>
      </c>
      <c r="E337" s="11" t="s">
        <v>17</v>
      </c>
      <c r="F337" s="16" t="s">
        <v>168</v>
      </c>
      <c r="G337" s="11" t="s">
        <v>217</v>
      </c>
      <c r="H337" s="11" t="s">
        <v>700</v>
      </c>
      <c r="I337" s="11" t="n">
        <v>31</v>
      </c>
    </row>
    <row r="338" customFormat="false" ht="14.5" hidden="false" customHeight="false" outlineLevel="0" collapsed="false">
      <c r="A338" s="11" t="s">
        <v>732</v>
      </c>
      <c r="B338" s="11" t="n">
        <v>22131011817</v>
      </c>
      <c r="C338" s="15" t="s">
        <v>733</v>
      </c>
      <c r="D338" s="15" t="s">
        <v>620</v>
      </c>
      <c r="E338" s="11" t="s">
        <v>17</v>
      </c>
      <c r="F338" s="16" t="s">
        <v>168</v>
      </c>
      <c r="G338" s="11" t="s">
        <v>217</v>
      </c>
      <c r="H338" s="11" t="s">
        <v>700</v>
      </c>
      <c r="I338" s="11" t="n">
        <v>33</v>
      </c>
    </row>
    <row r="339" customFormat="false" ht="14.5" hidden="false" customHeight="false" outlineLevel="0" collapsed="false">
      <c r="A339" s="11" t="s">
        <v>734</v>
      </c>
      <c r="B339" s="11" t="n">
        <v>22131012683</v>
      </c>
      <c r="C339" s="15" t="s">
        <v>735</v>
      </c>
      <c r="D339" s="15" t="s">
        <v>620</v>
      </c>
      <c r="E339" s="11" t="s">
        <v>17</v>
      </c>
      <c r="F339" s="16" t="s">
        <v>168</v>
      </c>
      <c r="G339" s="11" t="s">
        <v>217</v>
      </c>
      <c r="H339" s="11" t="s">
        <v>700</v>
      </c>
      <c r="I339" s="11" t="n">
        <v>35</v>
      </c>
    </row>
    <row r="340" customFormat="false" ht="14.5" hidden="false" customHeight="false" outlineLevel="0" collapsed="false">
      <c r="A340" s="11" t="s">
        <v>736</v>
      </c>
      <c r="B340" s="11" t="n">
        <v>22131010242</v>
      </c>
      <c r="C340" s="15" t="s">
        <v>737</v>
      </c>
      <c r="D340" s="15" t="s">
        <v>620</v>
      </c>
      <c r="E340" s="11" t="s">
        <v>17</v>
      </c>
      <c r="F340" s="16" t="s">
        <v>168</v>
      </c>
      <c r="G340" s="11" t="s">
        <v>217</v>
      </c>
      <c r="H340" s="11" t="s">
        <v>700</v>
      </c>
      <c r="I340" s="11" t="n">
        <v>37</v>
      </c>
    </row>
    <row r="341" customFormat="false" ht="14.5" hidden="false" customHeight="false" outlineLevel="0" collapsed="false">
      <c r="A341" s="11" t="s">
        <v>738</v>
      </c>
      <c r="B341" s="11" t="n">
        <v>22131010612</v>
      </c>
      <c r="C341" s="15" t="s">
        <v>739</v>
      </c>
      <c r="D341" s="15" t="s">
        <v>620</v>
      </c>
      <c r="E341" s="11" t="s">
        <v>17</v>
      </c>
      <c r="F341" s="16" t="s">
        <v>168</v>
      </c>
      <c r="G341" s="11" t="s">
        <v>217</v>
      </c>
      <c r="H341" s="11" t="s">
        <v>700</v>
      </c>
      <c r="I341" s="11" t="n">
        <v>39</v>
      </c>
    </row>
    <row r="342" customFormat="false" ht="14.5" hidden="false" customHeight="false" outlineLevel="0" collapsed="false">
      <c r="A342" s="11" t="s">
        <v>740</v>
      </c>
      <c r="B342" s="11" t="n">
        <v>22131012356</v>
      </c>
      <c r="C342" s="15" t="s">
        <v>741</v>
      </c>
      <c r="D342" s="15" t="s">
        <v>620</v>
      </c>
      <c r="E342" s="11" t="s">
        <v>17</v>
      </c>
      <c r="F342" s="16" t="s">
        <v>168</v>
      </c>
      <c r="G342" s="11" t="s">
        <v>217</v>
      </c>
      <c r="H342" s="11" t="s">
        <v>700</v>
      </c>
      <c r="I342" s="11" t="n">
        <v>41</v>
      </c>
    </row>
    <row r="343" customFormat="false" ht="14.5" hidden="false" customHeight="false" outlineLevel="0" collapsed="false">
      <c r="A343" s="11" t="s">
        <v>742</v>
      </c>
      <c r="B343" s="11" t="n">
        <v>22131011140</v>
      </c>
      <c r="C343" s="15" t="s">
        <v>743</v>
      </c>
      <c r="D343" s="15" t="s">
        <v>620</v>
      </c>
      <c r="E343" s="11" t="s">
        <v>17</v>
      </c>
      <c r="F343" s="16" t="s">
        <v>168</v>
      </c>
      <c r="G343" s="11" t="s">
        <v>217</v>
      </c>
      <c r="H343" s="11" t="s">
        <v>700</v>
      </c>
      <c r="I343" s="11" t="n">
        <v>43</v>
      </c>
    </row>
    <row r="344" customFormat="false" ht="14.5" hidden="false" customHeight="false" outlineLevel="0" collapsed="false">
      <c r="A344" s="11" t="s">
        <v>744</v>
      </c>
      <c r="B344" s="11" t="n">
        <v>22131012071</v>
      </c>
      <c r="C344" s="15" t="s">
        <v>745</v>
      </c>
      <c r="D344" s="15" t="s">
        <v>620</v>
      </c>
      <c r="E344" s="11" t="s">
        <v>17</v>
      </c>
      <c r="F344" s="16" t="s">
        <v>168</v>
      </c>
      <c r="G344" s="11" t="s">
        <v>217</v>
      </c>
      <c r="H344" s="11" t="s">
        <v>700</v>
      </c>
      <c r="I344" s="11" t="n">
        <v>45</v>
      </c>
    </row>
    <row r="345" customFormat="false" ht="14.5" hidden="false" customHeight="false" outlineLevel="0" collapsed="false">
      <c r="A345" s="11" t="s">
        <v>746</v>
      </c>
      <c r="B345" s="11" t="n">
        <v>22131280068</v>
      </c>
      <c r="C345" s="15" t="s">
        <v>747</v>
      </c>
      <c r="D345" s="15" t="s">
        <v>748</v>
      </c>
      <c r="E345" s="11" t="s">
        <v>17</v>
      </c>
      <c r="F345" s="16" t="s">
        <v>168</v>
      </c>
      <c r="G345" s="11" t="s">
        <v>217</v>
      </c>
      <c r="H345" s="11" t="s">
        <v>700</v>
      </c>
      <c r="I345" s="11" t="n">
        <v>47</v>
      </c>
    </row>
    <row r="346" customFormat="false" ht="14.5" hidden="false" customHeight="false" outlineLevel="0" collapsed="false">
      <c r="A346" s="11" t="s">
        <v>749</v>
      </c>
      <c r="B346" s="11" t="n">
        <v>22131012280</v>
      </c>
      <c r="C346" s="15" t="s">
        <v>750</v>
      </c>
      <c r="D346" s="15" t="s">
        <v>620</v>
      </c>
      <c r="E346" s="11" t="s">
        <v>17</v>
      </c>
      <c r="F346" s="16" t="s">
        <v>168</v>
      </c>
      <c r="G346" s="11" t="s">
        <v>217</v>
      </c>
      <c r="H346" s="11" t="s">
        <v>700</v>
      </c>
      <c r="I346" s="11" t="n">
        <v>49</v>
      </c>
    </row>
    <row r="347" customFormat="false" ht="14.5" hidden="false" customHeight="false" outlineLevel="0" collapsed="false">
      <c r="A347" s="11" t="s">
        <v>751</v>
      </c>
      <c r="B347" s="11" t="n">
        <v>22131012332</v>
      </c>
      <c r="C347" s="15" t="s">
        <v>752</v>
      </c>
      <c r="D347" s="15" t="s">
        <v>620</v>
      </c>
      <c r="E347" s="11" t="s">
        <v>17</v>
      </c>
      <c r="F347" s="16" t="s">
        <v>168</v>
      </c>
      <c r="G347" s="11" t="s">
        <v>217</v>
      </c>
      <c r="H347" s="11" t="s">
        <v>700</v>
      </c>
      <c r="I347" s="11" t="n">
        <v>51</v>
      </c>
    </row>
    <row r="348" customFormat="false" ht="14.5" hidden="false" customHeight="false" outlineLevel="0" collapsed="false">
      <c r="A348" s="11" t="s">
        <v>753</v>
      </c>
      <c r="B348" s="11" t="n">
        <v>22131012357</v>
      </c>
      <c r="C348" s="15" t="s">
        <v>754</v>
      </c>
      <c r="D348" s="15" t="s">
        <v>620</v>
      </c>
      <c r="E348" s="11" t="s">
        <v>17</v>
      </c>
      <c r="F348" s="16" t="s">
        <v>168</v>
      </c>
      <c r="G348" s="11" t="s">
        <v>217</v>
      </c>
      <c r="H348" s="11" t="s">
        <v>700</v>
      </c>
      <c r="I348" s="11" t="n">
        <v>53</v>
      </c>
    </row>
    <row r="349" customFormat="false" ht="14.5" hidden="false" customHeight="false" outlineLevel="0" collapsed="false">
      <c r="A349" s="11" t="s">
        <v>755</v>
      </c>
      <c r="B349" s="11" t="n">
        <v>22131011439</v>
      </c>
      <c r="C349" s="15" t="s">
        <v>756</v>
      </c>
      <c r="D349" s="15" t="s">
        <v>620</v>
      </c>
      <c r="E349" s="11" t="s">
        <v>17</v>
      </c>
      <c r="F349" s="16" t="s">
        <v>168</v>
      </c>
      <c r="G349" s="11" t="s">
        <v>217</v>
      </c>
      <c r="H349" s="11" t="s">
        <v>700</v>
      </c>
      <c r="I349" s="11" t="n">
        <v>55</v>
      </c>
    </row>
    <row r="350" customFormat="false" ht="14.5" hidden="false" customHeight="false" outlineLevel="0" collapsed="false">
      <c r="A350" s="11" t="s">
        <v>757</v>
      </c>
      <c r="B350" s="11" t="n">
        <v>22151030020</v>
      </c>
      <c r="C350" s="15" t="s">
        <v>758</v>
      </c>
      <c r="D350" s="15" t="s">
        <v>759</v>
      </c>
      <c r="E350" s="11" t="s">
        <v>17</v>
      </c>
      <c r="F350" s="16" t="s">
        <v>168</v>
      </c>
      <c r="G350" s="11" t="s">
        <v>217</v>
      </c>
      <c r="H350" s="11" t="s">
        <v>700</v>
      </c>
      <c r="I350" s="11" t="n">
        <v>57</v>
      </c>
    </row>
    <row r="351" customFormat="false" ht="14.5" hidden="false" customHeight="false" outlineLevel="0" collapsed="false">
      <c r="A351" s="11" t="s">
        <v>760</v>
      </c>
      <c r="B351" s="11" t="n">
        <v>22151030011</v>
      </c>
      <c r="C351" s="15" t="s">
        <v>761</v>
      </c>
      <c r="D351" s="15" t="s">
        <v>759</v>
      </c>
      <c r="E351" s="11" t="s">
        <v>17</v>
      </c>
      <c r="F351" s="16" t="s">
        <v>168</v>
      </c>
      <c r="G351" s="11" t="s">
        <v>217</v>
      </c>
      <c r="H351" s="11" t="s">
        <v>700</v>
      </c>
      <c r="I351" s="11" t="n">
        <v>59</v>
      </c>
    </row>
    <row r="352" customFormat="false" ht="14.5" hidden="false" customHeight="false" outlineLevel="0" collapsed="false">
      <c r="A352" s="11" t="s">
        <v>762</v>
      </c>
      <c r="B352" s="11" t="n">
        <v>22151050014</v>
      </c>
      <c r="C352" s="15" t="s">
        <v>616</v>
      </c>
      <c r="D352" s="15" t="s">
        <v>763</v>
      </c>
      <c r="E352" s="11" t="s">
        <v>17</v>
      </c>
      <c r="F352" s="16" t="s">
        <v>168</v>
      </c>
      <c r="G352" s="11" t="s">
        <v>217</v>
      </c>
      <c r="H352" s="11" t="s">
        <v>700</v>
      </c>
      <c r="I352" s="11" t="n">
        <v>61</v>
      </c>
    </row>
    <row r="353" customFormat="false" ht="15" hidden="false" customHeight="false" outlineLevel="0" collapsed="false">
      <c r="A353" s="11" t="s">
        <v>764</v>
      </c>
      <c r="B353" s="11" t="n">
        <v>22151290007</v>
      </c>
      <c r="C353" s="15" t="s">
        <v>765</v>
      </c>
      <c r="D353" s="15" t="s">
        <v>766</v>
      </c>
      <c r="E353" s="11" t="s">
        <v>17</v>
      </c>
      <c r="F353" s="16" t="s">
        <v>168</v>
      </c>
      <c r="G353" s="11" t="s">
        <v>217</v>
      </c>
      <c r="H353" s="11" t="s">
        <v>700</v>
      </c>
      <c r="I353" s="11" t="n">
        <v>63</v>
      </c>
    </row>
    <row r="354" customFormat="false" ht="14.5" hidden="false" customHeight="false" outlineLevel="0" collapsed="false">
      <c r="A354" s="7" t="s">
        <v>767</v>
      </c>
      <c r="B354" s="7" t="n">
        <v>23041230014</v>
      </c>
      <c r="C354" s="8" t="s">
        <v>768</v>
      </c>
      <c r="D354" s="8" t="s">
        <v>769</v>
      </c>
      <c r="E354" s="7" t="s">
        <v>17</v>
      </c>
      <c r="F354" s="9" t="s">
        <v>18</v>
      </c>
      <c r="G354" s="7" t="s">
        <v>770</v>
      </c>
      <c r="H354" s="10" t="s">
        <v>20</v>
      </c>
      <c r="I354" s="10" t="n">
        <v>2</v>
      </c>
    </row>
    <row r="355" customFormat="false" ht="14.5" hidden="false" customHeight="false" outlineLevel="0" collapsed="false">
      <c r="A355" s="11" t="s">
        <v>771</v>
      </c>
      <c r="B355" s="11" t="n">
        <v>23041230100</v>
      </c>
      <c r="C355" s="12" t="s">
        <v>772</v>
      </c>
      <c r="D355" s="12" t="s">
        <v>769</v>
      </c>
      <c r="E355" s="11" t="s">
        <v>17</v>
      </c>
      <c r="F355" s="13" t="s">
        <v>18</v>
      </c>
      <c r="G355" s="11" t="s">
        <v>770</v>
      </c>
      <c r="H355" s="11" t="s">
        <v>20</v>
      </c>
      <c r="I355" s="11" t="n">
        <v>4</v>
      </c>
    </row>
    <row r="356" customFormat="false" ht="14.5" hidden="false" customHeight="false" outlineLevel="0" collapsed="false">
      <c r="A356" s="11" t="s">
        <v>773</v>
      </c>
      <c r="B356" s="11" t="n">
        <v>23041230006</v>
      </c>
      <c r="C356" s="12" t="s">
        <v>774</v>
      </c>
      <c r="D356" s="12" t="s">
        <v>769</v>
      </c>
      <c r="E356" s="11" t="s">
        <v>17</v>
      </c>
      <c r="F356" s="13" t="s">
        <v>18</v>
      </c>
      <c r="G356" s="11" t="s">
        <v>770</v>
      </c>
      <c r="H356" s="11" t="s">
        <v>20</v>
      </c>
      <c r="I356" s="11" t="n">
        <v>6</v>
      </c>
    </row>
    <row r="357" customFormat="false" ht="14.5" hidden="false" customHeight="false" outlineLevel="0" collapsed="false">
      <c r="A357" s="11" t="s">
        <v>775</v>
      </c>
      <c r="B357" s="11" t="n">
        <v>23041230060</v>
      </c>
      <c r="C357" s="12" t="s">
        <v>494</v>
      </c>
      <c r="D357" s="12" t="s">
        <v>769</v>
      </c>
      <c r="E357" s="11" t="s">
        <v>17</v>
      </c>
      <c r="F357" s="13" t="s">
        <v>18</v>
      </c>
      <c r="G357" s="11" t="s">
        <v>770</v>
      </c>
      <c r="H357" s="11" t="s">
        <v>20</v>
      </c>
      <c r="I357" s="11" t="n">
        <v>8</v>
      </c>
    </row>
    <row r="358" customFormat="false" ht="14.5" hidden="false" customHeight="false" outlineLevel="0" collapsed="false">
      <c r="A358" s="11" t="s">
        <v>776</v>
      </c>
      <c r="B358" s="11" t="n">
        <v>23041230033</v>
      </c>
      <c r="C358" s="12" t="s">
        <v>777</v>
      </c>
      <c r="D358" s="12" t="s">
        <v>769</v>
      </c>
      <c r="E358" s="11" t="s">
        <v>17</v>
      </c>
      <c r="F358" s="13" t="s">
        <v>18</v>
      </c>
      <c r="G358" s="11" t="s">
        <v>770</v>
      </c>
      <c r="H358" s="11" t="s">
        <v>20</v>
      </c>
      <c r="I358" s="11" t="n">
        <v>10</v>
      </c>
    </row>
    <row r="359" customFormat="false" ht="14.5" hidden="false" customHeight="false" outlineLevel="0" collapsed="false">
      <c r="A359" s="11" t="s">
        <v>778</v>
      </c>
      <c r="B359" s="11" t="n">
        <v>23041230037</v>
      </c>
      <c r="C359" s="12" t="s">
        <v>779</v>
      </c>
      <c r="D359" s="12" t="s">
        <v>769</v>
      </c>
      <c r="E359" s="11" t="s">
        <v>17</v>
      </c>
      <c r="F359" s="13" t="s">
        <v>18</v>
      </c>
      <c r="G359" s="11" t="s">
        <v>770</v>
      </c>
      <c r="H359" s="11" t="s">
        <v>20</v>
      </c>
      <c r="I359" s="11" t="n">
        <v>12</v>
      </c>
    </row>
    <row r="360" customFormat="false" ht="14.5" hidden="false" customHeight="false" outlineLevel="0" collapsed="false">
      <c r="A360" s="11" t="s">
        <v>780</v>
      </c>
      <c r="B360" s="11" t="n">
        <v>21041010848</v>
      </c>
      <c r="C360" s="15" t="s">
        <v>781</v>
      </c>
      <c r="D360" s="15" t="s">
        <v>782</v>
      </c>
      <c r="E360" s="11" t="s">
        <v>17</v>
      </c>
      <c r="F360" s="16" t="s">
        <v>168</v>
      </c>
      <c r="G360" s="11" t="s">
        <v>783</v>
      </c>
      <c r="H360" s="11" t="s">
        <v>20</v>
      </c>
      <c r="I360" s="11" t="n">
        <v>14</v>
      </c>
    </row>
    <row r="361" customFormat="false" ht="14.5" hidden="false" customHeight="false" outlineLevel="0" collapsed="false">
      <c r="A361" s="11" t="s">
        <v>784</v>
      </c>
      <c r="B361" s="11" t="n">
        <v>21041011040</v>
      </c>
      <c r="C361" s="15" t="s">
        <v>785</v>
      </c>
      <c r="D361" s="15" t="s">
        <v>782</v>
      </c>
      <c r="E361" s="11" t="s">
        <v>17</v>
      </c>
      <c r="F361" s="16" t="s">
        <v>168</v>
      </c>
      <c r="G361" s="11" t="s">
        <v>783</v>
      </c>
      <c r="H361" s="11" t="s">
        <v>20</v>
      </c>
      <c r="I361" s="11" t="n">
        <v>16</v>
      </c>
    </row>
    <row r="362" customFormat="false" ht="14.5" hidden="false" customHeight="false" outlineLevel="0" collapsed="false">
      <c r="A362" s="11" t="s">
        <v>786</v>
      </c>
      <c r="B362" s="11" t="n">
        <v>21041010414</v>
      </c>
      <c r="C362" s="15" t="s">
        <v>787</v>
      </c>
      <c r="D362" s="15" t="s">
        <v>782</v>
      </c>
      <c r="E362" s="11" t="s">
        <v>17</v>
      </c>
      <c r="F362" s="16" t="s">
        <v>168</v>
      </c>
      <c r="G362" s="11" t="s">
        <v>783</v>
      </c>
      <c r="H362" s="11" t="s">
        <v>20</v>
      </c>
      <c r="I362" s="11" t="n">
        <v>18</v>
      </c>
    </row>
    <row r="363" customFormat="false" ht="14.5" hidden="false" customHeight="false" outlineLevel="0" collapsed="false">
      <c r="A363" s="11" t="s">
        <v>788</v>
      </c>
      <c r="B363" s="11" t="n">
        <v>23041090096</v>
      </c>
      <c r="C363" s="12" t="s">
        <v>789</v>
      </c>
      <c r="D363" s="12" t="s">
        <v>790</v>
      </c>
      <c r="E363" s="11" t="s">
        <v>17</v>
      </c>
      <c r="F363" s="13" t="s">
        <v>18</v>
      </c>
      <c r="G363" s="11" t="s">
        <v>791</v>
      </c>
      <c r="H363" s="11" t="s">
        <v>20</v>
      </c>
      <c r="I363" s="11" t="n">
        <v>20</v>
      </c>
    </row>
    <row r="364" customFormat="false" ht="14.5" hidden="false" customHeight="false" outlineLevel="0" collapsed="false">
      <c r="A364" s="11" t="s">
        <v>792</v>
      </c>
      <c r="B364" s="11" t="n">
        <v>23041090090</v>
      </c>
      <c r="C364" s="12" t="s">
        <v>793</v>
      </c>
      <c r="D364" s="12" t="s">
        <v>790</v>
      </c>
      <c r="E364" s="11" t="s">
        <v>17</v>
      </c>
      <c r="F364" s="13" t="s">
        <v>18</v>
      </c>
      <c r="G364" s="11" t="s">
        <v>791</v>
      </c>
      <c r="H364" s="11" t="s">
        <v>20</v>
      </c>
      <c r="I364" s="11" t="n">
        <v>22</v>
      </c>
    </row>
    <row r="365" customFormat="false" ht="14.5" hidden="false" customHeight="false" outlineLevel="0" collapsed="false">
      <c r="A365" s="11" t="s">
        <v>794</v>
      </c>
      <c r="B365" s="11" t="n">
        <v>23041090176</v>
      </c>
      <c r="C365" s="12" t="s">
        <v>795</v>
      </c>
      <c r="D365" s="12" t="s">
        <v>790</v>
      </c>
      <c r="E365" s="11" t="s">
        <v>17</v>
      </c>
      <c r="F365" s="13" t="s">
        <v>18</v>
      </c>
      <c r="G365" s="11" t="s">
        <v>791</v>
      </c>
      <c r="H365" s="11" t="s">
        <v>20</v>
      </c>
      <c r="I365" s="11" t="n">
        <v>24</v>
      </c>
    </row>
    <row r="366" customFormat="false" ht="14.5" hidden="false" customHeight="false" outlineLevel="0" collapsed="false">
      <c r="A366" s="11" t="s">
        <v>796</v>
      </c>
      <c r="B366" s="11" t="n">
        <v>23041090019</v>
      </c>
      <c r="C366" s="12" t="s">
        <v>774</v>
      </c>
      <c r="D366" s="12" t="s">
        <v>790</v>
      </c>
      <c r="E366" s="11" t="s">
        <v>17</v>
      </c>
      <c r="F366" s="13" t="s">
        <v>18</v>
      </c>
      <c r="G366" s="11" t="s">
        <v>791</v>
      </c>
      <c r="H366" s="11" t="s">
        <v>20</v>
      </c>
      <c r="I366" s="11" t="n">
        <v>26</v>
      </c>
    </row>
    <row r="367" customFormat="false" ht="14.5" hidden="false" customHeight="false" outlineLevel="0" collapsed="false">
      <c r="A367" s="11" t="s">
        <v>797</v>
      </c>
      <c r="B367" s="11" t="n">
        <v>23041090184</v>
      </c>
      <c r="C367" s="12" t="s">
        <v>798</v>
      </c>
      <c r="D367" s="12" t="s">
        <v>790</v>
      </c>
      <c r="E367" s="11" t="s">
        <v>17</v>
      </c>
      <c r="F367" s="13" t="s">
        <v>18</v>
      </c>
      <c r="G367" s="11" t="s">
        <v>791</v>
      </c>
      <c r="H367" s="11" t="s">
        <v>20</v>
      </c>
      <c r="I367" s="11" t="n">
        <v>28</v>
      </c>
    </row>
    <row r="368" customFormat="false" ht="14.5" hidden="false" customHeight="false" outlineLevel="0" collapsed="false">
      <c r="A368" s="11" t="s">
        <v>799</v>
      </c>
      <c r="B368" s="11" t="n">
        <v>23041090026</v>
      </c>
      <c r="C368" s="12" t="s">
        <v>800</v>
      </c>
      <c r="D368" s="12" t="s">
        <v>790</v>
      </c>
      <c r="E368" s="11" t="s">
        <v>17</v>
      </c>
      <c r="F368" s="13" t="s">
        <v>18</v>
      </c>
      <c r="G368" s="11" t="s">
        <v>791</v>
      </c>
      <c r="H368" s="11" t="s">
        <v>20</v>
      </c>
      <c r="I368" s="11" t="n">
        <v>30</v>
      </c>
    </row>
    <row r="369" customFormat="false" ht="14.5" hidden="false" customHeight="false" outlineLevel="0" collapsed="false">
      <c r="A369" s="11" t="s">
        <v>801</v>
      </c>
      <c r="B369" s="11" t="n">
        <v>23041090114</v>
      </c>
      <c r="C369" s="12" t="s">
        <v>802</v>
      </c>
      <c r="D369" s="12" t="s">
        <v>790</v>
      </c>
      <c r="E369" s="11" t="s">
        <v>17</v>
      </c>
      <c r="F369" s="13" t="s">
        <v>18</v>
      </c>
      <c r="G369" s="11" t="s">
        <v>791</v>
      </c>
      <c r="H369" s="11" t="s">
        <v>20</v>
      </c>
      <c r="I369" s="11" t="n">
        <v>32</v>
      </c>
    </row>
    <row r="370" customFormat="false" ht="14.5" hidden="false" customHeight="false" outlineLevel="0" collapsed="false">
      <c r="A370" s="11" t="s">
        <v>803</v>
      </c>
      <c r="B370" s="11" t="n">
        <v>23041090172</v>
      </c>
      <c r="C370" s="12" t="s">
        <v>804</v>
      </c>
      <c r="D370" s="12" t="s">
        <v>790</v>
      </c>
      <c r="E370" s="11" t="s">
        <v>17</v>
      </c>
      <c r="F370" s="13" t="s">
        <v>18</v>
      </c>
      <c r="G370" s="11" t="s">
        <v>791</v>
      </c>
      <c r="H370" s="11" t="s">
        <v>20</v>
      </c>
      <c r="I370" s="11" t="n">
        <v>34</v>
      </c>
    </row>
    <row r="371" customFormat="false" ht="14.5" hidden="false" customHeight="false" outlineLevel="0" collapsed="false">
      <c r="A371" s="11" t="s">
        <v>805</v>
      </c>
      <c r="B371" s="11" t="n">
        <v>23041090139</v>
      </c>
      <c r="C371" s="12" t="s">
        <v>806</v>
      </c>
      <c r="D371" s="12" t="s">
        <v>790</v>
      </c>
      <c r="E371" s="11" t="s">
        <v>17</v>
      </c>
      <c r="F371" s="13" t="s">
        <v>18</v>
      </c>
      <c r="G371" s="11" t="s">
        <v>791</v>
      </c>
      <c r="H371" s="11" t="s">
        <v>20</v>
      </c>
      <c r="I371" s="11" t="n">
        <v>36</v>
      </c>
    </row>
    <row r="372" customFormat="false" ht="14.5" hidden="false" customHeight="false" outlineLevel="0" collapsed="false">
      <c r="A372" s="11" t="s">
        <v>807</v>
      </c>
      <c r="B372" s="11" t="n">
        <v>23041090186</v>
      </c>
      <c r="C372" s="12" t="s">
        <v>808</v>
      </c>
      <c r="D372" s="12" t="s">
        <v>790</v>
      </c>
      <c r="E372" s="11" t="s">
        <v>17</v>
      </c>
      <c r="F372" s="13" t="s">
        <v>18</v>
      </c>
      <c r="G372" s="11" t="s">
        <v>791</v>
      </c>
      <c r="H372" s="11" t="s">
        <v>20</v>
      </c>
      <c r="I372" s="11" t="n">
        <v>38</v>
      </c>
    </row>
    <row r="373" customFormat="false" ht="14.5" hidden="false" customHeight="false" outlineLevel="0" collapsed="false">
      <c r="A373" s="11" t="s">
        <v>809</v>
      </c>
      <c r="B373" s="11" t="n">
        <v>23041090097</v>
      </c>
      <c r="C373" s="12" t="s">
        <v>810</v>
      </c>
      <c r="D373" s="12" t="s">
        <v>790</v>
      </c>
      <c r="E373" s="11" t="s">
        <v>17</v>
      </c>
      <c r="F373" s="13" t="s">
        <v>18</v>
      </c>
      <c r="G373" s="11" t="s">
        <v>791</v>
      </c>
      <c r="H373" s="11" t="s">
        <v>20</v>
      </c>
      <c r="I373" s="11" t="n">
        <v>40</v>
      </c>
    </row>
    <row r="374" customFormat="false" ht="14.5" hidden="false" customHeight="false" outlineLevel="0" collapsed="false">
      <c r="A374" s="11" t="s">
        <v>811</v>
      </c>
      <c r="B374" s="11" t="n">
        <v>23041090084</v>
      </c>
      <c r="C374" s="12" t="s">
        <v>812</v>
      </c>
      <c r="D374" s="12" t="s">
        <v>790</v>
      </c>
      <c r="E374" s="11" t="s">
        <v>17</v>
      </c>
      <c r="F374" s="13" t="s">
        <v>18</v>
      </c>
      <c r="G374" s="11" t="s">
        <v>791</v>
      </c>
      <c r="H374" s="11" t="s">
        <v>20</v>
      </c>
      <c r="I374" s="11" t="n">
        <v>42</v>
      </c>
    </row>
    <row r="375" customFormat="false" ht="14.5" hidden="false" customHeight="false" outlineLevel="0" collapsed="false">
      <c r="A375" s="11" t="s">
        <v>813</v>
      </c>
      <c r="B375" s="11" t="n">
        <v>23041090134</v>
      </c>
      <c r="C375" s="12" t="s">
        <v>814</v>
      </c>
      <c r="D375" s="12" t="s">
        <v>790</v>
      </c>
      <c r="E375" s="11" t="s">
        <v>17</v>
      </c>
      <c r="F375" s="13" t="s">
        <v>18</v>
      </c>
      <c r="G375" s="11" t="s">
        <v>791</v>
      </c>
      <c r="H375" s="11" t="s">
        <v>20</v>
      </c>
      <c r="I375" s="11" t="n">
        <v>44</v>
      </c>
    </row>
    <row r="376" customFormat="false" ht="14.5" hidden="false" customHeight="false" outlineLevel="0" collapsed="false">
      <c r="A376" s="11" t="s">
        <v>815</v>
      </c>
      <c r="B376" s="11" t="n">
        <v>23041090050</v>
      </c>
      <c r="C376" s="12" t="s">
        <v>816</v>
      </c>
      <c r="D376" s="12" t="s">
        <v>790</v>
      </c>
      <c r="E376" s="11" t="s">
        <v>17</v>
      </c>
      <c r="F376" s="13" t="s">
        <v>18</v>
      </c>
      <c r="G376" s="11" t="s">
        <v>791</v>
      </c>
      <c r="H376" s="11" t="s">
        <v>20</v>
      </c>
      <c r="I376" s="11" t="n">
        <v>46</v>
      </c>
    </row>
    <row r="377" customFormat="false" ht="14.5" hidden="false" customHeight="false" outlineLevel="0" collapsed="false">
      <c r="A377" s="11" t="s">
        <v>817</v>
      </c>
      <c r="B377" s="11" t="n">
        <v>23041090152</v>
      </c>
      <c r="C377" s="12" t="s">
        <v>818</v>
      </c>
      <c r="D377" s="12" t="s">
        <v>790</v>
      </c>
      <c r="E377" s="11" t="s">
        <v>17</v>
      </c>
      <c r="F377" s="13" t="s">
        <v>18</v>
      </c>
      <c r="G377" s="11" t="s">
        <v>791</v>
      </c>
      <c r="H377" s="11" t="s">
        <v>20</v>
      </c>
      <c r="I377" s="11" t="n">
        <v>48</v>
      </c>
    </row>
    <row r="378" customFormat="false" ht="14.5" hidden="false" customHeight="false" outlineLevel="0" collapsed="false">
      <c r="A378" s="11" t="s">
        <v>819</v>
      </c>
      <c r="B378" s="11" t="n">
        <v>23041090060</v>
      </c>
      <c r="C378" s="12" t="s">
        <v>820</v>
      </c>
      <c r="D378" s="12" t="s">
        <v>790</v>
      </c>
      <c r="E378" s="11" t="s">
        <v>17</v>
      </c>
      <c r="F378" s="13" t="s">
        <v>18</v>
      </c>
      <c r="G378" s="11" t="s">
        <v>791</v>
      </c>
      <c r="H378" s="11" t="s">
        <v>20</v>
      </c>
      <c r="I378" s="11" t="n">
        <v>50</v>
      </c>
    </row>
    <row r="379" customFormat="false" ht="14.5" hidden="false" customHeight="false" outlineLevel="0" collapsed="false">
      <c r="A379" s="11" t="s">
        <v>821</v>
      </c>
      <c r="B379" s="11" t="n">
        <v>23041090129</v>
      </c>
      <c r="C379" s="12" t="s">
        <v>822</v>
      </c>
      <c r="D379" s="12" t="s">
        <v>790</v>
      </c>
      <c r="E379" s="11" t="s">
        <v>17</v>
      </c>
      <c r="F379" s="13" t="s">
        <v>18</v>
      </c>
      <c r="G379" s="11" t="s">
        <v>791</v>
      </c>
      <c r="H379" s="11" t="s">
        <v>20</v>
      </c>
      <c r="I379" s="11" t="n">
        <v>52</v>
      </c>
    </row>
    <row r="380" customFormat="false" ht="14.5" hidden="false" customHeight="false" outlineLevel="0" collapsed="false">
      <c r="A380" s="11" t="s">
        <v>823</v>
      </c>
      <c r="B380" s="11" t="n">
        <v>23041090171</v>
      </c>
      <c r="C380" s="12" t="s">
        <v>824</v>
      </c>
      <c r="D380" s="12" t="s">
        <v>790</v>
      </c>
      <c r="E380" s="11" t="s">
        <v>17</v>
      </c>
      <c r="F380" s="13" t="s">
        <v>18</v>
      </c>
      <c r="G380" s="11" t="s">
        <v>791</v>
      </c>
      <c r="H380" s="11" t="s">
        <v>20</v>
      </c>
      <c r="I380" s="11" t="n">
        <v>54</v>
      </c>
    </row>
    <row r="381" customFormat="false" ht="14.5" hidden="false" customHeight="false" outlineLevel="0" collapsed="false">
      <c r="A381" s="11" t="s">
        <v>825</v>
      </c>
      <c r="B381" s="11" t="n">
        <v>23041090059</v>
      </c>
      <c r="C381" s="12" t="s">
        <v>826</v>
      </c>
      <c r="D381" s="12" t="s">
        <v>790</v>
      </c>
      <c r="E381" s="11" t="s">
        <v>17</v>
      </c>
      <c r="F381" s="13" t="s">
        <v>18</v>
      </c>
      <c r="G381" s="11" t="s">
        <v>791</v>
      </c>
      <c r="H381" s="11" t="s">
        <v>20</v>
      </c>
      <c r="I381" s="11" t="n">
        <v>56</v>
      </c>
    </row>
    <row r="382" customFormat="false" ht="14.5" hidden="false" customHeight="false" outlineLevel="0" collapsed="false">
      <c r="A382" s="11" t="s">
        <v>827</v>
      </c>
      <c r="B382" s="11" t="n">
        <v>22041090072</v>
      </c>
      <c r="C382" s="12" t="s">
        <v>828</v>
      </c>
      <c r="D382" s="12" t="s">
        <v>829</v>
      </c>
      <c r="E382" s="11" t="s">
        <v>605</v>
      </c>
      <c r="F382" s="13" t="s">
        <v>18</v>
      </c>
      <c r="G382" s="11" t="s">
        <v>791</v>
      </c>
      <c r="H382" s="11" t="s">
        <v>20</v>
      </c>
      <c r="I382" s="11" t="n">
        <v>58</v>
      </c>
    </row>
    <row r="383" customFormat="false" ht="14.5" hidden="false" customHeight="false" outlineLevel="0" collapsed="false">
      <c r="A383" s="11" t="s">
        <v>830</v>
      </c>
      <c r="B383" s="11" t="n">
        <v>22041090097</v>
      </c>
      <c r="C383" s="12" t="s">
        <v>831</v>
      </c>
      <c r="D383" s="12" t="s">
        <v>829</v>
      </c>
      <c r="E383" s="11" t="s">
        <v>605</v>
      </c>
      <c r="F383" s="13" t="s">
        <v>18</v>
      </c>
      <c r="G383" s="11" t="s">
        <v>791</v>
      </c>
      <c r="H383" s="11" t="s">
        <v>20</v>
      </c>
      <c r="I383" s="11" t="n">
        <v>60</v>
      </c>
    </row>
    <row r="384" customFormat="false" ht="14.5" hidden="false" customHeight="false" outlineLevel="0" collapsed="false">
      <c r="A384" s="11" t="s">
        <v>832</v>
      </c>
      <c r="B384" s="11" t="n">
        <v>22041090105</v>
      </c>
      <c r="C384" s="12" t="s">
        <v>833</v>
      </c>
      <c r="D384" s="12" t="s">
        <v>829</v>
      </c>
      <c r="E384" s="11" t="s">
        <v>605</v>
      </c>
      <c r="F384" s="13" t="s">
        <v>18</v>
      </c>
      <c r="G384" s="11" t="s">
        <v>791</v>
      </c>
      <c r="H384" s="11" t="s">
        <v>20</v>
      </c>
      <c r="I384" s="11" t="n">
        <v>62</v>
      </c>
    </row>
    <row r="385" customFormat="false" ht="14.5" hidden="false" customHeight="false" outlineLevel="0" collapsed="false">
      <c r="A385" s="11" t="s">
        <v>834</v>
      </c>
      <c r="B385" s="11" t="n">
        <v>22041090160</v>
      </c>
      <c r="C385" s="12" t="s">
        <v>835</v>
      </c>
      <c r="D385" s="12" t="s">
        <v>829</v>
      </c>
      <c r="E385" s="11" t="s">
        <v>605</v>
      </c>
      <c r="F385" s="13" t="s">
        <v>18</v>
      </c>
      <c r="G385" s="11" t="s">
        <v>791</v>
      </c>
      <c r="H385" s="11" t="s">
        <v>20</v>
      </c>
      <c r="I385" s="11" t="n">
        <v>64</v>
      </c>
    </row>
    <row r="386" customFormat="false" ht="14.5" hidden="false" customHeight="false" outlineLevel="0" collapsed="false">
      <c r="A386" s="11" t="s">
        <v>836</v>
      </c>
      <c r="B386" s="11" t="n">
        <v>22041090023</v>
      </c>
      <c r="C386" s="12" t="s">
        <v>837</v>
      </c>
      <c r="D386" s="12" t="s">
        <v>829</v>
      </c>
      <c r="E386" s="11" t="s">
        <v>605</v>
      </c>
      <c r="F386" s="13" t="s">
        <v>18</v>
      </c>
      <c r="G386" s="11" t="s">
        <v>791</v>
      </c>
      <c r="H386" s="11" t="s">
        <v>20</v>
      </c>
      <c r="I386" s="11" t="n">
        <v>66</v>
      </c>
    </row>
    <row r="387" customFormat="false" ht="14.5" hidden="false" customHeight="false" outlineLevel="0" collapsed="false">
      <c r="A387" s="11" t="s">
        <v>838</v>
      </c>
      <c r="B387" s="11" t="n">
        <v>22041090076</v>
      </c>
      <c r="C387" s="12" t="s">
        <v>839</v>
      </c>
      <c r="D387" s="12" t="s">
        <v>829</v>
      </c>
      <c r="E387" s="11" t="s">
        <v>605</v>
      </c>
      <c r="F387" s="13" t="s">
        <v>18</v>
      </c>
      <c r="G387" s="11" t="s">
        <v>791</v>
      </c>
      <c r="H387" s="11" t="s">
        <v>20</v>
      </c>
      <c r="I387" s="11" t="n">
        <v>68</v>
      </c>
    </row>
    <row r="388" customFormat="false" ht="14.5" hidden="false" customHeight="false" outlineLevel="0" collapsed="false">
      <c r="A388" s="11" t="s">
        <v>840</v>
      </c>
      <c r="B388" s="11" t="n">
        <v>22041090183</v>
      </c>
      <c r="C388" s="12" t="s">
        <v>841</v>
      </c>
      <c r="D388" s="12" t="s">
        <v>829</v>
      </c>
      <c r="E388" s="11" t="s">
        <v>605</v>
      </c>
      <c r="F388" s="13" t="s">
        <v>18</v>
      </c>
      <c r="G388" s="11" t="s">
        <v>791</v>
      </c>
      <c r="H388" s="11" t="s">
        <v>20</v>
      </c>
      <c r="I388" s="11" t="n">
        <v>70</v>
      </c>
    </row>
    <row r="389" customFormat="false" ht="14.5" hidden="false" customHeight="false" outlineLevel="0" collapsed="false">
      <c r="A389" s="11" t="s">
        <v>842</v>
      </c>
      <c r="B389" s="11" t="n">
        <v>23041010191</v>
      </c>
      <c r="C389" s="12" t="s">
        <v>843</v>
      </c>
      <c r="D389" s="12" t="s">
        <v>844</v>
      </c>
      <c r="E389" s="11" t="s">
        <v>17</v>
      </c>
      <c r="F389" s="13" t="s">
        <v>18</v>
      </c>
      <c r="G389" s="11" t="s">
        <v>791</v>
      </c>
      <c r="H389" s="14" t="s">
        <v>98</v>
      </c>
      <c r="I389" s="14" t="n">
        <v>2</v>
      </c>
    </row>
    <row r="390" customFormat="false" ht="14.5" hidden="false" customHeight="false" outlineLevel="0" collapsed="false">
      <c r="A390" s="11" t="s">
        <v>845</v>
      </c>
      <c r="B390" s="11" t="n">
        <v>23041010624</v>
      </c>
      <c r="C390" s="12" t="s">
        <v>846</v>
      </c>
      <c r="D390" s="12" t="s">
        <v>844</v>
      </c>
      <c r="E390" s="11" t="s">
        <v>17</v>
      </c>
      <c r="F390" s="13" t="s">
        <v>18</v>
      </c>
      <c r="G390" s="11" t="s">
        <v>791</v>
      </c>
      <c r="H390" s="11" t="s">
        <v>98</v>
      </c>
      <c r="I390" s="11" t="n">
        <v>4</v>
      </c>
    </row>
    <row r="391" customFormat="false" ht="14.5" hidden="false" customHeight="false" outlineLevel="0" collapsed="false">
      <c r="A391" s="11" t="s">
        <v>847</v>
      </c>
      <c r="B391" s="11" t="n">
        <v>23041010385</v>
      </c>
      <c r="C391" s="12" t="s">
        <v>848</v>
      </c>
      <c r="D391" s="12" t="s">
        <v>844</v>
      </c>
      <c r="E391" s="11" t="s">
        <v>17</v>
      </c>
      <c r="F391" s="13" t="s">
        <v>18</v>
      </c>
      <c r="G391" s="11" t="s">
        <v>791</v>
      </c>
      <c r="H391" s="11" t="s">
        <v>98</v>
      </c>
      <c r="I391" s="11" t="n">
        <v>6</v>
      </c>
    </row>
    <row r="392" customFormat="false" ht="14.5" hidden="false" customHeight="false" outlineLevel="0" collapsed="false">
      <c r="A392" s="11" t="s">
        <v>849</v>
      </c>
      <c r="B392" s="11" t="n">
        <v>23041010092</v>
      </c>
      <c r="C392" s="12" t="s">
        <v>850</v>
      </c>
      <c r="D392" s="12" t="s">
        <v>844</v>
      </c>
      <c r="E392" s="11" t="s">
        <v>17</v>
      </c>
      <c r="F392" s="13" t="s">
        <v>18</v>
      </c>
      <c r="G392" s="11" t="s">
        <v>791</v>
      </c>
      <c r="H392" s="11" t="s">
        <v>98</v>
      </c>
      <c r="I392" s="11" t="n">
        <v>8</v>
      </c>
    </row>
    <row r="393" customFormat="false" ht="14.5" hidden="false" customHeight="false" outlineLevel="0" collapsed="false">
      <c r="A393" s="11" t="s">
        <v>851</v>
      </c>
      <c r="B393" s="11" t="n">
        <v>23041010858</v>
      </c>
      <c r="C393" s="12" t="s">
        <v>852</v>
      </c>
      <c r="D393" s="12" t="s">
        <v>844</v>
      </c>
      <c r="E393" s="11" t="s">
        <v>17</v>
      </c>
      <c r="F393" s="13" t="s">
        <v>18</v>
      </c>
      <c r="G393" s="11" t="s">
        <v>791</v>
      </c>
      <c r="H393" s="11" t="s">
        <v>98</v>
      </c>
      <c r="I393" s="11" t="n">
        <v>10</v>
      </c>
    </row>
    <row r="394" customFormat="false" ht="14.5" hidden="false" customHeight="false" outlineLevel="0" collapsed="false">
      <c r="A394" s="11" t="s">
        <v>853</v>
      </c>
      <c r="B394" s="11" t="n">
        <v>23041010392</v>
      </c>
      <c r="C394" s="12" t="s">
        <v>854</v>
      </c>
      <c r="D394" s="12" t="s">
        <v>844</v>
      </c>
      <c r="E394" s="11" t="s">
        <v>17</v>
      </c>
      <c r="F394" s="13" t="s">
        <v>18</v>
      </c>
      <c r="G394" s="11" t="s">
        <v>791</v>
      </c>
      <c r="H394" s="11" t="s">
        <v>98</v>
      </c>
      <c r="I394" s="11" t="n">
        <v>12</v>
      </c>
    </row>
    <row r="395" customFormat="false" ht="14.5" hidden="false" customHeight="false" outlineLevel="0" collapsed="false">
      <c r="A395" s="11" t="s">
        <v>855</v>
      </c>
      <c r="B395" s="11" t="n">
        <v>23041010329</v>
      </c>
      <c r="C395" s="12" t="s">
        <v>856</v>
      </c>
      <c r="D395" s="12" t="s">
        <v>844</v>
      </c>
      <c r="E395" s="11" t="s">
        <v>17</v>
      </c>
      <c r="F395" s="13" t="s">
        <v>18</v>
      </c>
      <c r="G395" s="11" t="s">
        <v>791</v>
      </c>
      <c r="H395" s="11" t="s">
        <v>98</v>
      </c>
      <c r="I395" s="11" t="n">
        <v>14</v>
      </c>
    </row>
    <row r="396" customFormat="false" ht="14.5" hidden="false" customHeight="false" outlineLevel="0" collapsed="false">
      <c r="A396" s="11" t="s">
        <v>857</v>
      </c>
      <c r="B396" s="11" t="n">
        <v>23041010702</v>
      </c>
      <c r="C396" s="12" t="s">
        <v>858</v>
      </c>
      <c r="D396" s="12" t="s">
        <v>844</v>
      </c>
      <c r="E396" s="11" t="s">
        <v>17</v>
      </c>
      <c r="F396" s="13" t="s">
        <v>18</v>
      </c>
      <c r="G396" s="11" t="s">
        <v>791</v>
      </c>
      <c r="H396" s="11" t="s">
        <v>98</v>
      </c>
      <c r="I396" s="11" t="n">
        <v>16</v>
      </c>
    </row>
    <row r="397" customFormat="false" ht="14.5" hidden="false" customHeight="false" outlineLevel="0" collapsed="false">
      <c r="A397" s="11" t="s">
        <v>859</v>
      </c>
      <c r="B397" s="11" t="n">
        <v>23041010490</v>
      </c>
      <c r="C397" s="12" t="s">
        <v>860</v>
      </c>
      <c r="D397" s="12" t="s">
        <v>844</v>
      </c>
      <c r="E397" s="11" t="s">
        <v>17</v>
      </c>
      <c r="F397" s="13" t="s">
        <v>18</v>
      </c>
      <c r="G397" s="11" t="s">
        <v>791</v>
      </c>
      <c r="H397" s="11" t="s">
        <v>98</v>
      </c>
      <c r="I397" s="11" t="n">
        <v>18</v>
      </c>
    </row>
    <row r="398" customFormat="false" ht="14.5" hidden="false" customHeight="false" outlineLevel="0" collapsed="false">
      <c r="A398" s="11" t="s">
        <v>861</v>
      </c>
      <c r="B398" s="11" t="n">
        <v>23041010664</v>
      </c>
      <c r="C398" s="12" t="s">
        <v>862</v>
      </c>
      <c r="D398" s="12" t="s">
        <v>844</v>
      </c>
      <c r="E398" s="11" t="s">
        <v>17</v>
      </c>
      <c r="F398" s="13" t="s">
        <v>18</v>
      </c>
      <c r="G398" s="11" t="s">
        <v>791</v>
      </c>
      <c r="H398" s="11" t="s">
        <v>98</v>
      </c>
      <c r="I398" s="11" t="n">
        <v>20</v>
      </c>
    </row>
    <row r="399" customFormat="false" ht="14.5" hidden="false" customHeight="false" outlineLevel="0" collapsed="false">
      <c r="A399" s="11" t="s">
        <v>863</v>
      </c>
      <c r="B399" s="11" t="n">
        <v>23041010914</v>
      </c>
      <c r="C399" s="12" t="s">
        <v>864</v>
      </c>
      <c r="D399" s="12" t="s">
        <v>844</v>
      </c>
      <c r="E399" s="11" t="s">
        <v>17</v>
      </c>
      <c r="F399" s="13" t="s">
        <v>18</v>
      </c>
      <c r="G399" s="11" t="s">
        <v>791</v>
      </c>
      <c r="H399" s="11" t="s">
        <v>98</v>
      </c>
      <c r="I399" s="11" t="n">
        <v>22</v>
      </c>
    </row>
    <row r="400" customFormat="false" ht="14.5" hidden="false" customHeight="false" outlineLevel="0" collapsed="false">
      <c r="A400" s="11" t="s">
        <v>865</v>
      </c>
      <c r="B400" s="11" t="n">
        <v>23041010721</v>
      </c>
      <c r="C400" s="12" t="s">
        <v>866</v>
      </c>
      <c r="D400" s="12" t="s">
        <v>844</v>
      </c>
      <c r="E400" s="11" t="s">
        <v>17</v>
      </c>
      <c r="F400" s="13" t="s">
        <v>18</v>
      </c>
      <c r="G400" s="11" t="s">
        <v>791</v>
      </c>
      <c r="H400" s="11" t="s">
        <v>98</v>
      </c>
      <c r="I400" s="11" t="n">
        <v>24</v>
      </c>
    </row>
    <row r="401" customFormat="false" ht="14.5" hidden="false" customHeight="false" outlineLevel="0" collapsed="false">
      <c r="A401" s="11" t="s">
        <v>867</v>
      </c>
      <c r="B401" s="11" t="n">
        <v>23041010735</v>
      </c>
      <c r="C401" s="12" t="s">
        <v>868</v>
      </c>
      <c r="D401" s="12" t="s">
        <v>844</v>
      </c>
      <c r="E401" s="11" t="s">
        <v>17</v>
      </c>
      <c r="F401" s="13" t="s">
        <v>18</v>
      </c>
      <c r="G401" s="11" t="s">
        <v>791</v>
      </c>
      <c r="H401" s="11" t="s">
        <v>98</v>
      </c>
      <c r="I401" s="11" t="n">
        <v>26</v>
      </c>
    </row>
    <row r="402" customFormat="false" ht="14.5" hidden="false" customHeight="false" outlineLevel="0" collapsed="false">
      <c r="A402" s="11" t="s">
        <v>869</v>
      </c>
      <c r="B402" s="11" t="n">
        <v>23041010770</v>
      </c>
      <c r="C402" s="12" t="s">
        <v>870</v>
      </c>
      <c r="D402" s="12" t="s">
        <v>844</v>
      </c>
      <c r="E402" s="11" t="s">
        <v>17</v>
      </c>
      <c r="F402" s="13" t="s">
        <v>18</v>
      </c>
      <c r="G402" s="11" t="s">
        <v>791</v>
      </c>
      <c r="H402" s="11" t="s">
        <v>98</v>
      </c>
      <c r="I402" s="11" t="n">
        <v>28</v>
      </c>
    </row>
    <row r="403" customFormat="false" ht="14.5" hidden="false" customHeight="false" outlineLevel="0" collapsed="false">
      <c r="A403" s="11" t="s">
        <v>871</v>
      </c>
      <c r="B403" s="11" t="n">
        <v>23041010772</v>
      </c>
      <c r="C403" s="12" t="s">
        <v>872</v>
      </c>
      <c r="D403" s="12" t="s">
        <v>844</v>
      </c>
      <c r="E403" s="11" t="s">
        <v>17</v>
      </c>
      <c r="F403" s="13" t="s">
        <v>18</v>
      </c>
      <c r="G403" s="11" t="s">
        <v>791</v>
      </c>
      <c r="H403" s="11" t="s">
        <v>98</v>
      </c>
      <c r="I403" s="11" t="n">
        <v>30</v>
      </c>
    </row>
    <row r="404" customFormat="false" ht="14.5" hidden="false" customHeight="false" outlineLevel="0" collapsed="false">
      <c r="A404" s="11" t="s">
        <v>873</v>
      </c>
      <c r="B404" s="11" t="n">
        <v>23041010915</v>
      </c>
      <c r="C404" s="12" t="s">
        <v>874</v>
      </c>
      <c r="D404" s="12" t="s">
        <v>844</v>
      </c>
      <c r="E404" s="11" t="s">
        <v>17</v>
      </c>
      <c r="F404" s="13" t="s">
        <v>18</v>
      </c>
      <c r="G404" s="11" t="s">
        <v>791</v>
      </c>
      <c r="H404" s="11" t="s">
        <v>98</v>
      </c>
      <c r="I404" s="11" t="n">
        <v>32</v>
      </c>
    </row>
    <row r="405" customFormat="false" ht="14.5" hidden="false" customHeight="false" outlineLevel="0" collapsed="false">
      <c r="A405" s="11" t="s">
        <v>875</v>
      </c>
      <c r="B405" s="11" t="n">
        <v>23041010402</v>
      </c>
      <c r="C405" s="12" t="s">
        <v>876</v>
      </c>
      <c r="D405" s="12" t="s">
        <v>844</v>
      </c>
      <c r="E405" s="11" t="s">
        <v>17</v>
      </c>
      <c r="F405" s="13" t="s">
        <v>18</v>
      </c>
      <c r="G405" s="11" t="s">
        <v>791</v>
      </c>
      <c r="H405" s="11" t="s">
        <v>98</v>
      </c>
      <c r="I405" s="11" t="n">
        <v>34</v>
      </c>
    </row>
    <row r="406" customFormat="false" ht="14.5" hidden="false" customHeight="false" outlineLevel="0" collapsed="false">
      <c r="A406" s="11" t="s">
        <v>877</v>
      </c>
      <c r="B406" s="11" t="n">
        <v>23041010562</v>
      </c>
      <c r="C406" s="12" t="s">
        <v>878</v>
      </c>
      <c r="D406" s="12" t="s">
        <v>844</v>
      </c>
      <c r="E406" s="11" t="s">
        <v>17</v>
      </c>
      <c r="F406" s="13" t="s">
        <v>18</v>
      </c>
      <c r="G406" s="11" t="s">
        <v>791</v>
      </c>
      <c r="H406" s="11" t="s">
        <v>98</v>
      </c>
      <c r="I406" s="11" t="n">
        <v>36</v>
      </c>
    </row>
    <row r="407" customFormat="false" ht="14.5" hidden="false" customHeight="false" outlineLevel="0" collapsed="false">
      <c r="A407" s="11" t="s">
        <v>879</v>
      </c>
      <c r="B407" s="11" t="n">
        <v>23041010209</v>
      </c>
      <c r="C407" s="12" t="s">
        <v>880</v>
      </c>
      <c r="D407" s="12" t="s">
        <v>844</v>
      </c>
      <c r="E407" s="11" t="s">
        <v>17</v>
      </c>
      <c r="F407" s="13" t="s">
        <v>18</v>
      </c>
      <c r="G407" s="11" t="s">
        <v>791</v>
      </c>
      <c r="H407" s="11" t="s">
        <v>98</v>
      </c>
      <c r="I407" s="11" t="n">
        <v>38</v>
      </c>
    </row>
    <row r="408" customFormat="false" ht="14.5" hidden="false" customHeight="false" outlineLevel="0" collapsed="false">
      <c r="A408" s="11" t="s">
        <v>881</v>
      </c>
      <c r="B408" s="11" t="n">
        <v>23041010013</v>
      </c>
      <c r="C408" s="12" t="s">
        <v>882</v>
      </c>
      <c r="D408" s="12" t="s">
        <v>844</v>
      </c>
      <c r="E408" s="11" t="s">
        <v>17</v>
      </c>
      <c r="F408" s="13" t="s">
        <v>18</v>
      </c>
      <c r="G408" s="11" t="s">
        <v>791</v>
      </c>
      <c r="H408" s="11" t="s">
        <v>98</v>
      </c>
      <c r="I408" s="11" t="n">
        <v>40</v>
      </c>
    </row>
    <row r="409" customFormat="false" ht="14.5" hidden="false" customHeight="false" outlineLevel="0" collapsed="false">
      <c r="A409" s="11" t="s">
        <v>883</v>
      </c>
      <c r="B409" s="11" t="n">
        <v>23041010522</v>
      </c>
      <c r="C409" s="12" t="s">
        <v>884</v>
      </c>
      <c r="D409" s="12" t="s">
        <v>844</v>
      </c>
      <c r="E409" s="11" t="s">
        <v>17</v>
      </c>
      <c r="F409" s="13" t="s">
        <v>18</v>
      </c>
      <c r="G409" s="11" t="s">
        <v>791</v>
      </c>
      <c r="H409" s="11" t="s">
        <v>98</v>
      </c>
      <c r="I409" s="11" t="n">
        <v>42</v>
      </c>
    </row>
    <row r="410" customFormat="false" ht="14.5" hidden="false" customHeight="false" outlineLevel="0" collapsed="false">
      <c r="A410" s="11" t="s">
        <v>885</v>
      </c>
      <c r="B410" s="11" t="n">
        <v>23041010481</v>
      </c>
      <c r="C410" s="12" t="s">
        <v>886</v>
      </c>
      <c r="D410" s="12" t="s">
        <v>844</v>
      </c>
      <c r="E410" s="11" t="s">
        <v>17</v>
      </c>
      <c r="F410" s="13" t="s">
        <v>18</v>
      </c>
      <c r="G410" s="11" t="s">
        <v>791</v>
      </c>
      <c r="H410" s="11" t="s">
        <v>98</v>
      </c>
      <c r="I410" s="11" t="n">
        <v>44</v>
      </c>
    </row>
    <row r="411" customFormat="false" ht="14.5" hidden="false" customHeight="false" outlineLevel="0" collapsed="false">
      <c r="A411" s="11" t="s">
        <v>887</v>
      </c>
      <c r="B411" s="11" t="n">
        <v>23041010029</v>
      </c>
      <c r="C411" s="12" t="s">
        <v>888</v>
      </c>
      <c r="D411" s="12" t="s">
        <v>844</v>
      </c>
      <c r="E411" s="11" t="s">
        <v>17</v>
      </c>
      <c r="F411" s="13" t="s">
        <v>18</v>
      </c>
      <c r="G411" s="11" t="s">
        <v>791</v>
      </c>
      <c r="H411" s="11" t="s">
        <v>98</v>
      </c>
      <c r="I411" s="11" t="n">
        <v>46</v>
      </c>
    </row>
    <row r="412" customFormat="false" ht="14.5" hidden="false" customHeight="false" outlineLevel="0" collapsed="false">
      <c r="A412" s="11" t="s">
        <v>889</v>
      </c>
      <c r="B412" s="11" t="n">
        <v>23041010140</v>
      </c>
      <c r="C412" s="12" t="s">
        <v>890</v>
      </c>
      <c r="D412" s="12" t="s">
        <v>844</v>
      </c>
      <c r="E412" s="11" t="s">
        <v>17</v>
      </c>
      <c r="F412" s="13" t="s">
        <v>18</v>
      </c>
      <c r="G412" s="11" t="s">
        <v>791</v>
      </c>
      <c r="H412" s="11" t="s">
        <v>98</v>
      </c>
      <c r="I412" s="11" t="n">
        <v>48</v>
      </c>
    </row>
    <row r="413" customFormat="false" ht="14.5" hidden="false" customHeight="false" outlineLevel="0" collapsed="false">
      <c r="A413" s="11" t="s">
        <v>891</v>
      </c>
      <c r="B413" s="11" t="n">
        <v>23041010603</v>
      </c>
      <c r="C413" s="12" t="s">
        <v>892</v>
      </c>
      <c r="D413" s="12" t="s">
        <v>844</v>
      </c>
      <c r="E413" s="11" t="s">
        <v>17</v>
      </c>
      <c r="F413" s="13" t="s">
        <v>18</v>
      </c>
      <c r="G413" s="11" t="s">
        <v>791</v>
      </c>
      <c r="H413" s="11" t="s">
        <v>98</v>
      </c>
      <c r="I413" s="11" t="n">
        <v>50</v>
      </c>
    </row>
    <row r="414" customFormat="false" ht="14.5" hidden="false" customHeight="false" outlineLevel="0" collapsed="false">
      <c r="A414" s="11" t="s">
        <v>893</v>
      </c>
      <c r="B414" s="11" t="n">
        <v>23041010054</v>
      </c>
      <c r="C414" s="12" t="s">
        <v>894</v>
      </c>
      <c r="D414" s="12" t="s">
        <v>844</v>
      </c>
      <c r="E414" s="11" t="s">
        <v>17</v>
      </c>
      <c r="F414" s="13" t="s">
        <v>18</v>
      </c>
      <c r="G414" s="11" t="s">
        <v>791</v>
      </c>
      <c r="H414" s="11" t="s">
        <v>98</v>
      </c>
      <c r="I414" s="11" t="n">
        <v>52</v>
      </c>
    </row>
    <row r="415" customFormat="false" ht="14.5" hidden="false" customHeight="false" outlineLevel="0" collapsed="false">
      <c r="A415" s="11" t="s">
        <v>895</v>
      </c>
      <c r="B415" s="11" t="n">
        <v>23041010185</v>
      </c>
      <c r="C415" s="12" t="s">
        <v>896</v>
      </c>
      <c r="D415" s="12" t="s">
        <v>844</v>
      </c>
      <c r="E415" s="11" t="s">
        <v>17</v>
      </c>
      <c r="F415" s="13" t="s">
        <v>18</v>
      </c>
      <c r="G415" s="11" t="s">
        <v>791</v>
      </c>
      <c r="H415" s="11" t="s">
        <v>98</v>
      </c>
      <c r="I415" s="11" t="n">
        <v>54</v>
      </c>
    </row>
    <row r="416" customFormat="false" ht="14.5" hidden="false" customHeight="false" outlineLevel="0" collapsed="false">
      <c r="A416" s="11" t="s">
        <v>897</v>
      </c>
      <c r="B416" s="11" t="n">
        <v>23041010242</v>
      </c>
      <c r="C416" s="12" t="s">
        <v>898</v>
      </c>
      <c r="D416" s="12" t="s">
        <v>844</v>
      </c>
      <c r="E416" s="11" t="s">
        <v>17</v>
      </c>
      <c r="F416" s="13" t="s">
        <v>18</v>
      </c>
      <c r="G416" s="11" t="s">
        <v>791</v>
      </c>
      <c r="H416" s="11" t="s">
        <v>98</v>
      </c>
      <c r="I416" s="11" t="n">
        <v>56</v>
      </c>
    </row>
    <row r="417" customFormat="false" ht="14.5" hidden="false" customHeight="false" outlineLevel="0" collapsed="false">
      <c r="A417" s="11" t="s">
        <v>899</v>
      </c>
      <c r="B417" s="11" t="n">
        <v>23041010068</v>
      </c>
      <c r="C417" s="12" t="s">
        <v>900</v>
      </c>
      <c r="D417" s="12" t="s">
        <v>844</v>
      </c>
      <c r="E417" s="11" t="s">
        <v>17</v>
      </c>
      <c r="F417" s="13" t="s">
        <v>18</v>
      </c>
      <c r="G417" s="11" t="s">
        <v>791</v>
      </c>
      <c r="H417" s="11" t="s">
        <v>98</v>
      </c>
      <c r="I417" s="11" t="n">
        <v>58</v>
      </c>
    </row>
    <row r="418" customFormat="false" ht="14.5" hidden="false" customHeight="false" outlineLevel="0" collapsed="false">
      <c r="A418" s="11" t="s">
        <v>901</v>
      </c>
      <c r="B418" s="11" t="n">
        <v>23041010093</v>
      </c>
      <c r="C418" s="12" t="s">
        <v>902</v>
      </c>
      <c r="D418" s="12" t="s">
        <v>844</v>
      </c>
      <c r="E418" s="11" t="s">
        <v>17</v>
      </c>
      <c r="F418" s="13" t="s">
        <v>18</v>
      </c>
      <c r="G418" s="11" t="s">
        <v>791</v>
      </c>
      <c r="H418" s="11" t="s">
        <v>98</v>
      </c>
      <c r="I418" s="11" t="n">
        <v>60</v>
      </c>
    </row>
    <row r="419" customFormat="false" ht="14.5" hidden="false" customHeight="false" outlineLevel="0" collapsed="false">
      <c r="A419" s="11" t="s">
        <v>903</v>
      </c>
      <c r="B419" s="11" t="n">
        <v>23041010333</v>
      </c>
      <c r="C419" s="12" t="s">
        <v>904</v>
      </c>
      <c r="D419" s="12" t="s">
        <v>844</v>
      </c>
      <c r="E419" s="11" t="s">
        <v>17</v>
      </c>
      <c r="F419" s="13" t="s">
        <v>18</v>
      </c>
      <c r="G419" s="11" t="s">
        <v>791</v>
      </c>
      <c r="H419" s="11" t="s">
        <v>98</v>
      </c>
      <c r="I419" s="11" t="n">
        <v>62</v>
      </c>
    </row>
    <row r="420" customFormat="false" ht="14.5" hidden="false" customHeight="false" outlineLevel="0" collapsed="false">
      <c r="A420" s="11" t="s">
        <v>905</v>
      </c>
      <c r="B420" s="11" t="n">
        <v>23041010572</v>
      </c>
      <c r="C420" s="12" t="s">
        <v>906</v>
      </c>
      <c r="D420" s="12" t="s">
        <v>844</v>
      </c>
      <c r="E420" s="11" t="s">
        <v>17</v>
      </c>
      <c r="F420" s="13" t="s">
        <v>18</v>
      </c>
      <c r="G420" s="11" t="s">
        <v>791</v>
      </c>
      <c r="H420" s="11" t="s">
        <v>98</v>
      </c>
      <c r="I420" s="11" t="n">
        <v>64</v>
      </c>
    </row>
    <row r="421" customFormat="false" ht="14.5" hidden="false" customHeight="false" outlineLevel="0" collapsed="false">
      <c r="A421" s="11" t="s">
        <v>907</v>
      </c>
      <c r="B421" s="11" t="n">
        <v>23041010794</v>
      </c>
      <c r="C421" s="12" t="s">
        <v>908</v>
      </c>
      <c r="D421" s="12" t="s">
        <v>844</v>
      </c>
      <c r="E421" s="11" t="s">
        <v>17</v>
      </c>
      <c r="F421" s="13" t="s">
        <v>18</v>
      </c>
      <c r="G421" s="11" t="s">
        <v>791</v>
      </c>
      <c r="H421" s="11" t="s">
        <v>98</v>
      </c>
      <c r="I421" s="11" t="n">
        <v>66</v>
      </c>
    </row>
    <row r="422" customFormat="false" ht="14.5" hidden="false" customHeight="false" outlineLevel="0" collapsed="false">
      <c r="A422" s="11" t="s">
        <v>909</v>
      </c>
      <c r="B422" s="11" t="n">
        <v>23041010606</v>
      </c>
      <c r="C422" s="12" t="s">
        <v>910</v>
      </c>
      <c r="D422" s="12" t="s">
        <v>844</v>
      </c>
      <c r="E422" s="11" t="s">
        <v>17</v>
      </c>
      <c r="F422" s="13" t="s">
        <v>18</v>
      </c>
      <c r="G422" s="11" t="s">
        <v>791</v>
      </c>
      <c r="H422" s="11" t="s">
        <v>98</v>
      </c>
      <c r="I422" s="11" t="n">
        <v>68</v>
      </c>
    </row>
    <row r="423" customFormat="false" ht="14.5" hidden="false" customHeight="false" outlineLevel="0" collapsed="false">
      <c r="A423" s="11" t="s">
        <v>911</v>
      </c>
      <c r="B423" s="11" t="n">
        <v>23041010831</v>
      </c>
      <c r="C423" s="12" t="s">
        <v>912</v>
      </c>
      <c r="D423" s="12" t="s">
        <v>844</v>
      </c>
      <c r="E423" s="11" t="s">
        <v>17</v>
      </c>
      <c r="F423" s="13" t="s">
        <v>18</v>
      </c>
      <c r="G423" s="11" t="s">
        <v>791</v>
      </c>
      <c r="H423" s="11" t="s">
        <v>98</v>
      </c>
      <c r="I423" s="11" t="n">
        <v>70</v>
      </c>
    </row>
    <row r="424" customFormat="false" ht="14.5" hidden="false" customHeight="false" outlineLevel="0" collapsed="false">
      <c r="A424" s="11" t="s">
        <v>913</v>
      </c>
      <c r="B424" s="11" t="n">
        <v>23041010330</v>
      </c>
      <c r="C424" s="12" t="s">
        <v>914</v>
      </c>
      <c r="D424" s="12" t="s">
        <v>844</v>
      </c>
      <c r="E424" s="11" t="s">
        <v>17</v>
      </c>
      <c r="F424" s="13" t="s">
        <v>18</v>
      </c>
      <c r="G424" s="11" t="s">
        <v>791</v>
      </c>
      <c r="H424" s="14" t="s">
        <v>182</v>
      </c>
      <c r="I424" s="14" t="n">
        <v>2</v>
      </c>
    </row>
    <row r="425" customFormat="false" ht="14.5" hidden="false" customHeight="false" outlineLevel="0" collapsed="false">
      <c r="A425" s="11" t="s">
        <v>915</v>
      </c>
      <c r="B425" s="11" t="n">
        <v>23041010405</v>
      </c>
      <c r="C425" s="12" t="s">
        <v>916</v>
      </c>
      <c r="D425" s="12" t="s">
        <v>844</v>
      </c>
      <c r="E425" s="11" t="s">
        <v>17</v>
      </c>
      <c r="F425" s="13" t="s">
        <v>18</v>
      </c>
      <c r="G425" s="11" t="s">
        <v>791</v>
      </c>
      <c r="H425" s="11" t="s">
        <v>182</v>
      </c>
      <c r="I425" s="11" t="n">
        <v>4</v>
      </c>
    </row>
    <row r="426" customFormat="false" ht="14.5" hidden="false" customHeight="false" outlineLevel="0" collapsed="false">
      <c r="A426" s="11" t="s">
        <v>917</v>
      </c>
      <c r="B426" s="11" t="n">
        <v>23041010566</v>
      </c>
      <c r="C426" s="12" t="s">
        <v>918</v>
      </c>
      <c r="D426" s="12" t="s">
        <v>844</v>
      </c>
      <c r="E426" s="11" t="s">
        <v>17</v>
      </c>
      <c r="F426" s="13" t="s">
        <v>18</v>
      </c>
      <c r="G426" s="11" t="s">
        <v>791</v>
      </c>
      <c r="H426" s="11" t="s">
        <v>182</v>
      </c>
      <c r="I426" s="11" t="n">
        <v>6</v>
      </c>
    </row>
    <row r="427" customFormat="false" ht="14.5" hidden="false" customHeight="false" outlineLevel="0" collapsed="false">
      <c r="A427" s="11" t="s">
        <v>919</v>
      </c>
      <c r="B427" s="11" t="n">
        <v>23041010393</v>
      </c>
      <c r="C427" s="12" t="s">
        <v>920</v>
      </c>
      <c r="D427" s="12" t="s">
        <v>844</v>
      </c>
      <c r="E427" s="11" t="s">
        <v>17</v>
      </c>
      <c r="F427" s="13" t="s">
        <v>18</v>
      </c>
      <c r="G427" s="11" t="s">
        <v>791</v>
      </c>
      <c r="H427" s="11" t="s">
        <v>182</v>
      </c>
      <c r="I427" s="11" t="n">
        <v>8</v>
      </c>
    </row>
    <row r="428" customFormat="false" ht="14.5" hidden="false" customHeight="false" outlineLevel="0" collapsed="false">
      <c r="A428" s="11" t="s">
        <v>921</v>
      </c>
      <c r="B428" s="11" t="n">
        <v>23041010306</v>
      </c>
      <c r="C428" s="12" t="s">
        <v>922</v>
      </c>
      <c r="D428" s="12" t="s">
        <v>844</v>
      </c>
      <c r="E428" s="11" t="s">
        <v>17</v>
      </c>
      <c r="F428" s="13" t="s">
        <v>18</v>
      </c>
      <c r="G428" s="11" t="s">
        <v>791</v>
      </c>
      <c r="H428" s="11" t="s">
        <v>182</v>
      </c>
      <c r="I428" s="11" t="n">
        <v>10</v>
      </c>
    </row>
    <row r="429" customFormat="false" ht="14.5" hidden="false" customHeight="false" outlineLevel="0" collapsed="false">
      <c r="A429" s="11" t="s">
        <v>923</v>
      </c>
      <c r="B429" s="11" t="n">
        <v>23041010727</v>
      </c>
      <c r="C429" s="12" t="s">
        <v>924</v>
      </c>
      <c r="D429" s="12" t="s">
        <v>844</v>
      </c>
      <c r="E429" s="11" t="s">
        <v>17</v>
      </c>
      <c r="F429" s="13" t="s">
        <v>18</v>
      </c>
      <c r="G429" s="11" t="s">
        <v>791</v>
      </c>
      <c r="H429" s="11" t="s">
        <v>182</v>
      </c>
      <c r="I429" s="11" t="n">
        <v>12</v>
      </c>
    </row>
    <row r="430" customFormat="false" ht="14.5" hidden="false" customHeight="false" outlineLevel="0" collapsed="false">
      <c r="A430" s="11" t="s">
        <v>925</v>
      </c>
      <c r="B430" s="11" t="n">
        <v>23041010582</v>
      </c>
      <c r="C430" s="12" t="s">
        <v>926</v>
      </c>
      <c r="D430" s="12" t="s">
        <v>844</v>
      </c>
      <c r="E430" s="11" t="s">
        <v>17</v>
      </c>
      <c r="F430" s="13" t="s">
        <v>18</v>
      </c>
      <c r="G430" s="11" t="s">
        <v>791</v>
      </c>
      <c r="H430" s="11" t="s">
        <v>182</v>
      </c>
      <c r="I430" s="11" t="n">
        <v>14</v>
      </c>
    </row>
    <row r="431" customFormat="false" ht="14.5" hidden="false" customHeight="false" outlineLevel="0" collapsed="false">
      <c r="A431" s="11" t="s">
        <v>927</v>
      </c>
      <c r="B431" s="11" t="n">
        <v>23041010031</v>
      </c>
      <c r="C431" s="12" t="s">
        <v>928</v>
      </c>
      <c r="D431" s="12" t="s">
        <v>844</v>
      </c>
      <c r="E431" s="11" t="s">
        <v>17</v>
      </c>
      <c r="F431" s="13" t="s">
        <v>18</v>
      </c>
      <c r="G431" s="11" t="s">
        <v>791</v>
      </c>
      <c r="H431" s="11" t="s">
        <v>182</v>
      </c>
      <c r="I431" s="11" t="n">
        <v>16</v>
      </c>
    </row>
    <row r="432" customFormat="false" ht="14.5" hidden="false" customHeight="false" outlineLevel="0" collapsed="false">
      <c r="A432" s="11" t="s">
        <v>929</v>
      </c>
      <c r="B432" s="11" t="n">
        <v>23041010334</v>
      </c>
      <c r="C432" s="12" t="s">
        <v>930</v>
      </c>
      <c r="D432" s="12" t="s">
        <v>844</v>
      </c>
      <c r="E432" s="11" t="s">
        <v>17</v>
      </c>
      <c r="F432" s="13" t="s">
        <v>18</v>
      </c>
      <c r="G432" s="11" t="s">
        <v>791</v>
      </c>
      <c r="H432" s="11" t="s">
        <v>182</v>
      </c>
      <c r="I432" s="11" t="n">
        <v>18</v>
      </c>
    </row>
    <row r="433" customFormat="false" ht="14.5" hidden="false" customHeight="false" outlineLevel="0" collapsed="false">
      <c r="A433" s="11" t="s">
        <v>931</v>
      </c>
      <c r="B433" s="11" t="n">
        <v>23041010750</v>
      </c>
      <c r="C433" s="12" t="s">
        <v>932</v>
      </c>
      <c r="D433" s="12" t="s">
        <v>844</v>
      </c>
      <c r="E433" s="11" t="s">
        <v>17</v>
      </c>
      <c r="F433" s="13" t="s">
        <v>18</v>
      </c>
      <c r="G433" s="11" t="s">
        <v>791</v>
      </c>
      <c r="H433" s="11" t="s">
        <v>182</v>
      </c>
      <c r="I433" s="11" t="n">
        <v>20</v>
      </c>
    </row>
    <row r="434" customFormat="false" ht="14.5" hidden="false" customHeight="false" outlineLevel="0" collapsed="false">
      <c r="A434" s="11" t="s">
        <v>933</v>
      </c>
      <c r="B434" s="11" t="n">
        <v>23041010374</v>
      </c>
      <c r="C434" s="12" t="s">
        <v>934</v>
      </c>
      <c r="D434" s="12" t="s">
        <v>844</v>
      </c>
      <c r="E434" s="11" t="s">
        <v>17</v>
      </c>
      <c r="F434" s="13" t="s">
        <v>18</v>
      </c>
      <c r="G434" s="11" t="s">
        <v>791</v>
      </c>
      <c r="H434" s="11" t="s">
        <v>182</v>
      </c>
      <c r="I434" s="11" t="n">
        <v>22</v>
      </c>
    </row>
    <row r="435" customFormat="false" ht="14.5" hidden="false" customHeight="false" outlineLevel="0" collapsed="false">
      <c r="A435" s="11" t="s">
        <v>935</v>
      </c>
      <c r="B435" s="11" t="n">
        <v>23041010638</v>
      </c>
      <c r="C435" s="12" t="s">
        <v>936</v>
      </c>
      <c r="D435" s="12" t="s">
        <v>844</v>
      </c>
      <c r="E435" s="11" t="s">
        <v>17</v>
      </c>
      <c r="F435" s="13" t="s">
        <v>18</v>
      </c>
      <c r="G435" s="11" t="s">
        <v>791</v>
      </c>
      <c r="H435" s="11" t="s">
        <v>182</v>
      </c>
      <c r="I435" s="11" t="n">
        <v>24</v>
      </c>
    </row>
    <row r="436" customFormat="false" ht="14.5" hidden="false" customHeight="false" outlineLevel="0" collapsed="false">
      <c r="A436" s="11" t="s">
        <v>937</v>
      </c>
      <c r="B436" s="11" t="n">
        <v>23041010652</v>
      </c>
      <c r="C436" s="12" t="s">
        <v>938</v>
      </c>
      <c r="D436" s="12" t="s">
        <v>844</v>
      </c>
      <c r="E436" s="11" t="s">
        <v>17</v>
      </c>
      <c r="F436" s="13" t="s">
        <v>18</v>
      </c>
      <c r="G436" s="11" t="s">
        <v>791</v>
      </c>
      <c r="H436" s="11" t="s">
        <v>182</v>
      </c>
      <c r="I436" s="11" t="n">
        <v>26</v>
      </c>
    </row>
    <row r="437" customFormat="false" ht="14.5" hidden="false" customHeight="false" outlineLevel="0" collapsed="false">
      <c r="A437" s="11" t="s">
        <v>939</v>
      </c>
      <c r="B437" s="11" t="n">
        <v>23041010908</v>
      </c>
      <c r="C437" s="12" t="s">
        <v>940</v>
      </c>
      <c r="D437" s="12" t="s">
        <v>844</v>
      </c>
      <c r="E437" s="11" t="s">
        <v>17</v>
      </c>
      <c r="F437" s="13" t="s">
        <v>18</v>
      </c>
      <c r="G437" s="11" t="s">
        <v>791</v>
      </c>
      <c r="H437" s="11" t="s">
        <v>182</v>
      </c>
      <c r="I437" s="11" t="n">
        <v>28</v>
      </c>
    </row>
    <row r="438" customFormat="false" ht="14.5" hidden="false" customHeight="false" outlineLevel="0" collapsed="false">
      <c r="A438" s="11" t="s">
        <v>941</v>
      </c>
      <c r="B438" s="11" t="n">
        <v>23041010917</v>
      </c>
      <c r="C438" s="12" t="s">
        <v>942</v>
      </c>
      <c r="D438" s="12" t="s">
        <v>844</v>
      </c>
      <c r="E438" s="11" t="s">
        <v>17</v>
      </c>
      <c r="F438" s="13" t="s">
        <v>18</v>
      </c>
      <c r="G438" s="11" t="s">
        <v>791</v>
      </c>
      <c r="H438" s="11" t="s">
        <v>182</v>
      </c>
      <c r="I438" s="11" t="n">
        <v>30</v>
      </c>
    </row>
    <row r="439" customFormat="false" ht="14.5" hidden="false" customHeight="false" outlineLevel="0" collapsed="false">
      <c r="A439" s="11" t="s">
        <v>943</v>
      </c>
      <c r="B439" s="11" t="n">
        <v>23041010335</v>
      </c>
      <c r="C439" s="12" t="s">
        <v>277</v>
      </c>
      <c r="D439" s="12" t="s">
        <v>844</v>
      </c>
      <c r="E439" s="11" t="s">
        <v>17</v>
      </c>
      <c r="F439" s="13" t="s">
        <v>18</v>
      </c>
      <c r="G439" s="11" t="s">
        <v>791</v>
      </c>
      <c r="H439" s="11" t="s">
        <v>182</v>
      </c>
      <c r="I439" s="11" t="n">
        <v>32</v>
      </c>
    </row>
    <row r="440" customFormat="false" ht="14.5" hidden="false" customHeight="false" outlineLevel="0" collapsed="false">
      <c r="A440" s="11" t="s">
        <v>944</v>
      </c>
      <c r="B440" s="11" t="n">
        <v>23041010849</v>
      </c>
      <c r="C440" s="12" t="s">
        <v>945</v>
      </c>
      <c r="D440" s="12" t="s">
        <v>844</v>
      </c>
      <c r="E440" s="11" t="s">
        <v>17</v>
      </c>
      <c r="F440" s="13" t="s">
        <v>18</v>
      </c>
      <c r="G440" s="11" t="s">
        <v>791</v>
      </c>
      <c r="H440" s="11" t="s">
        <v>182</v>
      </c>
      <c r="I440" s="11" t="n">
        <v>34</v>
      </c>
    </row>
    <row r="441" customFormat="false" ht="14.5" hidden="false" customHeight="false" outlineLevel="0" collapsed="false">
      <c r="A441" s="11" t="s">
        <v>946</v>
      </c>
      <c r="B441" s="11" t="n">
        <v>23041010665</v>
      </c>
      <c r="C441" s="12" t="s">
        <v>947</v>
      </c>
      <c r="D441" s="12" t="s">
        <v>844</v>
      </c>
      <c r="E441" s="11" t="s">
        <v>17</v>
      </c>
      <c r="F441" s="13" t="s">
        <v>18</v>
      </c>
      <c r="G441" s="11" t="s">
        <v>791</v>
      </c>
      <c r="H441" s="11" t="s">
        <v>182</v>
      </c>
      <c r="I441" s="11" t="n">
        <v>36</v>
      </c>
    </row>
    <row r="442" customFormat="false" ht="14.5" hidden="false" customHeight="false" outlineLevel="0" collapsed="false">
      <c r="A442" s="11" t="s">
        <v>948</v>
      </c>
      <c r="B442" s="11" t="n">
        <v>23041010309</v>
      </c>
      <c r="C442" s="12" t="s">
        <v>377</v>
      </c>
      <c r="D442" s="12" t="s">
        <v>844</v>
      </c>
      <c r="E442" s="11" t="s">
        <v>17</v>
      </c>
      <c r="F442" s="13" t="s">
        <v>18</v>
      </c>
      <c r="G442" s="11" t="s">
        <v>791</v>
      </c>
      <c r="H442" s="11" t="s">
        <v>182</v>
      </c>
      <c r="I442" s="11" t="n">
        <v>38</v>
      </c>
    </row>
    <row r="443" customFormat="false" ht="14.5" hidden="false" customHeight="false" outlineLevel="0" collapsed="false">
      <c r="A443" s="11" t="s">
        <v>949</v>
      </c>
      <c r="B443" s="11" t="n">
        <v>23041010305</v>
      </c>
      <c r="C443" s="12" t="s">
        <v>950</v>
      </c>
      <c r="D443" s="12" t="s">
        <v>844</v>
      </c>
      <c r="E443" s="11" t="s">
        <v>17</v>
      </c>
      <c r="F443" s="13" t="s">
        <v>18</v>
      </c>
      <c r="G443" s="11" t="s">
        <v>791</v>
      </c>
      <c r="H443" s="11" t="s">
        <v>182</v>
      </c>
      <c r="I443" s="11" t="n">
        <v>40</v>
      </c>
    </row>
    <row r="444" customFormat="false" ht="14.5" hidden="false" customHeight="false" outlineLevel="0" collapsed="false">
      <c r="A444" s="11" t="s">
        <v>951</v>
      </c>
      <c r="B444" s="11" t="n">
        <v>23041010204</v>
      </c>
      <c r="C444" s="12" t="s">
        <v>154</v>
      </c>
      <c r="D444" s="12" t="s">
        <v>844</v>
      </c>
      <c r="E444" s="11" t="s">
        <v>17</v>
      </c>
      <c r="F444" s="13" t="s">
        <v>18</v>
      </c>
      <c r="G444" s="11" t="s">
        <v>791</v>
      </c>
      <c r="H444" s="11" t="s">
        <v>182</v>
      </c>
      <c r="I444" s="11" t="n">
        <v>42</v>
      </c>
    </row>
    <row r="445" customFormat="false" ht="14.5" hidden="false" customHeight="false" outlineLevel="0" collapsed="false">
      <c r="A445" s="11" t="s">
        <v>952</v>
      </c>
      <c r="B445" s="11" t="n">
        <v>23041010773</v>
      </c>
      <c r="C445" s="12" t="s">
        <v>953</v>
      </c>
      <c r="D445" s="12" t="s">
        <v>844</v>
      </c>
      <c r="E445" s="11" t="s">
        <v>17</v>
      </c>
      <c r="F445" s="13" t="s">
        <v>18</v>
      </c>
      <c r="G445" s="11" t="s">
        <v>791</v>
      </c>
      <c r="H445" s="11" t="s">
        <v>182</v>
      </c>
      <c r="I445" s="11" t="n">
        <v>44</v>
      </c>
    </row>
    <row r="446" customFormat="false" ht="14.5" hidden="false" customHeight="false" outlineLevel="0" collapsed="false">
      <c r="A446" s="11" t="s">
        <v>954</v>
      </c>
      <c r="B446" s="11" t="n">
        <v>23041010438</v>
      </c>
      <c r="C446" s="12" t="s">
        <v>955</v>
      </c>
      <c r="D446" s="12" t="s">
        <v>844</v>
      </c>
      <c r="E446" s="11" t="s">
        <v>17</v>
      </c>
      <c r="F446" s="13" t="s">
        <v>18</v>
      </c>
      <c r="G446" s="11" t="s">
        <v>791</v>
      </c>
      <c r="H446" s="11" t="s">
        <v>182</v>
      </c>
      <c r="I446" s="11" t="n">
        <v>46</v>
      </c>
    </row>
    <row r="447" customFormat="false" ht="14.5" hidden="false" customHeight="false" outlineLevel="0" collapsed="false">
      <c r="A447" s="11" t="s">
        <v>956</v>
      </c>
      <c r="B447" s="11" t="n">
        <v>23041010290</v>
      </c>
      <c r="C447" s="12" t="s">
        <v>957</v>
      </c>
      <c r="D447" s="12" t="s">
        <v>844</v>
      </c>
      <c r="E447" s="11" t="s">
        <v>17</v>
      </c>
      <c r="F447" s="13" t="s">
        <v>18</v>
      </c>
      <c r="G447" s="11" t="s">
        <v>791</v>
      </c>
      <c r="H447" s="11" t="s">
        <v>182</v>
      </c>
      <c r="I447" s="11" t="n">
        <v>48</v>
      </c>
    </row>
    <row r="448" customFormat="false" ht="14.5" hidden="false" customHeight="false" outlineLevel="0" collapsed="false">
      <c r="A448" s="11" t="s">
        <v>958</v>
      </c>
      <c r="B448" s="11" t="n">
        <v>23041010774</v>
      </c>
      <c r="C448" s="12" t="s">
        <v>959</v>
      </c>
      <c r="D448" s="12" t="s">
        <v>844</v>
      </c>
      <c r="E448" s="11" t="s">
        <v>17</v>
      </c>
      <c r="F448" s="13" t="s">
        <v>18</v>
      </c>
      <c r="G448" s="11" t="s">
        <v>791</v>
      </c>
      <c r="H448" s="11" t="s">
        <v>182</v>
      </c>
      <c r="I448" s="11" t="n">
        <v>50</v>
      </c>
    </row>
    <row r="449" customFormat="false" ht="14.5" hidden="false" customHeight="false" outlineLevel="0" collapsed="false">
      <c r="A449" s="11" t="s">
        <v>960</v>
      </c>
      <c r="B449" s="11" t="n">
        <v>23041010524</v>
      </c>
      <c r="C449" s="12" t="s">
        <v>961</v>
      </c>
      <c r="D449" s="12" t="s">
        <v>844</v>
      </c>
      <c r="E449" s="11" t="s">
        <v>17</v>
      </c>
      <c r="F449" s="13" t="s">
        <v>18</v>
      </c>
      <c r="G449" s="11" t="s">
        <v>791</v>
      </c>
      <c r="H449" s="11" t="s">
        <v>182</v>
      </c>
      <c r="I449" s="11" t="n">
        <v>52</v>
      </c>
    </row>
    <row r="450" customFormat="false" ht="14.5" hidden="false" customHeight="false" outlineLevel="0" collapsed="false">
      <c r="A450" s="11" t="s">
        <v>962</v>
      </c>
      <c r="B450" s="11" t="n">
        <v>23041010008</v>
      </c>
      <c r="C450" s="12" t="s">
        <v>963</v>
      </c>
      <c r="D450" s="12" t="s">
        <v>844</v>
      </c>
      <c r="E450" s="11" t="s">
        <v>17</v>
      </c>
      <c r="F450" s="13" t="s">
        <v>18</v>
      </c>
      <c r="G450" s="11" t="s">
        <v>791</v>
      </c>
      <c r="H450" s="11" t="s">
        <v>182</v>
      </c>
      <c r="I450" s="11" t="n">
        <v>54</v>
      </c>
    </row>
    <row r="451" customFormat="false" ht="14.5" hidden="false" customHeight="false" outlineLevel="0" collapsed="false">
      <c r="A451" s="11" t="s">
        <v>964</v>
      </c>
      <c r="B451" s="11" t="n">
        <v>23041010270</v>
      </c>
      <c r="C451" s="12" t="s">
        <v>965</v>
      </c>
      <c r="D451" s="12" t="s">
        <v>844</v>
      </c>
      <c r="E451" s="11" t="s">
        <v>17</v>
      </c>
      <c r="F451" s="13" t="s">
        <v>18</v>
      </c>
      <c r="G451" s="11" t="s">
        <v>791</v>
      </c>
      <c r="H451" s="11" t="s">
        <v>182</v>
      </c>
      <c r="I451" s="11" t="n">
        <v>56</v>
      </c>
    </row>
    <row r="452" customFormat="false" ht="14.5" hidden="false" customHeight="false" outlineLevel="0" collapsed="false">
      <c r="A452" s="11" t="s">
        <v>966</v>
      </c>
      <c r="B452" s="11" t="n">
        <v>23041010818</v>
      </c>
      <c r="C452" s="12" t="s">
        <v>967</v>
      </c>
      <c r="D452" s="12" t="s">
        <v>844</v>
      </c>
      <c r="E452" s="11" t="s">
        <v>17</v>
      </c>
      <c r="F452" s="13" t="s">
        <v>18</v>
      </c>
      <c r="G452" s="11" t="s">
        <v>791</v>
      </c>
      <c r="H452" s="11" t="s">
        <v>182</v>
      </c>
      <c r="I452" s="11" t="n">
        <v>58</v>
      </c>
    </row>
    <row r="453" customFormat="false" ht="14.5" hidden="false" customHeight="false" outlineLevel="0" collapsed="false">
      <c r="A453" s="11" t="s">
        <v>968</v>
      </c>
      <c r="B453" s="11" t="n">
        <v>23041010340</v>
      </c>
      <c r="C453" s="12" t="s">
        <v>969</v>
      </c>
      <c r="D453" s="12" t="s">
        <v>844</v>
      </c>
      <c r="E453" s="11" t="s">
        <v>17</v>
      </c>
      <c r="F453" s="13" t="s">
        <v>18</v>
      </c>
      <c r="G453" s="11" t="s">
        <v>791</v>
      </c>
      <c r="H453" s="11" t="s">
        <v>182</v>
      </c>
      <c r="I453" s="11" t="n">
        <v>60</v>
      </c>
    </row>
    <row r="454" customFormat="false" ht="14.5" hidden="false" customHeight="false" outlineLevel="0" collapsed="false">
      <c r="A454" s="11" t="s">
        <v>970</v>
      </c>
      <c r="B454" s="11" t="n">
        <v>23041010301</v>
      </c>
      <c r="C454" s="12" t="s">
        <v>971</v>
      </c>
      <c r="D454" s="12" t="s">
        <v>844</v>
      </c>
      <c r="E454" s="11" t="s">
        <v>17</v>
      </c>
      <c r="F454" s="13" t="s">
        <v>18</v>
      </c>
      <c r="G454" s="11" t="s">
        <v>791</v>
      </c>
      <c r="H454" s="11" t="s">
        <v>182</v>
      </c>
      <c r="I454" s="11" t="n">
        <v>62</v>
      </c>
    </row>
    <row r="455" customFormat="false" ht="14.5" hidden="false" customHeight="false" outlineLevel="0" collapsed="false">
      <c r="A455" s="11" t="s">
        <v>972</v>
      </c>
      <c r="B455" s="11" t="n">
        <v>23041010835</v>
      </c>
      <c r="C455" s="12" t="s">
        <v>973</v>
      </c>
      <c r="D455" s="12" t="s">
        <v>844</v>
      </c>
      <c r="E455" s="11" t="s">
        <v>17</v>
      </c>
      <c r="F455" s="13" t="s">
        <v>18</v>
      </c>
      <c r="G455" s="11" t="s">
        <v>791</v>
      </c>
      <c r="H455" s="11" t="s">
        <v>182</v>
      </c>
      <c r="I455" s="11" t="n">
        <v>64</v>
      </c>
    </row>
    <row r="456" customFormat="false" ht="14.5" hidden="false" customHeight="false" outlineLevel="0" collapsed="false">
      <c r="A456" s="11" t="s">
        <v>974</v>
      </c>
      <c r="B456" s="11" t="n">
        <v>23041010904</v>
      </c>
      <c r="C456" s="12" t="s">
        <v>975</v>
      </c>
      <c r="D456" s="12" t="s">
        <v>844</v>
      </c>
      <c r="E456" s="11" t="s">
        <v>17</v>
      </c>
      <c r="F456" s="13" t="s">
        <v>18</v>
      </c>
      <c r="G456" s="11" t="s">
        <v>791</v>
      </c>
      <c r="H456" s="11" t="s">
        <v>182</v>
      </c>
      <c r="I456" s="11" t="n">
        <v>66</v>
      </c>
    </row>
    <row r="457" customFormat="false" ht="14.5" hidden="false" customHeight="false" outlineLevel="0" collapsed="false">
      <c r="A457" s="11" t="s">
        <v>976</v>
      </c>
      <c r="B457" s="11" t="n">
        <v>23041010145</v>
      </c>
      <c r="C457" s="12" t="s">
        <v>977</v>
      </c>
      <c r="D457" s="12" t="s">
        <v>844</v>
      </c>
      <c r="E457" s="11" t="s">
        <v>17</v>
      </c>
      <c r="F457" s="13" t="s">
        <v>18</v>
      </c>
      <c r="G457" s="11" t="s">
        <v>791</v>
      </c>
      <c r="H457" s="11" t="s">
        <v>182</v>
      </c>
      <c r="I457" s="11" t="n">
        <v>68</v>
      </c>
    </row>
    <row r="458" customFormat="false" ht="14.5" hidden="false" customHeight="false" outlineLevel="0" collapsed="false">
      <c r="A458" s="11" t="s">
        <v>978</v>
      </c>
      <c r="B458" s="11" t="n">
        <v>23041010775</v>
      </c>
      <c r="C458" s="12" t="s">
        <v>979</v>
      </c>
      <c r="D458" s="12" t="s">
        <v>844</v>
      </c>
      <c r="E458" s="11" t="s">
        <v>17</v>
      </c>
      <c r="F458" s="13" t="s">
        <v>18</v>
      </c>
      <c r="G458" s="11" t="s">
        <v>791</v>
      </c>
      <c r="H458" s="11" t="s">
        <v>182</v>
      </c>
      <c r="I458" s="11" t="n">
        <v>70</v>
      </c>
    </row>
    <row r="459" customFormat="false" ht="14.5" hidden="false" customHeight="false" outlineLevel="0" collapsed="false">
      <c r="A459" s="11" t="s">
        <v>980</v>
      </c>
      <c r="B459" s="11" t="n">
        <v>23041010188</v>
      </c>
      <c r="C459" s="12" t="s">
        <v>981</v>
      </c>
      <c r="D459" s="12" t="s">
        <v>844</v>
      </c>
      <c r="E459" s="11" t="s">
        <v>17</v>
      </c>
      <c r="F459" s="13" t="s">
        <v>18</v>
      </c>
      <c r="G459" s="11" t="s">
        <v>791</v>
      </c>
      <c r="H459" s="14" t="s">
        <v>261</v>
      </c>
      <c r="I459" s="14" t="n">
        <v>2</v>
      </c>
    </row>
    <row r="460" customFormat="false" ht="14.5" hidden="false" customHeight="false" outlineLevel="0" collapsed="false">
      <c r="A460" s="11" t="s">
        <v>982</v>
      </c>
      <c r="B460" s="11" t="n">
        <v>23041010439</v>
      </c>
      <c r="C460" s="12" t="s">
        <v>983</v>
      </c>
      <c r="D460" s="12" t="s">
        <v>844</v>
      </c>
      <c r="E460" s="11" t="s">
        <v>17</v>
      </c>
      <c r="F460" s="13" t="s">
        <v>18</v>
      </c>
      <c r="G460" s="11" t="s">
        <v>791</v>
      </c>
      <c r="H460" s="11" t="s">
        <v>261</v>
      </c>
      <c r="I460" s="11" t="n">
        <v>4</v>
      </c>
    </row>
    <row r="461" customFormat="false" ht="14.5" hidden="false" customHeight="false" outlineLevel="0" collapsed="false">
      <c r="A461" s="11" t="s">
        <v>984</v>
      </c>
      <c r="B461" s="11" t="n">
        <v>23041010122</v>
      </c>
      <c r="C461" s="12" t="s">
        <v>985</v>
      </c>
      <c r="D461" s="12" t="s">
        <v>844</v>
      </c>
      <c r="E461" s="11" t="s">
        <v>17</v>
      </c>
      <c r="F461" s="13" t="s">
        <v>18</v>
      </c>
      <c r="G461" s="11" t="s">
        <v>791</v>
      </c>
      <c r="H461" s="11" t="s">
        <v>261</v>
      </c>
      <c r="I461" s="11" t="n">
        <v>6</v>
      </c>
    </row>
    <row r="462" customFormat="false" ht="14.5" hidden="false" customHeight="false" outlineLevel="0" collapsed="false">
      <c r="A462" s="11" t="s">
        <v>986</v>
      </c>
      <c r="B462" s="11" t="n">
        <v>23041010743</v>
      </c>
      <c r="C462" s="12" t="s">
        <v>987</v>
      </c>
      <c r="D462" s="12" t="s">
        <v>844</v>
      </c>
      <c r="E462" s="11" t="s">
        <v>17</v>
      </c>
      <c r="F462" s="13" t="s">
        <v>18</v>
      </c>
      <c r="G462" s="11" t="s">
        <v>791</v>
      </c>
      <c r="H462" s="11" t="s">
        <v>261</v>
      </c>
      <c r="I462" s="11" t="n">
        <v>8</v>
      </c>
    </row>
    <row r="463" customFormat="false" ht="14.5" hidden="false" customHeight="false" outlineLevel="0" collapsed="false">
      <c r="A463" s="11" t="s">
        <v>988</v>
      </c>
      <c r="B463" s="11" t="n">
        <v>23041010338</v>
      </c>
      <c r="C463" s="12" t="s">
        <v>989</v>
      </c>
      <c r="D463" s="12" t="s">
        <v>844</v>
      </c>
      <c r="E463" s="11" t="s">
        <v>17</v>
      </c>
      <c r="F463" s="13" t="s">
        <v>18</v>
      </c>
      <c r="G463" s="11" t="s">
        <v>791</v>
      </c>
      <c r="H463" s="11" t="s">
        <v>261</v>
      </c>
      <c r="I463" s="11" t="n">
        <v>10</v>
      </c>
    </row>
    <row r="464" customFormat="false" ht="14.5" hidden="false" customHeight="false" outlineLevel="0" collapsed="false">
      <c r="A464" s="11" t="s">
        <v>990</v>
      </c>
      <c r="B464" s="11" t="n">
        <v>23041010860</v>
      </c>
      <c r="C464" s="12" t="s">
        <v>991</v>
      </c>
      <c r="D464" s="12" t="s">
        <v>844</v>
      </c>
      <c r="E464" s="11" t="s">
        <v>17</v>
      </c>
      <c r="F464" s="13" t="s">
        <v>18</v>
      </c>
      <c r="G464" s="11" t="s">
        <v>791</v>
      </c>
      <c r="H464" s="11" t="s">
        <v>261</v>
      </c>
      <c r="I464" s="11" t="n">
        <v>12</v>
      </c>
    </row>
    <row r="465" customFormat="false" ht="14.5" hidden="false" customHeight="false" outlineLevel="0" collapsed="false">
      <c r="A465" s="11" t="s">
        <v>992</v>
      </c>
      <c r="B465" s="11" t="n">
        <v>23041010841</v>
      </c>
      <c r="C465" s="12" t="s">
        <v>993</v>
      </c>
      <c r="D465" s="12" t="s">
        <v>844</v>
      </c>
      <c r="E465" s="11" t="s">
        <v>17</v>
      </c>
      <c r="F465" s="13" t="s">
        <v>18</v>
      </c>
      <c r="G465" s="11" t="s">
        <v>791</v>
      </c>
      <c r="H465" s="11" t="s">
        <v>261</v>
      </c>
      <c r="I465" s="11" t="n">
        <v>14</v>
      </c>
    </row>
    <row r="466" customFormat="false" ht="14.5" hidden="false" customHeight="false" outlineLevel="0" collapsed="false">
      <c r="A466" s="11" t="s">
        <v>994</v>
      </c>
      <c r="B466" s="11" t="n">
        <v>23041010865</v>
      </c>
      <c r="C466" s="12" t="s">
        <v>995</v>
      </c>
      <c r="D466" s="12" t="s">
        <v>844</v>
      </c>
      <c r="E466" s="11" t="s">
        <v>17</v>
      </c>
      <c r="F466" s="13" t="s">
        <v>18</v>
      </c>
      <c r="G466" s="11" t="s">
        <v>791</v>
      </c>
      <c r="H466" s="11" t="s">
        <v>261</v>
      </c>
      <c r="I466" s="11" t="n">
        <v>16</v>
      </c>
    </row>
    <row r="467" customFormat="false" ht="14.5" hidden="false" customHeight="false" outlineLevel="0" collapsed="false">
      <c r="A467" s="11" t="s">
        <v>996</v>
      </c>
      <c r="B467" s="11" t="n">
        <v>23041010303</v>
      </c>
      <c r="C467" s="12" t="s">
        <v>997</v>
      </c>
      <c r="D467" s="12" t="s">
        <v>844</v>
      </c>
      <c r="E467" s="11" t="s">
        <v>17</v>
      </c>
      <c r="F467" s="13" t="s">
        <v>18</v>
      </c>
      <c r="G467" s="11" t="s">
        <v>791</v>
      </c>
      <c r="H467" s="11" t="s">
        <v>261</v>
      </c>
      <c r="I467" s="11" t="n">
        <v>18</v>
      </c>
    </row>
    <row r="468" customFormat="false" ht="14.5" hidden="false" customHeight="false" outlineLevel="0" collapsed="false">
      <c r="A468" s="11" t="s">
        <v>998</v>
      </c>
      <c r="B468" s="11" t="n">
        <v>23041010538</v>
      </c>
      <c r="C468" s="12" t="s">
        <v>999</v>
      </c>
      <c r="D468" s="12" t="s">
        <v>844</v>
      </c>
      <c r="E468" s="11" t="s">
        <v>17</v>
      </c>
      <c r="F468" s="13" t="s">
        <v>18</v>
      </c>
      <c r="G468" s="11" t="s">
        <v>791</v>
      </c>
      <c r="H468" s="11" t="s">
        <v>261</v>
      </c>
      <c r="I468" s="11" t="n">
        <v>20</v>
      </c>
    </row>
    <row r="469" customFormat="false" ht="14.5" hidden="false" customHeight="false" outlineLevel="0" collapsed="false">
      <c r="A469" s="11" t="s">
        <v>1000</v>
      </c>
      <c r="B469" s="11" t="n">
        <v>23041010852</v>
      </c>
      <c r="C469" s="12" t="s">
        <v>1001</v>
      </c>
      <c r="D469" s="12" t="s">
        <v>844</v>
      </c>
      <c r="E469" s="11" t="s">
        <v>17</v>
      </c>
      <c r="F469" s="13" t="s">
        <v>18</v>
      </c>
      <c r="G469" s="11" t="s">
        <v>791</v>
      </c>
      <c r="H469" s="11" t="s">
        <v>261</v>
      </c>
      <c r="I469" s="11" t="n">
        <v>22</v>
      </c>
    </row>
    <row r="470" customFormat="false" ht="14.5" hidden="false" customHeight="false" outlineLevel="0" collapsed="false">
      <c r="A470" s="11" t="s">
        <v>1002</v>
      </c>
      <c r="B470" s="11" t="n">
        <v>23041010394</v>
      </c>
      <c r="C470" s="12" t="s">
        <v>1003</v>
      </c>
      <c r="D470" s="12" t="s">
        <v>844</v>
      </c>
      <c r="E470" s="11" t="s">
        <v>17</v>
      </c>
      <c r="F470" s="13" t="s">
        <v>18</v>
      </c>
      <c r="G470" s="11" t="s">
        <v>791</v>
      </c>
      <c r="H470" s="11" t="s">
        <v>261</v>
      </c>
      <c r="I470" s="11" t="n">
        <v>24</v>
      </c>
    </row>
    <row r="471" customFormat="false" ht="14.5" hidden="false" customHeight="false" outlineLevel="0" collapsed="false">
      <c r="A471" s="11" t="s">
        <v>1004</v>
      </c>
      <c r="B471" s="11" t="n">
        <v>23041010266</v>
      </c>
      <c r="C471" s="12" t="s">
        <v>1005</v>
      </c>
      <c r="D471" s="12" t="s">
        <v>844</v>
      </c>
      <c r="E471" s="11" t="s">
        <v>17</v>
      </c>
      <c r="F471" s="13" t="s">
        <v>18</v>
      </c>
      <c r="G471" s="11" t="s">
        <v>791</v>
      </c>
      <c r="H471" s="11" t="s">
        <v>261</v>
      </c>
      <c r="I471" s="11" t="n">
        <v>26</v>
      </c>
    </row>
    <row r="472" customFormat="false" ht="14.5" hidden="false" customHeight="false" outlineLevel="0" collapsed="false">
      <c r="A472" s="11" t="s">
        <v>1006</v>
      </c>
      <c r="B472" s="11" t="n">
        <v>23041010445</v>
      </c>
      <c r="C472" s="12" t="s">
        <v>1007</v>
      </c>
      <c r="D472" s="12" t="s">
        <v>844</v>
      </c>
      <c r="E472" s="11" t="s">
        <v>17</v>
      </c>
      <c r="F472" s="13" t="s">
        <v>18</v>
      </c>
      <c r="G472" s="11" t="s">
        <v>791</v>
      </c>
      <c r="H472" s="11" t="s">
        <v>261</v>
      </c>
      <c r="I472" s="11" t="n">
        <v>28</v>
      </c>
    </row>
    <row r="473" customFormat="false" ht="14.5" hidden="false" customHeight="false" outlineLevel="0" collapsed="false">
      <c r="A473" s="11" t="s">
        <v>1008</v>
      </c>
      <c r="B473" s="11" t="n">
        <v>23041010799</v>
      </c>
      <c r="C473" s="12" t="s">
        <v>1009</v>
      </c>
      <c r="D473" s="12" t="s">
        <v>844</v>
      </c>
      <c r="E473" s="11" t="s">
        <v>17</v>
      </c>
      <c r="F473" s="13" t="s">
        <v>18</v>
      </c>
      <c r="G473" s="11" t="s">
        <v>791</v>
      </c>
      <c r="H473" s="11" t="s">
        <v>261</v>
      </c>
      <c r="I473" s="11" t="n">
        <v>30</v>
      </c>
    </row>
    <row r="474" customFormat="false" ht="14.5" hidden="false" customHeight="false" outlineLevel="0" collapsed="false">
      <c r="A474" s="11" t="s">
        <v>1010</v>
      </c>
      <c r="B474" s="11" t="n">
        <v>23041010761</v>
      </c>
      <c r="C474" s="12" t="s">
        <v>1011</v>
      </c>
      <c r="D474" s="12" t="s">
        <v>844</v>
      </c>
      <c r="E474" s="11" t="s">
        <v>17</v>
      </c>
      <c r="F474" s="13" t="s">
        <v>18</v>
      </c>
      <c r="G474" s="11" t="s">
        <v>791</v>
      </c>
      <c r="H474" s="11" t="s">
        <v>261</v>
      </c>
      <c r="I474" s="11" t="n">
        <v>32</v>
      </c>
    </row>
    <row r="475" customFormat="false" ht="14.5" hidden="false" customHeight="false" outlineLevel="0" collapsed="false">
      <c r="A475" s="11" t="s">
        <v>1012</v>
      </c>
      <c r="B475" s="11" t="n">
        <v>23041010757</v>
      </c>
      <c r="C475" s="12" t="s">
        <v>1013</v>
      </c>
      <c r="D475" s="12" t="s">
        <v>844</v>
      </c>
      <c r="E475" s="11" t="s">
        <v>17</v>
      </c>
      <c r="F475" s="13" t="s">
        <v>18</v>
      </c>
      <c r="G475" s="11" t="s">
        <v>791</v>
      </c>
      <c r="H475" s="11" t="s">
        <v>261</v>
      </c>
      <c r="I475" s="11" t="n">
        <v>34</v>
      </c>
    </row>
    <row r="476" customFormat="false" ht="14.5" hidden="false" customHeight="false" outlineLevel="0" collapsed="false">
      <c r="A476" s="11" t="s">
        <v>1014</v>
      </c>
      <c r="B476" s="11" t="n">
        <v>23041010216</v>
      </c>
      <c r="C476" s="12" t="s">
        <v>233</v>
      </c>
      <c r="D476" s="12" t="s">
        <v>844</v>
      </c>
      <c r="E476" s="11" t="s">
        <v>17</v>
      </c>
      <c r="F476" s="13" t="s">
        <v>18</v>
      </c>
      <c r="G476" s="11" t="s">
        <v>791</v>
      </c>
      <c r="H476" s="11" t="s">
        <v>261</v>
      </c>
      <c r="I476" s="11" t="n">
        <v>36</v>
      </c>
    </row>
    <row r="477" customFormat="false" ht="14.5" hidden="false" customHeight="false" outlineLevel="0" collapsed="false">
      <c r="A477" s="11" t="s">
        <v>1015</v>
      </c>
      <c r="B477" s="11" t="n">
        <v>23041010078</v>
      </c>
      <c r="C477" s="12" t="s">
        <v>1016</v>
      </c>
      <c r="D477" s="12" t="s">
        <v>844</v>
      </c>
      <c r="E477" s="11" t="s">
        <v>17</v>
      </c>
      <c r="F477" s="13" t="s">
        <v>18</v>
      </c>
      <c r="G477" s="11" t="s">
        <v>791</v>
      </c>
      <c r="H477" s="11" t="s">
        <v>261</v>
      </c>
      <c r="I477" s="11" t="n">
        <v>38</v>
      </c>
    </row>
    <row r="478" customFormat="false" ht="14.5" hidden="false" customHeight="false" outlineLevel="0" collapsed="false">
      <c r="A478" s="11" t="s">
        <v>1017</v>
      </c>
      <c r="B478" s="11" t="n">
        <v>23041010172</v>
      </c>
      <c r="C478" s="12" t="s">
        <v>1018</v>
      </c>
      <c r="D478" s="12" t="s">
        <v>844</v>
      </c>
      <c r="E478" s="11" t="s">
        <v>17</v>
      </c>
      <c r="F478" s="13" t="s">
        <v>18</v>
      </c>
      <c r="G478" s="11" t="s">
        <v>791</v>
      </c>
      <c r="H478" s="11" t="s">
        <v>261</v>
      </c>
      <c r="I478" s="11" t="n">
        <v>40</v>
      </c>
    </row>
    <row r="479" customFormat="false" ht="14.5" hidden="false" customHeight="false" outlineLevel="0" collapsed="false">
      <c r="A479" s="11" t="s">
        <v>1019</v>
      </c>
      <c r="B479" s="11" t="n">
        <v>23041010710</v>
      </c>
      <c r="C479" s="12" t="s">
        <v>222</v>
      </c>
      <c r="D479" s="12" t="s">
        <v>844</v>
      </c>
      <c r="E479" s="11" t="s">
        <v>17</v>
      </c>
      <c r="F479" s="13" t="s">
        <v>18</v>
      </c>
      <c r="G479" s="11" t="s">
        <v>791</v>
      </c>
      <c r="H479" s="11" t="s">
        <v>261</v>
      </c>
      <c r="I479" s="11" t="n">
        <v>42</v>
      </c>
    </row>
    <row r="480" customFormat="false" ht="14.5" hidden="false" customHeight="false" outlineLevel="0" collapsed="false">
      <c r="A480" s="11" t="s">
        <v>1020</v>
      </c>
      <c r="B480" s="11" t="n">
        <v>23041010636</v>
      </c>
      <c r="C480" s="12" t="s">
        <v>1021</v>
      </c>
      <c r="D480" s="12" t="s">
        <v>844</v>
      </c>
      <c r="E480" s="11" t="s">
        <v>17</v>
      </c>
      <c r="F480" s="13" t="s">
        <v>18</v>
      </c>
      <c r="G480" s="11" t="s">
        <v>791</v>
      </c>
      <c r="H480" s="11" t="s">
        <v>261</v>
      </c>
      <c r="I480" s="11" t="n">
        <v>44</v>
      </c>
    </row>
    <row r="481" customFormat="false" ht="14.5" hidden="false" customHeight="false" outlineLevel="0" collapsed="false">
      <c r="A481" s="11" t="s">
        <v>1022</v>
      </c>
      <c r="B481" s="11" t="n">
        <v>23041010646</v>
      </c>
      <c r="C481" s="12" t="s">
        <v>1023</v>
      </c>
      <c r="D481" s="12" t="s">
        <v>844</v>
      </c>
      <c r="E481" s="11" t="s">
        <v>17</v>
      </c>
      <c r="F481" s="13" t="s">
        <v>18</v>
      </c>
      <c r="G481" s="11" t="s">
        <v>791</v>
      </c>
      <c r="H481" s="11" t="s">
        <v>261</v>
      </c>
      <c r="I481" s="11" t="n">
        <v>46</v>
      </c>
    </row>
    <row r="482" customFormat="false" ht="14.5" hidden="false" customHeight="false" outlineLevel="0" collapsed="false">
      <c r="A482" s="11" t="s">
        <v>1024</v>
      </c>
      <c r="B482" s="11" t="n">
        <v>23041010869</v>
      </c>
      <c r="C482" s="12" t="s">
        <v>1025</v>
      </c>
      <c r="D482" s="12" t="s">
        <v>844</v>
      </c>
      <c r="E482" s="11" t="s">
        <v>17</v>
      </c>
      <c r="F482" s="13" t="s">
        <v>18</v>
      </c>
      <c r="G482" s="11" t="s">
        <v>791</v>
      </c>
      <c r="H482" s="11" t="s">
        <v>261</v>
      </c>
      <c r="I482" s="11" t="n">
        <v>48</v>
      </c>
    </row>
    <row r="483" customFormat="false" ht="14.5" hidden="false" customHeight="false" outlineLevel="0" collapsed="false">
      <c r="A483" s="11" t="s">
        <v>1026</v>
      </c>
      <c r="B483" s="11" t="n">
        <v>23041010319</v>
      </c>
      <c r="C483" s="12" t="s">
        <v>1027</v>
      </c>
      <c r="D483" s="12" t="s">
        <v>844</v>
      </c>
      <c r="E483" s="11" t="s">
        <v>17</v>
      </c>
      <c r="F483" s="13" t="s">
        <v>18</v>
      </c>
      <c r="G483" s="11" t="s">
        <v>791</v>
      </c>
      <c r="H483" s="11" t="s">
        <v>261</v>
      </c>
      <c r="I483" s="11" t="n">
        <v>50</v>
      </c>
    </row>
    <row r="484" customFormat="false" ht="14.5" hidden="false" customHeight="false" outlineLevel="0" collapsed="false">
      <c r="A484" s="11" t="s">
        <v>1028</v>
      </c>
      <c r="B484" s="11" t="n">
        <v>23041010033</v>
      </c>
      <c r="C484" s="12" t="s">
        <v>1029</v>
      </c>
      <c r="D484" s="12" t="s">
        <v>844</v>
      </c>
      <c r="E484" s="11" t="s">
        <v>17</v>
      </c>
      <c r="F484" s="13" t="s">
        <v>18</v>
      </c>
      <c r="G484" s="11" t="s">
        <v>791</v>
      </c>
      <c r="H484" s="11" t="s">
        <v>261</v>
      </c>
      <c r="I484" s="11" t="n">
        <v>52</v>
      </c>
    </row>
    <row r="485" customFormat="false" ht="14.5" hidden="false" customHeight="false" outlineLevel="0" collapsed="false">
      <c r="A485" s="11" t="s">
        <v>1030</v>
      </c>
      <c r="B485" s="11" t="n">
        <v>23041010190</v>
      </c>
      <c r="C485" s="12" t="s">
        <v>1031</v>
      </c>
      <c r="D485" s="12" t="s">
        <v>844</v>
      </c>
      <c r="E485" s="11" t="s">
        <v>17</v>
      </c>
      <c r="F485" s="13" t="s">
        <v>18</v>
      </c>
      <c r="G485" s="11" t="s">
        <v>791</v>
      </c>
      <c r="H485" s="11" t="s">
        <v>261</v>
      </c>
      <c r="I485" s="11" t="n">
        <v>54</v>
      </c>
    </row>
    <row r="486" customFormat="false" ht="14.5" hidden="false" customHeight="false" outlineLevel="0" collapsed="false">
      <c r="A486" s="11" t="s">
        <v>1032</v>
      </c>
      <c r="B486" s="11" t="n">
        <v>23041010295</v>
      </c>
      <c r="C486" s="12" t="s">
        <v>1033</v>
      </c>
      <c r="D486" s="12" t="s">
        <v>844</v>
      </c>
      <c r="E486" s="11" t="s">
        <v>17</v>
      </c>
      <c r="F486" s="13" t="s">
        <v>18</v>
      </c>
      <c r="G486" s="11" t="s">
        <v>791</v>
      </c>
      <c r="H486" s="11" t="s">
        <v>261</v>
      </c>
      <c r="I486" s="11" t="n">
        <v>56</v>
      </c>
    </row>
    <row r="487" customFormat="false" ht="14.5" hidden="false" customHeight="false" outlineLevel="0" collapsed="false">
      <c r="A487" s="11" t="s">
        <v>1034</v>
      </c>
      <c r="B487" s="11" t="n">
        <v>23041010153</v>
      </c>
      <c r="C487" s="12" t="s">
        <v>1035</v>
      </c>
      <c r="D487" s="12" t="s">
        <v>844</v>
      </c>
      <c r="E487" s="11" t="s">
        <v>17</v>
      </c>
      <c r="F487" s="13" t="s">
        <v>18</v>
      </c>
      <c r="G487" s="11" t="s">
        <v>791</v>
      </c>
      <c r="H487" s="11" t="s">
        <v>261</v>
      </c>
      <c r="I487" s="11" t="n">
        <v>58</v>
      </c>
    </row>
    <row r="488" customFormat="false" ht="14.5" hidden="false" customHeight="false" outlineLevel="0" collapsed="false">
      <c r="A488" s="11" t="s">
        <v>1036</v>
      </c>
      <c r="B488" s="11" t="n">
        <v>23041010434</v>
      </c>
      <c r="C488" s="12" t="s">
        <v>1037</v>
      </c>
      <c r="D488" s="12" t="s">
        <v>844</v>
      </c>
      <c r="E488" s="11" t="s">
        <v>17</v>
      </c>
      <c r="F488" s="13" t="s">
        <v>18</v>
      </c>
      <c r="G488" s="11" t="s">
        <v>791</v>
      </c>
      <c r="H488" s="11" t="s">
        <v>261</v>
      </c>
      <c r="I488" s="11" t="n">
        <v>60</v>
      </c>
    </row>
    <row r="489" customFormat="false" ht="14.5" hidden="false" customHeight="false" outlineLevel="0" collapsed="false">
      <c r="A489" s="11" t="s">
        <v>1038</v>
      </c>
      <c r="B489" s="11" t="n">
        <v>23041010252</v>
      </c>
      <c r="C489" s="12" t="s">
        <v>1039</v>
      </c>
      <c r="D489" s="12" t="s">
        <v>844</v>
      </c>
      <c r="E489" s="11" t="s">
        <v>17</v>
      </c>
      <c r="F489" s="13" t="s">
        <v>18</v>
      </c>
      <c r="G489" s="11" t="s">
        <v>791</v>
      </c>
      <c r="H489" s="11" t="s">
        <v>261</v>
      </c>
      <c r="I489" s="11" t="n">
        <v>62</v>
      </c>
    </row>
    <row r="490" customFormat="false" ht="14.5" hidden="false" customHeight="false" outlineLevel="0" collapsed="false">
      <c r="A490" s="11" t="s">
        <v>1040</v>
      </c>
      <c r="B490" s="11" t="n">
        <v>23041010304</v>
      </c>
      <c r="C490" s="12" t="s">
        <v>1041</v>
      </c>
      <c r="D490" s="12" t="s">
        <v>844</v>
      </c>
      <c r="E490" s="11" t="s">
        <v>17</v>
      </c>
      <c r="F490" s="13" t="s">
        <v>18</v>
      </c>
      <c r="G490" s="11" t="s">
        <v>791</v>
      </c>
      <c r="H490" s="11" t="s">
        <v>261</v>
      </c>
      <c r="I490" s="11" t="n">
        <v>64</v>
      </c>
    </row>
    <row r="491" customFormat="false" ht="14.5" hidden="false" customHeight="false" outlineLevel="0" collapsed="false">
      <c r="A491" s="11" t="s">
        <v>1042</v>
      </c>
      <c r="B491" s="11" t="n">
        <v>23041010784</v>
      </c>
      <c r="C491" s="12" t="s">
        <v>1043</v>
      </c>
      <c r="D491" s="12" t="s">
        <v>844</v>
      </c>
      <c r="E491" s="11" t="s">
        <v>17</v>
      </c>
      <c r="F491" s="13" t="s">
        <v>18</v>
      </c>
      <c r="G491" s="11" t="s">
        <v>791</v>
      </c>
      <c r="H491" s="11" t="s">
        <v>261</v>
      </c>
      <c r="I491" s="11" t="n">
        <v>66</v>
      </c>
    </row>
    <row r="492" customFormat="false" ht="14.5" hidden="false" customHeight="false" outlineLevel="0" collapsed="false">
      <c r="A492" s="11" t="s">
        <v>1044</v>
      </c>
      <c r="B492" s="11" t="n">
        <v>23041010219</v>
      </c>
      <c r="C492" s="12" t="s">
        <v>1045</v>
      </c>
      <c r="D492" s="12" t="s">
        <v>844</v>
      </c>
      <c r="E492" s="11" t="s">
        <v>17</v>
      </c>
      <c r="F492" s="13" t="s">
        <v>18</v>
      </c>
      <c r="G492" s="11" t="s">
        <v>791</v>
      </c>
      <c r="H492" s="11" t="s">
        <v>261</v>
      </c>
      <c r="I492" s="11" t="n">
        <v>68</v>
      </c>
    </row>
    <row r="493" customFormat="false" ht="14.5" hidden="false" customHeight="false" outlineLevel="0" collapsed="false">
      <c r="A493" s="11" t="s">
        <v>1046</v>
      </c>
      <c r="B493" s="11" t="n">
        <v>23041010399</v>
      </c>
      <c r="C493" s="12" t="s">
        <v>1047</v>
      </c>
      <c r="D493" s="12" t="s">
        <v>844</v>
      </c>
      <c r="E493" s="11" t="s">
        <v>17</v>
      </c>
      <c r="F493" s="13" t="s">
        <v>18</v>
      </c>
      <c r="G493" s="11" t="s">
        <v>791</v>
      </c>
      <c r="H493" s="11" t="s">
        <v>261</v>
      </c>
      <c r="I493" s="11" t="n">
        <v>70</v>
      </c>
    </row>
    <row r="494" customFormat="false" ht="14.5" hidden="false" customHeight="false" outlineLevel="0" collapsed="false">
      <c r="A494" s="11" t="s">
        <v>1048</v>
      </c>
      <c r="B494" s="11" t="n">
        <v>23041010436</v>
      </c>
      <c r="C494" s="12" t="s">
        <v>1049</v>
      </c>
      <c r="D494" s="12" t="s">
        <v>844</v>
      </c>
      <c r="E494" s="11" t="s">
        <v>17</v>
      </c>
      <c r="F494" s="13" t="s">
        <v>18</v>
      </c>
      <c r="G494" s="11" t="s">
        <v>791</v>
      </c>
      <c r="H494" s="14" t="s">
        <v>330</v>
      </c>
      <c r="I494" s="14" t="n">
        <v>2</v>
      </c>
    </row>
    <row r="495" customFormat="false" ht="14.5" hidden="false" customHeight="false" outlineLevel="0" collapsed="false">
      <c r="A495" s="11" t="s">
        <v>1050</v>
      </c>
      <c r="B495" s="11" t="n">
        <v>23041010763</v>
      </c>
      <c r="C495" s="12" t="s">
        <v>1051</v>
      </c>
      <c r="D495" s="12" t="s">
        <v>844</v>
      </c>
      <c r="E495" s="11" t="s">
        <v>17</v>
      </c>
      <c r="F495" s="13" t="s">
        <v>18</v>
      </c>
      <c r="G495" s="11" t="s">
        <v>791</v>
      </c>
      <c r="H495" s="11" t="s">
        <v>330</v>
      </c>
      <c r="I495" s="11" t="n">
        <v>4</v>
      </c>
    </row>
    <row r="496" customFormat="false" ht="14.5" hidden="false" customHeight="false" outlineLevel="0" collapsed="false">
      <c r="A496" s="11" t="s">
        <v>1052</v>
      </c>
      <c r="B496" s="11" t="n">
        <v>23041010506</v>
      </c>
      <c r="C496" s="12" t="s">
        <v>1053</v>
      </c>
      <c r="D496" s="12" t="s">
        <v>844</v>
      </c>
      <c r="E496" s="11" t="s">
        <v>17</v>
      </c>
      <c r="F496" s="13" t="s">
        <v>18</v>
      </c>
      <c r="G496" s="11" t="s">
        <v>791</v>
      </c>
      <c r="H496" s="11" t="s">
        <v>330</v>
      </c>
      <c r="I496" s="11" t="n">
        <v>6</v>
      </c>
    </row>
    <row r="497" customFormat="false" ht="14.5" hidden="false" customHeight="false" outlineLevel="0" collapsed="false">
      <c r="A497" s="11" t="s">
        <v>1054</v>
      </c>
      <c r="B497" s="11" t="n">
        <v>23041010245</v>
      </c>
      <c r="C497" s="12" t="s">
        <v>1055</v>
      </c>
      <c r="D497" s="12" t="s">
        <v>844</v>
      </c>
      <c r="E497" s="11" t="s">
        <v>17</v>
      </c>
      <c r="F497" s="13" t="s">
        <v>18</v>
      </c>
      <c r="G497" s="11" t="s">
        <v>791</v>
      </c>
      <c r="H497" s="11" t="s">
        <v>330</v>
      </c>
      <c r="I497" s="11" t="n">
        <v>8</v>
      </c>
    </row>
    <row r="498" customFormat="false" ht="14.5" hidden="false" customHeight="false" outlineLevel="0" collapsed="false">
      <c r="A498" s="11" t="s">
        <v>1056</v>
      </c>
      <c r="B498" s="11" t="n">
        <v>23041010322</v>
      </c>
      <c r="C498" s="12" t="s">
        <v>1057</v>
      </c>
      <c r="D498" s="12" t="s">
        <v>844</v>
      </c>
      <c r="E498" s="11" t="s">
        <v>17</v>
      </c>
      <c r="F498" s="13" t="s">
        <v>18</v>
      </c>
      <c r="G498" s="11" t="s">
        <v>791</v>
      </c>
      <c r="H498" s="11" t="s">
        <v>330</v>
      </c>
      <c r="I498" s="11" t="n">
        <v>10</v>
      </c>
    </row>
    <row r="499" customFormat="false" ht="14.5" hidden="false" customHeight="false" outlineLevel="0" collapsed="false">
      <c r="A499" s="11" t="s">
        <v>1058</v>
      </c>
      <c r="B499" s="11" t="n">
        <v>23041010501</v>
      </c>
      <c r="C499" s="12" t="s">
        <v>1059</v>
      </c>
      <c r="D499" s="12" t="s">
        <v>844</v>
      </c>
      <c r="E499" s="11" t="s">
        <v>17</v>
      </c>
      <c r="F499" s="13" t="s">
        <v>18</v>
      </c>
      <c r="G499" s="11" t="s">
        <v>791</v>
      </c>
      <c r="H499" s="11" t="s">
        <v>330</v>
      </c>
      <c r="I499" s="11" t="n">
        <v>12</v>
      </c>
    </row>
    <row r="500" customFormat="false" ht="14.5" hidden="false" customHeight="false" outlineLevel="0" collapsed="false">
      <c r="A500" s="11" t="s">
        <v>1060</v>
      </c>
      <c r="B500" s="11" t="n">
        <v>23041010528</v>
      </c>
      <c r="C500" s="12" t="s">
        <v>492</v>
      </c>
      <c r="D500" s="12" t="s">
        <v>844</v>
      </c>
      <c r="E500" s="11" t="s">
        <v>17</v>
      </c>
      <c r="F500" s="13" t="s">
        <v>18</v>
      </c>
      <c r="G500" s="11" t="s">
        <v>791</v>
      </c>
      <c r="H500" s="11" t="s">
        <v>330</v>
      </c>
      <c r="I500" s="11" t="n">
        <v>14</v>
      </c>
    </row>
    <row r="501" customFormat="false" ht="14.5" hidden="false" customHeight="false" outlineLevel="0" collapsed="false">
      <c r="A501" s="11" t="s">
        <v>1061</v>
      </c>
      <c r="B501" s="11" t="n">
        <v>23041010323</v>
      </c>
      <c r="C501" s="12" t="s">
        <v>377</v>
      </c>
      <c r="D501" s="12" t="s">
        <v>844</v>
      </c>
      <c r="E501" s="11" t="s">
        <v>17</v>
      </c>
      <c r="F501" s="13" t="s">
        <v>18</v>
      </c>
      <c r="G501" s="11" t="s">
        <v>791</v>
      </c>
      <c r="H501" s="11" t="s">
        <v>330</v>
      </c>
      <c r="I501" s="11" t="n">
        <v>16</v>
      </c>
    </row>
    <row r="502" customFormat="false" ht="14.5" hidden="false" customHeight="false" outlineLevel="0" collapsed="false">
      <c r="A502" s="11" t="s">
        <v>1062</v>
      </c>
      <c r="B502" s="11" t="n">
        <v>23041010870</v>
      </c>
      <c r="C502" s="12" t="s">
        <v>1063</v>
      </c>
      <c r="D502" s="12" t="s">
        <v>844</v>
      </c>
      <c r="E502" s="11" t="s">
        <v>17</v>
      </c>
      <c r="F502" s="13" t="s">
        <v>18</v>
      </c>
      <c r="G502" s="11" t="s">
        <v>791</v>
      </c>
      <c r="H502" s="11" t="s">
        <v>330</v>
      </c>
      <c r="I502" s="11" t="n">
        <v>18</v>
      </c>
    </row>
    <row r="503" customFormat="false" ht="14.5" hidden="false" customHeight="false" outlineLevel="0" collapsed="false">
      <c r="A503" s="11" t="s">
        <v>1064</v>
      </c>
      <c r="B503" s="11" t="n">
        <v>23041010533</v>
      </c>
      <c r="C503" s="12" t="s">
        <v>1065</v>
      </c>
      <c r="D503" s="12" t="s">
        <v>844</v>
      </c>
      <c r="E503" s="11" t="s">
        <v>17</v>
      </c>
      <c r="F503" s="13" t="s">
        <v>18</v>
      </c>
      <c r="G503" s="11" t="s">
        <v>791</v>
      </c>
      <c r="H503" s="11" t="s">
        <v>330</v>
      </c>
      <c r="I503" s="11" t="n">
        <v>20</v>
      </c>
    </row>
    <row r="504" customFormat="false" ht="14.5" hidden="false" customHeight="false" outlineLevel="0" collapsed="false">
      <c r="A504" s="11" t="s">
        <v>1066</v>
      </c>
      <c r="B504" s="11" t="n">
        <v>23041010258</v>
      </c>
      <c r="C504" s="12" t="s">
        <v>1067</v>
      </c>
      <c r="D504" s="12" t="s">
        <v>844</v>
      </c>
      <c r="E504" s="11" t="s">
        <v>17</v>
      </c>
      <c r="F504" s="13" t="s">
        <v>18</v>
      </c>
      <c r="G504" s="11" t="s">
        <v>791</v>
      </c>
      <c r="H504" s="11" t="s">
        <v>330</v>
      </c>
      <c r="I504" s="11" t="n">
        <v>22</v>
      </c>
    </row>
    <row r="505" customFormat="false" ht="14.5" hidden="false" customHeight="false" outlineLevel="0" collapsed="false">
      <c r="A505" s="11" t="s">
        <v>1068</v>
      </c>
      <c r="B505" s="11" t="n">
        <v>23041010866</v>
      </c>
      <c r="C505" s="12" t="s">
        <v>1069</v>
      </c>
      <c r="D505" s="12" t="s">
        <v>844</v>
      </c>
      <c r="E505" s="11" t="s">
        <v>17</v>
      </c>
      <c r="F505" s="13" t="s">
        <v>18</v>
      </c>
      <c r="G505" s="11" t="s">
        <v>791</v>
      </c>
      <c r="H505" s="11" t="s">
        <v>330</v>
      </c>
      <c r="I505" s="11" t="n">
        <v>24</v>
      </c>
    </row>
    <row r="506" customFormat="false" ht="14.5" hidden="false" customHeight="false" outlineLevel="0" collapsed="false">
      <c r="A506" s="11" t="s">
        <v>1070</v>
      </c>
      <c r="B506" s="11" t="n">
        <v>23041010518</v>
      </c>
      <c r="C506" s="12" t="s">
        <v>1071</v>
      </c>
      <c r="D506" s="12" t="s">
        <v>844</v>
      </c>
      <c r="E506" s="11" t="s">
        <v>17</v>
      </c>
      <c r="F506" s="13" t="s">
        <v>18</v>
      </c>
      <c r="G506" s="11" t="s">
        <v>791</v>
      </c>
      <c r="H506" s="11" t="s">
        <v>330</v>
      </c>
      <c r="I506" s="11" t="n">
        <v>26</v>
      </c>
    </row>
    <row r="507" customFormat="false" ht="14.5" hidden="false" customHeight="false" outlineLevel="0" collapsed="false">
      <c r="A507" s="11" t="s">
        <v>1072</v>
      </c>
      <c r="B507" s="11" t="n">
        <v>23041010259</v>
      </c>
      <c r="C507" s="12" t="s">
        <v>1073</v>
      </c>
      <c r="D507" s="12" t="s">
        <v>844</v>
      </c>
      <c r="E507" s="11" t="s">
        <v>17</v>
      </c>
      <c r="F507" s="13" t="s">
        <v>18</v>
      </c>
      <c r="G507" s="11" t="s">
        <v>791</v>
      </c>
      <c r="H507" s="11" t="s">
        <v>330</v>
      </c>
      <c r="I507" s="11" t="n">
        <v>28</v>
      </c>
    </row>
    <row r="508" customFormat="false" ht="14.5" hidden="false" customHeight="false" outlineLevel="0" collapsed="false">
      <c r="A508" s="11" t="s">
        <v>1074</v>
      </c>
      <c r="B508" s="11" t="n">
        <v>23041010135</v>
      </c>
      <c r="C508" s="12" t="s">
        <v>1075</v>
      </c>
      <c r="D508" s="12" t="s">
        <v>844</v>
      </c>
      <c r="E508" s="11" t="s">
        <v>17</v>
      </c>
      <c r="F508" s="13" t="s">
        <v>18</v>
      </c>
      <c r="G508" s="11" t="s">
        <v>791</v>
      </c>
      <c r="H508" s="11" t="s">
        <v>330</v>
      </c>
      <c r="I508" s="11" t="n">
        <v>30</v>
      </c>
    </row>
    <row r="509" customFormat="false" ht="14.5" hidden="false" customHeight="false" outlineLevel="0" collapsed="false">
      <c r="A509" s="11" t="s">
        <v>1076</v>
      </c>
      <c r="B509" s="11" t="n">
        <v>23041010876</v>
      </c>
      <c r="C509" s="12" t="s">
        <v>1077</v>
      </c>
      <c r="D509" s="12" t="s">
        <v>844</v>
      </c>
      <c r="E509" s="11" t="s">
        <v>17</v>
      </c>
      <c r="F509" s="13" t="s">
        <v>18</v>
      </c>
      <c r="G509" s="11" t="s">
        <v>791</v>
      </c>
      <c r="H509" s="11" t="s">
        <v>330</v>
      </c>
      <c r="I509" s="11" t="n">
        <v>32</v>
      </c>
    </row>
    <row r="510" customFormat="false" ht="14.5" hidden="false" customHeight="false" outlineLevel="0" collapsed="false">
      <c r="A510" s="11" t="s">
        <v>1078</v>
      </c>
      <c r="B510" s="11" t="n">
        <v>23041010007</v>
      </c>
      <c r="C510" s="12" t="s">
        <v>1079</v>
      </c>
      <c r="D510" s="12" t="s">
        <v>844</v>
      </c>
      <c r="E510" s="11" t="s">
        <v>17</v>
      </c>
      <c r="F510" s="13" t="s">
        <v>18</v>
      </c>
      <c r="G510" s="11" t="s">
        <v>791</v>
      </c>
      <c r="H510" s="11" t="s">
        <v>330</v>
      </c>
      <c r="I510" s="11" t="n">
        <v>34</v>
      </c>
    </row>
    <row r="511" customFormat="false" ht="14.5" hidden="false" customHeight="false" outlineLevel="0" collapsed="false">
      <c r="A511" s="11" t="s">
        <v>1080</v>
      </c>
      <c r="B511" s="11" t="n">
        <v>23041010513</v>
      </c>
      <c r="C511" s="12" t="s">
        <v>1081</v>
      </c>
      <c r="D511" s="12" t="s">
        <v>844</v>
      </c>
      <c r="E511" s="11" t="s">
        <v>17</v>
      </c>
      <c r="F511" s="13" t="s">
        <v>18</v>
      </c>
      <c r="G511" s="11" t="s">
        <v>791</v>
      </c>
      <c r="H511" s="11" t="s">
        <v>330</v>
      </c>
      <c r="I511" s="11" t="n">
        <v>36</v>
      </c>
    </row>
    <row r="512" customFormat="false" ht="14.5" hidden="false" customHeight="false" outlineLevel="0" collapsed="false">
      <c r="A512" s="11" t="s">
        <v>1082</v>
      </c>
      <c r="B512" s="11" t="n">
        <v>23041010802</v>
      </c>
      <c r="C512" s="12" t="s">
        <v>1083</v>
      </c>
      <c r="D512" s="12" t="s">
        <v>844</v>
      </c>
      <c r="E512" s="11" t="s">
        <v>17</v>
      </c>
      <c r="F512" s="13" t="s">
        <v>18</v>
      </c>
      <c r="G512" s="11" t="s">
        <v>791</v>
      </c>
      <c r="H512" s="11" t="s">
        <v>330</v>
      </c>
      <c r="I512" s="11" t="n">
        <v>38</v>
      </c>
    </row>
    <row r="513" customFormat="false" ht="14.5" hidden="false" customHeight="false" outlineLevel="0" collapsed="false">
      <c r="A513" s="11" t="s">
        <v>1084</v>
      </c>
      <c r="B513" s="11" t="n">
        <v>23041010612</v>
      </c>
      <c r="C513" s="12" t="s">
        <v>1085</v>
      </c>
      <c r="D513" s="12" t="s">
        <v>844</v>
      </c>
      <c r="E513" s="11" t="s">
        <v>17</v>
      </c>
      <c r="F513" s="13" t="s">
        <v>18</v>
      </c>
      <c r="G513" s="11" t="s">
        <v>791</v>
      </c>
      <c r="H513" s="11" t="s">
        <v>330</v>
      </c>
      <c r="I513" s="11" t="n">
        <v>40</v>
      </c>
    </row>
    <row r="514" customFormat="false" ht="14.5" hidden="false" customHeight="false" outlineLevel="0" collapsed="false">
      <c r="A514" s="11" t="s">
        <v>1086</v>
      </c>
      <c r="B514" s="11" t="n">
        <v>23041010228</v>
      </c>
      <c r="C514" s="12" t="s">
        <v>1087</v>
      </c>
      <c r="D514" s="12" t="s">
        <v>844</v>
      </c>
      <c r="E514" s="11" t="s">
        <v>17</v>
      </c>
      <c r="F514" s="13" t="s">
        <v>18</v>
      </c>
      <c r="G514" s="11" t="s">
        <v>791</v>
      </c>
      <c r="H514" s="11" t="s">
        <v>330</v>
      </c>
      <c r="I514" s="11" t="n">
        <v>42</v>
      </c>
    </row>
    <row r="515" customFormat="false" ht="14.5" hidden="false" customHeight="false" outlineLevel="0" collapsed="false">
      <c r="A515" s="11" t="s">
        <v>1088</v>
      </c>
      <c r="B515" s="11" t="n">
        <v>23041010165</v>
      </c>
      <c r="C515" s="12" t="s">
        <v>1089</v>
      </c>
      <c r="D515" s="12" t="s">
        <v>844</v>
      </c>
      <c r="E515" s="11" t="s">
        <v>17</v>
      </c>
      <c r="F515" s="13" t="s">
        <v>18</v>
      </c>
      <c r="G515" s="11" t="s">
        <v>791</v>
      </c>
      <c r="H515" s="11" t="s">
        <v>330</v>
      </c>
      <c r="I515" s="11" t="n">
        <v>44</v>
      </c>
    </row>
    <row r="516" customFormat="false" ht="14.5" hidden="false" customHeight="false" outlineLevel="0" collapsed="false">
      <c r="A516" s="11" t="s">
        <v>1090</v>
      </c>
      <c r="B516" s="11" t="n">
        <v>23041010137</v>
      </c>
      <c r="C516" s="12" t="s">
        <v>1091</v>
      </c>
      <c r="D516" s="12" t="s">
        <v>844</v>
      </c>
      <c r="E516" s="11" t="s">
        <v>17</v>
      </c>
      <c r="F516" s="13" t="s">
        <v>18</v>
      </c>
      <c r="G516" s="11" t="s">
        <v>791</v>
      </c>
      <c r="H516" s="11" t="s">
        <v>330</v>
      </c>
      <c r="I516" s="11" t="n">
        <v>46</v>
      </c>
    </row>
    <row r="517" customFormat="false" ht="14.5" hidden="false" customHeight="false" outlineLevel="0" collapsed="false">
      <c r="A517" s="11" t="s">
        <v>1092</v>
      </c>
      <c r="B517" s="11" t="n">
        <v>23041010932</v>
      </c>
      <c r="C517" s="12" t="s">
        <v>1093</v>
      </c>
      <c r="D517" s="12" t="s">
        <v>844</v>
      </c>
      <c r="E517" s="11" t="s">
        <v>17</v>
      </c>
      <c r="F517" s="13" t="s">
        <v>18</v>
      </c>
      <c r="G517" s="11" t="s">
        <v>791</v>
      </c>
      <c r="H517" s="11" t="s">
        <v>330</v>
      </c>
      <c r="I517" s="11" t="n">
        <v>48</v>
      </c>
    </row>
    <row r="518" customFormat="false" ht="14.5" hidden="false" customHeight="false" outlineLevel="0" collapsed="false">
      <c r="A518" s="11" t="s">
        <v>1094</v>
      </c>
      <c r="B518" s="11" t="n">
        <v>23041010756</v>
      </c>
      <c r="C518" s="12" t="s">
        <v>1095</v>
      </c>
      <c r="D518" s="12" t="s">
        <v>844</v>
      </c>
      <c r="E518" s="11" t="s">
        <v>17</v>
      </c>
      <c r="F518" s="13" t="s">
        <v>18</v>
      </c>
      <c r="G518" s="11" t="s">
        <v>791</v>
      </c>
      <c r="H518" s="11" t="s">
        <v>330</v>
      </c>
      <c r="I518" s="11" t="n">
        <v>50</v>
      </c>
    </row>
    <row r="519" customFormat="false" ht="14.5" hidden="false" customHeight="false" outlineLevel="0" collapsed="false">
      <c r="A519" s="11" t="s">
        <v>1096</v>
      </c>
      <c r="B519" s="11" t="n">
        <v>23041010149</v>
      </c>
      <c r="C519" s="12" t="s">
        <v>1097</v>
      </c>
      <c r="D519" s="12" t="s">
        <v>844</v>
      </c>
      <c r="E519" s="11" t="s">
        <v>17</v>
      </c>
      <c r="F519" s="13" t="s">
        <v>18</v>
      </c>
      <c r="G519" s="11" t="s">
        <v>791</v>
      </c>
      <c r="H519" s="11" t="s">
        <v>330</v>
      </c>
      <c r="I519" s="11" t="n">
        <v>52</v>
      </c>
    </row>
    <row r="520" customFormat="false" ht="14.5" hidden="false" customHeight="false" outlineLevel="0" collapsed="false">
      <c r="A520" s="11" t="s">
        <v>1098</v>
      </c>
      <c r="B520" s="11" t="n">
        <v>23041010113</v>
      </c>
      <c r="C520" s="12" t="s">
        <v>1099</v>
      </c>
      <c r="D520" s="12" t="s">
        <v>844</v>
      </c>
      <c r="E520" s="11" t="s">
        <v>17</v>
      </c>
      <c r="F520" s="13" t="s">
        <v>18</v>
      </c>
      <c r="G520" s="11" t="s">
        <v>791</v>
      </c>
      <c r="H520" s="11" t="s">
        <v>330</v>
      </c>
      <c r="I520" s="11" t="n">
        <v>54</v>
      </c>
    </row>
    <row r="521" customFormat="false" ht="14.5" hidden="false" customHeight="false" outlineLevel="0" collapsed="false">
      <c r="A521" s="11" t="s">
        <v>1100</v>
      </c>
      <c r="B521" s="11" t="n">
        <v>23041010512</v>
      </c>
      <c r="C521" s="12" t="s">
        <v>1101</v>
      </c>
      <c r="D521" s="12" t="s">
        <v>844</v>
      </c>
      <c r="E521" s="11" t="s">
        <v>17</v>
      </c>
      <c r="F521" s="13" t="s">
        <v>18</v>
      </c>
      <c r="G521" s="11" t="s">
        <v>791</v>
      </c>
      <c r="H521" s="11" t="s">
        <v>330</v>
      </c>
      <c r="I521" s="11" t="n">
        <v>56</v>
      </c>
    </row>
    <row r="522" customFormat="false" ht="14.5" hidden="false" customHeight="false" outlineLevel="0" collapsed="false">
      <c r="A522" s="11" t="s">
        <v>1102</v>
      </c>
      <c r="B522" s="11" t="n">
        <v>23041010693</v>
      </c>
      <c r="C522" s="12" t="s">
        <v>1103</v>
      </c>
      <c r="D522" s="12" t="s">
        <v>844</v>
      </c>
      <c r="E522" s="11" t="s">
        <v>17</v>
      </c>
      <c r="F522" s="13" t="s">
        <v>18</v>
      </c>
      <c r="G522" s="11" t="s">
        <v>791</v>
      </c>
      <c r="H522" s="11" t="s">
        <v>330</v>
      </c>
      <c r="I522" s="11" t="n">
        <v>58</v>
      </c>
    </row>
    <row r="523" customFormat="false" ht="14.5" hidden="false" customHeight="false" outlineLevel="0" collapsed="false">
      <c r="A523" s="11" t="s">
        <v>1104</v>
      </c>
      <c r="B523" s="11" t="n">
        <v>21041010001</v>
      </c>
      <c r="C523" s="12" t="s">
        <v>1105</v>
      </c>
      <c r="D523" s="12" t="s">
        <v>1106</v>
      </c>
      <c r="E523" s="11" t="s">
        <v>17</v>
      </c>
      <c r="F523" s="13" t="s">
        <v>18</v>
      </c>
      <c r="G523" s="11" t="s">
        <v>791</v>
      </c>
      <c r="H523" s="11" t="s">
        <v>330</v>
      </c>
      <c r="I523" s="11" t="n">
        <v>60</v>
      </c>
    </row>
    <row r="524" customFormat="false" ht="14.5" hidden="false" customHeight="false" outlineLevel="0" collapsed="false">
      <c r="A524" s="11" t="s">
        <v>1107</v>
      </c>
      <c r="B524" s="11" t="n">
        <v>22041010106</v>
      </c>
      <c r="C524" s="12" t="s">
        <v>1108</v>
      </c>
      <c r="D524" s="12" t="s">
        <v>1106</v>
      </c>
      <c r="E524" s="11" t="s">
        <v>17</v>
      </c>
      <c r="F524" s="13" t="s">
        <v>18</v>
      </c>
      <c r="G524" s="11" t="s">
        <v>791</v>
      </c>
      <c r="H524" s="11" t="s">
        <v>330</v>
      </c>
      <c r="I524" s="11" t="n">
        <v>62</v>
      </c>
    </row>
    <row r="525" customFormat="false" ht="14.5" hidden="false" customHeight="false" outlineLevel="0" collapsed="false">
      <c r="A525" s="11" t="s">
        <v>1109</v>
      </c>
      <c r="B525" s="11" t="n">
        <v>22041010139</v>
      </c>
      <c r="C525" s="12" t="s">
        <v>1110</v>
      </c>
      <c r="D525" s="12" t="s">
        <v>1106</v>
      </c>
      <c r="E525" s="11" t="s">
        <v>17</v>
      </c>
      <c r="F525" s="13" t="s">
        <v>18</v>
      </c>
      <c r="G525" s="11" t="s">
        <v>791</v>
      </c>
      <c r="H525" s="11" t="s">
        <v>330</v>
      </c>
      <c r="I525" s="11" t="n">
        <v>64</v>
      </c>
    </row>
    <row r="526" customFormat="false" ht="14.5" hidden="false" customHeight="false" outlineLevel="0" collapsed="false">
      <c r="A526" s="11" t="s">
        <v>1111</v>
      </c>
      <c r="B526" s="11" t="n">
        <v>22041010193</v>
      </c>
      <c r="C526" s="12" t="s">
        <v>1112</v>
      </c>
      <c r="D526" s="12" t="s">
        <v>1106</v>
      </c>
      <c r="E526" s="11" t="s">
        <v>17</v>
      </c>
      <c r="F526" s="13" t="s">
        <v>18</v>
      </c>
      <c r="G526" s="11" t="s">
        <v>791</v>
      </c>
      <c r="H526" s="11" t="s">
        <v>330</v>
      </c>
      <c r="I526" s="11" t="n">
        <v>66</v>
      </c>
    </row>
    <row r="527" customFormat="false" ht="14.5" hidden="false" customHeight="false" outlineLevel="0" collapsed="false">
      <c r="A527" s="11" t="s">
        <v>1113</v>
      </c>
      <c r="B527" s="11" t="n">
        <v>22041010205</v>
      </c>
      <c r="C527" s="12" t="s">
        <v>1114</v>
      </c>
      <c r="D527" s="12" t="s">
        <v>1106</v>
      </c>
      <c r="E527" s="11" t="s">
        <v>17</v>
      </c>
      <c r="F527" s="13" t="s">
        <v>18</v>
      </c>
      <c r="G527" s="11" t="s">
        <v>791</v>
      </c>
      <c r="H527" s="11" t="s">
        <v>330</v>
      </c>
      <c r="I527" s="11" t="n">
        <v>68</v>
      </c>
    </row>
    <row r="528" customFormat="false" ht="14.5" hidden="false" customHeight="false" outlineLevel="0" collapsed="false">
      <c r="A528" s="11" t="s">
        <v>1115</v>
      </c>
      <c r="B528" s="11" t="n">
        <v>22041010216</v>
      </c>
      <c r="C528" s="12" t="s">
        <v>1116</v>
      </c>
      <c r="D528" s="12" t="s">
        <v>1106</v>
      </c>
      <c r="E528" s="11" t="s">
        <v>17</v>
      </c>
      <c r="F528" s="13" t="s">
        <v>18</v>
      </c>
      <c r="G528" s="11" t="s">
        <v>791</v>
      </c>
      <c r="H528" s="11" t="s">
        <v>330</v>
      </c>
      <c r="I528" s="11" t="n">
        <v>70</v>
      </c>
    </row>
    <row r="529" customFormat="false" ht="14.5" hidden="false" customHeight="false" outlineLevel="0" collapsed="false">
      <c r="A529" s="11" t="s">
        <v>1117</v>
      </c>
      <c r="B529" s="11" t="n">
        <v>22041010231</v>
      </c>
      <c r="C529" s="12" t="s">
        <v>1118</v>
      </c>
      <c r="D529" s="12" t="s">
        <v>1106</v>
      </c>
      <c r="E529" s="11" t="s">
        <v>17</v>
      </c>
      <c r="F529" s="13" t="s">
        <v>18</v>
      </c>
      <c r="G529" s="11" t="s">
        <v>791</v>
      </c>
      <c r="H529" s="14" t="s">
        <v>399</v>
      </c>
      <c r="I529" s="14" t="n">
        <v>2</v>
      </c>
    </row>
    <row r="530" customFormat="false" ht="14.5" hidden="false" customHeight="false" outlineLevel="0" collapsed="false">
      <c r="A530" s="11" t="s">
        <v>1119</v>
      </c>
      <c r="B530" s="11" t="n">
        <v>22041010273</v>
      </c>
      <c r="C530" s="12" t="s">
        <v>1120</v>
      </c>
      <c r="D530" s="12" t="s">
        <v>1106</v>
      </c>
      <c r="E530" s="11" t="s">
        <v>17</v>
      </c>
      <c r="F530" s="13" t="s">
        <v>18</v>
      </c>
      <c r="G530" s="11" t="s">
        <v>791</v>
      </c>
      <c r="H530" s="11" t="s">
        <v>399</v>
      </c>
      <c r="I530" s="11" t="n">
        <v>4</v>
      </c>
    </row>
    <row r="531" customFormat="false" ht="14.5" hidden="false" customHeight="false" outlineLevel="0" collapsed="false">
      <c r="A531" s="11" t="s">
        <v>1121</v>
      </c>
      <c r="B531" s="11" t="n">
        <v>22041010275</v>
      </c>
      <c r="C531" s="12" t="s">
        <v>1122</v>
      </c>
      <c r="D531" s="12" t="s">
        <v>1106</v>
      </c>
      <c r="E531" s="11" t="s">
        <v>17</v>
      </c>
      <c r="F531" s="13" t="s">
        <v>18</v>
      </c>
      <c r="G531" s="11" t="s">
        <v>791</v>
      </c>
      <c r="H531" s="11" t="s">
        <v>399</v>
      </c>
      <c r="I531" s="11" t="n">
        <v>6</v>
      </c>
    </row>
    <row r="532" customFormat="false" ht="14.5" hidden="false" customHeight="false" outlineLevel="0" collapsed="false">
      <c r="A532" s="11" t="s">
        <v>1123</v>
      </c>
      <c r="B532" s="11" t="n">
        <v>22041010320</v>
      </c>
      <c r="C532" s="12" t="s">
        <v>1124</v>
      </c>
      <c r="D532" s="12" t="s">
        <v>1106</v>
      </c>
      <c r="E532" s="11" t="s">
        <v>17</v>
      </c>
      <c r="F532" s="13" t="s">
        <v>18</v>
      </c>
      <c r="G532" s="11" t="s">
        <v>791</v>
      </c>
      <c r="H532" s="11" t="s">
        <v>399</v>
      </c>
      <c r="I532" s="11" t="n">
        <v>8</v>
      </c>
    </row>
    <row r="533" customFormat="false" ht="14.5" hidden="false" customHeight="false" outlineLevel="0" collapsed="false">
      <c r="A533" s="11" t="s">
        <v>1125</v>
      </c>
      <c r="B533" s="11" t="n">
        <v>22041010557</v>
      </c>
      <c r="C533" s="12" t="s">
        <v>1126</v>
      </c>
      <c r="D533" s="12" t="s">
        <v>1106</v>
      </c>
      <c r="E533" s="11" t="s">
        <v>17</v>
      </c>
      <c r="F533" s="13" t="s">
        <v>18</v>
      </c>
      <c r="G533" s="11" t="s">
        <v>791</v>
      </c>
      <c r="H533" s="11" t="s">
        <v>399</v>
      </c>
      <c r="I533" s="11" t="n">
        <v>10</v>
      </c>
    </row>
    <row r="534" customFormat="false" ht="14.5" hidden="false" customHeight="false" outlineLevel="0" collapsed="false">
      <c r="A534" s="11" t="s">
        <v>1127</v>
      </c>
      <c r="B534" s="11" t="n">
        <v>22041010616</v>
      </c>
      <c r="C534" s="12" t="s">
        <v>1128</v>
      </c>
      <c r="D534" s="12" t="s">
        <v>1106</v>
      </c>
      <c r="E534" s="11" t="s">
        <v>17</v>
      </c>
      <c r="F534" s="13" t="s">
        <v>18</v>
      </c>
      <c r="G534" s="11" t="s">
        <v>791</v>
      </c>
      <c r="H534" s="11" t="s">
        <v>399</v>
      </c>
      <c r="I534" s="11" t="n">
        <v>12</v>
      </c>
    </row>
    <row r="535" customFormat="false" ht="14.5" hidden="false" customHeight="false" outlineLevel="0" collapsed="false">
      <c r="A535" s="11" t="s">
        <v>1129</v>
      </c>
      <c r="B535" s="11" t="n">
        <v>22041010069</v>
      </c>
      <c r="C535" s="12" t="s">
        <v>146</v>
      </c>
      <c r="D535" s="12" t="s">
        <v>1106</v>
      </c>
      <c r="E535" s="11" t="s">
        <v>17</v>
      </c>
      <c r="F535" s="13" t="s">
        <v>18</v>
      </c>
      <c r="G535" s="11" t="s">
        <v>791</v>
      </c>
      <c r="H535" s="11" t="s">
        <v>399</v>
      </c>
      <c r="I535" s="11" t="n">
        <v>14</v>
      </c>
    </row>
    <row r="536" customFormat="false" ht="14.5" hidden="false" customHeight="false" outlineLevel="0" collapsed="false">
      <c r="A536" s="11" t="s">
        <v>1130</v>
      </c>
      <c r="B536" s="11" t="n">
        <v>22041010695</v>
      </c>
      <c r="C536" s="12" t="s">
        <v>1131</v>
      </c>
      <c r="D536" s="12" t="s">
        <v>1106</v>
      </c>
      <c r="E536" s="11" t="s">
        <v>17</v>
      </c>
      <c r="F536" s="13" t="s">
        <v>18</v>
      </c>
      <c r="G536" s="11" t="s">
        <v>791</v>
      </c>
      <c r="H536" s="11" t="s">
        <v>399</v>
      </c>
      <c r="I536" s="11" t="n">
        <v>16</v>
      </c>
    </row>
    <row r="537" customFormat="false" ht="14.5" hidden="false" customHeight="false" outlineLevel="0" collapsed="false">
      <c r="A537" s="11" t="s">
        <v>1132</v>
      </c>
      <c r="B537" s="11" t="n">
        <v>22041010742</v>
      </c>
      <c r="C537" s="12" t="s">
        <v>1133</v>
      </c>
      <c r="D537" s="12" t="s">
        <v>1106</v>
      </c>
      <c r="E537" s="11" t="s">
        <v>17</v>
      </c>
      <c r="F537" s="13" t="s">
        <v>18</v>
      </c>
      <c r="G537" s="11" t="s">
        <v>791</v>
      </c>
      <c r="H537" s="11" t="s">
        <v>399</v>
      </c>
      <c r="I537" s="11" t="n">
        <v>18</v>
      </c>
    </row>
    <row r="538" customFormat="false" ht="14.5" hidden="false" customHeight="false" outlineLevel="0" collapsed="false">
      <c r="A538" s="11" t="s">
        <v>1134</v>
      </c>
      <c r="B538" s="11" t="n">
        <v>22041010085</v>
      </c>
      <c r="C538" s="12" t="s">
        <v>1135</v>
      </c>
      <c r="D538" s="12" t="s">
        <v>1106</v>
      </c>
      <c r="E538" s="11" t="s">
        <v>17</v>
      </c>
      <c r="F538" s="13" t="s">
        <v>18</v>
      </c>
      <c r="G538" s="11" t="s">
        <v>791</v>
      </c>
      <c r="H538" s="11" t="s">
        <v>399</v>
      </c>
      <c r="I538" s="11" t="n">
        <v>20</v>
      </c>
    </row>
    <row r="539" customFormat="false" ht="14.5" hidden="false" customHeight="false" outlineLevel="0" collapsed="false">
      <c r="A539" s="11" t="s">
        <v>1136</v>
      </c>
      <c r="B539" s="11" t="n">
        <v>22041010086</v>
      </c>
      <c r="C539" s="12" t="s">
        <v>1137</v>
      </c>
      <c r="D539" s="12" t="s">
        <v>1106</v>
      </c>
      <c r="E539" s="11" t="s">
        <v>17</v>
      </c>
      <c r="F539" s="13" t="s">
        <v>18</v>
      </c>
      <c r="G539" s="11" t="s">
        <v>791</v>
      </c>
      <c r="H539" s="11" t="s">
        <v>399</v>
      </c>
      <c r="I539" s="11" t="n">
        <v>22</v>
      </c>
    </row>
    <row r="540" customFormat="false" ht="14.5" hidden="false" customHeight="false" outlineLevel="0" collapsed="false">
      <c r="A540" s="11" t="s">
        <v>1138</v>
      </c>
      <c r="B540" s="11" t="n">
        <v>22041010819</v>
      </c>
      <c r="C540" s="12" t="s">
        <v>1139</v>
      </c>
      <c r="D540" s="12" t="s">
        <v>1106</v>
      </c>
      <c r="E540" s="11" t="s">
        <v>17</v>
      </c>
      <c r="F540" s="13" t="s">
        <v>18</v>
      </c>
      <c r="G540" s="11" t="s">
        <v>791</v>
      </c>
      <c r="H540" s="11" t="s">
        <v>399</v>
      </c>
      <c r="I540" s="11" t="n">
        <v>24</v>
      </c>
    </row>
    <row r="541" customFormat="false" ht="14.5" hidden="false" customHeight="false" outlineLevel="0" collapsed="false">
      <c r="A541" s="11" t="s">
        <v>1140</v>
      </c>
      <c r="B541" s="11" t="n">
        <v>22041010903</v>
      </c>
      <c r="C541" s="12" t="s">
        <v>1141</v>
      </c>
      <c r="D541" s="12" t="s">
        <v>1106</v>
      </c>
      <c r="E541" s="11" t="s">
        <v>17</v>
      </c>
      <c r="F541" s="13" t="s">
        <v>18</v>
      </c>
      <c r="G541" s="11" t="s">
        <v>791</v>
      </c>
      <c r="H541" s="11" t="s">
        <v>399</v>
      </c>
      <c r="I541" s="11" t="n">
        <v>26</v>
      </c>
    </row>
    <row r="542" customFormat="false" ht="14.5" hidden="false" customHeight="false" outlineLevel="0" collapsed="false">
      <c r="A542" s="11" t="s">
        <v>1142</v>
      </c>
      <c r="B542" s="11" t="n">
        <v>22041010874</v>
      </c>
      <c r="C542" s="12" t="s">
        <v>1143</v>
      </c>
      <c r="D542" s="12" t="s">
        <v>1106</v>
      </c>
      <c r="E542" s="11" t="s">
        <v>17</v>
      </c>
      <c r="F542" s="13" t="s">
        <v>18</v>
      </c>
      <c r="G542" s="11" t="s">
        <v>791</v>
      </c>
      <c r="H542" s="11" t="s">
        <v>399</v>
      </c>
      <c r="I542" s="11" t="n">
        <v>28</v>
      </c>
    </row>
    <row r="543" customFormat="false" ht="14.5" hidden="false" customHeight="false" outlineLevel="0" collapsed="false">
      <c r="A543" s="11" t="s">
        <v>1144</v>
      </c>
      <c r="B543" s="11" t="n">
        <v>22041010260</v>
      </c>
      <c r="C543" s="12" t="s">
        <v>1145</v>
      </c>
      <c r="D543" s="12" t="s">
        <v>1106</v>
      </c>
      <c r="E543" s="11" t="s">
        <v>17</v>
      </c>
      <c r="F543" s="13" t="s">
        <v>18</v>
      </c>
      <c r="G543" s="11" t="s">
        <v>791</v>
      </c>
      <c r="H543" s="11" t="s">
        <v>399</v>
      </c>
      <c r="I543" s="11" t="n">
        <v>30</v>
      </c>
    </row>
    <row r="544" customFormat="false" ht="14.5" hidden="false" customHeight="false" outlineLevel="0" collapsed="false">
      <c r="A544" s="11" t="s">
        <v>1146</v>
      </c>
      <c r="B544" s="11" t="n">
        <v>22041060046</v>
      </c>
      <c r="C544" s="12" t="s">
        <v>1147</v>
      </c>
      <c r="D544" s="12" t="s">
        <v>1148</v>
      </c>
      <c r="E544" s="11" t="s">
        <v>17</v>
      </c>
      <c r="F544" s="13" t="s">
        <v>18</v>
      </c>
      <c r="G544" s="11" t="s">
        <v>791</v>
      </c>
      <c r="H544" s="11" t="s">
        <v>399</v>
      </c>
      <c r="I544" s="11" t="n">
        <v>32</v>
      </c>
    </row>
    <row r="545" customFormat="false" ht="14.5" hidden="false" customHeight="false" outlineLevel="0" collapsed="false">
      <c r="A545" s="11" t="s">
        <v>1149</v>
      </c>
      <c r="B545" s="11" t="n">
        <v>22041060006</v>
      </c>
      <c r="C545" s="12" t="s">
        <v>1150</v>
      </c>
      <c r="D545" s="12" t="s">
        <v>1148</v>
      </c>
      <c r="E545" s="11" t="s">
        <v>17</v>
      </c>
      <c r="F545" s="13" t="s">
        <v>18</v>
      </c>
      <c r="G545" s="11" t="s">
        <v>791</v>
      </c>
      <c r="H545" s="11" t="s">
        <v>399</v>
      </c>
      <c r="I545" s="11" t="n">
        <v>34</v>
      </c>
    </row>
    <row r="546" customFormat="false" ht="14.5" hidden="false" customHeight="false" outlineLevel="0" collapsed="false">
      <c r="A546" s="11" t="s">
        <v>1151</v>
      </c>
      <c r="B546" s="11" t="n">
        <v>23041060012</v>
      </c>
      <c r="C546" s="12" t="s">
        <v>1152</v>
      </c>
      <c r="D546" s="12" t="s">
        <v>1153</v>
      </c>
      <c r="E546" s="11" t="s">
        <v>17</v>
      </c>
      <c r="F546" s="13" t="s">
        <v>18</v>
      </c>
      <c r="G546" s="11" t="s">
        <v>791</v>
      </c>
      <c r="H546" s="11" t="s">
        <v>399</v>
      </c>
      <c r="I546" s="11" t="n">
        <v>36</v>
      </c>
    </row>
    <row r="547" customFormat="false" ht="14.5" hidden="false" customHeight="false" outlineLevel="0" collapsed="false">
      <c r="A547" s="11" t="s">
        <v>1154</v>
      </c>
      <c r="B547" s="11" t="n">
        <v>23041060049</v>
      </c>
      <c r="C547" s="12" t="s">
        <v>1155</v>
      </c>
      <c r="D547" s="12" t="s">
        <v>1153</v>
      </c>
      <c r="E547" s="11" t="s">
        <v>17</v>
      </c>
      <c r="F547" s="13" t="s">
        <v>18</v>
      </c>
      <c r="G547" s="11" t="s">
        <v>791</v>
      </c>
      <c r="H547" s="11" t="s">
        <v>399</v>
      </c>
      <c r="I547" s="11" t="n">
        <v>38</v>
      </c>
    </row>
    <row r="548" customFormat="false" ht="14.5" hidden="false" customHeight="false" outlineLevel="0" collapsed="false">
      <c r="A548" s="11" t="s">
        <v>1156</v>
      </c>
      <c r="B548" s="11" t="n">
        <v>23041060027</v>
      </c>
      <c r="C548" s="12" t="s">
        <v>1157</v>
      </c>
      <c r="D548" s="12" t="s">
        <v>1153</v>
      </c>
      <c r="E548" s="11" t="s">
        <v>17</v>
      </c>
      <c r="F548" s="13" t="s">
        <v>18</v>
      </c>
      <c r="G548" s="11" t="s">
        <v>791</v>
      </c>
      <c r="H548" s="11" t="s">
        <v>399</v>
      </c>
      <c r="I548" s="11" t="n">
        <v>40</v>
      </c>
    </row>
    <row r="549" customFormat="false" ht="14.5" hidden="false" customHeight="false" outlineLevel="0" collapsed="false">
      <c r="A549" s="11" t="s">
        <v>1158</v>
      </c>
      <c r="B549" s="11" t="n">
        <v>23041060028</v>
      </c>
      <c r="C549" s="12" t="s">
        <v>1159</v>
      </c>
      <c r="D549" s="12" t="s">
        <v>1153</v>
      </c>
      <c r="E549" s="11" t="s">
        <v>17</v>
      </c>
      <c r="F549" s="13" t="s">
        <v>18</v>
      </c>
      <c r="G549" s="11" t="s">
        <v>791</v>
      </c>
      <c r="H549" s="11" t="s">
        <v>399</v>
      </c>
      <c r="I549" s="11" t="n">
        <v>42</v>
      </c>
    </row>
    <row r="550" customFormat="false" ht="14.5" hidden="false" customHeight="false" outlineLevel="0" collapsed="false">
      <c r="A550" s="11" t="s">
        <v>1160</v>
      </c>
      <c r="B550" s="11" t="n">
        <v>23041060040</v>
      </c>
      <c r="C550" s="12" t="s">
        <v>1161</v>
      </c>
      <c r="D550" s="12" t="s">
        <v>1153</v>
      </c>
      <c r="E550" s="11" t="s">
        <v>17</v>
      </c>
      <c r="F550" s="13" t="s">
        <v>18</v>
      </c>
      <c r="G550" s="11" t="s">
        <v>791</v>
      </c>
      <c r="H550" s="11" t="s">
        <v>399</v>
      </c>
      <c r="I550" s="11" t="n">
        <v>44</v>
      </c>
    </row>
    <row r="551" customFormat="false" ht="14.5" hidden="false" customHeight="false" outlineLevel="0" collapsed="false">
      <c r="A551" s="11" t="s">
        <v>1162</v>
      </c>
      <c r="B551" s="11" t="n">
        <v>23041110008</v>
      </c>
      <c r="C551" s="12" t="s">
        <v>106</v>
      </c>
      <c r="D551" s="12" t="s">
        <v>1163</v>
      </c>
      <c r="E551" s="11" t="s">
        <v>17</v>
      </c>
      <c r="F551" s="13" t="s">
        <v>18</v>
      </c>
      <c r="G551" s="11" t="s">
        <v>791</v>
      </c>
      <c r="H551" s="11" t="s">
        <v>399</v>
      </c>
      <c r="I551" s="11" t="n">
        <v>46</v>
      </c>
    </row>
    <row r="552" customFormat="false" ht="14.5" hidden="false" customHeight="false" outlineLevel="0" collapsed="false">
      <c r="A552" s="11" t="s">
        <v>1164</v>
      </c>
      <c r="B552" s="11" t="n">
        <v>23041110040</v>
      </c>
      <c r="C552" s="12" t="s">
        <v>1165</v>
      </c>
      <c r="D552" s="12" t="s">
        <v>1163</v>
      </c>
      <c r="E552" s="11" t="s">
        <v>17</v>
      </c>
      <c r="F552" s="13" t="s">
        <v>18</v>
      </c>
      <c r="G552" s="11" t="s">
        <v>791</v>
      </c>
      <c r="H552" s="11" t="s">
        <v>399</v>
      </c>
      <c r="I552" s="11" t="n">
        <v>48</v>
      </c>
    </row>
    <row r="553" customFormat="false" ht="14.5" hidden="false" customHeight="false" outlineLevel="0" collapsed="false">
      <c r="A553" s="11" t="s">
        <v>1166</v>
      </c>
      <c r="B553" s="11" t="n">
        <v>23041110034</v>
      </c>
      <c r="C553" s="12" t="s">
        <v>1167</v>
      </c>
      <c r="D553" s="12" t="s">
        <v>1163</v>
      </c>
      <c r="E553" s="11" t="s">
        <v>17</v>
      </c>
      <c r="F553" s="13" t="s">
        <v>18</v>
      </c>
      <c r="G553" s="11" t="s">
        <v>791</v>
      </c>
      <c r="H553" s="11" t="s">
        <v>399</v>
      </c>
      <c r="I553" s="11" t="n">
        <v>50</v>
      </c>
    </row>
    <row r="554" customFormat="false" ht="14.5" hidden="false" customHeight="false" outlineLevel="0" collapsed="false">
      <c r="A554" s="11" t="s">
        <v>1168</v>
      </c>
      <c r="B554" s="11" t="n">
        <v>23041110036</v>
      </c>
      <c r="C554" s="12" t="s">
        <v>283</v>
      </c>
      <c r="D554" s="12" t="s">
        <v>1163</v>
      </c>
      <c r="E554" s="11" t="s">
        <v>17</v>
      </c>
      <c r="F554" s="13" t="s">
        <v>18</v>
      </c>
      <c r="G554" s="11" t="s">
        <v>791</v>
      </c>
      <c r="H554" s="11" t="s">
        <v>399</v>
      </c>
      <c r="I554" s="11" t="n">
        <v>52</v>
      </c>
    </row>
    <row r="555" customFormat="false" ht="14.5" hidden="false" customHeight="false" outlineLevel="0" collapsed="false">
      <c r="A555" s="11" t="s">
        <v>1169</v>
      </c>
      <c r="B555" s="11" t="n">
        <v>23041110021</v>
      </c>
      <c r="C555" s="12" t="s">
        <v>1170</v>
      </c>
      <c r="D555" s="12" t="s">
        <v>1163</v>
      </c>
      <c r="E555" s="11" t="s">
        <v>17</v>
      </c>
      <c r="F555" s="13" t="s">
        <v>18</v>
      </c>
      <c r="G555" s="11" t="s">
        <v>791</v>
      </c>
      <c r="H555" s="11" t="s">
        <v>399</v>
      </c>
      <c r="I555" s="11" t="n">
        <v>54</v>
      </c>
    </row>
    <row r="556" customFormat="false" ht="14.5" hidden="false" customHeight="false" outlineLevel="0" collapsed="false">
      <c r="A556" s="11" t="s">
        <v>1171</v>
      </c>
      <c r="B556" s="11" t="n">
        <v>23041110009</v>
      </c>
      <c r="C556" s="12" t="s">
        <v>1172</v>
      </c>
      <c r="D556" s="12" t="s">
        <v>1163</v>
      </c>
      <c r="E556" s="11" t="s">
        <v>17</v>
      </c>
      <c r="F556" s="13" t="s">
        <v>18</v>
      </c>
      <c r="G556" s="11" t="s">
        <v>791</v>
      </c>
      <c r="H556" s="11" t="s">
        <v>399</v>
      </c>
      <c r="I556" s="11" t="n">
        <v>56</v>
      </c>
    </row>
    <row r="557" customFormat="false" ht="14.5" hidden="false" customHeight="false" outlineLevel="0" collapsed="false">
      <c r="A557" s="11" t="s">
        <v>1173</v>
      </c>
      <c r="B557" s="11" t="n">
        <v>23041110039</v>
      </c>
      <c r="C557" s="12" t="s">
        <v>275</v>
      </c>
      <c r="D557" s="12" t="s">
        <v>1163</v>
      </c>
      <c r="E557" s="11" t="s">
        <v>17</v>
      </c>
      <c r="F557" s="13" t="s">
        <v>18</v>
      </c>
      <c r="G557" s="11" t="s">
        <v>791</v>
      </c>
      <c r="H557" s="11" t="s">
        <v>399</v>
      </c>
      <c r="I557" s="11" t="n">
        <v>58</v>
      </c>
    </row>
    <row r="558" customFormat="false" ht="14.5" hidden="false" customHeight="false" outlineLevel="0" collapsed="false">
      <c r="A558" s="11" t="s">
        <v>1174</v>
      </c>
      <c r="B558" s="11" t="n">
        <v>23041110119</v>
      </c>
      <c r="C558" s="12" t="s">
        <v>1175</v>
      </c>
      <c r="D558" s="12" t="s">
        <v>1163</v>
      </c>
      <c r="E558" s="11" t="s">
        <v>17</v>
      </c>
      <c r="F558" s="13" t="s">
        <v>18</v>
      </c>
      <c r="G558" s="11" t="s">
        <v>791</v>
      </c>
      <c r="H558" s="11" t="s">
        <v>399</v>
      </c>
      <c r="I558" s="11" t="n">
        <v>60</v>
      </c>
    </row>
    <row r="559" customFormat="false" ht="14.5" hidden="false" customHeight="false" outlineLevel="0" collapsed="false">
      <c r="A559" s="11" t="s">
        <v>1176</v>
      </c>
      <c r="B559" s="11" t="n">
        <v>23041110127</v>
      </c>
      <c r="C559" s="12" t="s">
        <v>1177</v>
      </c>
      <c r="D559" s="12" t="s">
        <v>1163</v>
      </c>
      <c r="E559" s="11" t="s">
        <v>17</v>
      </c>
      <c r="F559" s="13" t="s">
        <v>18</v>
      </c>
      <c r="G559" s="11" t="s">
        <v>791</v>
      </c>
      <c r="H559" s="11" t="s">
        <v>399</v>
      </c>
      <c r="I559" s="11" t="n">
        <v>62</v>
      </c>
    </row>
    <row r="560" customFormat="false" ht="14.5" hidden="false" customHeight="false" outlineLevel="0" collapsed="false">
      <c r="A560" s="11" t="s">
        <v>1178</v>
      </c>
      <c r="B560" s="11" t="n">
        <v>23041110015</v>
      </c>
      <c r="C560" s="12" t="s">
        <v>1179</v>
      </c>
      <c r="D560" s="12" t="s">
        <v>1163</v>
      </c>
      <c r="E560" s="11" t="s">
        <v>17</v>
      </c>
      <c r="F560" s="13" t="s">
        <v>18</v>
      </c>
      <c r="G560" s="11" t="s">
        <v>791</v>
      </c>
      <c r="H560" s="11" t="s">
        <v>399</v>
      </c>
      <c r="I560" s="11" t="n">
        <v>64</v>
      </c>
    </row>
    <row r="561" customFormat="false" ht="14.5" hidden="false" customHeight="false" outlineLevel="0" collapsed="false">
      <c r="A561" s="11" t="s">
        <v>1180</v>
      </c>
      <c r="B561" s="11" t="n">
        <v>23041110010</v>
      </c>
      <c r="C561" s="12" t="s">
        <v>1181</v>
      </c>
      <c r="D561" s="12" t="s">
        <v>1163</v>
      </c>
      <c r="E561" s="11" t="s">
        <v>17</v>
      </c>
      <c r="F561" s="13" t="s">
        <v>18</v>
      </c>
      <c r="G561" s="11" t="s">
        <v>791</v>
      </c>
      <c r="H561" s="11" t="s">
        <v>399</v>
      </c>
      <c r="I561" s="11" t="n">
        <v>66</v>
      </c>
    </row>
    <row r="562" customFormat="false" ht="14.5" hidden="false" customHeight="false" outlineLevel="0" collapsed="false">
      <c r="A562" s="11" t="s">
        <v>1182</v>
      </c>
      <c r="B562" s="11" t="n">
        <v>22041110097</v>
      </c>
      <c r="C562" s="12" t="s">
        <v>1183</v>
      </c>
      <c r="D562" s="12" t="s">
        <v>1184</v>
      </c>
      <c r="E562" s="11" t="s">
        <v>17</v>
      </c>
      <c r="F562" s="13" t="s">
        <v>18</v>
      </c>
      <c r="G562" s="11" t="s">
        <v>791</v>
      </c>
      <c r="H562" s="11" t="s">
        <v>399</v>
      </c>
      <c r="I562" s="11" t="n">
        <v>68</v>
      </c>
    </row>
    <row r="563" customFormat="false" ht="14.5" hidden="false" customHeight="false" outlineLevel="0" collapsed="false">
      <c r="A563" s="11" t="s">
        <v>1185</v>
      </c>
      <c r="B563" s="11" t="n">
        <v>22041110001</v>
      </c>
      <c r="C563" s="12" t="s">
        <v>1186</v>
      </c>
      <c r="D563" s="12" t="s">
        <v>1184</v>
      </c>
      <c r="E563" s="11" t="s">
        <v>17</v>
      </c>
      <c r="F563" s="13" t="s">
        <v>18</v>
      </c>
      <c r="G563" s="11" t="s">
        <v>791</v>
      </c>
      <c r="H563" s="11" t="s">
        <v>399</v>
      </c>
      <c r="I563" s="11" t="n">
        <v>70</v>
      </c>
    </row>
    <row r="564" customFormat="false" ht="14.5" hidden="false" customHeight="false" outlineLevel="0" collapsed="false">
      <c r="A564" s="11" t="s">
        <v>1187</v>
      </c>
      <c r="B564" s="11" t="n">
        <v>22041040023</v>
      </c>
      <c r="C564" s="12" t="s">
        <v>1188</v>
      </c>
      <c r="D564" s="12" t="s">
        <v>1189</v>
      </c>
      <c r="E564" s="11" t="s">
        <v>17</v>
      </c>
      <c r="F564" s="13" t="s">
        <v>18</v>
      </c>
      <c r="G564" s="11" t="s">
        <v>791</v>
      </c>
      <c r="H564" s="14" t="s">
        <v>470</v>
      </c>
      <c r="I564" s="14" t="n">
        <v>2</v>
      </c>
    </row>
    <row r="565" customFormat="false" ht="14.5" hidden="false" customHeight="false" outlineLevel="0" collapsed="false">
      <c r="A565" s="11" t="s">
        <v>1190</v>
      </c>
      <c r="B565" s="11" t="n">
        <v>23041190002</v>
      </c>
      <c r="C565" s="12" t="s">
        <v>1191</v>
      </c>
      <c r="D565" s="12" t="s">
        <v>1192</v>
      </c>
      <c r="E565" s="11" t="s">
        <v>17</v>
      </c>
      <c r="F565" s="13" t="s">
        <v>18</v>
      </c>
      <c r="G565" s="11" t="s">
        <v>791</v>
      </c>
      <c r="H565" s="11" t="s">
        <v>470</v>
      </c>
      <c r="I565" s="11" t="n">
        <v>4</v>
      </c>
    </row>
    <row r="566" customFormat="false" ht="14.5" hidden="false" customHeight="false" outlineLevel="0" collapsed="false">
      <c r="A566" s="11" t="s">
        <v>1193</v>
      </c>
      <c r="B566" s="11" t="n">
        <v>23041070012</v>
      </c>
      <c r="C566" s="12" t="s">
        <v>146</v>
      </c>
      <c r="D566" s="12" t="s">
        <v>1194</v>
      </c>
      <c r="E566" s="11" t="s">
        <v>17</v>
      </c>
      <c r="F566" s="13" t="s">
        <v>18</v>
      </c>
      <c r="G566" s="11" t="s">
        <v>791</v>
      </c>
      <c r="H566" s="11" t="s">
        <v>470</v>
      </c>
      <c r="I566" s="11" t="n">
        <v>6</v>
      </c>
    </row>
    <row r="567" customFormat="false" ht="14.5" hidden="false" customHeight="false" outlineLevel="0" collapsed="false">
      <c r="A567" s="11" t="s">
        <v>1195</v>
      </c>
      <c r="B567" s="11" t="n">
        <v>23041070061</v>
      </c>
      <c r="C567" s="12" t="s">
        <v>1196</v>
      </c>
      <c r="D567" s="12" t="s">
        <v>1194</v>
      </c>
      <c r="E567" s="11" t="s">
        <v>17</v>
      </c>
      <c r="F567" s="13" t="s">
        <v>18</v>
      </c>
      <c r="G567" s="11" t="s">
        <v>791</v>
      </c>
      <c r="H567" s="11" t="s">
        <v>470</v>
      </c>
      <c r="I567" s="11" t="n">
        <v>8</v>
      </c>
    </row>
    <row r="568" customFormat="false" ht="14.5" hidden="false" customHeight="false" outlineLevel="0" collapsed="false">
      <c r="A568" s="11" t="s">
        <v>1197</v>
      </c>
      <c r="B568" s="11" t="n">
        <v>23041070032</v>
      </c>
      <c r="C568" s="12" t="s">
        <v>1198</v>
      </c>
      <c r="D568" s="12" t="s">
        <v>1194</v>
      </c>
      <c r="E568" s="11" t="s">
        <v>17</v>
      </c>
      <c r="F568" s="13" t="s">
        <v>18</v>
      </c>
      <c r="G568" s="11" t="s">
        <v>791</v>
      </c>
      <c r="H568" s="11" t="s">
        <v>470</v>
      </c>
      <c r="I568" s="11" t="n">
        <v>10</v>
      </c>
    </row>
    <row r="569" customFormat="false" ht="14.5" hidden="false" customHeight="false" outlineLevel="0" collapsed="false">
      <c r="A569" s="11" t="s">
        <v>1199</v>
      </c>
      <c r="B569" s="11" t="n">
        <v>23041070047</v>
      </c>
      <c r="C569" s="12" t="s">
        <v>1200</v>
      </c>
      <c r="D569" s="12" t="s">
        <v>1194</v>
      </c>
      <c r="E569" s="11" t="s">
        <v>17</v>
      </c>
      <c r="F569" s="13" t="s">
        <v>18</v>
      </c>
      <c r="G569" s="11" t="s">
        <v>791</v>
      </c>
      <c r="H569" s="11" t="s">
        <v>470</v>
      </c>
      <c r="I569" s="11" t="n">
        <v>12</v>
      </c>
    </row>
    <row r="570" customFormat="false" ht="14.5" hidden="false" customHeight="false" outlineLevel="0" collapsed="false">
      <c r="A570" s="11" t="s">
        <v>1201</v>
      </c>
      <c r="B570" s="11" t="n">
        <v>23041180007</v>
      </c>
      <c r="C570" s="12" t="s">
        <v>1202</v>
      </c>
      <c r="D570" s="12" t="s">
        <v>1163</v>
      </c>
      <c r="E570" s="11" t="s">
        <v>17</v>
      </c>
      <c r="F570" s="13" t="s">
        <v>18</v>
      </c>
      <c r="G570" s="11" t="s">
        <v>791</v>
      </c>
      <c r="H570" s="11" t="s">
        <v>470</v>
      </c>
      <c r="I570" s="11" t="n">
        <v>14</v>
      </c>
    </row>
    <row r="571" customFormat="false" ht="14.5" hidden="false" customHeight="false" outlineLevel="0" collapsed="false">
      <c r="A571" s="11" t="s">
        <v>1203</v>
      </c>
      <c r="B571" s="11" t="n">
        <v>22041010838</v>
      </c>
      <c r="C571" s="15" t="s">
        <v>1204</v>
      </c>
      <c r="D571" s="15" t="s">
        <v>1205</v>
      </c>
      <c r="E571" s="11" t="s">
        <v>17</v>
      </c>
      <c r="F571" s="16" t="s">
        <v>168</v>
      </c>
      <c r="G571" s="11" t="s">
        <v>791</v>
      </c>
      <c r="H571" s="11" t="s">
        <v>470</v>
      </c>
      <c r="I571" s="11" t="n">
        <v>16</v>
      </c>
    </row>
    <row r="572" customFormat="false" ht="14.5" hidden="false" customHeight="false" outlineLevel="0" collapsed="false">
      <c r="A572" s="11" t="s">
        <v>1206</v>
      </c>
      <c r="B572" s="11" t="n">
        <v>22131480017</v>
      </c>
      <c r="C572" s="15" t="s">
        <v>1207</v>
      </c>
      <c r="D572" s="15" t="s">
        <v>1205</v>
      </c>
      <c r="E572" s="11" t="s">
        <v>17</v>
      </c>
      <c r="F572" s="16" t="s">
        <v>168</v>
      </c>
      <c r="G572" s="11" t="s">
        <v>791</v>
      </c>
      <c r="H572" s="11" t="s">
        <v>470</v>
      </c>
      <c r="I572" s="11" t="n">
        <v>18</v>
      </c>
    </row>
    <row r="573" customFormat="false" ht="14.5" hidden="false" customHeight="false" outlineLevel="0" collapsed="false">
      <c r="A573" s="11" t="s">
        <v>1208</v>
      </c>
      <c r="B573" s="11" t="n">
        <v>23041010297</v>
      </c>
      <c r="C573" s="15" t="s">
        <v>1209</v>
      </c>
      <c r="D573" s="15" t="s">
        <v>1210</v>
      </c>
      <c r="E573" s="11" t="s">
        <v>17</v>
      </c>
      <c r="F573" s="16" t="s">
        <v>168</v>
      </c>
      <c r="G573" s="11" t="s">
        <v>791</v>
      </c>
      <c r="H573" s="11" t="s">
        <v>470</v>
      </c>
      <c r="I573" s="11" t="n">
        <v>20</v>
      </c>
    </row>
    <row r="574" customFormat="false" ht="14.5" hidden="false" customHeight="false" outlineLevel="0" collapsed="false">
      <c r="A574" s="11" t="s">
        <v>1211</v>
      </c>
      <c r="B574" s="11" t="n">
        <v>22041010470</v>
      </c>
      <c r="C574" s="15" t="s">
        <v>1212</v>
      </c>
      <c r="D574" s="15" t="s">
        <v>1205</v>
      </c>
      <c r="E574" s="11" t="s">
        <v>17</v>
      </c>
      <c r="F574" s="16" t="s">
        <v>168</v>
      </c>
      <c r="G574" s="11" t="s">
        <v>791</v>
      </c>
      <c r="H574" s="11" t="s">
        <v>470</v>
      </c>
      <c r="I574" s="11" t="n">
        <v>22</v>
      </c>
    </row>
    <row r="575" customFormat="false" ht="14.5" hidden="false" customHeight="false" outlineLevel="0" collapsed="false">
      <c r="A575" s="11" t="s">
        <v>1213</v>
      </c>
      <c r="B575" s="11" t="n">
        <v>23041010101</v>
      </c>
      <c r="C575" s="15" t="s">
        <v>1214</v>
      </c>
      <c r="D575" s="15" t="s">
        <v>1210</v>
      </c>
      <c r="E575" s="11" t="s">
        <v>17</v>
      </c>
      <c r="F575" s="16" t="s">
        <v>168</v>
      </c>
      <c r="G575" s="11" t="s">
        <v>791</v>
      </c>
      <c r="H575" s="11" t="s">
        <v>470</v>
      </c>
      <c r="I575" s="11" t="n">
        <v>24</v>
      </c>
    </row>
    <row r="576" customFormat="false" ht="14.5" hidden="false" customHeight="false" outlineLevel="0" collapsed="false">
      <c r="A576" s="11" t="s">
        <v>1215</v>
      </c>
      <c r="B576" s="11" t="n">
        <v>22041010088</v>
      </c>
      <c r="C576" s="15" t="s">
        <v>1216</v>
      </c>
      <c r="D576" s="15" t="s">
        <v>1205</v>
      </c>
      <c r="E576" s="11" t="s">
        <v>17</v>
      </c>
      <c r="F576" s="16" t="s">
        <v>168</v>
      </c>
      <c r="G576" s="11" t="s">
        <v>791</v>
      </c>
      <c r="H576" s="11" t="s">
        <v>470</v>
      </c>
      <c r="I576" s="11" t="n">
        <v>26</v>
      </c>
    </row>
    <row r="577" customFormat="false" ht="14.5" hidden="false" customHeight="false" outlineLevel="0" collapsed="false">
      <c r="A577" s="11" t="s">
        <v>1217</v>
      </c>
      <c r="B577" s="11" t="n">
        <v>22041010240</v>
      </c>
      <c r="C577" s="15" t="s">
        <v>1218</v>
      </c>
      <c r="D577" s="15" t="s">
        <v>1205</v>
      </c>
      <c r="E577" s="11" t="s">
        <v>17</v>
      </c>
      <c r="F577" s="16" t="s">
        <v>168</v>
      </c>
      <c r="G577" s="11" t="s">
        <v>791</v>
      </c>
      <c r="H577" s="11" t="s">
        <v>470</v>
      </c>
      <c r="I577" s="11" t="n">
        <v>28</v>
      </c>
    </row>
    <row r="578" customFormat="false" ht="14.5" hidden="false" customHeight="false" outlineLevel="0" collapsed="false">
      <c r="A578" s="11" t="s">
        <v>1219</v>
      </c>
      <c r="B578" s="11" t="n">
        <v>23041010458</v>
      </c>
      <c r="C578" s="15" t="s">
        <v>1220</v>
      </c>
      <c r="D578" s="15" t="s">
        <v>1210</v>
      </c>
      <c r="E578" s="11" t="s">
        <v>17</v>
      </c>
      <c r="F578" s="16" t="s">
        <v>168</v>
      </c>
      <c r="G578" s="11" t="s">
        <v>791</v>
      </c>
      <c r="H578" s="11" t="s">
        <v>470</v>
      </c>
      <c r="I578" s="11" t="n">
        <v>30</v>
      </c>
    </row>
    <row r="579" customFormat="false" ht="14.5" hidden="false" customHeight="false" outlineLevel="0" collapsed="false">
      <c r="A579" s="11" t="s">
        <v>1221</v>
      </c>
      <c r="B579" s="11" t="n">
        <v>23041010454</v>
      </c>
      <c r="C579" s="15" t="s">
        <v>1222</v>
      </c>
      <c r="D579" s="15" t="s">
        <v>1210</v>
      </c>
      <c r="E579" s="11" t="s">
        <v>17</v>
      </c>
      <c r="F579" s="16" t="s">
        <v>168</v>
      </c>
      <c r="G579" s="11" t="s">
        <v>791</v>
      </c>
      <c r="H579" s="11" t="s">
        <v>470</v>
      </c>
      <c r="I579" s="11" t="n">
        <v>32</v>
      </c>
    </row>
    <row r="580" customFormat="false" ht="14.5" hidden="false" customHeight="false" outlineLevel="0" collapsed="false">
      <c r="A580" s="11" t="s">
        <v>1223</v>
      </c>
      <c r="B580" s="11" t="n">
        <v>23041010575</v>
      </c>
      <c r="C580" s="15" t="s">
        <v>1224</v>
      </c>
      <c r="D580" s="15" t="s">
        <v>1210</v>
      </c>
      <c r="E580" s="11" t="s">
        <v>17</v>
      </c>
      <c r="F580" s="16" t="s">
        <v>168</v>
      </c>
      <c r="G580" s="11" t="s">
        <v>791</v>
      </c>
      <c r="H580" s="11" t="s">
        <v>470</v>
      </c>
      <c r="I580" s="11" t="n">
        <v>34</v>
      </c>
    </row>
    <row r="581" customFormat="false" ht="14.5" hidden="false" customHeight="false" outlineLevel="0" collapsed="false">
      <c r="A581" s="11" t="s">
        <v>1225</v>
      </c>
      <c r="B581" s="11" t="n">
        <v>22041010843</v>
      </c>
      <c r="C581" s="15" t="s">
        <v>1226</v>
      </c>
      <c r="D581" s="15" t="s">
        <v>1205</v>
      </c>
      <c r="E581" s="11" t="s">
        <v>17</v>
      </c>
      <c r="F581" s="16" t="s">
        <v>168</v>
      </c>
      <c r="G581" s="11" t="s">
        <v>791</v>
      </c>
      <c r="H581" s="11" t="s">
        <v>470</v>
      </c>
      <c r="I581" s="11" t="n">
        <v>36</v>
      </c>
    </row>
    <row r="582" customFormat="false" ht="14.5" hidden="false" customHeight="false" outlineLevel="0" collapsed="false">
      <c r="A582" s="11" t="s">
        <v>1227</v>
      </c>
      <c r="B582" s="11" t="n">
        <v>22041010282</v>
      </c>
      <c r="C582" s="15" t="s">
        <v>1228</v>
      </c>
      <c r="D582" s="15" t="s">
        <v>1205</v>
      </c>
      <c r="E582" s="11" t="s">
        <v>17</v>
      </c>
      <c r="F582" s="16" t="s">
        <v>168</v>
      </c>
      <c r="G582" s="11" t="s">
        <v>791</v>
      </c>
      <c r="H582" s="11" t="s">
        <v>470</v>
      </c>
      <c r="I582" s="11" t="n">
        <v>38</v>
      </c>
    </row>
    <row r="583" customFormat="false" ht="14.5" hidden="false" customHeight="false" outlineLevel="0" collapsed="false">
      <c r="A583" s="11" t="s">
        <v>1229</v>
      </c>
      <c r="B583" s="11" t="n">
        <v>22041070075</v>
      </c>
      <c r="C583" s="15" t="s">
        <v>1230</v>
      </c>
      <c r="D583" s="15" t="s">
        <v>1231</v>
      </c>
      <c r="E583" s="11" t="s">
        <v>17</v>
      </c>
      <c r="F583" s="16" t="s">
        <v>168</v>
      </c>
      <c r="G583" s="11" t="s">
        <v>791</v>
      </c>
      <c r="H583" s="11" t="s">
        <v>470</v>
      </c>
      <c r="I583" s="11" t="n">
        <v>40</v>
      </c>
    </row>
    <row r="584" customFormat="false" ht="14.5" hidden="false" customHeight="false" outlineLevel="0" collapsed="false">
      <c r="A584" s="11" t="s">
        <v>1232</v>
      </c>
      <c r="B584" s="11" t="n">
        <v>22041010015</v>
      </c>
      <c r="C584" s="15" t="s">
        <v>1233</v>
      </c>
      <c r="D584" s="15" t="s">
        <v>1205</v>
      </c>
      <c r="E584" s="11" t="s">
        <v>17</v>
      </c>
      <c r="F584" s="16" t="s">
        <v>168</v>
      </c>
      <c r="G584" s="11" t="s">
        <v>791</v>
      </c>
      <c r="H584" s="11" t="s">
        <v>470</v>
      </c>
      <c r="I584" s="11" t="n">
        <v>42</v>
      </c>
    </row>
    <row r="585" customFormat="false" ht="14.5" hidden="false" customHeight="false" outlineLevel="0" collapsed="false">
      <c r="A585" s="11" t="s">
        <v>1234</v>
      </c>
      <c r="B585" s="11" t="n">
        <v>22041010902</v>
      </c>
      <c r="C585" s="15" t="s">
        <v>1235</v>
      </c>
      <c r="D585" s="15" t="s">
        <v>1205</v>
      </c>
      <c r="E585" s="11" t="s">
        <v>17</v>
      </c>
      <c r="F585" s="16" t="s">
        <v>168</v>
      </c>
      <c r="G585" s="11" t="s">
        <v>791</v>
      </c>
      <c r="H585" s="11" t="s">
        <v>470</v>
      </c>
      <c r="I585" s="11" t="n">
        <v>44</v>
      </c>
    </row>
    <row r="586" customFormat="false" ht="14.5" hidden="false" customHeight="false" outlineLevel="0" collapsed="false">
      <c r="A586" s="11" t="s">
        <v>1236</v>
      </c>
      <c r="B586" s="11" t="n">
        <v>22041090178</v>
      </c>
      <c r="C586" s="15" t="s">
        <v>1237</v>
      </c>
      <c r="D586" s="15" t="s">
        <v>1238</v>
      </c>
      <c r="E586" s="11" t="s">
        <v>605</v>
      </c>
      <c r="F586" s="16" t="s">
        <v>168</v>
      </c>
      <c r="G586" s="11" t="s">
        <v>791</v>
      </c>
      <c r="H586" s="11" t="s">
        <v>470</v>
      </c>
      <c r="I586" s="11" t="n">
        <v>46</v>
      </c>
    </row>
    <row r="587" customFormat="false" ht="14.5" hidden="false" customHeight="false" outlineLevel="0" collapsed="false">
      <c r="A587" s="11" t="s">
        <v>1239</v>
      </c>
      <c r="B587" s="11" t="n">
        <v>22041010297</v>
      </c>
      <c r="C587" s="15" t="s">
        <v>1240</v>
      </c>
      <c r="D587" s="15" t="s">
        <v>1205</v>
      </c>
      <c r="E587" s="11" t="s">
        <v>17</v>
      </c>
      <c r="F587" s="16" t="s">
        <v>168</v>
      </c>
      <c r="G587" s="11" t="s">
        <v>791</v>
      </c>
      <c r="H587" s="11" t="s">
        <v>470</v>
      </c>
      <c r="I587" s="11" t="n">
        <v>48</v>
      </c>
    </row>
    <row r="588" customFormat="false" ht="14.5" hidden="false" customHeight="false" outlineLevel="0" collapsed="false">
      <c r="A588" s="11" t="s">
        <v>1241</v>
      </c>
      <c r="B588" s="11" t="n">
        <v>22041090110</v>
      </c>
      <c r="C588" s="15" t="s">
        <v>1242</v>
      </c>
      <c r="D588" s="15" t="s">
        <v>1238</v>
      </c>
      <c r="E588" s="11" t="s">
        <v>605</v>
      </c>
      <c r="F588" s="16" t="s">
        <v>168</v>
      </c>
      <c r="G588" s="11" t="s">
        <v>791</v>
      </c>
      <c r="H588" s="11" t="s">
        <v>470</v>
      </c>
      <c r="I588" s="11" t="n">
        <v>50</v>
      </c>
    </row>
    <row r="589" customFormat="false" ht="14.5" hidden="false" customHeight="false" outlineLevel="0" collapsed="false">
      <c r="A589" s="11" t="s">
        <v>1243</v>
      </c>
      <c r="B589" s="11" t="n">
        <v>22041010918</v>
      </c>
      <c r="C589" s="15" t="s">
        <v>1244</v>
      </c>
      <c r="D589" s="15" t="s">
        <v>1205</v>
      </c>
      <c r="E589" s="11" t="s">
        <v>17</v>
      </c>
      <c r="F589" s="16" t="s">
        <v>168</v>
      </c>
      <c r="G589" s="11" t="s">
        <v>791</v>
      </c>
      <c r="H589" s="11" t="s">
        <v>470</v>
      </c>
      <c r="I589" s="11" t="n">
        <v>52</v>
      </c>
    </row>
    <row r="590" customFormat="false" ht="14.5" hidden="false" customHeight="false" outlineLevel="0" collapsed="false">
      <c r="A590" s="11" t="s">
        <v>1245</v>
      </c>
      <c r="B590" s="11" t="n">
        <v>22041040035</v>
      </c>
      <c r="C590" s="15" t="s">
        <v>1246</v>
      </c>
      <c r="D590" s="15" t="s">
        <v>1247</v>
      </c>
      <c r="E590" s="11" t="s">
        <v>17</v>
      </c>
      <c r="F590" s="16" t="s">
        <v>168</v>
      </c>
      <c r="G590" s="11" t="s">
        <v>791</v>
      </c>
      <c r="H590" s="11" t="s">
        <v>470</v>
      </c>
      <c r="I590" s="11" t="n">
        <v>54</v>
      </c>
    </row>
    <row r="591" customFormat="false" ht="14.5" hidden="false" customHeight="false" outlineLevel="0" collapsed="false">
      <c r="A591" s="11" t="s">
        <v>1248</v>
      </c>
      <c r="B591" s="11" t="n">
        <v>22041010886</v>
      </c>
      <c r="C591" s="15" t="s">
        <v>1249</v>
      </c>
      <c r="D591" s="15" t="s">
        <v>1205</v>
      </c>
      <c r="E591" s="11" t="s">
        <v>17</v>
      </c>
      <c r="F591" s="16" t="s">
        <v>168</v>
      </c>
      <c r="G591" s="11" t="s">
        <v>791</v>
      </c>
      <c r="H591" s="11" t="s">
        <v>470</v>
      </c>
      <c r="I591" s="11" t="n">
        <v>56</v>
      </c>
    </row>
    <row r="592" customFormat="false" ht="14.5" hidden="false" customHeight="false" outlineLevel="0" collapsed="false">
      <c r="A592" s="11" t="s">
        <v>1250</v>
      </c>
      <c r="B592" s="11" t="n">
        <v>23041010625</v>
      </c>
      <c r="C592" s="15" t="s">
        <v>1251</v>
      </c>
      <c r="D592" s="15" t="s">
        <v>1210</v>
      </c>
      <c r="E592" s="11" t="s">
        <v>17</v>
      </c>
      <c r="F592" s="16" t="s">
        <v>168</v>
      </c>
      <c r="G592" s="11" t="s">
        <v>791</v>
      </c>
      <c r="H592" s="11" t="s">
        <v>470</v>
      </c>
      <c r="I592" s="11" t="n">
        <v>58</v>
      </c>
    </row>
    <row r="593" customFormat="false" ht="14.5" hidden="false" customHeight="false" outlineLevel="0" collapsed="false">
      <c r="A593" s="11" t="s">
        <v>1252</v>
      </c>
      <c r="B593" s="11" t="n">
        <v>23041010896</v>
      </c>
      <c r="C593" s="15" t="s">
        <v>1253</v>
      </c>
      <c r="D593" s="15" t="s">
        <v>1210</v>
      </c>
      <c r="E593" s="11" t="s">
        <v>17</v>
      </c>
      <c r="F593" s="16" t="s">
        <v>168</v>
      </c>
      <c r="G593" s="11" t="s">
        <v>791</v>
      </c>
      <c r="H593" s="11" t="s">
        <v>470</v>
      </c>
      <c r="I593" s="11" t="n">
        <v>60</v>
      </c>
    </row>
    <row r="594" customFormat="false" ht="14.5" hidden="false" customHeight="false" outlineLevel="0" collapsed="false">
      <c r="A594" s="11" t="s">
        <v>1254</v>
      </c>
      <c r="B594" s="11" t="n">
        <v>23041090112</v>
      </c>
      <c r="C594" s="15" t="s">
        <v>1255</v>
      </c>
      <c r="D594" s="15" t="s">
        <v>1256</v>
      </c>
      <c r="E594" s="11" t="s">
        <v>17</v>
      </c>
      <c r="F594" s="16" t="s">
        <v>168</v>
      </c>
      <c r="G594" s="11" t="s">
        <v>791</v>
      </c>
      <c r="H594" s="11" t="s">
        <v>470</v>
      </c>
      <c r="I594" s="11" t="n">
        <v>62</v>
      </c>
    </row>
    <row r="595" customFormat="false" ht="14.5" hidden="false" customHeight="false" outlineLevel="0" collapsed="false">
      <c r="A595" s="11" t="s">
        <v>1257</v>
      </c>
      <c r="B595" s="11" t="n">
        <v>22041010599</v>
      </c>
      <c r="C595" s="15" t="s">
        <v>1258</v>
      </c>
      <c r="D595" s="15" t="s">
        <v>1205</v>
      </c>
      <c r="E595" s="11" t="s">
        <v>17</v>
      </c>
      <c r="F595" s="16" t="s">
        <v>168</v>
      </c>
      <c r="G595" s="11" t="s">
        <v>791</v>
      </c>
      <c r="H595" s="11" t="s">
        <v>470</v>
      </c>
      <c r="I595" s="11" t="n">
        <v>64</v>
      </c>
    </row>
    <row r="596" customFormat="false" ht="14.5" hidden="false" customHeight="false" outlineLevel="0" collapsed="false">
      <c r="A596" s="11" t="s">
        <v>1259</v>
      </c>
      <c r="B596" s="11" t="n">
        <v>20101020237</v>
      </c>
      <c r="C596" s="12" t="s">
        <v>1260</v>
      </c>
      <c r="D596" s="12" t="s">
        <v>1261</v>
      </c>
      <c r="E596" s="11" t="s">
        <v>207</v>
      </c>
      <c r="F596" s="13" t="s">
        <v>18</v>
      </c>
      <c r="G596" s="11" t="s">
        <v>1262</v>
      </c>
      <c r="H596" s="11" t="s">
        <v>470</v>
      </c>
      <c r="I596" s="11" t="n">
        <v>66</v>
      </c>
    </row>
    <row r="597" customFormat="false" ht="14.5" hidden="false" customHeight="false" outlineLevel="0" collapsed="false">
      <c r="A597" s="11" t="s">
        <v>1263</v>
      </c>
      <c r="B597" s="11" t="n">
        <v>21101020147</v>
      </c>
      <c r="C597" s="15" t="s">
        <v>1264</v>
      </c>
      <c r="D597" s="15" t="s">
        <v>1265</v>
      </c>
      <c r="E597" s="11" t="s">
        <v>207</v>
      </c>
      <c r="F597" s="16" t="s">
        <v>168</v>
      </c>
      <c r="G597" s="11" t="s">
        <v>1262</v>
      </c>
      <c r="H597" s="11" t="s">
        <v>470</v>
      </c>
      <c r="I597" s="11" t="n">
        <v>68</v>
      </c>
    </row>
    <row r="598" customFormat="false" ht="14.5" hidden="false" customHeight="false" outlineLevel="0" collapsed="false">
      <c r="A598" s="11" t="s">
        <v>1266</v>
      </c>
      <c r="B598" s="11" t="n">
        <v>21101020119</v>
      </c>
      <c r="C598" s="15" t="s">
        <v>945</v>
      </c>
      <c r="D598" s="15" t="s">
        <v>1265</v>
      </c>
      <c r="E598" s="11" t="s">
        <v>207</v>
      </c>
      <c r="F598" s="16" t="s">
        <v>168</v>
      </c>
      <c r="G598" s="11" t="s">
        <v>1262</v>
      </c>
      <c r="H598" s="11" t="s">
        <v>470</v>
      </c>
      <c r="I598" s="11" t="n">
        <v>70</v>
      </c>
    </row>
    <row r="599" customFormat="false" ht="14.5" hidden="false" customHeight="false" outlineLevel="0" collapsed="false">
      <c r="A599" s="11" t="s">
        <v>1267</v>
      </c>
      <c r="B599" s="11" t="n">
        <v>21101020190</v>
      </c>
      <c r="C599" s="15" t="s">
        <v>1268</v>
      </c>
      <c r="D599" s="15" t="s">
        <v>1265</v>
      </c>
      <c r="E599" s="11" t="s">
        <v>207</v>
      </c>
      <c r="F599" s="16" t="s">
        <v>168</v>
      </c>
      <c r="G599" s="11" t="s">
        <v>1262</v>
      </c>
      <c r="H599" s="14" t="s">
        <v>543</v>
      </c>
      <c r="I599" s="14" t="n">
        <v>2</v>
      </c>
    </row>
    <row r="600" customFormat="false" ht="14.5" hidden="false" customHeight="false" outlineLevel="0" collapsed="false">
      <c r="A600" s="11" t="s">
        <v>1269</v>
      </c>
      <c r="B600" s="11" t="n">
        <v>21101020112</v>
      </c>
      <c r="C600" s="15" t="s">
        <v>1270</v>
      </c>
      <c r="D600" s="15" t="s">
        <v>1265</v>
      </c>
      <c r="E600" s="11" t="s">
        <v>207</v>
      </c>
      <c r="F600" s="16" t="s">
        <v>168</v>
      </c>
      <c r="G600" s="11" t="s">
        <v>1262</v>
      </c>
      <c r="H600" s="11" t="s">
        <v>543</v>
      </c>
      <c r="I600" s="11" t="n">
        <v>4</v>
      </c>
    </row>
    <row r="601" customFormat="false" ht="14.5" hidden="false" customHeight="false" outlineLevel="0" collapsed="false">
      <c r="A601" s="11" t="s">
        <v>1271</v>
      </c>
      <c r="B601" s="11" t="n">
        <v>20101020271</v>
      </c>
      <c r="C601" s="15" t="s">
        <v>1272</v>
      </c>
      <c r="D601" s="15" t="s">
        <v>1273</v>
      </c>
      <c r="E601" s="11" t="s">
        <v>207</v>
      </c>
      <c r="F601" s="16" t="s">
        <v>168</v>
      </c>
      <c r="G601" s="11" t="s">
        <v>1262</v>
      </c>
      <c r="H601" s="11" t="s">
        <v>543</v>
      </c>
      <c r="I601" s="11" t="n">
        <v>6</v>
      </c>
    </row>
    <row r="602" customFormat="false" ht="14.5" hidden="false" customHeight="false" outlineLevel="0" collapsed="false">
      <c r="A602" s="11" t="s">
        <v>1274</v>
      </c>
      <c r="B602" s="11" t="n">
        <v>21101030131</v>
      </c>
      <c r="C602" s="15" t="s">
        <v>1275</v>
      </c>
      <c r="D602" s="15" t="s">
        <v>1276</v>
      </c>
      <c r="E602" s="11" t="s">
        <v>207</v>
      </c>
      <c r="F602" s="16" t="s">
        <v>168</v>
      </c>
      <c r="G602" s="11" t="s">
        <v>1277</v>
      </c>
      <c r="H602" s="11" t="s">
        <v>543</v>
      </c>
      <c r="I602" s="11" t="n">
        <v>8</v>
      </c>
    </row>
    <row r="603" customFormat="false" ht="14.5" hidden="false" customHeight="false" outlineLevel="0" collapsed="false">
      <c r="A603" s="11" t="s">
        <v>1278</v>
      </c>
      <c r="B603" s="11" t="n">
        <v>22131040253</v>
      </c>
      <c r="C603" s="12" t="s">
        <v>1279</v>
      </c>
      <c r="D603" s="12" t="s">
        <v>1280</v>
      </c>
      <c r="E603" s="11" t="s">
        <v>17</v>
      </c>
      <c r="F603" s="13" t="s">
        <v>18</v>
      </c>
      <c r="G603" s="11" t="s">
        <v>1281</v>
      </c>
      <c r="H603" s="11" t="s">
        <v>543</v>
      </c>
      <c r="I603" s="11" t="n">
        <v>10</v>
      </c>
    </row>
    <row r="604" customFormat="false" ht="14.5" hidden="false" customHeight="false" outlineLevel="0" collapsed="false">
      <c r="A604" s="11" t="s">
        <v>1282</v>
      </c>
      <c r="B604" s="11" t="n">
        <v>22131040037</v>
      </c>
      <c r="C604" s="12" t="s">
        <v>1283</v>
      </c>
      <c r="D604" s="12" t="s">
        <v>1280</v>
      </c>
      <c r="E604" s="11" t="s">
        <v>17</v>
      </c>
      <c r="F604" s="13" t="s">
        <v>18</v>
      </c>
      <c r="G604" s="11" t="s">
        <v>1281</v>
      </c>
      <c r="H604" s="11" t="s">
        <v>543</v>
      </c>
      <c r="I604" s="11" t="n">
        <v>12</v>
      </c>
    </row>
    <row r="605" customFormat="false" ht="14.5" hidden="false" customHeight="false" outlineLevel="0" collapsed="false">
      <c r="A605" s="11" t="s">
        <v>1284</v>
      </c>
      <c r="B605" s="11" t="n">
        <v>22131040404</v>
      </c>
      <c r="C605" s="12" t="s">
        <v>1285</v>
      </c>
      <c r="D605" s="12" t="s">
        <v>1280</v>
      </c>
      <c r="E605" s="11" t="s">
        <v>17</v>
      </c>
      <c r="F605" s="13" t="s">
        <v>18</v>
      </c>
      <c r="G605" s="11" t="s">
        <v>1281</v>
      </c>
      <c r="H605" s="11" t="s">
        <v>543</v>
      </c>
      <c r="I605" s="11" t="n">
        <v>14</v>
      </c>
    </row>
    <row r="606" customFormat="false" ht="14.5" hidden="false" customHeight="false" outlineLevel="0" collapsed="false">
      <c r="A606" s="11" t="s">
        <v>1286</v>
      </c>
      <c r="B606" s="11" t="n">
        <v>22131040533</v>
      </c>
      <c r="C606" s="12" t="s">
        <v>1287</v>
      </c>
      <c r="D606" s="12" t="s">
        <v>1280</v>
      </c>
      <c r="E606" s="11" t="s">
        <v>17</v>
      </c>
      <c r="F606" s="13" t="s">
        <v>18</v>
      </c>
      <c r="G606" s="11" t="s">
        <v>1281</v>
      </c>
      <c r="H606" s="11" t="s">
        <v>543</v>
      </c>
      <c r="I606" s="11" t="n">
        <v>16</v>
      </c>
    </row>
    <row r="607" customFormat="false" ht="14.5" hidden="false" customHeight="false" outlineLevel="0" collapsed="false">
      <c r="A607" s="11" t="s">
        <v>1288</v>
      </c>
      <c r="B607" s="11" t="n">
        <v>22131040563</v>
      </c>
      <c r="C607" s="12" t="s">
        <v>1289</v>
      </c>
      <c r="D607" s="12" t="s">
        <v>1280</v>
      </c>
      <c r="E607" s="11" t="s">
        <v>17</v>
      </c>
      <c r="F607" s="13" t="s">
        <v>18</v>
      </c>
      <c r="G607" s="11" t="s">
        <v>1281</v>
      </c>
      <c r="H607" s="11" t="s">
        <v>543</v>
      </c>
      <c r="I607" s="11" t="n">
        <v>18</v>
      </c>
    </row>
    <row r="608" customFormat="false" ht="14.5" hidden="false" customHeight="false" outlineLevel="0" collapsed="false">
      <c r="A608" s="11" t="s">
        <v>1290</v>
      </c>
      <c r="B608" s="11" t="n">
        <v>22131040589</v>
      </c>
      <c r="C608" s="12" t="s">
        <v>1291</v>
      </c>
      <c r="D608" s="12" t="s">
        <v>1280</v>
      </c>
      <c r="E608" s="11" t="s">
        <v>17</v>
      </c>
      <c r="F608" s="13" t="s">
        <v>18</v>
      </c>
      <c r="G608" s="11" t="s">
        <v>1281</v>
      </c>
      <c r="H608" s="11" t="s">
        <v>543</v>
      </c>
      <c r="I608" s="11" t="n">
        <v>20</v>
      </c>
    </row>
    <row r="609" customFormat="false" ht="14.5" hidden="false" customHeight="false" outlineLevel="0" collapsed="false">
      <c r="A609" s="11" t="s">
        <v>1292</v>
      </c>
      <c r="B609" s="11" t="n">
        <v>22131040609</v>
      </c>
      <c r="C609" s="12" t="s">
        <v>1293</v>
      </c>
      <c r="D609" s="12" t="s">
        <v>1280</v>
      </c>
      <c r="E609" s="11" t="s">
        <v>17</v>
      </c>
      <c r="F609" s="13" t="s">
        <v>18</v>
      </c>
      <c r="G609" s="11" t="s">
        <v>1281</v>
      </c>
      <c r="H609" s="11" t="s">
        <v>543</v>
      </c>
      <c r="I609" s="11" t="n">
        <v>22</v>
      </c>
    </row>
    <row r="610" customFormat="false" ht="14.5" hidden="false" customHeight="false" outlineLevel="0" collapsed="false">
      <c r="A610" s="11" t="s">
        <v>1294</v>
      </c>
      <c r="B610" s="11" t="n">
        <v>22131040620</v>
      </c>
      <c r="C610" s="12" t="s">
        <v>1295</v>
      </c>
      <c r="D610" s="12" t="s">
        <v>1280</v>
      </c>
      <c r="E610" s="11" t="s">
        <v>17</v>
      </c>
      <c r="F610" s="13" t="s">
        <v>18</v>
      </c>
      <c r="G610" s="11" t="s">
        <v>1281</v>
      </c>
      <c r="H610" s="11" t="s">
        <v>543</v>
      </c>
      <c r="I610" s="11" t="n">
        <v>24</v>
      </c>
    </row>
    <row r="611" customFormat="false" ht="14.5" hidden="false" customHeight="false" outlineLevel="0" collapsed="false">
      <c r="A611" s="11" t="s">
        <v>1296</v>
      </c>
      <c r="B611" s="11" t="n">
        <v>22131040073</v>
      </c>
      <c r="C611" s="12" t="s">
        <v>1297</v>
      </c>
      <c r="D611" s="12" t="s">
        <v>1280</v>
      </c>
      <c r="E611" s="11" t="s">
        <v>17</v>
      </c>
      <c r="F611" s="13" t="s">
        <v>18</v>
      </c>
      <c r="G611" s="11" t="s">
        <v>1281</v>
      </c>
      <c r="H611" s="11" t="s">
        <v>543</v>
      </c>
      <c r="I611" s="11" t="n">
        <v>26</v>
      </c>
    </row>
    <row r="612" customFormat="false" ht="14.5" hidden="false" customHeight="false" outlineLevel="0" collapsed="false">
      <c r="A612" s="11" t="s">
        <v>1298</v>
      </c>
      <c r="B612" s="11" t="n">
        <v>22131040490</v>
      </c>
      <c r="C612" s="12" t="s">
        <v>1299</v>
      </c>
      <c r="D612" s="12" t="s">
        <v>1280</v>
      </c>
      <c r="E612" s="11" t="s">
        <v>17</v>
      </c>
      <c r="F612" s="13" t="s">
        <v>18</v>
      </c>
      <c r="G612" s="11" t="s">
        <v>1281</v>
      </c>
      <c r="H612" s="11" t="s">
        <v>543</v>
      </c>
      <c r="I612" s="11" t="n">
        <v>28</v>
      </c>
    </row>
    <row r="613" customFormat="false" ht="14.5" hidden="false" customHeight="false" outlineLevel="0" collapsed="false">
      <c r="A613" s="11" t="s">
        <v>1300</v>
      </c>
      <c r="B613" s="11" t="n">
        <v>22131430074</v>
      </c>
      <c r="C613" s="12" t="s">
        <v>1301</v>
      </c>
      <c r="D613" s="12" t="s">
        <v>1302</v>
      </c>
      <c r="E613" s="11" t="s">
        <v>17</v>
      </c>
      <c r="F613" s="13" t="s">
        <v>18</v>
      </c>
      <c r="G613" s="11" t="s">
        <v>1281</v>
      </c>
      <c r="H613" s="11" t="s">
        <v>543</v>
      </c>
      <c r="I613" s="11" t="n">
        <v>30</v>
      </c>
    </row>
    <row r="614" customFormat="false" ht="14.5" hidden="false" customHeight="false" outlineLevel="0" collapsed="false">
      <c r="A614" s="11" t="s">
        <v>1303</v>
      </c>
      <c r="B614" s="11" t="n">
        <v>22131100061</v>
      </c>
      <c r="C614" s="12" t="s">
        <v>1304</v>
      </c>
      <c r="D614" s="12" t="s">
        <v>1305</v>
      </c>
      <c r="E614" s="11" t="s">
        <v>17</v>
      </c>
      <c r="F614" s="13" t="s">
        <v>18</v>
      </c>
      <c r="G614" s="11" t="s">
        <v>1281</v>
      </c>
      <c r="H614" s="11" t="s">
        <v>543</v>
      </c>
      <c r="I614" s="11" t="n">
        <v>32</v>
      </c>
    </row>
    <row r="615" customFormat="false" ht="14.5" hidden="false" customHeight="false" outlineLevel="0" collapsed="false">
      <c r="A615" s="11" t="s">
        <v>1306</v>
      </c>
      <c r="B615" s="11" t="n">
        <v>22131470042</v>
      </c>
      <c r="C615" s="12" t="s">
        <v>1307</v>
      </c>
      <c r="D615" s="12" t="s">
        <v>1308</v>
      </c>
      <c r="E615" s="11" t="s">
        <v>17</v>
      </c>
      <c r="F615" s="13" t="s">
        <v>18</v>
      </c>
      <c r="G615" s="11" t="s">
        <v>1281</v>
      </c>
      <c r="H615" s="11" t="s">
        <v>543</v>
      </c>
      <c r="I615" s="11" t="n">
        <v>34</v>
      </c>
    </row>
    <row r="616" customFormat="false" ht="14.5" hidden="false" customHeight="false" outlineLevel="0" collapsed="false">
      <c r="A616" s="11" t="s">
        <v>1309</v>
      </c>
      <c r="B616" s="11" t="n">
        <v>22131470040</v>
      </c>
      <c r="C616" s="12" t="s">
        <v>888</v>
      </c>
      <c r="D616" s="12" t="s">
        <v>1308</v>
      </c>
      <c r="E616" s="11" t="s">
        <v>17</v>
      </c>
      <c r="F616" s="13" t="s">
        <v>18</v>
      </c>
      <c r="G616" s="11" t="s">
        <v>1281</v>
      </c>
      <c r="H616" s="11" t="s">
        <v>543</v>
      </c>
      <c r="I616" s="11" t="n">
        <v>36</v>
      </c>
    </row>
    <row r="617" customFormat="false" ht="14.5" hidden="false" customHeight="false" outlineLevel="0" collapsed="false">
      <c r="A617" s="11" t="s">
        <v>1310</v>
      </c>
      <c r="B617" s="11" t="n">
        <v>22131550021</v>
      </c>
      <c r="C617" s="12" t="s">
        <v>1311</v>
      </c>
      <c r="D617" s="12" t="s">
        <v>1312</v>
      </c>
      <c r="E617" s="11" t="s">
        <v>605</v>
      </c>
      <c r="F617" s="13" t="s">
        <v>18</v>
      </c>
      <c r="G617" s="11" t="s">
        <v>1281</v>
      </c>
      <c r="H617" s="11" t="s">
        <v>543</v>
      </c>
      <c r="I617" s="11" t="n">
        <v>38</v>
      </c>
    </row>
    <row r="618" customFormat="false" ht="14.5" hidden="false" customHeight="false" outlineLevel="0" collapsed="false">
      <c r="A618" s="11" t="s">
        <v>1313</v>
      </c>
      <c r="B618" s="11" t="n">
        <v>22131040622</v>
      </c>
      <c r="C618" s="15" t="s">
        <v>1314</v>
      </c>
      <c r="D618" s="15" t="s">
        <v>1315</v>
      </c>
      <c r="E618" s="11" t="s">
        <v>17</v>
      </c>
      <c r="F618" s="16" t="s">
        <v>168</v>
      </c>
      <c r="G618" s="11" t="s">
        <v>1281</v>
      </c>
      <c r="H618" s="11" t="s">
        <v>543</v>
      </c>
      <c r="I618" s="11" t="n">
        <v>40</v>
      </c>
    </row>
    <row r="619" customFormat="false" ht="14.5" hidden="false" customHeight="false" outlineLevel="0" collapsed="false">
      <c r="A619" s="11" t="s">
        <v>1316</v>
      </c>
      <c r="B619" s="11" t="n">
        <v>22131040295</v>
      </c>
      <c r="C619" s="15" t="s">
        <v>1317</v>
      </c>
      <c r="D619" s="15" t="s">
        <v>1315</v>
      </c>
      <c r="E619" s="11" t="s">
        <v>17</v>
      </c>
      <c r="F619" s="16" t="s">
        <v>168</v>
      </c>
      <c r="G619" s="11" t="s">
        <v>1281</v>
      </c>
      <c r="H619" s="11" t="s">
        <v>543</v>
      </c>
      <c r="I619" s="11" t="n">
        <v>42</v>
      </c>
    </row>
    <row r="620" customFormat="false" ht="14.5" hidden="false" customHeight="false" outlineLevel="0" collapsed="false">
      <c r="A620" s="11" t="s">
        <v>1318</v>
      </c>
      <c r="B620" s="11" t="n">
        <v>22131040260</v>
      </c>
      <c r="C620" s="15" t="s">
        <v>1319</v>
      </c>
      <c r="D620" s="15" t="s">
        <v>1315</v>
      </c>
      <c r="E620" s="11" t="s">
        <v>17</v>
      </c>
      <c r="F620" s="16" t="s">
        <v>168</v>
      </c>
      <c r="G620" s="11" t="s">
        <v>1281</v>
      </c>
      <c r="H620" s="11" t="s">
        <v>543</v>
      </c>
      <c r="I620" s="11" t="n">
        <v>44</v>
      </c>
    </row>
    <row r="621" customFormat="false" ht="14.5" hidden="false" customHeight="false" outlineLevel="0" collapsed="false">
      <c r="A621" s="11" t="s">
        <v>1320</v>
      </c>
      <c r="B621" s="11" t="n">
        <v>22131040115</v>
      </c>
      <c r="C621" s="15" t="s">
        <v>1321</v>
      </c>
      <c r="D621" s="15" t="s">
        <v>1315</v>
      </c>
      <c r="E621" s="11" t="s">
        <v>17</v>
      </c>
      <c r="F621" s="16" t="s">
        <v>168</v>
      </c>
      <c r="G621" s="11" t="s">
        <v>1281</v>
      </c>
      <c r="H621" s="11" t="s">
        <v>543</v>
      </c>
      <c r="I621" s="11" t="n">
        <v>46</v>
      </c>
    </row>
    <row r="622" customFormat="false" ht="14.5" hidden="false" customHeight="false" outlineLevel="0" collapsed="false">
      <c r="A622" s="11" t="s">
        <v>1322</v>
      </c>
      <c r="B622" s="11" t="n">
        <v>21131040379</v>
      </c>
      <c r="C622" s="12" t="s">
        <v>1323</v>
      </c>
      <c r="D622" s="12" t="s">
        <v>1324</v>
      </c>
      <c r="E622" s="11" t="s">
        <v>17</v>
      </c>
      <c r="F622" s="13" t="s">
        <v>18</v>
      </c>
      <c r="G622" s="11" t="s">
        <v>1325</v>
      </c>
      <c r="H622" s="11" t="s">
        <v>543</v>
      </c>
      <c r="I622" s="11" t="n">
        <v>48</v>
      </c>
    </row>
    <row r="623" customFormat="false" ht="14.5" hidden="false" customHeight="false" outlineLevel="0" collapsed="false">
      <c r="A623" s="11" t="s">
        <v>1326</v>
      </c>
      <c r="B623" s="11" t="n">
        <v>21131040288</v>
      </c>
      <c r="C623" s="15" t="s">
        <v>1327</v>
      </c>
      <c r="D623" s="15" t="s">
        <v>1328</v>
      </c>
      <c r="E623" s="11" t="s">
        <v>17</v>
      </c>
      <c r="F623" s="16" t="s">
        <v>168</v>
      </c>
      <c r="G623" s="11" t="s">
        <v>1325</v>
      </c>
      <c r="H623" s="11" t="s">
        <v>543</v>
      </c>
      <c r="I623" s="11" t="n">
        <v>50</v>
      </c>
    </row>
    <row r="624" customFormat="false" ht="14.5" hidden="false" customHeight="false" outlineLevel="0" collapsed="false">
      <c r="A624" s="11" t="s">
        <v>1329</v>
      </c>
      <c r="B624" s="11" t="n">
        <v>22101020078</v>
      </c>
      <c r="C624" s="12" t="s">
        <v>1330</v>
      </c>
      <c r="D624" s="12" t="s">
        <v>1331</v>
      </c>
      <c r="E624" s="11" t="s">
        <v>1332</v>
      </c>
      <c r="F624" s="13" t="s">
        <v>18</v>
      </c>
      <c r="G624" s="11" t="s">
        <v>1333</v>
      </c>
      <c r="H624" s="11" t="s">
        <v>543</v>
      </c>
      <c r="I624" s="11" t="n">
        <v>52</v>
      </c>
    </row>
    <row r="625" customFormat="false" ht="14.5" hidden="false" customHeight="false" outlineLevel="0" collapsed="false">
      <c r="A625" s="11" t="s">
        <v>1334</v>
      </c>
      <c r="B625" s="11" t="n">
        <v>22101020090</v>
      </c>
      <c r="C625" s="12" t="s">
        <v>377</v>
      </c>
      <c r="D625" s="12" t="s">
        <v>1331</v>
      </c>
      <c r="E625" s="11" t="s">
        <v>1332</v>
      </c>
      <c r="F625" s="13" t="s">
        <v>18</v>
      </c>
      <c r="G625" s="11" t="s">
        <v>1333</v>
      </c>
      <c r="H625" s="11" t="s">
        <v>543</v>
      </c>
      <c r="I625" s="11" t="n">
        <v>54</v>
      </c>
    </row>
    <row r="626" customFormat="false" ht="14.5" hidden="false" customHeight="false" outlineLevel="0" collapsed="false">
      <c r="A626" s="11" t="s">
        <v>1335</v>
      </c>
      <c r="B626" s="11" t="n">
        <v>22101020097</v>
      </c>
      <c r="C626" s="12" t="s">
        <v>1336</v>
      </c>
      <c r="D626" s="12" t="s">
        <v>1331</v>
      </c>
      <c r="E626" s="11" t="s">
        <v>1332</v>
      </c>
      <c r="F626" s="13" t="s">
        <v>18</v>
      </c>
      <c r="G626" s="11" t="s">
        <v>1333</v>
      </c>
      <c r="H626" s="11" t="s">
        <v>543</v>
      </c>
      <c r="I626" s="11" t="n">
        <v>56</v>
      </c>
    </row>
    <row r="627" customFormat="false" ht="14.5" hidden="false" customHeight="false" outlineLevel="0" collapsed="false">
      <c r="A627" s="11" t="s">
        <v>1337</v>
      </c>
      <c r="B627" s="11" t="n">
        <v>23101020177</v>
      </c>
      <c r="C627" s="12" t="s">
        <v>1338</v>
      </c>
      <c r="D627" s="12" t="s">
        <v>1331</v>
      </c>
      <c r="E627" s="11" t="s">
        <v>1332</v>
      </c>
      <c r="F627" s="13" t="s">
        <v>18</v>
      </c>
      <c r="G627" s="11" t="s">
        <v>1333</v>
      </c>
      <c r="H627" s="11" t="s">
        <v>543</v>
      </c>
      <c r="I627" s="11" t="n">
        <v>58</v>
      </c>
    </row>
    <row r="628" customFormat="false" ht="14.5" hidden="false" customHeight="false" outlineLevel="0" collapsed="false">
      <c r="A628" s="11" t="s">
        <v>1339</v>
      </c>
      <c r="B628" s="11" t="n">
        <v>22101030076</v>
      </c>
      <c r="C628" s="12" t="s">
        <v>1340</v>
      </c>
      <c r="D628" s="12" t="s">
        <v>1341</v>
      </c>
      <c r="E628" s="11" t="s">
        <v>1332</v>
      </c>
      <c r="F628" s="13" t="s">
        <v>18</v>
      </c>
      <c r="G628" s="11" t="s">
        <v>1333</v>
      </c>
      <c r="H628" s="11" t="s">
        <v>543</v>
      </c>
      <c r="I628" s="11" t="n">
        <v>60</v>
      </c>
    </row>
    <row r="629" customFormat="false" ht="14.5" hidden="false" customHeight="false" outlineLevel="0" collapsed="false">
      <c r="A629" s="11" t="s">
        <v>1342</v>
      </c>
      <c r="B629" s="11" t="n">
        <v>22101030096</v>
      </c>
      <c r="C629" s="12" t="s">
        <v>1343</v>
      </c>
      <c r="D629" s="12" t="s">
        <v>1341</v>
      </c>
      <c r="E629" s="11" t="s">
        <v>1332</v>
      </c>
      <c r="F629" s="13" t="s">
        <v>18</v>
      </c>
      <c r="G629" s="11" t="s">
        <v>1333</v>
      </c>
      <c r="H629" s="11" t="s">
        <v>543</v>
      </c>
      <c r="I629" s="11" t="n">
        <v>62</v>
      </c>
    </row>
    <row r="630" customFormat="false" ht="14.5" hidden="false" customHeight="false" outlineLevel="0" collapsed="false">
      <c r="A630" s="11" t="s">
        <v>1344</v>
      </c>
      <c r="B630" s="11" t="n">
        <v>22101030112</v>
      </c>
      <c r="C630" s="12" t="s">
        <v>1345</v>
      </c>
      <c r="D630" s="12" t="s">
        <v>1341</v>
      </c>
      <c r="E630" s="11" t="s">
        <v>1332</v>
      </c>
      <c r="F630" s="13" t="s">
        <v>18</v>
      </c>
      <c r="G630" s="11" t="s">
        <v>1333</v>
      </c>
      <c r="H630" s="11" t="s">
        <v>543</v>
      </c>
      <c r="I630" s="11" t="n">
        <v>64</v>
      </c>
    </row>
    <row r="631" customFormat="false" ht="14.5" hidden="false" customHeight="false" outlineLevel="0" collapsed="false">
      <c r="A631" s="11" t="s">
        <v>1346</v>
      </c>
      <c r="B631" s="11" t="n">
        <v>22101030059</v>
      </c>
      <c r="C631" s="12" t="s">
        <v>1347</v>
      </c>
      <c r="D631" s="12" t="s">
        <v>1341</v>
      </c>
      <c r="E631" s="11" t="s">
        <v>1332</v>
      </c>
      <c r="F631" s="13" t="s">
        <v>18</v>
      </c>
      <c r="G631" s="11" t="s">
        <v>1333</v>
      </c>
      <c r="H631" s="11" t="s">
        <v>543</v>
      </c>
      <c r="I631" s="11" t="n">
        <v>66</v>
      </c>
    </row>
    <row r="632" customFormat="false" ht="14.5" hidden="false" customHeight="false" outlineLevel="0" collapsed="false">
      <c r="A632" s="11" t="s">
        <v>1348</v>
      </c>
      <c r="B632" s="11" t="n">
        <v>22101030064</v>
      </c>
      <c r="C632" s="12" t="s">
        <v>1349</v>
      </c>
      <c r="D632" s="12" t="s">
        <v>1341</v>
      </c>
      <c r="E632" s="11" t="s">
        <v>1332</v>
      </c>
      <c r="F632" s="13" t="s">
        <v>18</v>
      </c>
      <c r="G632" s="11" t="s">
        <v>1333</v>
      </c>
      <c r="H632" s="11" t="s">
        <v>543</v>
      </c>
      <c r="I632" s="11" t="n">
        <v>68</v>
      </c>
    </row>
    <row r="633" customFormat="false" ht="14.5" hidden="false" customHeight="false" outlineLevel="0" collapsed="false">
      <c r="A633" s="11" t="s">
        <v>1350</v>
      </c>
      <c r="B633" s="11" t="n">
        <v>22101020112</v>
      </c>
      <c r="C633" s="15" t="s">
        <v>1351</v>
      </c>
      <c r="D633" s="15" t="s">
        <v>1352</v>
      </c>
      <c r="E633" s="11" t="s">
        <v>1332</v>
      </c>
      <c r="F633" s="16" t="s">
        <v>168</v>
      </c>
      <c r="G633" s="11" t="s">
        <v>1333</v>
      </c>
      <c r="H633" s="11" t="s">
        <v>543</v>
      </c>
      <c r="I633" s="11" t="n">
        <v>70</v>
      </c>
    </row>
    <row r="634" customFormat="false" ht="14.5" hidden="false" customHeight="false" outlineLevel="0" collapsed="false">
      <c r="A634" s="11" t="s">
        <v>1353</v>
      </c>
      <c r="B634" s="11" t="n">
        <v>22101020004</v>
      </c>
      <c r="C634" s="15" t="s">
        <v>1354</v>
      </c>
      <c r="D634" s="15" t="s">
        <v>1352</v>
      </c>
      <c r="E634" s="11" t="s">
        <v>1332</v>
      </c>
      <c r="F634" s="16" t="s">
        <v>168</v>
      </c>
      <c r="G634" s="11" t="s">
        <v>1333</v>
      </c>
      <c r="H634" s="14" t="s">
        <v>627</v>
      </c>
      <c r="I634" s="14" t="n">
        <v>2</v>
      </c>
    </row>
    <row r="635" customFormat="false" ht="14.5" hidden="false" customHeight="false" outlineLevel="0" collapsed="false">
      <c r="A635" s="11" t="s">
        <v>1355</v>
      </c>
      <c r="B635" s="11" t="n">
        <v>22101030013</v>
      </c>
      <c r="C635" s="15" t="s">
        <v>1356</v>
      </c>
      <c r="D635" s="15" t="s">
        <v>1357</v>
      </c>
      <c r="E635" s="11" t="s">
        <v>1332</v>
      </c>
      <c r="F635" s="16" t="s">
        <v>168</v>
      </c>
      <c r="G635" s="11" t="s">
        <v>1333</v>
      </c>
      <c r="H635" s="11" t="s">
        <v>627</v>
      </c>
      <c r="I635" s="11" t="n">
        <v>4</v>
      </c>
    </row>
    <row r="636" customFormat="false" ht="14.5" hidden="false" customHeight="false" outlineLevel="0" collapsed="false">
      <c r="A636" s="11" t="s">
        <v>1358</v>
      </c>
      <c r="B636" s="11" t="n">
        <v>22101030046</v>
      </c>
      <c r="C636" s="15" t="s">
        <v>1359</v>
      </c>
      <c r="D636" s="15" t="s">
        <v>1357</v>
      </c>
      <c r="E636" s="11" t="s">
        <v>1332</v>
      </c>
      <c r="F636" s="16" t="s">
        <v>168</v>
      </c>
      <c r="G636" s="11" t="s">
        <v>1333</v>
      </c>
      <c r="H636" s="11" t="s">
        <v>627</v>
      </c>
      <c r="I636" s="11" t="n">
        <v>6</v>
      </c>
    </row>
    <row r="637" customFormat="false" ht="14.5" hidden="false" customHeight="false" outlineLevel="0" collapsed="false">
      <c r="A637" s="11" t="s">
        <v>1360</v>
      </c>
      <c r="B637" s="11" t="n">
        <v>22101020098</v>
      </c>
      <c r="C637" s="15" t="s">
        <v>1361</v>
      </c>
      <c r="D637" s="15" t="s">
        <v>1352</v>
      </c>
      <c r="E637" s="11" t="s">
        <v>1332</v>
      </c>
      <c r="F637" s="16" t="s">
        <v>168</v>
      </c>
      <c r="G637" s="11" t="s">
        <v>1333</v>
      </c>
      <c r="H637" s="11" t="s">
        <v>627</v>
      </c>
      <c r="I637" s="11" t="n">
        <v>8</v>
      </c>
    </row>
    <row r="638" customFormat="false" ht="14.5" hidden="false" customHeight="false" outlineLevel="0" collapsed="false">
      <c r="A638" s="11" t="s">
        <v>1362</v>
      </c>
      <c r="B638" s="11" t="n">
        <v>22101030002</v>
      </c>
      <c r="C638" s="15" t="s">
        <v>1363</v>
      </c>
      <c r="D638" s="15" t="s">
        <v>1357</v>
      </c>
      <c r="E638" s="11" t="s">
        <v>1332</v>
      </c>
      <c r="F638" s="16" t="s">
        <v>168</v>
      </c>
      <c r="G638" s="11" t="s">
        <v>1333</v>
      </c>
      <c r="H638" s="11" t="s">
        <v>627</v>
      </c>
      <c r="I638" s="11" t="n">
        <v>10</v>
      </c>
    </row>
    <row r="639" customFormat="false" ht="14.5" hidden="false" customHeight="false" outlineLevel="0" collapsed="false">
      <c r="A639" s="11" t="s">
        <v>1364</v>
      </c>
      <c r="B639" s="11" t="n">
        <v>23061010001</v>
      </c>
      <c r="C639" s="12" t="s">
        <v>1365</v>
      </c>
      <c r="D639" s="12" t="s">
        <v>1366</v>
      </c>
      <c r="E639" s="11" t="s">
        <v>17</v>
      </c>
      <c r="F639" s="17" t="s">
        <v>1367</v>
      </c>
      <c r="G639" s="11" t="s">
        <v>1368</v>
      </c>
      <c r="H639" s="11" t="s">
        <v>627</v>
      </c>
      <c r="I639" s="11" t="n">
        <v>12</v>
      </c>
    </row>
    <row r="640" customFormat="false" ht="15" hidden="false" customHeight="false" outlineLevel="0" collapsed="false">
      <c r="A640" s="18" t="s">
        <v>1369</v>
      </c>
      <c r="B640" s="18" t="n">
        <v>23061010031</v>
      </c>
      <c r="C640" s="19" t="s">
        <v>1370</v>
      </c>
      <c r="D640" s="19" t="s">
        <v>1366</v>
      </c>
      <c r="E640" s="18" t="s">
        <v>17</v>
      </c>
      <c r="F640" s="20" t="s">
        <v>1367</v>
      </c>
      <c r="G640" s="18" t="s">
        <v>1368</v>
      </c>
      <c r="H640" s="11" t="s">
        <v>627</v>
      </c>
      <c r="I640" s="11" t="n">
        <v>14</v>
      </c>
    </row>
  </sheetData>
  <mergeCells count="5">
    <mergeCell ref="A1:I1"/>
    <mergeCell ref="A2:I2"/>
    <mergeCell ref="A3:I3"/>
    <mergeCell ref="A4:I4"/>
    <mergeCell ref="A5:I5"/>
  </mergeCells>
  <conditionalFormatting sqref="A639">
    <cfRule type="expression" priority="2" aboveAverage="0" equalAverage="0" bottom="0" percent="0" rank="0" text="" dxfId="0">
      <formula>AND(COUNTIF($A$639:$A$639,A639)&gt;1,NOT(ISBLANK(A639)))</formula>
    </cfRule>
    <cfRule type="expression" priority="3" aboveAverage="0" equalAverage="0" bottom="0" percent="0" rank="0" text="" dxfId="1">
      <formula>AND(COUNTIF($A$639:$A$639,A639)&gt;1,NOT(ISBLANK(A639)))</formula>
    </cfRule>
    <cfRule type="expression" priority="4" aboveAverage="0" equalAverage="0" bottom="0" percent="0" rank="0" text="" dxfId="2">
      <formula>AND(COUNTIF($A$639:$A$639,A639)&gt;1,NOT(ISBLANK(A639)))</formula>
    </cfRule>
  </conditionalFormatting>
  <conditionalFormatting sqref="A640">
    <cfRule type="expression" priority="5" aboveAverage="0" equalAverage="0" bottom="0" percent="0" rank="0" text="" dxfId="3">
      <formula>AND(COUNTIF($A$640:$A$640,A640)&gt;1,NOT(ISBLANK(A640)))</formula>
    </cfRule>
    <cfRule type="expression" priority="6" aboveAverage="0" equalAverage="0" bottom="0" percent="0" rank="0" text="" dxfId="4">
      <formula>AND(COUNTIF($A$640:$A$640,A640)&gt;1,NOT(ISBLANK(A640)))</formula>
    </cfRule>
    <cfRule type="expression" priority="7" aboveAverage="0" equalAverage="0" bottom="0" percent="0" rank="0" text="" dxfId="5">
      <formula>AND(COUNTIF($A$640:$A$640,A640)&gt;1,NOT(ISBLANK(A6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371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372</v>
      </c>
      <c r="B7" s="7" t="n">
        <v>23131012189</v>
      </c>
      <c r="C7" s="8" t="s">
        <v>1373</v>
      </c>
      <c r="D7" s="8" t="s">
        <v>43</v>
      </c>
      <c r="E7" s="7" t="s">
        <v>17</v>
      </c>
      <c r="F7" s="9" t="s">
        <v>18</v>
      </c>
      <c r="G7" s="7" t="s">
        <v>1374</v>
      </c>
      <c r="H7" s="10" t="s">
        <v>20</v>
      </c>
      <c r="I7" s="10" t="n">
        <v>1</v>
      </c>
    </row>
    <row r="8" customFormat="false" ht="14.5" hidden="false" customHeight="false" outlineLevel="0" collapsed="false">
      <c r="A8" s="11" t="s">
        <v>1375</v>
      </c>
      <c r="B8" s="11" t="n">
        <v>23131010359</v>
      </c>
      <c r="C8" s="12" t="s">
        <v>443</v>
      </c>
      <c r="D8" s="12" t="s">
        <v>43</v>
      </c>
      <c r="E8" s="11" t="s">
        <v>17</v>
      </c>
      <c r="F8" s="13" t="s">
        <v>18</v>
      </c>
      <c r="G8" s="11" t="s">
        <v>1374</v>
      </c>
      <c r="H8" s="11" t="s">
        <v>20</v>
      </c>
      <c r="I8" s="11" t="n">
        <v>3</v>
      </c>
    </row>
    <row r="9" customFormat="false" ht="14.5" hidden="false" customHeight="false" outlineLevel="0" collapsed="false">
      <c r="A9" s="11" t="s">
        <v>1376</v>
      </c>
      <c r="B9" s="11" t="n">
        <v>23131010571</v>
      </c>
      <c r="C9" s="12" t="s">
        <v>1377</v>
      </c>
      <c r="D9" s="12" t="s">
        <v>43</v>
      </c>
      <c r="E9" s="11" t="s">
        <v>17</v>
      </c>
      <c r="F9" s="13" t="s">
        <v>18</v>
      </c>
      <c r="G9" s="11" t="s">
        <v>1374</v>
      </c>
      <c r="H9" s="11" t="s">
        <v>20</v>
      </c>
      <c r="I9" s="11" t="n">
        <v>5</v>
      </c>
    </row>
    <row r="10" customFormat="false" ht="14.5" hidden="false" customHeight="false" outlineLevel="0" collapsed="false">
      <c r="A10" s="11" t="s">
        <v>1378</v>
      </c>
      <c r="B10" s="11" t="n">
        <v>23131011955</v>
      </c>
      <c r="C10" s="12" t="s">
        <v>1379</v>
      </c>
      <c r="D10" s="12" t="s">
        <v>43</v>
      </c>
      <c r="E10" s="11" t="s">
        <v>17</v>
      </c>
      <c r="F10" s="13" t="s">
        <v>18</v>
      </c>
      <c r="G10" s="11" t="s">
        <v>1374</v>
      </c>
      <c r="H10" s="11" t="s">
        <v>20</v>
      </c>
      <c r="I10" s="11" t="n">
        <v>7</v>
      </c>
    </row>
    <row r="11" customFormat="false" ht="14.5" hidden="false" customHeight="false" outlineLevel="0" collapsed="false">
      <c r="A11" s="11" t="s">
        <v>1380</v>
      </c>
      <c r="B11" s="11" t="n">
        <v>23131012436</v>
      </c>
      <c r="C11" s="12" t="s">
        <v>1381</v>
      </c>
      <c r="D11" s="12" t="s">
        <v>43</v>
      </c>
      <c r="E11" s="11" t="s">
        <v>17</v>
      </c>
      <c r="F11" s="13" t="s">
        <v>18</v>
      </c>
      <c r="G11" s="11" t="s">
        <v>1374</v>
      </c>
      <c r="H11" s="11" t="s">
        <v>20</v>
      </c>
      <c r="I11" s="11" t="n">
        <v>9</v>
      </c>
    </row>
    <row r="12" customFormat="false" ht="14.5" hidden="false" customHeight="false" outlineLevel="0" collapsed="false">
      <c r="A12" s="11" t="s">
        <v>1382</v>
      </c>
      <c r="B12" s="11" t="n">
        <v>23131010290</v>
      </c>
      <c r="C12" s="12" t="s">
        <v>480</v>
      </c>
      <c r="D12" s="12" t="s">
        <v>43</v>
      </c>
      <c r="E12" s="11" t="s">
        <v>17</v>
      </c>
      <c r="F12" s="13" t="s">
        <v>18</v>
      </c>
      <c r="G12" s="11" t="s">
        <v>1374</v>
      </c>
      <c r="H12" s="11" t="s">
        <v>20</v>
      </c>
      <c r="I12" s="11" t="n">
        <v>11</v>
      </c>
    </row>
    <row r="13" customFormat="false" ht="14.5" hidden="false" customHeight="false" outlineLevel="0" collapsed="false">
      <c r="A13" s="11" t="s">
        <v>1383</v>
      </c>
      <c r="B13" s="11" t="n">
        <v>23131010308</v>
      </c>
      <c r="C13" s="12" t="s">
        <v>1384</v>
      </c>
      <c r="D13" s="12" t="s">
        <v>43</v>
      </c>
      <c r="E13" s="11" t="s">
        <v>17</v>
      </c>
      <c r="F13" s="13" t="s">
        <v>18</v>
      </c>
      <c r="G13" s="11" t="s">
        <v>1374</v>
      </c>
      <c r="H13" s="11" t="s">
        <v>20</v>
      </c>
      <c r="I13" s="11" t="n">
        <v>13</v>
      </c>
    </row>
    <row r="14" customFormat="false" ht="14.5" hidden="false" customHeight="false" outlineLevel="0" collapsed="false">
      <c r="A14" s="11" t="s">
        <v>1385</v>
      </c>
      <c r="B14" s="11" t="n">
        <v>23131011720</v>
      </c>
      <c r="C14" s="12" t="s">
        <v>1386</v>
      </c>
      <c r="D14" s="12" t="s">
        <v>43</v>
      </c>
      <c r="E14" s="11" t="s">
        <v>17</v>
      </c>
      <c r="F14" s="13" t="s">
        <v>18</v>
      </c>
      <c r="G14" s="11" t="s">
        <v>1374</v>
      </c>
      <c r="H14" s="11" t="s">
        <v>20</v>
      </c>
      <c r="I14" s="11" t="n">
        <v>15</v>
      </c>
    </row>
    <row r="15" customFormat="false" ht="14.5" hidden="false" customHeight="false" outlineLevel="0" collapsed="false">
      <c r="A15" s="11" t="s">
        <v>1387</v>
      </c>
      <c r="B15" s="11" t="n">
        <v>23131011823</v>
      </c>
      <c r="C15" s="12" t="s">
        <v>1388</v>
      </c>
      <c r="D15" s="12" t="s">
        <v>43</v>
      </c>
      <c r="E15" s="11" t="s">
        <v>17</v>
      </c>
      <c r="F15" s="13" t="s">
        <v>18</v>
      </c>
      <c r="G15" s="11" t="s">
        <v>1374</v>
      </c>
      <c r="H15" s="11" t="s">
        <v>20</v>
      </c>
      <c r="I15" s="11" t="n">
        <v>17</v>
      </c>
    </row>
    <row r="16" customFormat="false" ht="14.5" hidden="false" customHeight="false" outlineLevel="0" collapsed="false">
      <c r="A16" s="11" t="s">
        <v>1389</v>
      </c>
      <c r="B16" s="11" t="n">
        <v>23131010019</v>
      </c>
      <c r="C16" s="12" t="s">
        <v>1390</v>
      </c>
      <c r="D16" s="12" t="s">
        <v>43</v>
      </c>
      <c r="E16" s="11" t="s">
        <v>17</v>
      </c>
      <c r="F16" s="13" t="s">
        <v>18</v>
      </c>
      <c r="G16" s="11" t="s">
        <v>1374</v>
      </c>
      <c r="H16" s="11" t="s">
        <v>20</v>
      </c>
      <c r="I16" s="11" t="n">
        <v>19</v>
      </c>
    </row>
    <row r="17" customFormat="false" ht="14.5" hidden="false" customHeight="false" outlineLevel="0" collapsed="false">
      <c r="A17" s="11" t="s">
        <v>1391</v>
      </c>
      <c r="B17" s="11" t="n">
        <v>23131011949</v>
      </c>
      <c r="C17" s="12" t="s">
        <v>1392</v>
      </c>
      <c r="D17" s="12" t="s">
        <v>43</v>
      </c>
      <c r="E17" s="11" t="s">
        <v>17</v>
      </c>
      <c r="F17" s="13" t="s">
        <v>18</v>
      </c>
      <c r="G17" s="11" t="s">
        <v>1374</v>
      </c>
      <c r="H17" s="11" t="s">
        <v>20</v>
      </c>
      <c r="I17" s="11" t="n">
        <v>21</v>
      </c>
    </row>
    <row r="18" customFormat="false" ht="14.5" hidden="false" customHeight="false" outlineLevel="0" collapsed="false">
      <c r="A18" s="11" t="s">
        <v>1393</v>
      </c>
      <c r="B18" s="11" t="n">
        <v>23131011418</v>
      </c>
      <c r="C18" s="12" t="s">
        <v>1394</v>
      </c>
      <c r="D18" s="12" t="s">
        <v>43</v>
      </c>
      <c r="E18" s="11" t="s">
        <v>17</v>
      </c>
      <c r="F18" s="13" t="s">
        <v>18</v>
      </c>
      <c r="G18" s="11" t="s">
        <v>1374</v>
      </c>
      <c r="H18" s="11" t="s">
        <v>20</v>
      </c>
      <c r="I18" s="11" t="n">
        <v>23</v>
      </c>
    </row>
    <row r="19" customFormat="false" ht="14.5" hidden="false" customHeight="false" outlineLevel="0" collapsed="false">
      <c r="A19" s="11" t="s">
        <v>1395</v>
      </c>
      <c r="B19" s="11" t="n">
        <v>23131012054</v>
      </c>
      <c r="C19" s="12" t="s">
        <v>1396</v>
      </c>
      <c r="D19" s="12" t="s">
        <v>43</v>
      </c>
      <c r="E19" s="11" t="s">
        <v>17</v>
      </c>
      <c r="F19" s="13" t="s">
        <v>18</v>
      </c>
      <c r="G19" s="11" t="s">
        <v>1374</v>
      </c>
      <c r="H19" s="11" t="s">
        <v>20</v>
      </c>
      <c r="I19" s="11" t="n">
        <v>25</v>
      </c>
    </row>
    <row r="20" customFormat="false" ht="14.5" hidden="false" customHeight="false" outlineLevel="0" collapsed="false">
      <c r="A20" s="11" t="s">
        <v>1397</v>
      </c>
      <c r="B20" s="11" t="n">
        <v>23131011978</v>
      </c>
      <c r="C20" s="12" t="s">
        <v>1398</v>
      </c>
      <c r="D20" s="12" t="s">
        <v>43</v>
      </c>
      <c r="E20" s="11" t="s">
        <v>17</v>
      </c>
      <c r="F20" s="13" t="s">
        <v>18</v>
      </c>
      <c r="G20" s="11" t="s">
        <v>1374</v>
      </c>
      <c r="H20" s="11" t="s">
        <v>20</v>
      </c>
      <c r="I20" s="11" t="n">
        <v>27</v>
      </c>
    </row>
    <row r="21" customFormat="false" ht="14.5" hidden="false" customHeight="false" outlineLevel="0" collapsed="false">
      <c r="A21" s="11" t="s">
        <v>1399</v>
      </c>
      <c r="B21" s="11" t="n">
        <v>23131010616</v>
      </c>
      <c r="C21" s="12" t="s">
        <v>1400</v>
      </c>
      <c r="D21" s="12" t="s">
        <v>43</v>
      </c>
      <c r="E21" s="11" t="s">
        <v>17</v>
      </c>
      <c r="F21" s="13" t="s">
        <v>18</v>
      </c>
      <c r="G21" s="11" t="s">
        <v>1374</v>
      </c>
      <c r="H21" s="11" t="s">
        <v>20</v>
      </c>
      <c r="I21" s="11" t="n">
        <v>29</v>
      </c>
    </row>
    <row r="22" customFormat="false" ht="14.5" hidden="false" customHeight="false" outlineLevel="0" collapsed="false">
      <c r="A22" s="11" t="s">
        <v>1401</v>
      </c>
      <c r="B22" s="11" t="n">
        <v>23131011936</v>
      </c>
      <c r="C22" s="12" t="s">
        <v>1402</v>
      </c>
      <c r="D22" s="12" t="s">
        <v>43</v>
      </c>
      <c r="E22" s="11" t="s">
        <v>17</v>
      </c>
      <c r="F22" s="13" t="s">
        <v>18</v>
      </c>
      <c r="G22" s="11" t="s">
        <v>1374</v>
      </c>
      <c r="H22" s="11" t="s">
        <v>20</v>
      </c>
      <c r="I22" s="11" t="n">
        <v>31</v>
      </c>
    </row>
    <row r="23" customFormat="false" ht="14.5" hidden="false" customHeight="false" outlineLevel="0" collapsed="false">
      <c r="A23" s="11" t="s">
        <v>1403</v>
      </c>
      <c r="B23" s="11" t="n">
        <v>23131010132</v>
      </c>
      <c r="C23" s="12" t="s">
        <v>1404</v>
      </c>
      <c r="D23" s="12" t="s">
        <v>43</v>
      </c>
      <c r="E23" s="11" t="s">
        <v>17</v>
      </c>
      <c r="F23" s="13" t="s">
        <v>18</v>
      </c>
      <c r="G23" s="11" t="s">
        <v>1374</v>
      </c>
      <c r="H23" s="11" t="s">
        <v>20</v>
      </c>
      <c r="I23" s="11" t="n">
        <v>33</v>
      </c>
    </row>
    <row r="24" customFormat="false" ht="14.5" hidden="false" customHeight="false" outlineLevel="0" collapsed="false">
      <c r="A24" s="11" t="s">
        <v>1405</v>
      </c>
      <c r="B24" s="11" t="n">
        <v>23131011563</v>
      </c>
      <c r="C24" s="12" t="s">
        <v>1406</v>
      </c>
      <c r="D24" s="12" t="s">
        <v>43</v>
      </c>
      <c r="E24" s="11" t="s">
        <v>17</v>
      </c>
      <c r="F24" s="13" t="s">
        <v>18</v>
      </c>
      <c r="G24" s="11" t="s">
        <v>1374</v>
      </c>
      <c r="H24" s="11" t="s">
        <v>20</v>
      </c>
      <c r="I24" s="11" t="n">
        <v>35</v>
      </c>
    </row>
    <row r="25" customFormat="false" ht="14.5" hidden="false" customHeight="false" outlineLevel="0" collapsed="false">
      <c r="A25" s="11" t="s">
        <v>1407</v>
      </c>
      <c r="B25" s="11" t="n">
        <v>23131012454</v>
      </c>
      <c r="C25" s="12" t="s">
        <v>1408</v>
      </c>
      <c r="D25" s="12" t="s">
        <v>43</v>
      </c>
      <c r="E25" s="11" t="s">
        <v>17</v>
      </c>
      <c r="F25" s="13" t="s">
        <v>18</v>
      </c>
      <c r="G25" s="11" t="s">
        <v>1374</v>
      </c>
      <c r="H25" s="11" t="s">
        <v>20</v>
      </c>
      <c r="I25" s="11" t="n">
        <v>37</v>
      </c>
    </row>
    <row r="26" customFormat="false" ht="14.5" hidden="false" customHeight="false" outlineLevel="0" collapsed="false">
      <c r="A26" s="11" t="s">
        <v>1409</v>
      </c>
      <c r="B26" s="11" t="n">
        <v>23131011501</v>
      </c>
      <c r="C26" s="12" t="s">
        <v>1410</v>
      </c>
      <c r="D26" s="12" t="s">
        <v>43</v>
      </c>
      <c r="E26" s="11" t="s">
        <v>17</v>
      </c>
      <c r="F26" s="13" t="s">
        <v>18</v>
      </c>
      <c r="G26" s="11" t="s">
        <v>1374</v>
      </c>
      <c r="H26" s="11" t="s">
        <v>20</v>
      </c>
      <c r="I26" s="11" t="n">
        <v>39</v>
      </c>
    </row>
    <row r="27" customFormat="false" ht="14.5" hidden="false" customHeight="false" outlineLevel="0" collapsed="false">
      <c r="A27" s="11" t="s">
        <v>1411</v>
      </c>
      <c r="B27" s="11" t="n">
        <v>23131012223</v>
      </c>
      <c r="C27" s="12" t="s">
        <v>1412</v>
      </c>
      <c r="D27" s="12" t="s">
        <v>43</v>
      </c>
      <c r="E27" s="11" t="s">
        <v>17</v>
      </c>
      <c r="F27" s="13" t="s">
        <v>18</v>
      </c>
      <c r="G27" s="11" t="s">
        <v>1374</v>
      </c>
      <c r="H27" s="11" t="s">
        <v>20</v>
      </c>
      <c r="I27" s="11" t="n">
        <v>41</v>
      </c>
    </row>
    <row r="28" customFormat="false" ht="14.5" hidden="false" customHeight="false" outlineLevel="0" collapsed="false">
      <c r="A28" s="11" t="s">
        <v>1413</v>
      </c>
      <c r="B28" s="11" t="n">
        <v>23131011850</v>
      </c>
      <c r="C28" s="12" t="s">
        <v>1414</v>
      </c>
      <c r="D28" s="12" t="s">
        <v>43</v>
      </c>
      <c r="E28" s="11" t="s">
        <v>17</v>
      </c>
      <c r="F28" s="13" t="s">
        <v>18</v>
      </c>
      <c r="G28" s="11" t="s">
        <v>1374</v>
      </c>
      <c r="H28" s="11" t="s">
        <v>20</v>
      </c>
      <c r="I28" s="11" t="n">
        <v>43</v>
      </c>
    </row>
    <row r="29" customFormat="false" ht="14.5" hidden="false" customHeight="false" outlineLevel="0" collapsed="false">
      <c r="A29" s="11" t="s">
        <v>1415</v>
      </c>
      <c r="B29" s="11" t="n">
        <v>23131010867</v>
      </c>
      <c r="C29" s="12" t="s">
        <v>1416</v>
      </c>
      <c r="D29" s="12" t="s">
        <v>43</v>
      </c>
      <c r="E29" s="11" t="s">
        <v>17</v>
      </c>
      <c r="F29" s="13" t="s">
        <v>18</v>
      </c>
      <c r="G29" s="11" t="s">
        <v>1374</v>
      </c>
      <c r="H29" s="11" t="s">
        <v>20</v>
      </c>
      <c r="I29" s="11" t="n">
        <v>45</v>
      </c>
    </row>
    <row r="30" customFormat="false" ht="14.5" hidden="false" customHeight="false" outlineLevel="0" collapsed="false">
      <c r="A30" s="11" t="s">
        <v>1417</v>
      </c>
      <c r="B30" s="11" t="n">
        <v>23131011317</v>
      </c>
      <c r="C30" s="12" t="s">
        <v>1418</v>
      </c>
      <c r="D30" s="12" t="s">
        <v>43</v>
      </c>
      <c r="E30" s="11" t="s">
        <v>17</v>
      </c>
      <c r="F30" s="13" t="s">
        <v>18</v>
      </c>
      <c r="G30" s="11" t="s">
        <v>1374</v>
      </c>
      <c r="H30" s="11" t="s">
        <v>20</v>
      </c>
      <c r="I30" s="11" t="n">
        <v>47</v>
      </c>
    </row>
    <row r="31" customFormat="false" ht="14.5" hidden="false" customHeight="false" outlineLevel="0" collapsed="false">
      <c r="A31" s="11" t="s">
        <v>1419</v>
      </c>
      <c r="B31" s="11" t="n">
        <v>23131011557</v>
      </c>
      <c r="C31" s="12" t="s">
        <v>1420</v>
      </c>
      <c r="D31" s="12" t="s">
        <v>43</v>
      </c>
      <c r="E31" s="11" t="s">
        <v>17</v>
      </c>
      <c r="F31" s="13" t="s">
        <v>18</v>
      </c>
      <c r="G31" s="11" t="s">
        <v>1374</v>
      </c>
      <c r="H31" s="11" t="s">
        <v>20</v>
      </c>
      <c r="I31" s="11" t="n">
        <v>49</v>
      </c>
    </row>
    <row r="32" customFormat="false" ht="14.5" hidden="false" customHeight="false" outlineLevel="0" collapsed="false">
      <c r="A32" s="11" t="s">
        <v>1421</v>
      </c>
      <c r="B32" s="11" t="n">
        <v>23131011638</v>
      </c>
      <c r="C32" s="12" t="s">
        <v>1422</v>
      </c>
      <c r="D32" s="12" t="s">
        <v>43</v>
      </c>
      <c r="E32" s="11" t="s">
        <v>17</v>
      </c>
      <c r="F32" s="13" t="s">
        <v>18</v>
      </c>
      <c r="G32" s="11" t="s">
        <v>1374</v>
      </c>
      <c r="H32" s="11" t="s">
        <v>20</v>
      </c>
      <c r="I32" s="11" t="n">
        <v>51</v>
      </c>
    </row>
    <row r="33" customFormat="false" ht="14.5" hidden="false" customHeight="false" outlineLevel="0" collapsed="false">
      <c r="A33" s="11" t="s">
        <v>1423</v>
      </c>
      <c r="B33" s="11" t="n">
        <v>23131010950</v>
      </c>
      <c r="C33" s="12" t="s">
        <v>1424</v>
      </c>
      <c r="D33" s="12" t="s">
        <v>43</v>
      </c>
      <c r="E33" s="11" t="s">
        <v>17</v>
      </c>
      <c r="F33" s="13" t="s">
        <v>18</v>
      </c>
      <c r="G33" s="11" t="s">
        <v>1374</v>
      </c>
      <c r="H33" s="11" t="s">
        <v>20</v>
      </c>
      <c r="I33" s="11" t="n">
        <v>53</v>
      </c>
    </row>
    <row r="34" customFormat="false" ht="14.5" hidden="false" customHeight="false" outlineLevel="0" collapsed="false">
      <c r="A34" s="11" t="s">
        <v>1425</v>
      </c>
      <c r="B34" s="11" t="n">
        <v>23131012196</v>
      </c>
      <c r="C34" s="12" t="s">
        <v>1426</v>
      </c>
      <c r="D34" s="12" t="s">
        <v>43</v>
      </c>
      <c r="E34" s="11" t="s">
        <v>17</v>
      </c>
      <c r="F34" s="13" t="s">
        <v>18</v>
      </c>
      <c r="G34" s="11" t="s">
        <v>1374</v>
      </c>
      <c r="H34" s="11" t="s">
        <v>20</v>
      </c>
      <c r="I34" s="11" t="n">
        <v>55</v>
      </c>
    </row>
    <row r="35" customFormat="false" ht="14.5" hidden="false" customHeight="false" outlineLevel="0" collapsed="false">
      <c r="A35" s="11" t="s">
        <v>1427</v>
      </c>
      <c r="B35" s="11" t="n">
        <v>23131011010</v>
      </c>
      <c r="C35" s="12" t="s">
        <v>1428</v>
      </c>
      <c r="D35" s="12" t="s">
        <v>43</v>
      </c>
      <c r="E35" s="11" t="s">
        <v>17</v>
      </c>
      <c r="F35" s="13" t="s">
        <v>18</v>
      </c>
      <c r="G35" s="11" t="s">
        <v>1374</v>
      </c>
      <c r="H35" s="11" t="s">
        <v>20</v>
      </c>
      <c r="I35" s="11" t="n">
        <v>57</v>
      </c>
    </row>
    <row r="36" customFormat="false" ht="14.5" hidden="false" customHeight="false" outlineLevel="0" collapsed="false">
      <c r="A36" s="11" t="s">
        <v>1429</v>
      </c>
      <c r="B36" s="11" t="n">
        <v>23131010336</v>
      </c>
      <c r="C36" s="12" t="s">
        <v>1430</v>
      </c>
      <c r="D36" s="12" t="s">
        <v>43</v>
      </c>
      <c r="E36" s="11" t="s">
        <v>17</v>
      </c>
      <c r="F36" s="13" t="s">
        <v>18</v>
      </c>
      <c r="G36" s="11" t="s">
        <v>1374</v>
      </c>
      <c r="H36" s="11" t="s">
        <v>20</v>
      </c>
      <c r="I36" s="11" t="n">
        <v>59</v>
      </c>
    </row>
    <row r="37" customFormat="false" ht="14.5" hidden="false" customHeight="false" outlineLevel="0" collapsed="false">
      <c r="A37" s="11" t="s">
        <v>1431</v>
      </c>
      <c r="B37" s="11" t="n">
        <v>23131012181</v>
      </c>
      <c r="C37" s="12" t="s">
        <v>1432</v>
      </c>
      <c r="D37" s="12" t="s">
        <v>43</v>
      </c>
      <c r="E37" s="11" t="s">
        <v>17</v>
      </c>
      <c r="F37" s="13" t="s">
        <v>18</v>
      </c>
      <c r="G37" s="11" t="s">
        <v>1374</v>
      </c>
      <c r="H37" s="11" t="s">
        <v>20</v>
      </c>
      <c r="I37" s="11" t="n">
        <v>61</v>
      </c>
    </row>
    <row r="38" customFormat="false" ht="14.5" hidden="false" customHeight="false" outlineLevel="0" collapsed="false">
      <c r="A38" s="11" t="s">
        <v>1433</v>
      </c>
      <c r="B38" s="11" t="n">
        <v>23131010473</v>
      </c>
      <c r="C38" s="12" t="s">
        <v>97</v>
      </c>
      <c r="D38" s="12" t="s">
        <v>43</v>
      </c>
      <c r="E38" s="11" t="s">
        <v>17</v>
      </c>
      <c r="F38" s="13" t="s">
        <v>18</v>
      </c>
      <c r="G38" s="11" t="s">
        <v>1374</v>
      </c>
      <c r="H38" s="11" t="s">
        <v>20</v>
      </c>
      <c r="I38" s="11" t="n">
        <v>63</v>
      </c>
    </row>
    <row r="39" customFormat="false" ht="14.5" hidden="false" customHeight="false" outlineLevel="0" collapsed="false">
      <c r="A39" s="11" t="s">
        <v>1434</v>
      </c>
      <c r="B39" s="11" t="n">
        <v>23131011866</v>
      </c>
      <c r="C39" s="12" t="s">
        <v>1435</v>
      </c>
      <c r="D39" s="12" t="s">
        <v>43</v>
      </c>
      <c r="E39" s="11" t="s">
        <v>17</v>
      </c>
      <c r="F39" s="13" t="s">
        <v>18</v>
      </c>
      <c r="G39" s="11" t="s">
        <v>1374</v>
      </c>
      <c r="H39" s="11" t="s">
        <v>20</v>
      </c>
      <c r="I39" s="11" t="n">
        <v>65</v>
      </c>
    </row>
    <row r="40" customFormat="false" ht="14.5" hidden="false" customHeight="false" outlineLevel="0" collapsed="false">
      <c r="A40" s="11" t="s">
        <v>1436</v>
      </c>
      <c r="B40" s="11" t="n">
        <v>23131010741</v>
      </c>
      <c r="C40" s="12" t="s">
        <v>1437</v>
      </c>
      <c r="D40" s="12" t="s">
        <v>43</v>
      </c>
      <c r="E40" s="11" t="s">
        <v>17</v>
      </c>
      <c r="F40" s="13" t="s">
        <v>18</v>
      </c>
      <c r="G40" s="11" t="s">
        <v>1374</v>
      </c>
      <c r="H40" s="11" t="s">
        <v>20</v>
      </c>
      <c r="I40" s="11" t="n">
        <v>67</v>
      </c>
    </row>
    <row r="41" customFormat="false" ht="14.5" hidden="false" customHeight="false" outlineLevel="0" collapsed="false">
      <c r="A41" s="11" t="s">
        <v>1438</v>
      </c>
      <c r="B41" s="11" t="n">
        <v>23131010812</v>
      </c>
      <c r="C41" s="12" t="s">
        <v>1439</v>
      </c>
      <c r="D41" s="12" t="s">
        <v>43</v>
      </c>
      <c r="E41" s="11" t="s">
        <v>17</v>
      </c>
      <c r="F41" s="13" t="s">
        <v>18</v>
      </c>
      <c r="G41" s="11" t="s">
        <v>1374</v>
      </c>
      <c r="H41" s="11" t="s">
        <v>20</v>
      </c>
      <c r="I41" s="11" t="n">
        <v>69</v>
      </c>
    </row>
    <row r="42" customFormat="false" ht="14.5" hidden="false" customHeight="false" outlineLevel="0" collapsed="false">
      <c r="A42" s="11" t="s">
        <v>1440</v>
      </c>
      <c r="B42" s="11" t="n">
        <v>23131010875</v>
      </c>
      <c r="C42" s="12" t="s">
        <v>1441</v>
      </c>
      <c r="D42" s="12" t="s">
        <v>43</v>
      </c>
      <c r="E42" s="11" t="s">
        <v>17</v>
      </c>
      <c r="F42" s="13" t="s">
        <v>18</v>
      </c>
      <c r="G42" s="11" t="s">
        <v>1374</v>
      </c>
      <c r="H42" s="14" t="s">
        <v>98</v>
      </c>
      <c r="I42" s="14" t="n">
        <v>1</v>
      </c>
    </row>
    <row r="43" customFormat="false" ht="14.5" hidden="false" customHeight="false" outlineLevel="0" collapsed="false">
      <c r="A43" s="11" t="s">
        <v>1442</v>
      </c>
      <c r="B43" s="11" t="n">
        <v>23131011920</v>
      </c>
      <c r="C43" s="12" t="s">
        <v>1443</v>
      </c>
      <c r="D43" s="12" t="s">
        <v>43</v>
      </c>
      <c r="E43" s="11" t="s">
        <v>17</v>
      </c>
      <c r="F43" s="13" t="s">
        <v>18</v>
      </c>
      <c r="G43" s="11" t="s">
        <v>1374</v>
      </c>
      <c r="H43" s="11" t="s">
        <v>98</v>
      </c>
      <c r="I43" s="11" t="n">
        <v>3</v>
      </c>
    </row>
    <row r="44" customFormat="false" ht="14.5" hidden="false" customHeight="false" outlineLevel="0" collapsed="false">
      <c r="A44" s="11" t="s">
        <v>1444</v>
      </c>
      <c r="B44" s="11" t="n">
        <v>23131012420</v>
      </c>
      <c r="C44" s="12" t="s">
        <v>1445</v>
      </c>
      <c r="D44" s="12" t="s">
        <v>43</v>
      </c>
      <c r="E44" s="11" t="s">
        <v>17</v>
      </c>
      <c r="F44" s="13" t="s">
        <v>18</v>
      </c>
      <c r="G44" s="11" t="s">
        <v>1374</v>
      </c>
      <c r="H44" s="11" t="s">
        <v>98</v>
      </c>
      <c r="I44" s="11" t="n">
        <v>5</v>
      </c>
    </row>
    <row r="45" customFormat="false" ht="14.5" hidden="false" customHeight="false" outlineLevel="0" collapsed="false">
      <c r="A45" s="11" t="s">
        <v>1446</v>
      </c>
      <c r="B45" s="11" t="n">
        <v>23131012225</v>
      </c>
      <c r="C45" s="12" t="s">
        <v>1447</v>
      </c>
      <c r="D45" s="12" t="s">
        <v>43</v>
      </c>
      <c r="E45" s="11" t="s">
        <v>17</v>
      </c>
      <c r="F45" s="13" t="s">
        <v>18</v>
      </c>
      <c r="G45" s="11" t="s">
        <v>1374</v>
      </c>
      <c r="H45" s="11" t="s">
        <v>98</v>
      </c>
      <c r="I45" s="11" t="n">
        <v>7</v>
      </c>
    </row>
    <row r="46" customFormat="false" ht="14.5" hidden="false" customHeight="false" outlineLevel="0" collapsed="false">
      <c r="A46" s="11" t="s">
        <v>1448</v>
      </c>
      <c r="B46" s="11" t="n">
        <v>23131011178</v>
      </c>
      <c r="C46" s="12" t="s">
        <v>1449</v>
      </c>
      <c r="D46" s="12" t="s">
        <v>43</v>
      </c>
      <c r="E46" s="11" t="s">
        <v>17</v>
      </c>
      <c r="F46" s="13" t="s">
        <v>18</v>
      </c>
      <c r="G46" s="11" t="s">
        <v>1374</v>
      </c>
      <c r="H46" s="11" t="s">
        <v>98</v>
      </c>
      <c r="I46" s="11" t="n">
        <v>9</v>
      </c>
    </row>
    <row r="47" customFormat="false" ht="14.5" hidden="false" customHeight="false" outlineLevel="0" collapsed="false">
      <c r="A47" s="11" t="s">
        <v>1450</v>
      </c>
      <c r="B47" s="11" t="n">
        <v>23131010034</v>
      </c>
      <c r="C47" s="12" t="s">
        <v>1451</v>
      </c>
      <c r="D47" s="12" t="s">
        <v>43</v>
      </c>
      <c r="E47" s="11" t="s">
        <v>17</v>
      </c>
      <c r="F47" s="13" t="s">
        <v>18</v>
      </c>
      <c r="G47" s="11" t="s">
        <v>1374</v>
      </c>
      <c r="H47" s="11" t="s">
        <v>98</v>
      </c>
      <c r="I47" s="11" t="n">
        <v>11</v>
      </c>
    </row>
    <row r="48" customFormat="false" ht="14.5" hidden="false" customHeight="false" outlineLevel="0" collapsed="false">
      <c r="A48" s="11" t="s">
        <v>1452</v>
      </c>
      <c r="B48" s="11" t="n">
        <v>23131012421</v>
      </c>
      <c r="C48" s="12" t="s">
        <v>1453</v>
      </c>
      <c r="D48" s="12" t="s">
        <v>43</v>
      </c>
      <c r="E48" s="11" t="s">
        <v>17</v>
      </c>
      <c r="F48" s="13" t="s">
        <v>18</v>
      </c>
      <c r="G48" s="11" t="s">
        <v>1374</v>
      </c>
      <c r="H48" s="11" t="s">
        <v>98</v>
      </c>
      <c r="I48" s="11" t="n">
        <v>13</v>
      </c>
    </row>
    <row r="49" customFormat="false" ht="14.5" hidden="false" customHeight="false" outlineLevel="0" collapsed="false">
      <c r="A49" s="11" t="s">
        <v>1454</v>
      </c>
      <c r="B49" s="11" t="n">
        <v>23131012038</v>
      </c>
      <c r="C49" s="12" t="s">
        <v>1455</v>
      </c>
      <c r="D49" s="12" t="s">
        <v>43</v>
      </c>
      <c r="E49" s="11" t="s">
        <v>17</v>
      </c>
      <c r="F49" s="13" t="s">
        <v>18</v>
      </c>
      <c r="G49" s="11" t="s">
        <v>1374</v>
      </c>
      <c r="H49" s="11" t="s">
        <v>98</v>
      </c>
      <c r="I49" s="11" t="n">
        <v>15</v>
      </c>
    </row>
    <row r="50" customFormat="false" ht="14.5" hidden="false" customHeight="false" outlineLevel="0" collapsed="false">
      <c r="A50" s="11" t="s">
        <v>1456</v>
      </c>
      <c r="B50" s="11" t="n">
        <v>23131010050</v>
      </c>
      <c r="C50" s="12" t="s">
        <v>882</v>
      </c>
      <c r="D50" s="12" t="s">
        <v>43</v>
      </c>
      <c r="E50" s="11" t="s">
        <v>17</v>
      </c>
      <c r="F50" s="13" t="s">
        <v>18</v>
      </c>
      <c r="G50" s="11" t="s">
        <v>1374</v>
      </c>
      <c r="H50" s="11" t="s">
        <v>98</v>
      </c>
      <c r="I50" s="11" t="n">
        <v>17</v>
      </c>
    </row>
    <row r="51" customFormat="false" ht="14.5" hidden="false" customHeight="false" outlineLevel="0" collapsed="false">
      <c r="A51" s="11" t="s">
        <v>1457</v>
      </c>
      <c r="B51" s="11" t="n">
        <v>23131010933</v>
      </c>
      <c r="C51" s="12" t="s">
        <v>1458</v>
      </c>
      <c r="D51" s="12" t="s">
        <v>43</v>
      </c>
      <c r="E51" s="11" t="s">
        <v>17</v>
      </c>
      <c r="F51" s="13" t="s">
        <v>18</v>
      </c>
      <c r="G51" s="11" t="s">
        <v>1374</v>
      </c>
      <c r="H51" s="11" t="s">
        <v>98</v>
      </c>
      <c r="I51" s="11" t="n">
        <v>19</v>
      </c>
    </row>
    <row r="52" customFormat="false" ht="14.5" hidden="false" customHeight="false" outlineLevel="0" collapsed="false">
      <c r="A52" s="11" t="s">
        <v>1459</v>
      </c>
      <c r="B52" s="11" t="n">
        <v>23131011448</v>
      </c>
      <c r="C52" s="12" t="s">
        <v>1460</v>
      </c>
      <c r="D52" s="12" t="s">
        <v>43</v>
      </c>
      <c r="E52" s="11" t="s">
        <v>17</v>
      </c>
      <c r="F52" s="13" t="s">
        <v>18</v>
      </c>
      <c r="G52" s="11" t="s">
        <v>1374</v>
      </c>
      <c r="H52" s="11" t="s">
        <v>98</v>
      </c>
      <c r="I52" s="11" t="n">
        <v>21</v>
      </c>
    </row>
    <row r="53" customFormat="false" ht="14.5" hidden="false" customHeight="false" outlineLevel="0" collapsed="false">
      <c r="A53" s="11" t="s">
        <v>1461</v>
      </c>
      <c r="B53" s="11" t="n">
        <v>23131011662</v>
      </c>
      <c r="C53" s="12" t="s">
        <v>1462</v>
      </c>
      <c r="D53" s="12" t="s">
        <v>43</v>
      </c>
      <c r="E53" s="11" t="s">
        <v>17</v>
      </c>
      <c r="F53" s="13" t="s">
        <v>18</v>
      </c>
      <c r="G53" s="11" t="s">
        <v>1374</v>
      </c>
      <c r="H53" s="11" t="s">
        <v>98</v>
      </c>
      <c r="I53" s="11" t="n">
        <v>23</v>
      </c>
    </row>
    <row r="54" customFormat="false" ht="14.5" hidden="false" customHeight="false" outlineLevel="0" collapsed="false">
      <c r="A54" s="11" t="s">
        <v>1463</v>
      </c>
      <c r="B54" s="11" t="n">
        <v>23131011412</v>
      </c>
      <c r="C54" s="12" t="s">
        <v>1464</v>
      </c>
      <c r="D54" s="12" t="s">
        <v>43</v>
      </c>
      <c r="E54" s="11" t="s">
        <v>17</v>
      </c>
      <c r="F54" s="13" t="s">
        <v>18</v>
      </c>
      <c r="G54" s="11" t="s">
        <v>1374</v>
      </c>
      <c r="H54" s="11" t="s">
        <v>98</v>
      </c>
      <c r="I54" s="11" t="n">
        <v>25</v>
      </c>
    </row>
    <row r="55" customFormat="false" ht="14.5" hidden="false" customHeight="false" outlineLevel="0" collapsed="false">
      <c r="A55" s="11" t="s">
        <v>1465</v>
      </c>
      <c r="B55" s="11" t="n">
        <v>23131011796</v>
      </c>
      <c r="C55" s="12" t="s">
        <v>936</v>
      </c>
      <c r="D55" s="12" t="s">
        <v>43</v>
      </c>
      <c r="E55" s="11" t="s">
        <v>17</v>
      </c>
      <c r="F55" s="13" t="s">
        <v>18</v>
      </c>
      <c r="G55" s="11" t="s">
        <v>1374</v>
      </c>
      <c r="H55" s="11" t="s">
        <v>98</v>
      </c>
      <c r="I55" s="11" t="n">
        <v>27</v>
      </c>
    </row>
    <row r="56" customFormat="false" ht="14.5" hidden="false" customHeight="false" outlineLevel="0" collapsed="false">
      <c r="A56" s="11" t="s">
        <v>1466</v>
      </c>
      <c r="B56" s="11" t="n">
        <v>23131011083</v>
      </c>
      <c r="C56" s="12" t="s">
        <v>1467</v>
      </c>
      <c r="D56" s="12" t="s">
        <v>43</v>
      </c>
      <c r="E56" s="11" t="s">
        <v>17</v>
      </c>
      <c r="F56" s="13" t="s">
        <v>18</v>
      </c>
      <c r="G56" s="11" t="s">
        <v>1374</v>
      </c>
      <c r="H56" s="11" t="s">
        <v>98</v>
      </c>
      <c r="I56" s="11" t="n">
        <v>29</v>
      </c>
    </row>
    <row r="57" customFormat="false" ht="14.5" hidden="false" customHeight="false" outlineLevel="0" collapsed="false">
      <c r="A57" s="11" t="s">
        <v>1468</v>
      </c>
      <c r="B57" s="11" t="n">
        <v>23131010985</v>
      </c>
      <c r="C57" s="12" t="s">
        <v>1469</v>
      </c>
      <c r="D57" s="12" t="s">
        <v>43</v>
      </c>
      <c r="E57" s="11" t="s">
        <v>17</v>
      </c>
      <c r="F57" s="13" t="s">
        <v>18</v>
      </c>
      <c r="G57" s="11" t="s">
        <v>1374</v>
      </c>
      <c r="H57" s="11" t="s">
        <v>98</v>
      </c>
      <c r="I57" s="11" t="n">
        <v>31</v>
      </c>
    </row>
    <row r="58" customFormat="false" ht="14.5" hidden="false" customHeight="false" outlineLevel="0" collapsed="false">
      <c r="A58" s="11" t="s">
        <v>1470</v>
      </c>
      <c r="B58" s="11" t="n">
        <v>23131010503</v>
      </c>
      <c r="C58" s="12" t="s">
        <v>1471</v>
      </c>
      <c r="D58" s="12" t="s">
        <v>43</v>
      </c>
      <c r="E58" s="11" t="s">
        <v>17</v>
      </c>
      <c r="F58" s="13" t="s">
        <v>18</v>
      </c>
      <c r="G58" s="11" t="s">
        <v>1374</v>
      </c>
      <c r="H58" s="11" t="s">
        <v>98</v>
      </c>
      <c r="I58" s="11" t="n">
        <v>33</v>
      </c>
    </row>
    <row r="59" customFormat="false" ht="14.5" hidden="false" customHeight="false" outlineLevel="0" collapsed="false">
      <c r="A59" s="11" t="s">
        <v>1472</v>
      </c>
      <c r="B59" s="11" t="n">
        <v>23131010110</v>
      </c>
      <c r="C59" s="12" t="s">
        <v>1473</v>
      </c>
      <c r="D59" s="12" t="s">
        <v>43</v>
      </c>
      <c r="E59" s="11" t="s">
        <v>17</v>
      </c>
      <c r="F59" s="13" t="s">
        <v>18</v>
      </c>
      <c r="G59" s="11" t="s">
        <v>1374</v>
      </c>
      <c r="H59" s="11" t="s">
        <v>98</v>
      </c>
      <c r="I59" s="11" t="n">
        <v>35</v>
      </c>
    </row>
    <row r="60" customFormat="false" ht="14.5" hidden="false" customHeight="false" outlineLevel="0" collapsed="false">
      <c r="A60" s="11" t="s">
        <v>1474</v>
      </c>
      <c r="B60" s="11" t="n">
        <v>23131012086</v>
      </c>
      <c r="C60" s="12" t="s">
        <v>1475</v>
      </c>
      <c r="D60" s="12" t="s">
        <v>43</v>
      </c>
      <c r="E60" s="11" t="s">
        <v>17</v>
      </c>
      <c r="F60" s="13" t="s">
        <v>18</v>
      </c>
      <c r="G60" s="11" t="s">
        <v>1374</v>
      </c>
      <c r="H60" s="11" t="s">
        <v>98</v>
      </c>
      <c r="I60" s="11" t="n">
        <v>37</v>
      </c>
    </row>
    <row r="61" customFormat="false" ht="14.5" hidden="false" customHeight="false" outlineLevel="0" collapsed="false">
      <c r="A61" s="11" t="s">
        <v>1476</v>
      </c>
      <c r="B61" s="11" t="n">
        <v>23131010326</v>
      </c>
      <c r="C61" s="12" t="s">
        <v>1477</v>
      </c>
      <c r="D61" s="12" t="s">
        <v>43</v>
      </c>
      <c r="E61" s="11" t="s">
        <v>17</v>
      </c>
      <c r="F61" s="13" t="s">
        <v>18</v>
      </c>
      <c r="G61" s="11" t="s">
        <v>1374</v>
      </c>
      <c r="H61" s="11" t="s">
        <v>98</v>
      </c>
      <c r="I61" s="11" t="n">
        <v>39</v>
      </c>
    </row>
    <row r="62" customFormat="false" ht="14.5" hidden="false" customHeight="false" outlineLevel="0" collapsed="false">
      <c r="A62" s="11" t="s">
        <v>1478</v>
      </c>
      <c r="B62" s="11" t="n">
        <v>23131011655</v>
      </c>
      <c r="C62" s="12" t="s">
        <v>1479</v>
      </c>
      <c r="D62" s="12" t="s">
        <v>43</v>
      </c>
      <c r="E62" s="11" t="s">
        <v>17</v>
      </c>
      <c r="F62" s="13" t="s">
        <v>18</v>
      </c>
      <c r="G62" s="11" t="s">
        <v>1374</v>
      </c>
      <c r="H62" s="11" t="s">
        <v>98</v>
      </c>
      <c r="I62" s="11" t="n">
        <v>41</v>
      </c>
    </row>
    <row r="63" customFormat="false" ht="14.5" hidden="false" customHeight="false" outlineLevel="0" collapsed="false">
      <c r="A63" s="11" t="s">
        <v>1480</v>
      </c>
      <c r="B63" s="11" t="n">
        <v>23131011428</v>
      </c>
      <c r="C63" s="12" t="s">
        <v>1481</v>
      </c>
      <c r="D63" s="12" t="s">
        <v>43</v>
      </c>
      <c r="E63" s="11" t="s">
        <v>17</v>
      </c>
      <c r="F63" s="13" t="s">
        <v>18</v>
      </c>
      <c r="G63" s="11" t="s">
        <v>1374</v>
      </c>
      <c r="H63" s="11" t="s">
        <v>98</v>
      </c>
      <c r="I63" s="11" t="n">
        <v>43</v>
      </c>
    </row>
    <row r="64" customFormat="false" ht="14.5" hidden="false" customHeight="false" outlineLevel="0" collapsed="false">
      <c r="A64" s="11" t="s">
        <v>1482</v>
      </c>
      <c r="B64" s="11" t="n">
        <v>23131011127</v>
      </c>
      <c r="C64" s="12" t="s">
        <v>1483</v>
      </c>
      <c r="D64" s="12" t="s">
        <v>43</v>
      </c>
      <c r="E64" s="11" t="s">
        <v>17</v>
      </c>
      <c r="F64" s="13" t="s">
        <v>18</v>
      </c>
      <c r="G64" s="11" t="s">
        <v>1374</v>
      </c>
      <c r="H64" s="11" t="s">
        <v>98</v>
      </c>
      <c r="I64" s="11" t="n">
        <v>45</v>
      </c>
    </row>
    <row r="65" customFormat="false" ht="14.5" hidden="false" customHeight="false" outlineLevel="0" collapsed="false">
      <c r="A65" s="11" t="s">
        <v>1484</v>
      </c>
      <c r="B65" s="11" t="n">
        <v>23131010988</v>
      </c>
      <c r="C65" s="12" t="s">
        <v>1485</v>
      </c>
      <c r="D65" s="12" t="s">
        <v>43</v>
      </c>
      <c r="E65" s="11" t="s">
        <v>17</v>
      </c>
      <c r="F65" s="13" t="s">
        <v>18</v>
      </c>
      <c r="G65" s="11" t="s">
        <v>1374</v>
      </c>
      <c r="H65" s="11" t="s">
        <v>98</v>
      </c>
      <c r="I65" s="11" t="n">
        <v>47</v>
      </c>
    </row>
    <row r="66" customFormat="false" ht="14.5" hidden="false" customHeight="false" outlineLevel="0" collapsed="false">
      <c r="A66" s="11" t="s">
        <v>1486</v>
      </c>
      <c r="B66" s="11" t="n">
        <v>23131012349</v>
      </c>
      <c r="C66" s="12" t="s">
        <v>1487</v>
      </c>
      <c r="D66" s="12" t="s">
        <v>43</v>
      </c>
      <c r="E66" s="11" t="s">
        <v>17</v>
      </c>
      <c r="F66" s="13" t="s">
        <v>18</v>
      </c>
      <c r="G66" s="11" t="s">
        <v>1374</v>
      </c>
      <c r="H66" s="11" t="s">
        <v>98</v>
      </c>
      <c r="I66" s="11" t="n">
        <v>49</v>
      </c>
    </row>
    <row r="67" customFormat="false" ht="14.5" hidden="false" customHeight="false" outlineLevel="0" collapsed="false">
      <c r="A67" s="11" t="s">
        <v>1488</v>
      </c>
      <c r="B67" s="11" t="n">
        <v>23131010238</v>
      </c>
      <c r="C67" s="12" t="s">
        <v>1489</v>
      </c>
      <c r="D67" s="12" t="s">
        <v>43</v>
      </c>
      <c r="E67" s="11" t="s">
        <v>17</v>
      </c>
      <c r="F67" s="13" t="s">
        <v>18</v>
      </c>
      <c r="G67" s="11" t="s">
        <v>1374</v>
      </c>
      <c r="H67" s="11" t="s">
        <v>98</v>
      </c>
      <c r="I67" s="11" t="n">
        <v>51</v>
      </c>
    </row>
    <row r="68" customFormat="false" ht="14.5" hidden="false" customHeight="false" outlineLevel="0" collapsed="false">
      <c r="A68" s="11" t="s">
        <v>1490</v>
      </c>
      <c r="B68" s="11" t="n">
        <v>23131011695</v>
      </c>
      <c r="C68" s="12" t="s">
        <v>1491</v>
      </c>
      <c r="D68" s="12" t="s">
        <v>43</v>
      </c>
      <c r="E68" s="11" t="s">
        <v>17</v>
      </c>
      <c r="F68" s="13" t="s">
        <v>18</v>
      </c>
      <c r="G68" s="11" t="s">
        <v>1374</v>
      </c>
      <c r="H68" s="11" t="s">
        <v>98</v>
      </c>
      <c r="I68" s="11" t="n">
        <v>53</v>
      </c>
    </row>
    <row r="69" customFormat="false" ht="14.5" hidden="false" customHeight="false" outlineLevel="0" collapsed="false">
      <c r="A69" s="11" t="s">
        <v>1492</v>
      </c>
      <c r="B69" s="11" t="n">
        <v>23131011070</v>
      </c>
      <c r="C69" s="12" t="s">
        <v>1493</v>
      </c>
      <c r="D69" s="12" t="s">
        <v>43</v>
      </c>
      <c r="E69" s="11" t="s">
        <v>17</v>
      </c>
      <c r="F69" s="13" t="s">
        <v>18</v>
      </c>
      <c r="G69" s="11" t="s">
        <v>1374</v>
      </c>
      <c r="H69" s="11" t="s">
        <v>98</v>
      </c>
      <c r="I69" s="11" t="n">
        <v>55</v>
      </c>
    </row>
    <row r="70" customFormat="false" ht="14.5" hidden="false" customHeight="false" outlineLevel="0" collapsed="false">
      <c r="A70" s="11" t="s">
        <v>1494</v>
      </c>
      <c r="B70" s="11" t="n">
        <v>23131011915</v>
      </c>
      <c r="C70" s="12" t="s">
        <v>1495</v>
      </c>
      <c r="D70" s="12" t="s">
        <v>43</v>
      </c>
      <c r="E70" s="11" t="s">
        <v>17</v>
      </c>
      <c r="F70" s="13" t="s">
        <v>18</v>
      </c>
      <c r="G70" s="11" t="s">
        <v>1374</v>
      </c>
      <c r="H70" s="11" t="s">
        <v>98</v>
      </c>
      <c r="I70" s="11" t="n">
        <v>57</v>
      </c>
    </row>
    <row r="71" customFormat="false" ht="14.5" hidden="false" customHeight="false" outlineLevel="0" collapsed="false">
      <c r="A71" s="11" t="s">
        <v>1496</v>
      </c>
      <c r="B71" s="11" t="n">
        <v>23131010194</v>
      </c>
      <c r="C71" s="12" t="s">
        <v>1497</v>
      </c>
      <c r="D71" s="12" t="s">
        <v>43</v>
      </c>
      <c r="E71" s="11" t="s">
        <v>17</v>
      </c>
      <c r="F71" s="13" t="s">
        <v>18</v>
      </c>
      <c r="G71" s="11" t="s">
        <v>1374</v>
      </c>
      <c r="H71" s="11" t="s">
        <v>98</v>
      </c>
      <c r="I71" s="11" t="n">
        <v>59</v>
      </c>
    </row>
    <row r="72" customFormat="false" ht="14.5" hidden="false" customHeight="false" outlineLevel="0" collapsed="false">
      <c r="A72" s="11" t="s">
        <v>1498</v>
      </c>
      <c r="B72" s="11" t="n">
        <v>23131011415</v>
      </c>
      <c r="C72" s="12" t="s">
        <v>1499</v>
      </c>
      <c r="D72" s="12" t="s">
        <v>43</v>
      </c>
      <c r="E72" s="11" t="s">
        <v>17</v>
      </c>
      <c r="F72" s="13" t="s">
        <v>18</v>
      </c>
      <c r="G72" s="11" t="s">
        <v>1374</v>
      </c>
      <c r="H72" s="11" t="s">
        <v>98</v>
      </c>
      <c r="I72" s="11" t="n">
        <v>61</v>
      </c>
    </row>
    <row r="73" customFormat="false" ht="14.5" hidden="false" customHeight="false" outlineLevel="0" collapsed="false">
      <c r="A73" s="11" t="s">
        <v>1500</v>
      </c>
      <c r="B73" s="11" t="n">
        <v>23131011872</v>
      </c>
      <c r="C73" s="12" t="s">
        <v>1501</v>
      </c>
      <c r="D73" s="12" t="s">
        <v>43</v>
      </c>
      <c r="E73" s="11" t="s">
        <v>17</v>
      </c>
      <c r="F73" s="13" t="s">
        <v>18</v>
      </c>
      <c r="G73" s="11" t="s">
        <v>1374</v>
      </c>
      <c r="H73" s="11" t="s">
        <v>98</v>
      </c>
      <c r="I73" s="11" t="n">
        <v>63</v>
      </c>
    </row>
    <row r="74" customFormat="false" ht="14.5" hidden="false" customHeight="false" outlineLevel="0" collapsed="false">
      <c r="A74" s="11" t="s">
        <v>1502</v>
      </c>
      <c r="B74" s="11" t="n">
        <v>23131010590</v>
      </c>
      <c r="C74" s="12" t="s">
        <v>1503</v>
      </c>
      <c r="D74" s="12" t="s">
        <v>43</v>
      </c>
      <c r="E74" s="11" t="s">
        <v>17</v>
      </c>
      <c r="F74" s="13" t="s">
        <v>18</v>
      </c>
      <c r="G74" s="11" t="s">
        <v>1374</v>
      </c>
      <c r="H74" s="11" t="s">
        <v>98</v>
      </c>
      <c r="I74" s="11" t="n">
        <v>65</v>
      </c>
    </row>
    <row r="75" customFormat="false" ht="14.5" hidden="false" customHeight="false" outlineLevel="0" collapsed="false">
      <c r="A75" s="11" t="s">
        <v>1504</v>
      </c>
      <c r="B75" s="11" t="n">
        <v>23131010641</v>
      </c>
      <c r="C75" s="12" t="s">
        <v>1505</v>
      </c>
      <c r="D75" s="12" t="s">
        <v>43</v>
      </c>
      <c r="E75" s="11" t="s">
        <v>17</v>
      </c>
      <c r="F75" s="13" t="s">
        <v>18</v>
      </c>
      <c r="G75" s="11" t="s">
        <v>1374</v>
      </c>
      <c r="H75" s="11" t="s">
        <v>98</v>
      </c>
      <c r="I75" s="11" t="n">
        <v>67</v>
      </c>
    </row>
    <row r="76" customFormat="false" ht="14.5" hidden="false" customHeight="false" outlineLevel="0" collapsed="false">
      <c r="A76" s="11" t="s">
        <v>1506</v>
      </c>
      <c r="B76" s="11" t="n">
        <v>23131010017</v>
      </c>
      <c r="C76" s="12" t="s">
        <v>1507</v>
      </c>
      <c r="D76" s="12" t="s">
        <v>43</v>
      </c>
      <c r="E76" s="11" t="s">
        <v>17</v>
      </c>
      <c r="F76" s="13" t="s">
        <v>18</v>
      </c>
      <c r="G76" s="11" t="s">
        <v>1374</v>
      </c>
      <c r="H76" s="11" t="s">
        <v>98</v>
      </c>
      <c r="I76" s="11" t="n">
        <v>69</v>
      </c>
    </row>
    <row r="77" customFormat="false" ht="14.5" hidden="false" customHeight="false" outlineLevel="0" collapsed="false">
      <c r="A77" s="11" t="s">
        <v>1508</v>
      </c>
      <c r="B77" s="11" t="n">
        <v>23131011831</v>
      </c>
      <c r="C77" s="12" t="s">
        <v>1509</v>
      </c>
      <c r="D77" s="12" t="s">
        <v>43</v>
      </c>
      <c r="E77" s="11" t="s">
        <v>17</v>
      </c>
      <c r="F77" s="13" t="s">
        <v>18</v>
      </c>
      <c r="G77" s="11" t="s">
        <v>1374</v>
      </c>
      <c r="H77" s="14" t="s">
        <v>182</v>
      </c>
      <c r="I77" s="14" t="n">
        <v>1</v>
      </c>
    </row>
    <row r="78" customFormat="false" ht="14.5" hidden="false" customHeight="false" outlineLevel="0" collapsed="false">
      <c r="A78" s="11" t="s">
        <v>1510</v>
      </c>
      <c r="B78" s="11" t="n">
        <v>23131010320</v>
      </c>
      <c r="C78" s="12" t="s">
        <v>1511</v>
      </c>
      <c r="D78" s="12" t="s">
        <v>43</v>
      </c>
      <c r="E78" s="11" t="s">
        <v>17</v>
      </c>
      <c r="F78" s="13" t="s">
        <v>18</v>
      </c>
      <c r="G78" s="11" t="s">
        <v>1374</v>
      </c>
      <c r="H78" s="11" t="s">
        <v>182</v>
      </c>
      <c r="I78" s="11" t="n">
        <v>3</v>
      </c>
    </row>
    <row r="79" customFormat="false" ht="14.5" hidden="false" customHeight="false" outlineLevel="0" collapsed="false">
      <c r="A79" s="11" t="s">
        <v>1512</v>
      </c>
      <c r="B79" s="11" t="n">
        <v>23131012019</v>
      </c>
      <c r="C79" s="12" t="s">
        <v>1513</v>
      </c>
      <c r="D79" s="12" t="s">
        <v>43</v>
      </c>
      <c r="E79" s="11" t="s">
        <v>17</v>
      </c>
      <c r="F79" s="13" t="s">
        <v>18</v>
      </c>
      <c r="G79" s="11" t="s">
        <v>1374</v>
      </c>
      <c r="H79" s="11" t="s">
        <v>182</v>
      </c>
      <c r="I79" s="11" t="n">
        <v>5</v>
      </c>
    </row>
    <row r="80" customFormat="false" ht="14.5" hidden="false" customHeight="false" outlineLevel="0" collapsed="false">
      <c r="A80" s="11" t="s">
        <v>1514</v>
      </c>
      <c r="B80" s="11" t="n">
        <v>23131011053</v>
      </c>
      <c r="C80" s="12" t="s">
        <v>1515</v>
      </c>
      <c r="D80" s="12" t="s">
        <v>43</v>
      </c>
      <c r="E80" s="11" t="s">
        <v>17</v>
      </c>
      <c r="F80" s="13" t="s">
        <v>18</v>
      </c>
      <c r="G80" s="11" t="s">
        <v>1374</v>
      </c>
      <c r="H80" s="11" t="s">
        <v>182</v>
      </c>
      <c r="I80" s="11" t="n">
        <v>7</v>
      </c>
    </row>
    <row r="81" customFormat="false" ht="14.5" hidden="false" customHeight="false" outlineLevel="0" collapsed="false">
      <c r="A81" s="11" t="s">
        <v>1516</v>
      </c>
      <c r="B81" s="11" t="n">
        <v>23131012145</v>
      </c>
      <c r="C81" s="12" t="s">
        <v>872</v>
      </c>
      <c r="D81" s="12" t="s">
        <v>43</v>
      </c>
      <c r="E81" s="11" t="s">
        <v>17</v>
      </c>
      <c r="F81" s="13" t="s">
        <v>18</v>
      </c>
      <c r="G81" s="11" t="s">
        <v>1374</v>
      </c>
      <c r="H81" s="11" t="s">
        <v>182</v>
      </c>
      <c r="I81" s="11" t="n">
        <v>9</v>
      </c>
    </row>
    <row r="82" customFormat="false" ht="14.5" hidden="false" customHeight="false" outlineLevel="0" collapsed="false">
      <c r="A82" s="11" t="s">
        <v>1517</v>
      </c>
      <c r="B82" s="11" t="n">
        <v>23131012323</v>
      </c>
      <c r="C82" s="12" t="s">
        <v>1518</v>
      </c>
      <c r="D82" s="12" t="s">
        <v>43</v>
      </c>
      <c r="E82" s="11" t="s">
        <v>17</v>
      </c>
      <c r="F82" s="13" t="s">
        <v>18</v>
      </c>
      <c r="G82" s="11" t="s">
        <v>1374</v>
      </c>
      <c r="H82" s="11" t="s">
        <v>182</v>
      </c>
      <c r="I82" s="11" t="n">
        <v>11</v>
      </c>
    </row>
    <row r="83" customFormat="false" ht="14.5" hidden="false" customHeight="false" outlineLevel="0" collapsed="false">
      <c r="A83" s="11" t="s">
        <v>1519</v>
      </c>
      <c r="B83" s="11" t="n">
        <v>23131012169</v>
      </c>
      <c r="C83" s="12" t="s">
        <v>1520</v>
      </c>
      <c r="D83" s="12" t="s">
        <v>43</v>
      </c>
      <c r="E83" s="11" t="s">
        <v>17</v>
      </c>
      <c r="F83" s="13" t="s">
        <v>18</v>
      </c>
      <c r="G83" s="11" t="s">
        <v>1374</v>
      </c>
      <c r="H83" s="11" t="s">
        <v>182</v>
      </c>
      <c r="I83" s="11" t="n">
        <v>13</v>
      </c>
    </row>
    <row r="84" customFormat="false" ht="14.5" hidden="false" customHeight="false" outlineLevel="0" collapsed="false">
      <c r="A84" s="11" t="s">
        <v>1521</v>
      </c>
      <c r="B84" s="11" t="n">
        <v>23131010060</v>
      </c>
      <c r="C84" s="12" t="s">
        <v>1522</v>
      </c>
      <c r="D84" s="12" t="s">
        <v>43</v>
      </c>
      <c r="E84" s="11" t="s">
        <v>17</v>
      </c>
      <c r="F84" s="13" t="s">
        <v>18</v>
      </c>
      <c r="G84" s="11" t="s">
        <v>1374</v>
      </c>
      <c r="H84" s="11" t="s">
        <v>182</v>
      </c>
      <c r="I84" s="11" t="n">
        <v>15</v>
      </c>
    </row>
    <row r="85" customFormat="false" ht="14.5" hidden="false" customHeight="false" outlineLevel="0" collapsed="false">
      <c r="A85" s="11" t="s">
        <v>1523</v>
      </c>
      <c r="B85" s="11" t="n">
        <v>23131010682</v>
      </c>
      <c r="C85" s="12" t="s">
        <v>880</v>
      </c>
      <c r="D85" s="12" t="s">
        <v>43</v>
      </c>
      <c r="E85" s="11" t="s">
        <v>17</v>
      </c>
      <c r="F85" s="13" t="s">
        <v>18</v>
      </c>
      <c r="G85" s="11" t="s">
        <v>1374</v>
      </c>
      <c r="H85" s="11" t="s">
        <v>182</v>
      </c>
      <c r="I85" s="11" t="n">
        <v>17</v>
      </c>
    </row>
    <row r="86" customFormat="false" ht="14.5" hidden="false" customHeight="false" outlineLevel="0" collapsed="false">
      <c r="A86" s="11" t="s">
        <v>1524</v>
      </c>
      <c r="B86" s="11" t="n">
        <v>23131010144</v>
      </c>
      <c r="C86" s="12" t="s">
        <v>1525</v>
      </c>
      <c r="D86" s="12" t="s">
        <v>43</v>
      </c>
      <c r="E86" s="11" t="s">
        <v>17</v>
      </c>
      <c r="F86" s="13" t="s">
        <v>18</v>
      </c>
      <c r="G86" s="11" t="s">
        <v>1374</v>
      </c>
      <c r="H86" s="11" t="s">
        <v>182</v>
      </c>
      <c r="I86" s="11" t="n">
        <v>19</v>
      </c>
    </row>
    <row r="87" customFormat="false" ht="14.5" hidden="false" customHeight="false" outlineLevel="0" collapsed="false">
      <c r="A87" s="11" t="s">
        <v>1526</v>
      </c>
      <c r="B87" s="11" t="n">
        <v>23131011991</v>
      </c>
      <c r="C87" s="12" t="s">
        <v>1527</v>
      </c>
      <c r="D87" s="12" t="s">
        <v>43</v>
      </c>
      <c r="E87" s="11" t="s">
        <v>17</v>
      </c>
      <c r="F87" s="13" t="s">
        <v>18</v>
      </c>
      <c r="G87" s="11" t="s">
        <v>1374</v>
      </c>
      <c r="H87" s="11" t="s">
        <v>182</v>
      </c>
      <c r="I87" s="11" t="n">
        <v>21</v>
      </c>
    </row>
    <row r="88" customFormat="false" ht="14.5" hidden="false" customHeight="false" outlineLevel="0" collapsed="false">
      <c r="A88" s="11" t="s">
        <v>1528</v>
      </c>
      <c r="B88" s="11" t="n">
        <v>23131010942</v>
      </c>
      <c r="C88" s="12" t="s">
        <v>1529</v>
      </c>
      <c r="D88" s="12" t="s">
        <v>43</v>
      </c>
      <c r="E88" s="11" t="s">
        <v>17</v>
      </c>
      <c r="F88" s="13" t="s">
        <v>18</v>
      </c>
      <c r="G88" s="11" t="s">
        <v>1374</v>
      </c>
      <c r="H88" s="11" t="s">
        <v>182</v>
      </c>
      <c r="I88" s="11" t="n">
        <v>23</v>
      </c>
    </row>
    <row r="89" customFormat="false" ht="14.5" hidden="false" customHeight="false" outlineLevel="0" collapsed="false">
      <c r="A89" s="11" t="s">
        <v>1530</v>
      </c>
      <c r="B89" s="11" t="n">
        <v>23131010184</v>
      </c>
      <c r="C89" s="12" t="s">
        <v>774</v>
      </c>
      <c r="D89" s="12" t="s">
        <v>43</v>
      </c>
      <c r="E89" s="11" t="s">
        <v>17</v>
      </c>
      <c r="F89" s="13" t="s">
        <v>18</v>
      </c>
      <c r="G89" s="11" t="s">
        <v>1374</v>
      </c>
      <c r="H89" s="11" t="s">
        <v>182</v>
      </c>
      <c r="I89" s="11" t="n">
        <v>25</v>
      </c>
    </row>
    <row r="90" customFormat="false" ht="14.5" hidden="false" customHeight="false" outlineLevel="0" collapsed="false">
      <c r="A90" s="11" t="s">
        <v>1531</v>
      </c>
      <c r="B90" s="11" t="n">
        <v>23131010843</v>
      </c>
      <c r="C90" s="12" t="s">
        <v>1532</v>
      </c>
      <c r="D90" s="12" t="s">
        <v>43</v>
      </c>
      <c r="E90" s="11" t="s">
        <v>17</v>
      </c>
      <c r="F90" s="13" t="s">
        <v>18</v>
      </c>
      <c r="G90" s="11" t="s">
        <v>1374</v>
      </c>
      <c r="H90" s="11" t="s">
        <v>182</v>
      </c>
      <c r="I90" s="11" t="n">
        <v>27</v>
      </c>
    </row>
    <row r="91" customFormat="false" ht="14.5" hidden="false" customHeight="false" outlineLevel="0" collapsed="false">
      <c r="A91" s="11" t="s">
        <v>1533</v>
      </c>
      <c r="B91" s="11" t="n">
        <v>23131010831</v>
      </c>
      <c r="C91" s="12" t="s">
        <v>1534</v>
      </c>
      <c r="D91" s="12" t="s">
        <v>43</v>
      </c>
      <c r="E91" s="11" t="s">
        <v>17</v>
      </c>
      <c r="F91" s="13" t="s">
        <v>18</v>
      </c>
      <c r="G91" s="11" t="s">
        <v>1374</v>
      </c>
      <c r="H91" s="11" t="s">
        <v>182</v>
      </c>
      <c r="I91" s="11" t="n">
        <v>29</v>
      </c>
    </row>
    <row r="92" customFormat="false" ht="14.5" hidden="false" customHeight="false" outlineLevel="0" collapsed="false">
      <c r="A92" s="11" t="s">
        <v>1535</v>
      </c>
      <c r="B92" s="11" t="n">
        <v>23131011579</v>
      </c>
      <c r="C92" s="12" t="s">
        <v>1536</v>
      </c>
      <c r="D92" s="12" t="s">
        <v>43</v>
      </c>
      <c r="E92" s="11" t="s">
        <v>17</v>
      </c>
      <c r="F92" s="13" t="s">
        <v>18</v>
      </c>
      <c r="G92" s="11" t="s">
        <v>1374</v>
      </c>
      <c r="H92" s="11" t="s">
        <v>182</v>
      </c>
      <c r="I92" s="11" t="n">
        <v>31</v>
      </c>
    </row>
    <row r="93" customFormat="false" ht="14.5" hidden="false" customHeight="false" outlineLevel="0" collapsed="false">
      <c r="A93" s="11" t="s">
        <v>1537</v>
      </c>
      <c r="B93" s="11" t="n">
        <v>23131010448</v>
      </c>
      <c r="C93" s="12" t="s">
        <v>1538</v>
      </c>
      <c r="D93" s="12" t="s">
        <v>43</v>
      </c>
      <c r="E93" s="11" t="s">
        <v>17</v>
      </c>
      <c r="F93" s="13" t="s">
        <v>18</v>
      </c>
      <c r="G93" s="11" t="s">
        <v>1374</v>
      </c>
      <c r="H93" s="11" t="s">
        <v>182</v>
      </c>
      <c r="I93" s="11" t="n">
        <v>33</v>
      </c>
    </row>
    <row r="94" customFormat="false" ht="14.5" hidden="false" customHeight="false" outlineLevel="0" collapsed="false">
      <c r="A94" s="11" t="s">
        <v>1539</v>
      </c>
      <c r="B94" s="11" t="n">
        <v>23131011112</v>
      </c>
      <c r="C94" s="12" t="s">
        <v>1540</v>
      </c>
      <c r="D94" s="12" t="s">
        <v>43</v>
      </c>
      <c r="E94" s="11" t="s">
        <v>17</v>
      </c>
      <c r="F94" s="13" t="s">
        <v>18</v>
      </c>
      <c r="G94" s="11" t="s">
        <v>1374</v>
      </c>
      <c r="H94" s="11" t="s">
        <v>182</v>
      </c>
      <c r="I94" s="11" t="n">
        <v>35</v>
      </c>
    </row>
    <row r="95" customFormat="false" ht="14.5" hidden="false" customHeight="false" outlineLevel="0" collapsed="false">
      <c r="A95" s="11" t="s">
        <v>1541</v>
      </c>
      <c r="B95" s="11" t="n">
        <v>23131010687</v>
      </c>
      <c r="C95" s="12" t="s">
        <v>1542</v>
      </c>
      <c r="D95" s="12" t="s">
        <v>43</v>
      </c>
      <c r="E95" s="11" t="s">
        <v>17</v>
      </c>
      <c r="F95" s="13" t="s">
        <v>18</v>
      </c>
      <c r="G95" s="11" t="s">
        <v>1374</v>
      </c>
      <c r="H95" s="11" t="s">
        <v>182</v>
      </c>
      <c r="I95" s="11" t="n">
        <v>37</v>
      </c>
    </row>
    <row r="96" customFormat="false" ht="14.5" hidden="false" customHeight="false" outlineLevel="0" collapsed="false">
      <c r="A96" s="11" t="s">
        <v>1543</v>
      </c>
      <c r="B96" s="11" t="n">
        <v>23131010688</v>
      </c>
      <c r="C96" s="12" t="s">
        <v>233</v>
      </c>
      <c r="D96" s="12" t="s">
        <v>43</v>
      </c>
      <c r="E96" s="11" t="s">
        <v>17</v>
      </c>
      <c r="F96" s="13" t="s">
        <v>18</v>
      </c>
      <c r="G96" s="11" t="s">
        <v>1374</v>
      </c>
      <c r="H96" s="11" t="s">
        <v>182</v>
      </c>
      <c r="I96" s="11" t="n">
        <v>39</v>
      </c>
    </row>
    <row r="97" customFormat="false" ht="14.5" hidden="false" customHeight="false" outlineLevel="0" collapsed="false">
      <c r="A97" s="11" t="s">
        <v>1544</v>
      </c>
      <c r="B97" s="11" t="n">
        <v>23131012331</v>
      </c>
      <c r="C97" s="12" t="s">
        <v>1545</v>
      </c>
      <c r="D97" s="12" t="s">
        <v>43</v>
      </c>
      <c r="E97" s="11" t="s">
        <v>17</v>
      </c>
      <c r="F97" s="13" t="s">
        <v>18</v>
      </c>
      <c r="G97" s="11" t="s">
        <v>1374</v>
      </c>
      <c r="H97" s="11" t="s">
        <v>182</v>
      </c>
      <c r="I97" s="11" t="n">
        <v>41</v>
      </c>
    </row>
    <row r="98" customFormat="false" ht="14.5" hidden="false" customHeight="false" outlineLevel="0" collapsed="false">
      <c r="A98" s="11" t="s">
        <v>1546</v>
      </c>
      <c r="B98" s="11" t="n">
        <v>23131010504</v>
      </c>
      <c r="C98" s="12" t="s">
        <v>1547</v>
      </c>
      <c r="D98" s="12" t="s">
        <v>43</v>
      </c>
      <c r="E98" s="11" t="s">
        <v>17</v>
      </c>
      <c r="F98" s="13" t="s">
        <v>18</v>
      </c>
      <c r="G98" s="11" t="s">
        <v>1374</v>
      </c>
      <c r="H98" s="11" t="s">
        <v>182</v>
      </c>
      <c r="I98" s="11" t="n">
        <v>43</v>
      </c>
    </row>
    <row r="99" customFormat="false" ht="14.5" hidden="false" customHeight="false" outlineLevel="0" collapsed="false">
      <c r="A99" s="11" t="s">
        <v>1548</v>
      </c>
      <c r="B99" s="11" t="n">
        <v>23131010896</v>
      </c>
      <c r="C99" s="12" t="s">
        <v>1549</v>
      </c>
      <c r="D99" s="12" t="s">
        <v>43</v>
      </c>
      <c r="E99" s="11" t="s">
        <v>17</v>
      </c>
      <c r="F99" s="13" t="s">
        <v>18</v>
      </c>
      <c r="G99" s="11" t="s">
        <v>1374</v>
      </c>
      <c r="H99" s="11" t="s">
        <v>182</v>
      </c>
      <c r="I99" s="11" t="n">
        <v>45</v>
      </c>
    </row>
    <row r="100" customFormat="false" ht="14.5" hidden="false" customHeight="false" outlineLevel="0" collapsed="false">
      <c r="A100" s="11" t="s">
        <v>1550</v>
      </c>
      <c r="B100" s="11" t="n">
        <v>23131010505</v>
      </c>
      <c r="C100" s="12" t="s">
        <v>1471</v>
      </c>
      <c r="D100" s="12" t="s">
        <v>43</v>
      </c>
      <c r="E100" s="11" t="s">
        <v>17</v>
      </c>
      <c r="F100" s="13" t="s">
        <v>18</v>
      </c>
      <c r="G100" s="11" t="s">
        <v>1374</v>
      </c>
      <c r="H100" s="11" t="s">
        <v>182</v>
      </c>
      <c r="I100" s="11" t="n">
        <v>47</v>
      </c>
    </row>
    <row r="101" customFormat="false" ht="14.5" hidden="false" customHeight="false" outlineLevel="0" collapsed="false">
      <c r="A101" s="11" t="s">
        <v>1551</v>
      </c>
      <c r="B101" s="11" t="n">
        <v>23131012300</v>
      </c>
      <c r="C101" s="12" t="s">
        <v>1552</v>
      </c>
      <c r="D101" s="12" t="s">
        <v>43</v>
      </c>
      <c r="E101" s="11" t="s">
        <v>17</v>
      </c>
      <c r="F101" s="13" t="s">
        <v>18</v>
      </c>
      <c r="G101" s="11" t="s">
        <v>1374</v>
      </c>
      <c r="H101" s="11" t="s">
        <v>182</v>
      </c>
      <c r="I101" s="11" t="n">
        <v>49</v>
      </c>
    </row>
    <row r="102" customFormat="false" ht="14.5" hidden="false" customHeight="false" outlineLevel="0" collapsed="false">
      <c r="A102" s="11" t="s">
        <v>1553</v>
      </c>
      <c r="B102" s="11" t="n">
        <v>23131011183</v>
      </c>
      <c r="C102" s="12" t="s">
        <v>1554</v>
      </c>
      <c r="D102" s="12" t="s">
        <v>43</v>
      </c>
      <c r="E102" s="11" t="s">
        <v>17</v>
      </c>
      <c r="F102" s="13" t="s">
        <v>18</v>
      </c>
      <c r="G102" s="11" t="s">
        <v>1374</v>
      </c>
      <c r="H102" s="11" t="s">
        <v>182</v>
      </c>
      <c r="I102" s="11" t="n">
        <v>51</v>
      </c>
    </row>
    <row r="103" customFormat="false" ht="14.5" hidden="false" customHeight="false" outlineLevel="0" collapsed="false">
      <c r="A103" s="11" t="s">
        <v>1555</v>
      </c>
      <c r="B103" s="11" t="n">
        <v>23131012381</v>
      </c>
      <c r="C103" s="12" t="s">
        <v>1556</v>
      </c>
      <c r="D103" s="12" t="s">
        <v>43</v>
      </c>
      <c r="E103" s="11" t="s">
        <v>17</v>
      </c>
      <c r="F103" s="13" t="s">
        <v>18</v>
      </c>
      <c r="G103" s="11" t="s">
        <v>1374</v>
      </c>
      <c r="H103" s="11" t="s">
        <v>182</v>
      </c>
      <c r="I103" s="11" t="n">
        <v>53</v>
      </c>
    </row>
    <row r="104" customFormat="false" ht="14.5" hidden="false" customHeight="false" outlineLevel="0" collapsed="false">
      <c r="A104" s="11" t="s">
        <v>1557</v>
      </c>
      <c r="B104" s="11" t="n">
        <v>23131010946</v>
      </c>
      <c r="C104" s="12" t="s">
        <v>1558</v>
      </c>
      <c r="D104" s="12" t="s">
        <v>43</v>
      </c>
      <c r="E104" s="11" t="s">
        <v>17</v>
      </c>
      <c r="F104" s="13" t="s">
        <v>18</v>
      </c>
      <c r="G104" s="11" t="s">
        <v>1374</v>
      </c>
      <c r="H104" s="11" t="s">
        <v>182</v>
      </c>
      <c r="I104" s="11" t="n">
        <v>55</v>
      </c>
    </row>
    <row r="105" customFormat="false" ht="14.5" hidden="false" customHeight="false" outlineLevel="0" collapsed="false">
      <c r="A105" s="11" t="s">
        <v>1559</v>
      </c>
      <c r="B105" s="11" t="n">
        <v>23131011351</v>
      </c>
      <c r="C105" s="12" t="s">
        <v>1560</v>
      </c>
      <c r="D105" s="12" t="s">
        <v>43</v>
      </c>
      <c r="E105" s="11" t="s">
        <v>17</v>
      </c>
      <c r="F105" s="13" t="s">
        <v>18</v>
      </c>
      <c r="G105" s="11" t="s">
        <v>1374</v>
      </c>
      <c r="H105" s="11" t="s">
        <v>182</v>
      </c>
      <c r="I105" s="11" t="n">
        <v>57</v>
      </c>
    </row>
    <row r="106" customFormat="false" ht="14.5" hidden="false" customHeight="false" outlineLevel="0" collapsed="false">
      <c r="A106" s="11" t="s">
        <v>1561</v>
      </c>
      <c r="B106" s="11" t="n">
        <v>23131010137</v>
      </c>
      <c r="C106" s="12" t="s">
        <v>1404</v>
      </c>
      <c r="D106" s="12" t="s">
        <v>43</v>
      </c>
      <c r="E106" s="11" t="s">
        <v>17</v>
      </c>
      <c r="F106" s="13" t="s">
        <v>18</v>
      </c>
      <c r="G106" s="11" t="s">
        <v>1374</v>
      </c>
      <c r="H106" s="11" t="s">
        <v>182</v>
      </c>
      <c r="I106" s="11" t="n">
        <v>59</v>
      </c>
    </row>
    <row r="107" customFormat="false" ht="14.5" hidden="false" customHeight="false" outlineLevel="0" collapsed="false">
      <c r="A107" s="11" t="s">
        <v>1562</v>
      </c>
      <c r="B107" s="11" t="n">
        <v>23131011569</v>
      </c>
      <c r="C107" s="12" t="s">
        <v>1563</v>
      </c>
      <c r="D107" s="12" t="s">
        <v>43</v>
      </c>
      <c r="E107" s="11" t="s">
        <v>17</v>
      </c>
      <c r="F107" s="13" t="s">
        <v>18</v>
      </c>
      <c r="G107" s="11" t="s">
        <v>1374</v>
      </c>
      <c r="H107" s="11" t="s">
        <v>182</v>
      </c>
      <c r="I107" s="11" t="n">
        <v>61</v>
      </c>
    </row>
    <row r="108" customFormat="false" ht="14.5" hidden="false" customHeight="false" outlineLevel="0" collapsed="false">
      <c r="A108" s="11" t="s">
        <v>1564</v>
      </c>
      <c r="B108" s="11" t="n">
        <v>23131012473</v>
      </c>
      <c r="C108" s="12" t="s">
        <v>1565</v>
      </c>
      <c r="D108" s="12" t="s">
        <v>43</v>
      </c>
      <c r="E108" s="11" t="s">
        <v>17</v>
      </c>
      <c r="F108" s="13" t="s">
        <v>18</v>
      </c>
      <c r="G108" s="11" t="s">
        <v>1374</v>
      </c>
      <c r="H108" s="11" t="s">
        <v>182</v>
      </c>
      <c r="I108" s="11" t="n">
        <v>63</v>
      </c>
    </row>
    <row r="109" customFormat="false" ht="14.5" hidden="false" customHeight="false" outlineLevel="0" collapsed="false">
      <c r="A109" s="11" t="s">
        <v>234</v>
      </c>
      <c r="B109" s="11" t="n">
        <v>22131012125</v>
      </c>
      <c r="C109" s="12" t="s">
        <v>235</v>
      </c>
      <c r="D109" s="12" t="s">
        <v>36</v>
      </c>
      <c r="E109" s="11" t="s">
        <v>17</v>
      </c>
      <c r="F109" s="13" t="s">
        <v>18</v>
      </c>
      <c r="G109" s="11" t="s">
        <v>1374</v>
      </c>
      <c r="H109" s="11" t="s">
        <v>182</v>
      </c>
      <c r="I109" s="11" t="n">
        <v>65</v>
      </c>
    </row>
    <row r="110" customFormat="false" ht="14.5" hidden="false" customHeight="false" outlineLevel="0" collapsed="false">
      <c r="A110" s="11" t="s">
        <v>262</v>
      </c>
      <c r="B110" s="11" t="n">
        <v>22131010353</v>
      </c>
      <c r="C110" s="12" t="s">
        <v>263</v>
      </c>
      <c r="D110" s="12" t="s">
        <v>36</v>
      </c>
      <c r="E110" s="11" t="s">
        <v>17</v>
      </c>
      <c r="F110" s="13" t="s">
        <v>18</v>
      </c>
      <c r="G110" s="11" t="s">
        <v>1374</v>
      </c>
      <c r="H110" s="11" t="s">
        <v>182</v>
      </c>
      <c r="I110" s="11" t="n">
        <v>67</v>
      </c>
    </row>
    <row r="111" customFormat="false" ht="14.5" hidden="false" customHeight="false" outlineLevel="0" collapsed="false">
      <c r="A111" s="11" t="s">
        <v>304</v>
      </c>
      <c r="B111" s="11" t="n">
        <v>22131011885</v>
      </c>
      <c r="C111" s="12" t="s">
        <v>305</v>
      </c>
      <c r="D111" s="12" t="s">
        <v>36</v>
      </c>
      <c r="E111" s="11" t="s">
        <v>17</v>
      </c>
      <c r="F111" s="13" t="s">
        <v>18</v>
      </c>
      <c r="G111" s="11" t="s">
        <v>1374</v>
      </c>
      <c r="H111" s="11" t="s">
        <v>182</v>
      </c>
      <c r="I111" s="11" t="n">
        <v>69</v>
      </c>
    </row>
    <row r="112" customFormat="false" ht="14.5" hidden="false" customHeight="false" outlineLevel="0" collapsed="false">
      <c r="A112" s="11" t="s">
        <v>1566</v>
      </c>
      <c r="B112" s="11" t="n">
        <v>22131012040</v>
      </c>
      <c r="C112" s="12" t="s">
        <v>1567</v>
      </c>
      <c r="D112" s="12" t="s">
        <v>36</v>
      </c>
      <c r="E112" s="11" t="s">
        <v>17</v>
      </c>
      <c r="F112" s="13" t="s">
        <v>18</v>
      </c>
      <c r="G112" s="11" t="s">
        <v>1374</v>
      </c>
      <c r="H112" s="14" t="s">
        <v>261</v>
      </c>
      <c r="I112" s="14" t="n">
        <v>1</v>
      </c>
    </row>
    <row r="113" customFormat="false" ht="14.5" hidden="false" customHeight="false" outlineLevel="0" collapsed="false">
      <c r="A113" s="11" t="s">
        <v>318</v>
      </c>
      <c r="B113" s="11" t="n">
        <v>22131012058</v>
      </c>
      <c r="C113" s="12" t="s">
        <v>241</v>
      </c>
      <c r="D113" s="12" t="s">
        <v>36</v>
      </c>
      <c r="E113" s="11" t="s">
        <v>17</v>
      </c>
      <c r="F113" s="13" t="s">
        <v>18</v>
      </c>
      <c r="G113" s="11" t="s">
        <v>1374</v>
      </c>
      <c r="H113" s="11" t="s">
        <v>261</v>
      </c>
      <c r="I113" s="11" t="n">
        <v>3</v>
      </c>
    </row>
    <row r="114" customFormat="false" ht="14.5" hidden="false" customHeight="false" outlineLevel="0" collapsed="false">
      <c r="A114" s="11" t="s">
        <v>323</v>
      </c>
      <c r="B114" s="11" t="n">
        <v>22131012117</v>
      </c>
      <c r="C114" s="12" t="s">
        <v>324</v>
      </c>
      <c r="D114" s="12" t="s">
        <v>36</v>
      </c>
      <c r="E114" s="11" t="s">
        <v>17</v>
      </c>
      <c r="F114" s="13" t="s">
        <v>18</v>
      </c>
      <c r="G114" s="11" t="s">
        <v>1374</v>
      </c>
      <c r="H114" s="11" t="s">
        <v>261</v>
      </c>
      <c r="I114" s="11" t="n">
        <v>5</v>
      </c>
    </row>
    <row r="115" customFormat="false" ht="14.5" hidden="false" customHeight="false" outlineLevel="0" collapsed="false">
      <c r="A115" s="11" t="s">
        <v>335</v>
      </c>
      <c r="B115" s="11" t="n">
        <v>22131012196</v>
      </c>
      <c r="C115" s="12" t="s">
        <v>336</v>
      </c>
      <c r="D115" s="12" t="s">
        <v>36</v>
      </c>
      <c r="E115" s="11" t="s">
        <v>17</v>
      </c>
      <c r="F115" s="13" t="s">
        <v>18</v>
      </c>
      <c r="G115" s="11" t="s">
        <v>1374</v>
      </c>
      <c r="H115" s="11" t="s">
        <v>261</v>
      </c>
      <c r="I115" s="11" t="n">
        <v>7</v>
      </c>
    </row>
    <row r="116" customFormat="false" ht="14.5" hidden="false" customHeight="false" outlineLevel="0" collapsed="false">
      <c r="A116" s="11" t="s">
        <v>364</v>
      </c>
      <c r="B116" s="11" t="n">
        <v>22131012404</v>
      </c>
      <c r="C116" s="12" t="s">
        <v>365</v>
      </c>
      <c r="D116" s="12" t="s">
        <v>36</v>
      </c>
      <c r="E116" s="11" t="s">
        <v>17</v>
      </c>
      <c r="F116" s="13" t="s">
        <v>18</v>
      </c>
      <c r="G116" s="11" t="s">
        <v>1374</v>
      </c>
      <c r="H116" s="11" t="s">
        <v>261</v>
      </c>
      <c r="I116" s="11" t="n">
        <v>9</v>
      </c>
    </row>
    <row r="117" customFormat="false" ht="14.5" hidden="false" customHeight="false" outlineLevel="0" collapsed="false">
      <c r="A117" s="11" t="s">
        <v>1568</v>
      </c>
      <c r="B117" s="11" t="n">
        <v>22131012484</v>
      </c>
      <c r="C117" s="12" t="s">
        <v>888</v>
      </c>
      <c r="D117" s="12" t="s">
        <v>36</v>
      </c>
      <c r="E117" s="11" t="s">
        <v>17</v>
      </c>
      <c r="F117" s="13" t="s">
        <v>18</v>
      </c>
      <c r="G117" s="11" t="s">
        <v>1374</v>
      </c>
      <c r="H117" s="11" t="s">
        <v>261</v>
      </c>
      <c r="I117" s="11" t="n">
        <v>11</v>
      </c>
    </row>
    <row r="118" customFormat="false" ht="14.5" hidden="false" customHeight="false" outlineLevel="0" collapsed="false">
      <c r="A118" s="11" t="s">
        <v>385</v>
      </c>
      <c r="B118" s="11" t="n">
        <v>22131012510</v>
      </c>
      <c r="C118" s="12" t="s">
        <v>386</v>
      </c>
      <c r="D118" s="12" t="s">
        <v>36</v>
      </c>
      <c r="E118" s="11" t="s">
        <v>17</v>
      </c>
      <c r="F118" s="13" t="s">
        <v>18</v>
      </c>
      <c r="G118" s="11" t="s">
        <v>1374</v>
      </c>
      <c r="H118" s="11" t="s">
        <v>261</v>
      </c>
      <c r="I118" s="11" t="n">
        <v>13</v>
      </c>
    </row>
    <row r="119" customFormat="false" ht="14.5" hidden="false" customHeight="false" outlineLevel="0" collapsed="false">
      <c r="A119" s="11" t="s">
        <v>688</v>
      </c>
      <c r="B119" s="11" t="n">
        <v>22131012559</v>
      </c>
      <c r="C119" s="12" t="s">
        <v>1569</v>
      </c>
      <c r="D119" s="12" t="s">
        <v>36</v>
      </c>
      <c r="E119" s="11" t="s">
        <v>17</v>
      </c>
      <c r="F119" s="13" t="s">
        <v>18</v>
      </c>
      <c r="G119" s="11" t="s">
        <v>1374</v>
      </c>
      <c r="H119" s="11" t="s">
        <v>261</v>
      </c>
      <c r="I119" s="11" t="n">
        <v>15</v>
      </c>
    </row>
    <row r="120" customFormat="false" ht="14.5" hidden="false" customHeight="false" outlineLevel="0" collapsed="false">
      <c r="A120" s="11" t="s">
        <v>1570</v>
      </c>
      <c r="B120" s="11" t="n">
        <v>22131012560</v>
      </c>
      <c r="C120" s="12" t="s">
        <v>1571</v>
      </c>
      <c r="D120" s="12" t="s">
        <v>36</v>
      </c>
      <c r="E120" s="11" t="s">
        <v>17</v>
      </c>
      <c r="F120" s="13" t="s">
        <v>18</v>
      </c>
      <c r="G120" s="11" t="s">
        <v>1374</v>
      </c>
      <c r="H120" s="11" t="s">
        <v>261</v>
      </c>
      <c r="I120" s="11" t="n">
        <v>17</v>
      </c>
    </row>
    <row r="121" customFormat="false" ht="14.5" hidden="false" customHeight="false" outlineLevel="0" collapsed="false">
      <c r="A121" s="11" t="s">
        <v>1572</v>
      </c>
      <c r="B121" s="11" t="n">
        <v>22131012565</v>
      </c>
      <c r="C121" s="12" t="s">
        <v>1573</v>
      </c>
      <c r="D121" s="12" t="s">
        <v>36</v>
      </c>
      <c r="E121" s="11" t="s">
        <v>17</v>
      </c>
      <c r="F121" s="13" t="s">
        <v>18</v>
      </c>
      <c r="G121" s="11" t="s">
        <v>1374</v>
      </c>
      <c r="H121" s="11" t="s">
        <v>261</v>
      </c>
      <c r="I121" s="11" t="n">
        <v>19</v>
      </c>
    </row>
    <row r="122" customFormat="false" ht="14.5" hidden="false" customHeight="false" outlineLevel="0" collapsed="false">
      <c r="A122" s="11" t="s">
        <v>1574</v>
      </c>
      <c r="B122" s="11" t="n">
        <v>22131012567</v>
      </c>
      <c r="C122" s="12" t="s">
        <v>1575</v>
      </c>
      <c r="D122" s="12" t="s">
        <v>36</v>
      </c>
      <c r="E122" s="11" t="s">
        <v>17</v>
      </c>
      <c r="F122" s="13" t="s">
        <v>18</v>
      </c>
      <c r="G122" s="11" t="s">
        <v>1374</v>
      </c>
      <c r="H122" s="11" t="s">
        <v>261</v>
      </c>
      <c r="I122" s="11" t="n">
        <v>21</v>
      </c>
    </row>
    <row r="123" customFormat="false" ht="14.5" hidden="false" customHeight="false" outlineLevel="0" collapsed="false">
      <c r="A123" s="11" t="s">
        <v>1576</v>
      </c>
      <c r="B123" s="11" t="n">
        <v>22131012608</v>
      </c>
      <c r="C123" s="12" t="s">
        <v>1577</v>
      </c>
      <c r="D123" s="12" t="s">
        <v>36</v>
      </c>
      <c r="E123" s="11" t="s">
        <v>17</v>
      </c>
      <c r="F123" s="13" t="s">
        <v>18</v>
      </c>
      <c r="G123" s="11" t="s">
        <v>1374</v>
      </c>
      <c r="H123" s="11" t="s">
        <v>261</v>
      </c>
      <c r="I123" s="11" t="n">
        <v>23</v>
      </c>
    </row>
    <row r="124" customFormat="false" ht="14.5" hidden="false" customHeight="false" outlineLevel="0" collapsed="false">
      <c r="A124" s="11" t="s">
        <v>1578</v>
      </c>
      <c r="B124" s="11" t="n">
        <v>22131012621</v>
      </c>
      <c r="C124" s="12" t="s">
        <v>1579</v>
      </c>
      <c r="D124" s="12" t="s">
        <v>36</v>
      </c>
      <c r="E124" s="11" t="s">
        <v>17</v>
      </c>
      <c r="F124" s="13" t="s">
        <v>18</v>
      </c>
      <c r="G124" s="11" t="s">
        <v>1374</v>
      </c>
      <c r="H124" s="11" t="s">
        <v>261</v>
      </c>
      <c r="I124" s="11" t="n">
        <v>25</v>
      </c>
    </row>
    <row r="125" customFormat="false" ht="14.5" hidden="false" customHeight="false" outlineLevel="0" collapsed="false">
      <c r="A125" s="11" t="s">
        <v>400</v>
      </c>
      <c r="B125" s="11" t="n">
        <v>22131012663</v>
      </c>
      <c r="C125" s="12" t="s">
        <v>401</v>
      </c>
      <c r="D125" s="12" t="s">
        <v>36</v>
      </c>
      <c r="E125" s="11" t="s">
        <v>17</v>
      </c>
      <c r="F125" s="13" t="s">
        <v>18</v>
      </c>
      <c r="G125" s="11" t="s">
        <v>1374</v>
      </c>
      <c r="H125" s="11" t="s">
        <v>261</v>
      </c>
      <c r="I125" s="11" t="n">
        <v>27</v>
      </c>
    </row>
    <row r="126" customFormat="false" ht="14.5" hidden="false" customHeight="false" outlineLevel="0" collapsed="false">
      <c r="A126" s="11" t="s">
        <v>402</v>
      </c>
      <c r="B126" s="11" t="n">
        <v>22131012679</v>
      </c>
      <c r="C126" s="12" t="s">
        <v>403</v>
      </c>
      <c r="D126" s="12" t="s">
        <v>36</v>
      </c>
      <c r="E126" s="11" t="s">
        <v>17</v>
      </c>
      <c r="F126" s="13" t="s">
        <v>18</v>
      </c>
      <c r="G126" s="11" t="s">
        <v>1374</v>
      </c>
      <c r="H126" s="11" t="s">
        <v>261</v>
      </c>
      <c r="I126" s="11" t="n">
        <v>29</v>
      </c>
    </row>
    <row r="127" customFormat="false" ht="14.5" hidden="false" customHeight="false" outlineLevel="0" collapsed="false">
      <c r="A127" s="11" t="s">
        <v>452</v>
      </c>
      <c r="B127" s="11" t="n">
        <v>22131010683</v>
      </c>
      <c r="C127" s="12" t="s">
        <v>453</v>
      </c>
      <c r="D127" s="12" t="s">
        <v>36</v>
      </c>
      <c r="E127" s="11" t="s">
        <v>17</v>
      </c>
      <c r="F127" s="13" t="s">
        <v>18</v>
      </c>
      <c r="G127" s="11" t="s">
        <v>1374</v>
      </c>
      <c r="H127" s="11" t="s">
        <v>261</v>
      </c>
      <c r="I127" s="11" t="n">
        <v>31</v>
      </c>
    </row>
    <row r="128" customFormat="false" ht="14.5" hidden="false" customHeight="false" outlineLevel="0" collapsed="false">
      <c r="A128" s="11" t="s">
        <v>1580</v>
      </c>
      <c r="B128" s="11" t="n">
        <v>22131011028</v>
      </c>
      <c r="C128" s="12" t="s">
        <v>1581</v>
      </c>
      <c r="D128" s="12" t="s">
        <v>36</v>
      </c>
      <c r="E128" s="11" t="s">
        <v>17</v>
      </c>
      <c r="F128" s="13" t="s">
        <v>18</v>
      </c>
      <c r="G128" s="11" t="s">
        <v>1374</v>
      </c>
      <c r="H128" s="11" t="s">
        <v>261</v>
      </c>
      <c r="I128" s="11" t="n">
        <v>33</v>
      </c>
    </row>
    <row r="129" customFormat="false" ht="14.5" hidden="false" customHeight="false" outlineLevel="0" collapsed="false">
      <c r="A129" s="11" t="s">
        <v>515</v>
      </c>
      <c r="B129" s="11" t="n">
        <v>22131012626</v>
      </c>
      <c r="C129" s="12" t="s">
        <v>516</v>
      </c>
      <c r="D129" s="12" t="s">
        <v>36</v>
      </c>
      <c r="E129" s="11" t="s">
        <v>17</v>
      </c>
      <c r="F129" s="13" t="s">
        <v>18</v>
      </c>
      <c r="G129" s="11" t="s">
        <v>1374</v>
      </c>
      <c r="H129" s="11" t="s">
        <v>261</v>
      </c>
      <c r="I129" s="11" t="n">
        <v>35</v>
      </c>
    </row>
    <row r="130" customFormat="false" ht="14.5" hidden="false" customHeight="false" outlineLevel="0" collapsed="false">
      <c r="A130" s="11" t="s">
        <v>1582</v>
      </c>
      <c r="B130" s="11" t="n">
        <v>22131010265</v>
      </c>
      <c r="C130" s="12" t="s">
        <v>1583</v>
      </c>
      <c r="D130" s="12" t="s">
        <v>36</v>
      </c>
      <c r="E130" s="11" t="s">
        <v>17</v>
      </c>
      <c r="F130" s="13" t="s">
        <v>18</v>
      </c>
      <c r="G130" s="11" t="s">
        <v>1374</v>
      </c>
      <c r="H130" s="11" t="s">
        <v>261</v>
      </c>
      <c r="I130" s="11" t="n">
        <v>37</v>
      </c>
    </row>
    <row r="131" customFormat="false" ht="14.5" hidden="false" customHeight="false" outlineLevel="0" collapsed="false">
      <c r="A131" s="11" t="s">
        <v>530</v>
      </c>
      <c r="B131" s="11" t="n">
        <v>22131180126</v>
      </c>
      <c r="C131" s="12" t="s">
        <v>531</v>
      </c>
      <c r="D131" s="12" t="s">
        <v>532</v>
      </c>
      <c r="E131" s="11" t="s">
        <v>17</v>
      </c>
      <c r="F131" s="13" t="s">
        <v>18</v>
      </c>
      <c r="G131" s="11" t="s">
        <v>1374</v>
      </c>
      <c r="H131" s="11" t="s">
        <v>261</v>
      </c>
      <c r="I131" s="11" t="n">
        <v>39</v>
      </c>
    </row>
    <row r="132" customFormat="false" ht="14.5" hidden="false" customHeight="false" outlineLevel="0" collapsed="false">
      <c r="A132" s="11" t="s">
        <v>539</v>
      </c>
      <c r="B132" s="11" t="n">
        <v>22131180208</v>
      </c>
      <c r="C132" s="12" t="s">
        <v>540</v>
      </c>
      <c r="D132" s="12" t="s">
        <v>532</v>
      </c>
      <c r="E132" s="11" t="s">
        <v>17</v>
      </c>
      <c r="F132" s="13" t="s">
        <v>18</v>
      </c>
      <c r="G132" s="11" t="s">
        <v>1374</v>
      </c>
      <c r="H132" s="11" t="s">
        <v>261</v>
      </c>
      <c r="I132" s="11" t="n">
        <v>41</v>
      </c>
    </row>
    <row r="133" customFormat="false" ht="14.5" hidden="false" customHeight="false" outlineLevel="0" collapsed="false">
      <c r="A133" s="11" t="s">
        <v>554</v>
      </c>
      <c r="B133" s="11" t="n">
        <v>22131180200</v>
      </c>
      <c r="C133" s="12" t="s">
        <v>555</v>
      </c>
      <c r="D133" s="12" t="s">
        <v>532</v>
      </c>
      <c r="E133" s="11" t="s">
        <v>17</v>
      </c>
      <c r="F133" s="13" t="s">
        <v>18</v>
      </c>
      <c r="G133" s="11" t="s">
        <v>1374</v>
      </c>
      <c r="H133" s="11" t="s">
        <v>261</v>
      </c>
      <c r="I133" s="11" t="n">
        <v>43</v>
      </c>
    </row>
    <row r="134" customFormat="false" ht="14.5" hidden="false" customHeight="false" outlineLevel="0" collapsed="false">
      <c r="A134" s="11" t="s">
        <v>556</v>
      </c>
      <c r="B134" s="11" t="n">
        <v>22131410084</v>
      </c>
      <c r="C134" s="12" t="s">
        <v>557</v>
      </c>
      <c r="D134" s="12" t="s">
        <v>558</v>
      </c>
      <c r="E134" s="11" t="s">
        <v>17</v>
      </c>
      <c r="F134" s="13" t="s">
        <v>18</v>
      </c>
      <c r="G134" s="11" t="s">
        <v>1374</v>
      </c>
      <c r="H134" s="11" t="s">
        <v>261</v>
      </c>
      <c r="I134" s="11" t="n">
        <v>45</v>
      </c>
    </row>
    <row r="135" customFormat="false" ht="14.5" hidden="false" customHeight="false" outlineLevel="0" collapsed="false">
      <c r="A135" s="11" t="s">
        <v>588</v>
      </c>
      <c r="B135" s="11" t="n">
        <v>22131420087</v>
      </c>
      <c r="C135" s="12" t="s">
        <v>589</v>
      </c>
      <c r="D135" s="12" t="s">
        <v>590</v>
      </c>
      <c r="E135" s="11" t="s">
        <v>17</v>
      </c>
      <c r="F135" s="13" t="s">
        <v>18</v>
      </c>
      <c r="G135" s="11" t="s">
        <v>1374</v>
      </c>
      <c r="H135" s="11" t="s">
        <v>261</v>
      </c>
      <c r="I135" s="11" t="n">
        <v>47</v>
      </c>
    </row>
    <row r="136" customFormat="false" ht="14.5" hidden="false" customHeight="false" outlineLevel="0" collapsed="false">
      <c r="A136" s="11" t="s">
        <v>1584</v>
      </c>
      <c r="B136" s="11" t="n">
        <v>22131420090</v>
      </c>
      <c r="C136" s="12" t="s">
        <v>1585</v>
      </c>
      <c r="D136" s="12" t="s">
        <v>590</v>
      </c>
      <c r="E136" s="11" t="s">
        <v>17</v>
      </c>
      <c r="F136" s="13" t="s">
        <v>18</v>
      </c>
      <c r="G136" s="11" t="s">
        <v>1374</v>
      </c>
      <c r="H136" s="11" t="s">
        <v>261</v>
      </c>
      <c r="I136" s="11" t="n">
        <v>49</v>
      </c>
    </row>
    <row r="137" customFormat="false" ht="14.5" hidden="false" customHeight="false" outlineLevel="0" collapsed="false">
      <c r="A137" s="11" t="s">
        <v>1586</v>
      </c>
      <c r="B137" s="11" t="n">
        <v>22131420094</v>
      </c>
      <c r="C137" s="12" t="s">
        <v>1587</v>
      </c>
      <c r="D137" s="12" t="s">
        <v>590</v>
      </c>
      <c r="E137" s="11" t="s">
        <v>17</v>
      </c>
      <c r="F137" s="13" t="s">
        <v>18</v>
      </c>
      <c r="G137" s="11" t="s">
        <v>1374</v>
      </c>
      <c r="H137" s="11" t="s">
        <v>261</v>
      </c>
      <c r="I137" s="11" t="n">
        <v>51</v>
      </c>
    </row>
    <row r="138" customFormat="false" ht="14.5" hidden="false" customHeight="false" outlineLevel="0" collapsed="false">
      <c r="A138" s="11" t="s">
        <v>1588</v>
      </c>
      <c r="B138" s="11" t="n">
        <v>22131420095</v>
      </c>
      <c r="C138" s="12" t="s">
        <v>1589</v>
      </c>
      <c r="D138" s="12" t="s">
        <v>590</v>
      </c>
      <c r="E138" s="11" t="s">
        <v>17</v>
      </c>
      <c r="F138" s="13" t="s">
        <v>18</v>
      </c>
      <c r="G138" s="11" t="s">
        <v>1374</v>
      </c>
      <c r="H138" s="11" t="s">
        <v>261</v>
      </c>
      <c r="I138" s="11" t="n">
        <v>53</v>
      </c>
    </row>
    <row r="139" customFormat="false" ht="14.5" hidden="false" customHeight="false" outlineLevel="0" collapsed="false">
      <c r="A139" s="11" t="s">
        <v>1590</v>
      </c>
      <c r="B139" s="11" t="n">
        <v>22131420080</v>
      </c>
      <c r="C139" s="12" t="s">
        <v>1591</v>
      </c>
      <c r="D139" s="12" t="s">
        <v>590</v>
      </c>
      <c r="E139" s="11" t="s">
        <v>17</v>
      </c>
      <c r="F139" s="13" t="s">
        <v>18</v>
      </c>
      <c r="G139" s="11" t="s">
        <v>1374</v>
      </c>
      <c r="H139" s="11" t="s">
        <v>261</v>
      </c>
      <c r="I139" s="11" t="n">
        <v>55</v>
      </c>
    </row>
    <row r="140" customFormat="false" ht="14.5" hidden="false" customHeight="false" outlineLevel="0" collapsed="false">
      <c r="A140" s="11" t="s">
        <v>595</v>
      </c>
      <c r="B140" s="11" t="n">
        <v>22131420010</v>
      </c>
      <c r="C140" s="12" t="s">
        <v>596</v>
      </c>
      <c r="D140" s="12" t="s">
        <v>590</v>
      </c>
      <c r="E140" s="11" t="s">
        <v>17</v>
      </c>
      <c r="F140" s="13" t="s">
        <v>18</v>
      </c>
      <c r="G140" s="11" t="s">
        <v>1374</v>
      </c>
      <c r="H140" s="11" t="s">
        <v>261</v>
      </c>
      <c r="I140" s="11" t="n">
        <v>57</v>
      </c>
    </row>
    <row r="141" customFormat="false" ht="14.5" hidden="false" customHeight="false" outlineLevel="0" collapsed="false">
      <c r="A141" s="11" t="s">
        <v>1592</v>
      </c>
      <c r="B141" s="11" t="n">
        <v>23131011832</v>
      </c>
      <c r="C141" s="12" t="s">
        <v>1593</v>
      </c>
      <c r="D141" s="12" t="s">
        <v>1594</v>
      </c>
      <c r="E141" s="11" t="s">
        <v>17</v>
      </c>
      <c r="F141" s="13" t="s">
        <v>18</v>
      </c>
      <c r="G141" s="11" t="s">
        <v>1374</v>
      </c>
      <c r="H141" s="11" t="s">
        <v>261</v>
      </c>
      <c r="I141" s="11" t="n">
        <v>59</v>
      </c>
    </row>
    <row r="142" customFormat="false" ht="14.5" hidden="false" customHeight="false" outlineLevel="0" collapsed="false">
      <c r="A142" s="21" t="s">
        <v>1595</v>
      </c>
      <c r="B142" s="11" t="n">
        <v>23131010271</v>
      </c>
      <c r="C142" s="22" t="s">
        <v>1596</v>
      </c>
      <c r="D142" s="12" t="s">
        <v>1594</v>
      </c>
      <c r="E142" s="11" t="s">
        <v>17</v>
      </c>
      <c r="F142" s="13" t="s">
        <v>18</v>
      </c>
      <c r="G142" s="11" t="s">
        <v>1374</v>
      </c>
      <c r="H142" s="11" t="s">
        <v>261</v>
      </c>
      <c r="I142" s="11" t="n">
        <v>61</v>
      </c>
    </row>
    <row r="143" customFormat="false" ht="14.5" hidden="false" customHeight="false" outlineLevel="0" collapsed="false">
      <c r="A143" s="11" t="s">
        <v>618</v>
      </c>
      <c r="B143" s="11" t="n">
        <v>22131012552</v>
      </c>
      <c r="C143" s="15" t="s">
        <v>619</v>
      </c>
      <c r="D143" s="15" t="s">
        <v>620</v>
      </c>
      <c r="E143" s="11" t="s">
        <v>17</v>
      </c>
      <c r="F143" s="16" t="s">
        <v>168</v>
      </c>
      <c r="G143" s="11" t="s">
        <v>1374</v>
      </c>
      <c r="H143" s="11" t="s">
        <v>261</v>
      </c>
      <c r="I143" s="11" t="n">
        <v>63</v>
      </c>
    </row>
    <row r="144" customFormat="false" ht="14.5" hidden="false" customHeight="false" outlineLevel="0" collapsed="false">
      <c r="A144" s="11" t="s">
        <v>1597</v>
      </c>
      <c r="B144" s="11" t="n">
        <v>22131300003</v>
      </c>
      <c r="C144" s="15" t="s">
        <v>1598</v>
      </c>
      <c r="D144" s="15" t="s">
        <v>1599</v>
      </c>
      <c r="E144" s="11" t="s">
        <v>17</v>
      </c>
      <c r="F144" s="16" t="s">
        <v>168</v>
      </c>
      <c r="G144" s="11" t="s">
        <v>1374</v>
      </c>
      <c r="H144" s="11" t="s">
        <v>261</v>
      </c>
      <c r="I144" s="11" t="n">
        <v>65</v>
      </c>
    </row>
    <row r="145" customFormat="false" ht="14.5" hidden="false" customHeight="false" outlineLevel="0" collapsed="false">
      <c r="A145" s="11" t="s">
        <v>1600</v>
      </c>
      <c r="B145" s="11" t="n">
        <v>22131140006</v>
      </c>
      <c r="C145" s="15" t="s">
        <v>1601</v>
      </c>
      <c r="D145" s="15" t="s">
        <v>1602</v>
      </c>
      <c r="E145" s="11" t="s">
        <v>17</v>
      </c>
      <c r="F145" s="16" t="s">
        <v>168</v>
      </c>
      <c r="G145" s="11" t="s">
        <v>1374</v>
      </c>
      <c r="H145" s="11" t="s">
        <v>261</v>
      </c>
      <c r="I145" s="11" t="n">
        <v>67</v>
      </c>
    </row>
    <row r="146" customFormat="false" ht="14.5" hidden="false" customHeight="false" outlineLevel="0" collapsed="false">
      <c r="A146" s="11" t="s">
        <v>1603</v>
      </c>
      <c r="B146" s="11" t="n">
        <v>22131410089</v>
      </c>
      <c r="C146" s="15" t="s">
        <v>1604</v>
      </c>
      <c r="D146" s="15" t="s">
        <v>657</v>
      </c>
      <c r="E146" s="11" t="s">
        <v>17</v>
      </c>
      <c r="F146" s="16" t="s">
        <v>168</v>
      </c>
      <c r="G146" s="11" t="s">
        <v>1374</v>
      </c>
      <c r="H146" s="11" t="s">
        <v>261</v>
      </c>
      <c r="I146" s="11" t="n">
        <v>69</v>
      </c>
    </row>
    <row r="147" customFormat="false" ht="14.5" hidden="false" customHeight="false" outlineLevel="0" collapsed="false">
      <c r="A147" s="11" t="s">
        <v>1605</v>
      </c>
      <c r="B147" s="11" t="n">
        <v>22131010874</v>
      </c>
      <c r="C147" s="15" t="s">
        <v>1606</v>
      </c>
      <c r="D147" s="15" t="s">
        <v>620</v>
      </c>
      <c r="E147" s="11" t="s">
        <v>17</v>
      </c>
      <c r="F147" s="16" t="s">
        <v>168</v>
      </c>
      <c r="G147" s="11" t="s">
        <v>1374</v>
      </c>
      <c r="H147" s="14" t="s">
        <v>399</v>
      </c>
      <c r="I147" s="14" t="n">
        <v>1</v>
      </c>
    </row>
    <row r="148" customFormat="false" ht="14.5" hidden="false" customHeight="false" outlineLevel="0" collapsed="false">
      <c r="A148" s="11" t="s">
        <v>639</v>
      </c>
      <c r="B148" s="11" t="n">
        <v>22131011160</v>
      </c>
      <c r="C148" s="15" t="s">
        <v>640</v>
      </c>
      <c r="D148" s="15" t="s">
        <v>620</v>
      </c>
      <c r="E148" s="11" t="s">
        <v>17</v>
      </c>
      <c r="F148" s="16" t="s">
        <v>168</v>
      </c>
      <c r="G148" s="11" t="s">
        <v>1374</v>
      </c>
      <c r="H148" s="11" t="s">
        <v>399</v>
      </c>
      <c r="I148" s="11" t="n">
        <v>3</v>
      </c>
    </row>
    <row r="149" customFormat="false" ht="14.5" hidden="false" customHeight="false" outlineLevel="0" collapsed="false">
      <c r="A149" s="11" t="s">
        <v>1607</v>
      </c>
      <c r="B149" s="11" t="n">
        <v>23131010172</v>
      </c>
      <c r="C149" s="15" t="s">
        <v>1608</v>
      </c>
      <c r="D149" s="15" t="s">
        <v>1609</v>
      </c>
      <c r="E149" s="11" t="s">
        <v>17</v>
      </c>
      <c r="F149" s="16" t="s">
        <v>168</v>
      </c>
      <c r="G149" s="11" t="s">
        <v>1374</v>
      </c>
      <c r="H149" s="11" t="s">
        <v>399</v>
      </c>
      <c r="I149" s="11" t="n">
        <v>5</v>
      </c>
    </row>
    <row r="150" customFormat="false" ht="14.5" hidden="false" customHeight="false" outlineLevel="0" collapsed="false">
      <c r="A150" s="11" t="s">
        <v>1610</v>
      </c>
      <c r="B150" s="11" t="n">
        <v>22131290057</v>
      </c>
      <c r="C150" s="15" t="s">
        <v>1611</v>
      </c>
      <c r="D150" s="15" t="s">
        <v>709</v>
      </c>
      <c r="E150" s="11" t="s">
        <v>17</v>
      </c>
      <c r="F150" s="16" t="s">
        <v>168</v>
      </c>
      <c r="G150" s="11" t="s">
        <v>1374</v>
      </c>
      <c r="H150" s="11" t="s">
        <v>399</v>
      </c>
      <c r="I150" s="11" t="n">
        <v>7</v>
      </c>
    </row>
    <row r="151" customFormat="false" ht="14.5" hidden="false" customHeight="false" outlineLevel="0" collapsed="false">
      <c r="A151" s="11" t="s">
        <v>647</v>
      </c>
      <c r="B151" s="11" t="n">
        <v>22131180154</v>
      </c>
      <c r="C151" s="15" t="s">
        <v>648</v>
      </c>
      <c r="D151" s="15" t="s">
        <v>617</v>
      </c>
      <c r="E151" s="11" t="s">
        <v>17</v>
      </c>
      <c r="F151" s="16" t="s">
        <v>168</v>
      </c>
      <c r="G151" s="11" t="s">
        <v>1374</v>
      </c>
      <c r="H151" s="11" t="s">
        <v>399</v>
      </c>
      <c r="I151" s="11" t="n">
        <v>9</v>
      </c>
    </row>
    <row r="152" customFormat="false" ht="14.5" hidden="false" customHeight="false" outlineLevel="0" collapsed="false">
      <c r="A152" s="11" t="s">
        <v>680</v>
      </c>
      <c r="B152" s="11" t="n">
        <v>22131011962</v>
      </c>
      <c r="C152" s="15" t="s">
        <v>681</v>
      </c>
      <c r="D152" s="15" t="s">
        <v>620</v>
      </c>
      <c r="E152" s="11" t="s">
        <v>17</v>
      </c>
      <c r="F152" s="16" t="s">
        <v>168</v>
      </c>
      <c r="G152" s="11" t="s">
        <v>1374</v>
      </c>
      <c r="H152" s="11" t="s">
        <v>399</v>
      </c>
      <c r="I152" s="11" t="n">
        <v>11</v>
      </c>
    </row>
    <row r="153" customFormat="false" ht="14.5" hidden="false" customHeight="false" outlineLevel="0" collapsed="false">
      <c r="A153" s="11" t="s">
        <v>668</v>
      </c>
      <c r="B153" s="11" t="n">
        <v>22131012344</v>
      </c>
      <c r="C153" s="15" t="s">
        <v>669</v>
      </c>
      <c r="D153" s="15" t="s">
        <v>620</v>
      </c>
      <c r="E153" s="11" t="s">
        <v>17</v>
      </c>
      <c r="F153" s="16" t="s">
        <v>168</v>
      </c>
      <c r="G153" s="11" t="s">
        <v>1374</v>
      </c>
      <c r="H153" s="11" t="s">
        <v>399</v>
      </c>
      <c r="I153" s="11" t="n">
        <v>13</v>
      </c>
    </row>
    <row r="154" customFormat="false" ht="14.5" hidden="false" customHeight="false" outlineLevel="0" collapsed="false">
      <c r="A154" s="11" t="s">
        <v>1612</v>
      </c>
      <c r="B154" s="11" t="n">
        <v>23131010674</v>
      </c>
      <c r="C154" s="15" t="s">
        <v>1613</v>
      </c>
      <c r="D154" s="15" t="s">
        <v>1609</v>
      </c>
      <c r="E154" s="11" t="s">
        <v>17</v>
      </c>
      <c r="F154" s="16" t="s">
        <v>168</v>
      </c>
      <c r="G154" s="11" t="s">
        <v>1374</v>
      </c>
      <c r="H154" s="11" t="s">
        <v>399</v>
      </c>
      <c r="I154" s="11" t="n">
        <v>15</v>
      </c>
    </row>
    <row r="155" customFormat="false" ht="14.5" hidden="false" customHeight="false" outlineLevel="0" collapsed="false">
      <c r="A155" s="11" t="s">
        <v>1614</v>
      </c>
      <c r="B155" s="11" t="n">
        <v>23131011712</v>
      </c>
      <c r="C155" s="15" t="s">
        <v>1615</v>
      </c>
      <c r="D155" s="15" t="s">
        <v>1609</v>
      </c>
      <c r="E155" s="11" t="s">
        <v>17</v>
      </c>
      <c r="F155" s="16" t="s">
        <v>168</v>
      </c>
      <c r="G155" s="11" t="s">
        <v>1374</v>
      </c>
      <c r="H155" s="11" t="s">
        <v>399</v>
      </c>
      <c r="I155" s="11" t="n">
        <v>17</v>
      </c>
    </row>
    <row r="156" customFormat="false" ht="14.5" hidden="false" customHeight="false" outlineLevel="0" collapsed="false">
      <c r="A156" s="11" t="s">
        <v>1616</v>
      </c>
      <c r="B156" s="11" t="n">
        <v>22131011972</v>
      </c>
      <c r="C156" s="15" t="s">
        <v>1617</v>
      </c>
      <c r="D156" s="15" t="s">
        <v>620</v>
      </c>
      <c r="E156" s="11" t="s">
        <v>17</v>
      </c>
      <c r="F156" s="16" t="s">
        <v>168</v>
      </c>
      <c r="G156" s="11" t="s">
        <v>1374</v>
      </c>
      <c r="H156" s="11" t="s">
        <v>399</v>
      </c>
      <c r="I156" s="11" t="n">
        <v>19</v>
      </c>
    </row>
    <row r="157" customFormat="false" ht="14.5" hidden="false" customHeight="false" outlineLevel="0" collapsed="false">
      <c r="A157" s="11" t="s">
        <v>682</v>
      </c>
      <c r="B157" s="11" t="n">
        <v>22131012437</v>
      </c>
      <c r="C157" s="15" t="s">
        <v>683</v>
      </c>
      <c r="D157" s="15" t="s">
        <v>620</v>
      </c>
      <c r="E157" s="11" t="s">
        <v>17</v>
      </c>
      <c r="F157" s="16" t="s">
        <v>168</v>
      </c>
      <c r="G157" s="11" t="s">
        <v>1374</v>
      </c>
      <c r="H157" s="11" t="s">
        <v>399</v>
      </c>
      <c r="I157" s="11" t="n">
        <v>21</v>
      </c>
    </row>
    <row r="158" customFormat="false" ht="14.5" hidden="false" customHeight="false" outlineLevel="0" collapsed="false">
      <c r="A158" s="11" t="s">
        <v>1618</v>
      </c>
      <c r="B158" s="11" t="n">
        <v>23131012375</v>
      </c>
      <c r="C158" s="15" t="s">
        <v>1619</v>
      </c>
      <c r="D158" s="15" t="s">
        <v>1609</v>
      </c>
      <c r="E158" s="11" t="s">
        <v>17</v>
      </c>
      <c r="F158" s="16" t="s">
        <v>168</v>
      </c>
      <c r="G158" s="11" t="s">
        <v>1374</v>
      </c>
      <c r="H158" s="11" t="s">
        <v>399</v>
      </c>
      <c r="I158" s="11" t="n">
        <v>23</v>
      </c>
    </row>
    <row r="159" customFormat="false" ht="14.5" hidden="false" customHeight="false" outlineLevel="0" collapsed="false">
      <c r="A159" s="11" t="s">
        <v>707</v>
      </c>
      <c r="B159" s="11" t="n">
        <v>22131290024</v>
      </c>
      <c r="C159" s="15" t="s">
        <v>708</v>
      </c>
      <c r="D159" s="15" t="s">
        <v>709</v>
      </c>
      <c r="E159" s="11" t="s">
        <v>17</v>
      </c>
      <c r="F159" s="16" t="s">
        <v>168</v>
      </c>
      <c r="G159" s="11" t="s">
        <v>1374</v>
      </c>
      <c r="H159" s="11" t="s">
        <v>399</v>
      </c>
      <c r="I159" s="11" t="n">
        <v>25</v>
      </c>
    </row>
    <row r="160" customFormat="false" ht="14.5" hidden="false" customHeight="false" outlineLevel="0" collapsed="false">
      <c r="A160" s="11" t="s">
        <v>716</v>
      </c>
      <c r="B160" s="11" t="n">
        <v>22131012362</v>
      </c>
      <c r="C160" s="15" t="s">
        <v>717</v>
      </c>
      <c r="D160" s="15" t="s">
        <v>620</v>
      </c>
      <c r="E160" s="11" t="s">
        <v>17</v>
      </c>
      <c r="F160" s="16" t="s">
        <v>168</v>
      </c>
      <c r="G160" s="11" t="s">
        <v>1374</v>
      </c>
      <c r="H160" s="11" t="s">
        <v>399</v>
      </c>
      <c r="I160" s="11" t="n">
        <v>27</v>
      </c>
    </row>
    <row r="161" customFormat="false" ht="14.5" hidden="false" customHeight="false" outlineLevel="0" collapsed="false">
      <c r="A161" s="11" t="s">
        <v>726</v>
      </c>
      <c r="B161" s="11" t="n">
        <v>22131180039</v>
      </c>
      <c r="C161" s="15" t="s">
        <v>727</v>
      </c>
      <c r="D161" s="15" t="s">
        <v>617</v>
      </c>
      <c r="E161" s="11" t="s">
        <v>17</v>
      </c>
      <c r="F161" s="16" t="s">
        <v>168</v>
      </c>
      <c r="G161" s="11" t="s">
        <v>1374</v>
      </c>
      <c r="H161" s="11" t="s">
        <v>399</v>
      </c>
      <c r="I161" s="11" t="n">
        <v>29</v>
      </c>
    </row>
    <row r="162" customFormat="false" ht="14.5" hidden="false" customHeight="false" outlineLevel="0" collapsed="false">
      <c r="A162" s="11" t="s">
        <v>1620</v>
      </c>
      <c r="B162" s="11" t="n">
        <v>23131012412</v>
      </c>
      <c r="C162" s="15" t="s">
        <v>1621</v>
      </c>
      <c r="D162" s="15" t="s">
        <v>1609</v>
      </c>
      <c r="E162" s="11" t="s">
        <v>17</v>
      </c>
      <c r="F162" s="16" t="s">
        <v>168</v>
      </c>
      <c r="G162" s="11" t="s">
        <v>1374</v>
      </c>
      <c r="H162" s="11" t="s">
        <v>399</v>
      </c>
      <c r="I162" s="11" t="n">
        <v>31</v>
      </c>
    </row>
    <row r="163" customFormat="false" ht="14.5" hidden="false" customHeight="false" outlineLevel="0" collapsed="false">
      <c r="A163" s="11" t="s">
        <v>734</v>
      </c>
      <c r="B163" s="11" t="n">
        <v>22131012683</v>
      </c>
      <c r="C163" s="15" t="s">
        <v>735</v>
      </c>
      <c r="D163" s="15" t="s">
        <v>620</v>
      </c>
      <c r="E163" s="11" t="s">
        <v>17</v>
      </c>
      <c r="F163" s="16" t="s">
        <v>168</v>
      </c>
      <c r="G163" s="11" t="s">
        <v>1374</v>
      </c>
      <c r="H163" s="11" t="s">
        <v>399</v>
      </c>
      <c r="I163" s="11" t="n">
        <v>33</v>
      </c>
    </row>
    <row r="164" customFormat="false" ht="14.5" hidden="false" customHeight="false" outlineLevel="0" collapsed="false">
      <c r="A164" s="11" t="s">
        <v>738</v>
      </c>
      <c r="B164" s="11" t="n">
        <v>22131010612</v>
      </c>
      <c r="C164" s="15" t="s">
        <v>739</v>
      </c>
      <c r="D164" s="15" t="s">
        <v>620</v>
      </c>
      <c r="E164" s="11" t="s">
        <v>17</v>
      </c>
      <c r="F164" s="16" t="s">
        <v>168</v>
      </c>
      <c r="G164" s="11" t="s">
        <v>1374</v>
      </c>
      <c r="H164" s="11" t="s">
        <v>399</v>
      </c>
      <c r="I164" s="11" t="n">
        <v>35</v>
      </c>
    </row>
    <row r="165" customFormat="false" ht="14.5" hidden="false" customHeight="false" outlineLevel="0" collapsed="false">
      <c r="A165" s="11" t="s">
        <v>740</v>
      </c>
      <c r="B165" s="11" t="n">
        <v>22131012356</v>
      </c>
      <c r="C165" s="15" t="s">
        <v>741</v>
      </c>
      <c r="D165" s="15" t="s">
        <v>620</v>
      </c>
      <c r="E165" s="11" t="s">
        <v>17</v>
      </c>
      <c r="F165" s="16" t="s">
        <v>168</v>
      </c>
      <c r="G165" s="11" t="s">
        <v>1374</v>
      </c>
      <c r="H165" s="11" t="s">
        <v>399</v>
      </c>
      <c r="I165" s="11" t="n">
        <v>37</v>
      </c>
    </row>
    <row r="166" customFormat="false" ht="14.5" hidden="false" customHeight="false" outlineLevel="0" collapsed="false">
      <c r="A166" s="11" t="s">
        <v>1622</v>
      </c>
      <c r="B166" s="11" t="n">
        <v>23131011408</v>
      </c>
      <c r="C166" s="15" t="s">
        <v>1623</v>
      </c>
      <c r="D166" s="15" t="s">
        <v>1609</v>
      </c>
      <c r="E166" s="11" t="s">
        <v>17</v>
      </c>
      <c r="F166" s="16" t="s">
        <v>168</v>
      </c>
      <c r="G166" s="11" t="s">
        <v>1374</v>
      </c>
      <c r="H166" s="11" t="s">
        <v>399</v>
      </c>
      <c r="I166" s="11" t="n">
        <v>39</v>
      </c>
    </row>
    <row r="167" customFormat="false" ht="14.5" hidden="false" customHeight="false" outlineLevel="0" collapsed="false">
      <c r="A167" s="11" t="s">
        <v>1624</v>
      </c>
      <c r="B167" s="11" t="n">
        <v>22131012570</v>
      </c>
      <c r="C167" s="15" t="s">
        <v>1625</v>
      </c>
      <c r="D167" s="15" t="s">
        <v>620</v>
      </c>
      <c r="E167" s="11" t="s">
        <v>17</v>
      </c>
      <c r="F167" s="16" t="s">
        <v>168</v>
      </c>
      <c r="G167" s="11" t="s">
        <v>1374</v>
      </c>
      <c r="H167" s="11" t="s">
        <v>399</v>
      </c>
      <c r="I167" s="11" t="n">
        <v>41</v>
      </c>
    </row>
    <row r="168" customFormat="false" ht="14.5" hidden="false" customHeight="false" outlineLevel="0" collapsed="false">
      <c r="A168" s="11" t="s">
        <v>1626</v>
      </c>
      <c r="B168" s="11" t="n">
        <v>23131010601</v>
      </c>
      <c r="C168" s="15" t="s">
        <v>1627</v>
      </c>
      <c r="D168" s="15" t="s">
        <v>1609</v>
      </c>
      <c r="E168" s="11" t="s">
        <v>17</v>
      </c>
      <c r="F168" s="16" t="s">
        <v>168</v>
      </c>
      <c r="G168" s="11" t="s">
        <v>1374</v>
      </c>
      <c r="H168" s="11" t="s">
        <v>399</v>
      </c>
      <c r="I168" s="11" t="n">
        <v>43</v>
      </c>
    </row>
    <row r="169" customFormat="false" ht="14.5" hidden="false" customHeight="false" outlineLevel="0" collapsed="false">
      <c r="A169" s="11" t="s">
        <v>1628</v>
      </c>
      <c r="B169" s="11" t="n">
        <v>23131010387</v>
      </c>
      <c r="C169" s="15" t="s">
        <v>1629</v>
      </c>
      <c r="D169" s="15" t="s">
        <v>1609</v>
      </c>
      <c r="E169" s="11" t="s">
        <v>17</v>
      </c>
      <c r="F169" s="16" t="s">
        <v>168</v>
      </c>
      <c r="G169" s="11" t="s">
        <v>1374</v>
      </c>
      <c r="H169" s="11" t="s">
        <v>399</v>
      </c>
      <c r="I169" s="11" t="n">
        <v>45</v>
      </c>
    </row>
    <row r="170" customFormat="false" ht="14.5" hidden="false" customHeight="false" outlineLevel="0" collapsed="false">
      <c r="A170" s="11" t="s">
        <v>751</v>
      </c>
      <c r="B170" s="11" t="n">
        <v>22131012332</v>
      </c>
      <c r="C170" s="15" t="s">
        <v>752</v>
      </c>
      <c r="D170" s="15" t="s">
        <v>620</v>
      </c>
      <c r="E170" s="11" t="s">
        <v>17</v>
      </c>
      <c r="F170" s="16" t="s">
        <v>168</v>
      </c>
      <c r="G170" s="11" t="s">
        <v>1374</v>
      </c>
      <c r="H170" s="11" t="s">
        <v>399</v>
      </c>
      <c r="I170" s="11" t="n">
        <v>47</v>
      </c>
    </row>
    <row r="171" customFormat="false" ht="15" hidden="false" customHeight="false" outlineLevel="0" collapsed="false">
      <c r="A171" s="11" t="s">
        <v>755</v>
      </c>
      <c r="B171" s="11" t="n">
        <v>22131011439</v>
      </c>
      <c r="C171" s="15" t="s">
        <v>756</v>
      </c>
      <c r="D171" s="15" t="s">
        <v>620</v>
      </c>
      <c r="E171" s="11" t="s">
        <v>17</v>
      </c>
      <c r="F171" s="16" t="s">
        <v>168</v>
      </c>
      <c r="G171" s="11" t="s">
        <v>1374</v>
      </c>
      <c r="H171" s="11" t="s">
        <v>399</v>
      </c>
      <c r="I171" s="11" t="n">
        <v>49</v>
      </c>
    </row>
    <row r="172" customFormat="false" ht="14.5" hidden="false" customHeight="false" outlineLevel="0" collapsed="false">
      <c r="A172" s="7" t="s">
        <v>1630</v>
      </c>
      <c r="B172" s="7" t="n">
        <v>22041030038</v>
      </c>
      <c r="C172" s="8" t="s">
        <v>1631</v>
      </c>
      <c r="D172" s="8" t="s">
        <v>1632</v>
      </c>
      <c r="E172" s="7" t="s">
        <v>1332</v>
      </c>
      <c r="F172" s="9" t="s">
        <v>18</v>
      </c>
      <c r="G172" s="7" t="s">
        <v>1633</v>
      </c>
      <c r="H172" s="10" t="s">
        <v>20</v>
      </c>
      <c r="I172" s="10" t="n">
        <v>2</v>
      </c>
    </row>
    <row r="173" customFormat="false" ht="14.5" hidden="false" customHeight="false" outlineLevel="0" collapsed="false">
      <c r="A173" s="11" t="s">
        <v>1634</v>
      </c>
      <c r="B173" s="11" t="n">
        <v>22041030039</v>
      </c>
      <c r="C173" s="12" t="s">
        <v>457</v>
      </c>
      <c r="D173" s="12" t="s">
        <v>1632</v>
      </c>
      <c r="E173" s="11" t="s">
        <v>1332</v>
      </c>
      <c r="F173" s="13" t="s">
        <v>18</v>
      </c>
      <c r="G173" s="11" t="s">
        <v>1633</v>
      </c>
      <c r="H173" s="11" t="s">
        <v>20</v>
      </c>
      <c r="I173" s="11" t="n">
        <v>4</v>
      </c>
    </row>
    <row r="174" customFormat="false" ht="14.5" hidden="false" customHeight="false" outlineLevel="0" collapsed="false">
      <c r="A174" s="11" t="s">
        <v>1635</v>
      </c>
      <c r="B174" s="11" t="n">
        <v>22041030001</v>
      </c>
      <c r="C174" s="12" t="s">
        <v>154</v>
      </c>
      <c r="D174" s="12" t="s">
        <v>1632</v>
      </c>
      <c r="E174" s="11" t="s">
        <v>1332</v>
      </c>
      <c r="F174" s="13" t="s">
        <v>18</v>
      </c>
      <c r="G174" s="11" t="s">
        <v>1633</v>
      </c>
      <c r="H174" s="11" t="s">
        <v>20</v>
      </c>
      <c r="I174" s="11" t="n">
        <v>6</v>
      </c>
    </row>
    <row r="175" customFormat="false" ht="14.5" hidden="false" customHeight="false" outlineLevel="0" collapsed="false">
      <c r="A175" s="11" t="s">
        <v>1636</v>
      </c>
      <c r="B175" s="11" t="n">
        <v>22041090177</v>
      </c>
      <c r="C175" s="12" t="s">
        <v>1637</v>
      </c>
      <c r="D175" s="12" t="s">
        <v>829</v>
      </c>
      <c r="E175" s="11" t="s">
        <v>1332</v>
      </c>
      <c r="F175" s="13" t="s">
        <v>18</v>
      </c>
      <c r="G175" s="11" t="s">
        <v>1633</v>
      </c>
      <c r="H175" s="11" t="s">
        <v>20</v>
      </c>
      <c r="I175" s="11" t="n">
        <v>8</v>
      </c>
    </row>
    <row r="176" customFormat="false" ht="14.5" hidden="false" customHeight="false" outlineLevel="0" collapsed="false">
      <c r="A176" s="11" t="s">
        <v>1638</v>
      </c>
      <c r="B176" s="11" t="n">
        <v>22041090080</v>
      </c>
      <c r="C176" s="12" t="s">
        <v>1639</v>
      </c>
      <c r="D176" s="12" t="s">
        <v>829</v>
      </c>
      <c r="E176" s="11" t="s">
        <v>1332</v>
      </c>
      <c r="F176" s="13" t="s">
        <v>18</v>
      </c>
      <c r="G176" s="11" t="s">
        <v>1633</v>
      </c>
      <c r="H176" s="11" t="s">
        <v>20</v>
      </c>
      <c r="I176" s="11" t="n">
        <v>10</v>
      </c>
    </row>
    <row r="177" customFormat="false" ht="14.5" hidden="false" customHeight="false" outlineLevel="0" collapsed="false">
      <c r="A177" s="11" t="s">
        <v>1640</v>
      </c>
      <c r="B177" s="11" t="n">
        <v>22041090126</v>
      </c>
      <c r="C177" s="12" t="s">
        <v>1641</v>
      </c>
      <c r="D177" s="12" t="s">
        <v>829</v>
      </c>
      <c r="E177" s="11" t="s">
        <v>1332</v>
      </c>
      <c r="F177" s="13" t="s">
        <v>18</v>
      </c>
      <c r="G177" s="11" t="s">
        <v>1633</v>
      </c>
      <c r="H177" s="11" t="s">
        <v>20</v>
      </c>
      <c r="I177" s="11" t="n">
        <v>12</v>
      </c>
    </row>
    <row r="178" customFormat="false" ht="14.5" hidden="false" customHeight="false" outlineLevel="0" collapsed="false">
      <c r="A178" s="11" t="s">
        <v>1642</v>
      </c>
      <c r="B178" s="11" t="n">
        <v>22041090039</v>
      </c>
      <c r="C178" s="12" t="s">
        <v>1643</v>
      </c>
      <c r="D178" s="12" t="s">
        <v>829</v>
      </c>
      <c r="E178" s="11" t="s">
        <v>1332</v>
      </c>
      <c r="F178" s="13" t="s">
        <v>18</v>
      </c>
      <c r="G178" s="11" t="s">
        <v>1633</v>
      </c>
      <c r="H178" s="11" t="s">
        <v>20</v>
      </c>
      <c r="I178" s="11" t="n">
        <v>14</v>
      </c>
    </row>
    <row r="179" customFormat="false" ht="14.5" hidden="false" customHeight="false" outlineLevel="0" collapsed="false">
      <c r="A179" s="11" t="s">
        <v>1644</v>
      </c>
      <c r="B179" s="11" t="n">
        <v>22041090056</v>
      </c>
      <c r="C179" s="12" t="s">
        <v>1645</v>
      </c>
      <c r="D179" s="12" t="s">
        <v>829</v>
      </c>
      <c r="E179" s="11" t="s">
        <v>1332</v>
      </c>
      <c r="F179" s="13" t="s">
        <v>18</v>
      </c>
      <c r="G179" s="11" t="s">
        <v>1633</v>
      </c>
      <c r="H179" s="11" t="s">
        <v>20</v>
      </c>
      <c r="I179" s="11" t="n">
        <v>16</v>
      </c>
    </row>
    <row r="180" customFormat="false" ht="14.5" hidden="false" customHeight="false" outlineLevel="0" collapsed="false">
      <c r="A180" s="11" t="s">
        <v>1646</v>
      </c>
      <c r="B180" s="11" t="n">
        <v>22041090057</v>
      </c>
      <c r="C180" s="12" t="s">
        <v>1647</v>
      </c>
      <c r="D180" s="12" t="s">
        <v>829</v>
      </c>
      <c r="E180" s="11" t="s">
        <v>1332</v>
      </c>
      <c r="F180" s="13" t="s">
        <v>18</v>
      </c>
      <c r="G180" s="11" t="s">
        <v>1633</v>
      </c>
      <c r="H180" s="11" t="s">
        <v>20</v>
      </c>
      <c r="I180" s="11" t="n">
        <v>18</v>
      </c>
    </row>
    <row r="181" customFormat="false" ht="14.5" hidden="false" customHeight="false" outlineLevel="0" collapsed="false">
      <c r="A181" s="11" t="s">
        <v>838</v>
      </c>
      <c r="B181" s="11" t="n">
        <v>22041090076</v>
      </c>
      <c r="C181" s="12" t="s">
        <v>839</v>
      </c>
      <c r="D181" s="12" t="s">
        <v>829</v>
      </c>
      <c r="E181" s="11" t="s">
        <v>1332</v>
      </c>
      <c r="F181" s="13" t="s">
        <v>18</v>
      </c>
      <c r="G181" s="11" t="s">
        <v>1633</v>
      </c>
      <c r="H181" s="11" t="s">
        <v>20</v>
      </c>
      <c r="I181" s="11" t="n">
        <v>20</v>
      </c>
    </row>
    <row r="182" customFormat="false" ht="14.5" hidden="false" customHeight="false" outlineLevel="0" collapsed="false">
      <c r="A182" s="11" t="s">
        <v>1648</v>
      </c>
      <c r="B182" s="11" t="n">
        <v>22041090087</v>
      </c>
      <c r="C182" s="12" t="s">
        <v>1649</v>
      </c>
      <c r="D182" s="12" t="s">
        <v>829</v>
      </c>
      <c r="E182" s="11" t="s">
        <v>1332</v>
      </c>
      <c r="F182" s="13" t="s">
        <v>18</v>
      </c>
      <c r="G182" s="11" t="s">
        <v>1633</v>
      </c>
      <c r="H182" s="11" t="s">
        <v>20</v>
      </c>
      <c r="I182" s="11" t="n">
        <v>22</v>
      </c>
    </row>
    <row r="183" customFormat="false" ht="14.5" hidden="false" customHeight="false" outlineLevel="0" collapsed="false">
      <c r="A183" s="11" t="s">
        <v>1104</v>
      </c>
      <c r="B183" s="11" t="n">
        <v>21041010001</v>
      </c>
      <c r="C183" s="12" t="s">
        <v>1105</v>
      </c>
      <c r="D183" s="12" t="s">
        <v>1106</v>
      </c>
      <c r="E183" s="11" t="s">
        <v>1332</v>
      </c>
      <c r="F183" s="13" t="s">
        <v>18</v>
      </c>
      <c r="G183" s="11" t="s">
        <v>1633</v>
      </c>
      <c r="H183" s="11" t="s">
        <v>20</v>
      </c>
      <c r="I183" s="11" t="n">
        <v>24</v>
      </c>
    </row>
    <row r="184" customFormat="false" ht="14.5" hidden="false" customHeight="false" outlineLevel="0" collapsed="false">
      <c r="A184" s="11" t="s">
        <v>1650</v>
      </c>
      <c r="B184" s="11" t="n">
        <v>22041010519</v>
      </c>
      <c r="C184" s="12" t="s">
        <v>1651</v>
      </c>
      <c r="D184" s="12" t="s">
        <v>1106</v>
      </c>
      <c r="E184" s="11" t="s">
        <v>1332</v>
      </c>
      <c r="F184" s="13" t="s">
        <v>18</v>
      </c>
      <c r="G184" s="11" t="s">
        <v>1633</v>
      </c>
      <c r="H184" s="11" t="s">
        <v>20</v>
      </c>
      <c r="I184" s="11" t="n">
        <v>26</v>
      </c>
    </row>
    <row r="185" customFormat="false" ht="14.5" hidden="false" customHeight="false" outlineLevel="0" collapsed="false">
      <c r="A185" s="11" t="s">
        <v>1652</v>
      </c>
      <c r="B185" s="11" t="n">
        <v>22041010667</v>
      </c>
      <c r="C185" s="12" t="s">
        <v>1653</v>
      </c>
      <c r="D185" s="12" t="s">
        <v>1106</v>
      </c>
      <c r="E185" s="11" t="s">
        <v>1332</v>
      </c>
      <c r="F185" s="13" t="s">
        <v>18</v>
      </c>
      <c r="G185" s="11" t="s">
        <v>1633</v>
      </c>
      <c r="H185" s="11" t="s">
        <v>20</v>
      </c>
      <c r="I185" s="11" t="n">
        <v>28</v>
      </c>
    </row>
    <row r="186" customFormat="false" ht="14.5" hidden="false" customHeight="false" outlineLevel="0" collapsed="false">
      <c r="A186" s="11" t="s">
        <v>1654</v>
      </c>
      <c r="B186" s="11" t="n">
        <v>22081020107</v>
      </c>
      <c r="C186" s="12" t="s">
        <v>1655</v>
      </c>
      <c r="D186" s="12" t="s">
        <v>1106</v>
      </c>
      <c r="E186" s="11" t="s">
        <v>1332</v>
      </c>
      <c r="F186" s="13" t="s">
        <v>18</v>
      </c>
      <c r="G186" s="11" t="s">
        <v>1633</v>
      </c>
      <c r="H186" s="11" t="s">
        <v>20</v>
      </c>
      <c r="I186" s="11" t="n">
        <v>30</v>
      </c>
    </row>
    <row r="187" customFormat="false" ht="14.5" hidden="false" customHeight="false" outlineLevel="0" collapsed="false">
      <c r="A187" s="11" t="s">
        <v>1107</v>
      </c>
      <c r="B187" s="11" t="n">
        <v>22041010106</v>
      </c>
      <c r="C187" s="12" t="s">
        <v>1108</v>
      </c>
      <c r="D187" s="12" t="s">
        <v>1106</v>
      </c>
      <c r="E187" s="11" t="s">
        <v>1332</v>
      </c>
      <c r="F187" s="13" t="s">
        <v>18</v>
      </c>
      <c r="G187" s="11" t="s">
        <v>1633</v>
      </c>
      <c r="H187" s="11" t="s">
        <v>20</v>
      </c>
      <c r="I187" s="11" t="n">
        <v>32</v>
      </c>
    </row>
    <row r="188" customFormat="false" ht="14.5" hidden="false" customHeight="false" outlineLevel="0" collapsed="false">
      <c r="A188" s="11" t="s">
        <v>1656</v>
      </c>
      <c r="B188" s="11" t="n">
        <v>22041010928</v>
      </c>
      <c r="C188" s="12" t="s">
        <v>1657</v>
      </c>
      <c r="D188" s="12" t="s">
        <v>1106</v>
      </c>
      <c r="E188" s="11" t="s">
        <v>1332</v>
      </c>
      <c r="F188" s="13" t="s">
        <v>18</v>
      </c>
      <c r="G188" s="11" t="s">
        <v>1633</v>
      </c>
      <c r="H188" s="11" t="s">
        <v>20</v>
      </c>
      <c r="I188" s="11" t="n">
        <v>34</v>
      </c>
    </row>
    <row r="189" customFormat="false" ht="14.5" hidden="false" customHeight="false" outlineLevel="0" collapsed="false">
      <c r="A189" s="11" t="s">
        <v>1658</v>
      </c>
      <c r="B189" s="11" t="n">
        <v>22041010103</v>
      </c>
      <c r="C189" s="12" t="s">
        <v>1659</v>
      </c>
      <c r="D189" s="12" t="s">
        <v>1106</v>
      </c>
      <c r="E189" s="11" t="s">
        <v>1332</v>
      </c>
      <c r="F189" s="13" t="s">
        <v>18</v>
      </c>
      <c r="G189" s="11" t="s">
        <v>1633</v>
      </c>
      <c r="H189" s="11" t="s">
        <v>20</v>
      </c>
      <c r="I189" s="11" t="n">
        <v>36</v>
      </c>
    </row>
    <row r="190" customFormat="false" ht="14.5" hidden="false" customHeight="false" outlineLevel="0" collapsed="false">
      <c r="A190" s="11" t="s">
        <v>1109</v>
      </c>
      <c r="B190" s="11" t="n">
        <v>22041010139</v>
      </c>
      <c r="C190" s="12" t="s">
        <v>1110</v>
      </c>
      <c r="D190" s="12" t="s">
        <v>1106</v>
      </c>
      <c r="E190" s="11" t="s">
        <v>1332</v>
      </c>
      <c r="F190" s="13" t="s">
        <v>18</v>
      </c>
      <c r="G190" s="11" t="s">
        <v>1633</v>
      </c>
      <c r="H190" s="11" t="s">
        <v>20</v>
      </c>
      <c r="I190" s="11" t="n">
        <v>38</v>
      </c>
    </row>
    <row r="191" customFormat="false" ht="14.5" hidden="false" customHeight="false" outlineLevel="0" collapsed="false">
      <c r="A191" s="11" t="s">
        <v>1660</v>
      </c>
      <c r="B191" s="11" t="n">
        <v>22041010142</v>
      </c>
      <c r="C191" s="12" t="s">
        <v>480</v>
      </c>
      <c r="D191" s="12" t="s">
        <v>1106</v>
      </c>
      <c r="E191" s="11" t="s">
        <v>1332</v>
      </c>
      <c r="F191" s="13" t="s">
        <v>18</v>
      </c>
      <c r="G191" s="11" t="s">
        <v>1633</v>
      </c>
      <c r="H191" s="11" t="s">
        <v>20</v>
      </c>
      <c r="I191" s="11" t="n">
        <v>40</v>
      </c>
    </row>
    <row r="192" customFormat="false" ht="14.5" hidden="false" customHeight="false" outlineLevel="0" collapsed="false">
      <c r="A192" s="11" t="s">
        <v>1661</v>
      </c>
      <c r="B192" s="11" t="n">
        <v>22041010185</v>
      </c>
      <c r="C192" s="12" t="s">
        <v>1662</v>
      </c>
      <c r="D192" s="12" t="s">
        <v>1106</v>
      </c>
      <c r="E192" s="11" t="s">
        <v>1332</v>
      </c>
      <c r="F192" s="13" t="s">
        <v>18</v>
      </c>
      <c r="G192" s="11" t="s">
        <v>1633</v>
      </c>
      <c r="H192" s="11" t="s">
        <v>20</v>
      </c>
      <c r="I192" s="11" t="n">
        <v>42</v>
      </c>
    </row>
    <row r="193" customFormat="false" ht="14.5" hidden="false" customHeight="false" outlineLevel="0" collapsed="false">
      <c r="A193" s="11" t="s">
        <v>1663</v>
      </c>
      <c r="B193" s="11" t="n">
        <v>22041010207</v>
      </c>
      <c r="C193" s="12" t="s">
        <v>1664</v>
      </c>
      <c r="D193" s="12" t="s">
        <v>1106</v>
      </c>
      <c r="E193" s="11" t="s">
        <v>1332</v>
      </c>
      <c r="F193" s="13" t="s">
        <v>18</v>
      </c>
      <c r="G193" s="11" t="s">
        <v>1633</v>
      </c>
      <c r="H193" s="11" t="s">
        <v>20</v>
      </c>
      <c r="I193" s="11" t="n">
        <v>44</v>
      </c>
    </row>
    <row r="194" customFormat="false" ht="14.5" hidden="false" customHeight="false" outlineLevel="0" collapsed="false">
      <c r="A194" s="11" t="s">
        <v>1665</v>
      </c>
      <c r="B194" s="11" t="n">
        <v>22041010010</v>
      </c>
      <c r="C194" s="12" t="s">
        <v>1666</v>
      </c>
      <c r="D194" s="12" t="s">
        <v>1106</v>
      </c>
      <c r="E194" s="11" t="s">
        <v>1332</v>
      </c>
      <c r="F194" s="13" t="s">
        <v>18</v>
      </c>
      <c r="G194" s="11" t="s">
        <v>1633</v>
      </c>
      <c r="H194" s="11" t="s">
        <v>20</v>
      </c>
      <c r="I194" s="11" t="n">
        <v>46</v>
      </c>
    </row>
    <row r="195" customFormat="false" ht="14.5" hidden="false" customHeight="false" outlineLevel="0" collapsed="false">
      <c r="A195" s="11" t="s">
        <v>1667</v>
      </c>
      <c r="B195" s="11" t="n">
        <v>22041010272</v>
      </c>
      <c r="C195" s="12" t="s">
        <v>1668</v>
      </c>
      <c r="D195" s="12" t="s">
        <v>1106</v>
      </c>
      <c r="E195" s="11" t="s">
        <v>1332</v>
      </c>
      <c r="F195" s="13" t="s">
        <v>18</v>
      </c>
      <c r="G195" s="11" t="s">
        <v>1633</v>
      </c>
      <c r="H195" s="11" t="s">
        <v>20</v>
      </c>
      <c r="I195" s="11" t="n">
        <v>48</v>
      </c>
    </row>
    <row r="196" customFormat="false" ht="14.5" hidden="false" customHeight="false" outlineLevel="0" collapsed="false">
      <c r="A196" s="11" t="s">
        <v>1119</v>
      </c>
      <c r="B196" s="11" t="n">
        <v>22041010273</v>
      </c>
      <c r="C196" s="12" t="s">
        <v>1120</v>
      </c>
      <c r="D196" s="12" t="s">
        <v>1106</v>
      </c>
      <c r="E196" s="11" t="s">
        <v>1332</v>
      </c>
      <c r="F196" s="13" t="s">
        <v>18</v>
      </c>
      <c r="G196" s="11" t="s">
        <v>1633</v>
      </c>
      <c r="H196" s="11" t="s">
        <v>20</v>
      </c>
      <c r="I196" s="11" t="n">
        <v>50</v>
      </c>
    </row>
    <row r="197" customFormat="false" ht="14.5" hidden="false" customHeight="false" outlineLevel="0" collapsed="false">
      <c r="A197" s="11" t="s">
        <v>1669</v>
      </c>
      <c r="B197" s="11" t="n">
        <v>22041010290</v>
      </c>
      <c r="C197" s="12" t="s">
        <v>249</v>
      </c>
      <c r="D197" s="12" t="s">
        <v>1106</v>
      </c>
      <c r="E197" s="11" t="s">
        <v>1332</v>
      </c>
      <c r="F197" s="13" t="s">
        <v>18</v>
      </c>
      <c r="G197" s="11" t="s">
        <v>1633</v>
      </c>
      <c r="H197" s="11" t="s">
        <v>20</v>
      </c>
      <c r="I197" s="11" t="n">
        <v>52</v>
      </c>
    </row>
    <row r="198" customFormat="false" ht="14.5" hidden="false" customHeight="false" outlineLevel="0" collapsed="false">
      <c r="A198" s="11" t="s">
        <v>1670</v>
      </c>
      <c r="B198" s="11" t="n">
        <v>22041010310</v>
      </c>
      <c r="C198" s="12" t="s">
        <v>1671</v>
      </c>
      <c r="D198" s="12" t="s">
        <v>1106</v>
      </c>
      <c r="E198" s="11" t="s">
        <v>1332</v>
      </c>
      <c r="F198" s="13" t="s">
        <v>18</v>
      </c>
      <c r="G198" s="11" t="s">
        <v>1633</v>
      </c>
      <c r="H198" s="11" t="s">
        <v>20</v>
      </c>
      <c r="I198" s="11" t="n">
        <v>54</v>
      </c>
    </row>
    <row r="199" customFormat="false" ht="14.5" hidden="false" customHeight="false" outlineLevel="0" collapsed="false">
      <c r="A199" s="11" t="s">
        <v>1672</v>
      </c>
      <c r="B199" s="11" t="n">
        <v>22041010354</v>
      </c>
      <c r="C199" s="12" t="s">
        <v>1673</v>
      </c>
      <c r="D199" s="12" t="s">
        <v>1106</v>
      </c>
      <c r="E199" s="11" t="s">
        <v>1332</v>
      </c>
      <c r="F199" s="13" t="s">
        <v>18</v>
      </c>
      <c r="G199" s="11" t="s">
        <v>1633</v>
      </c>
      <c r="H199" s="11" t="s">
        <v>20</v>
      </c>
      <c r="I199" s="11" t="n">
        <v>56</v>
      </c>
    </row>
    <row r="200" customFormat="false" ht="14.5" hidden="false" customHeight="false" outlineLevel="0" collapsed="false">
      <c r="A200" s="11" t="s">
        <v>1674</v>
      </c>
      <c r="B200" s="11" t="n">
        <v>22041010366</v>
      </c>
      <c r="C200" s="12" t="s">
        <v>1675</v>
      </c>
      <c r="D200" s="12" t="s">
        <v>1106</v>
      </c>
      <c r="E200" s="11" t="s">
        <v>1332</v>
      </c>
      <c r="F200" s="13" t="s">
        <v>18</v>
      </c>
      <c r="G200" s="11" t="s">
        <v>1633</v>
      </c>
      <c r="H200" s="11" t="s">
        <v>20</v>
      </c>
      <c r="I200" s="11" t="n">
        <v>58</v>
      </c>
    </row>
    <row r="201" customFormat="false" ht="14.5" hidden="false" customHeight="false" outlineLevel="0" collapsed="false">
      <c r="A201" s="11" t="s">
        <v>1676</v>
      </c>
      <c r="B201" s="11" t="n">
        <v>22041010021</v>
      </c>
      <c r="C201" s="12" t="s">
        <v>1677</v>
      </c>
      <c r="D201" s="12" t="s">
        <v>1106</v>
      </c>
      <c r="E201" s="11" t="s">
        <v>1332</v>
      </c>
      <c r="F201" s="13" t="s">
        <v>18</v>
      </c>
      <c r="G201" s="11" t="s">
        <v>1633</v>
      </c>
      <c r="H201" s="11" t="s">
        <v>20</v>
      </c>
      <c r="I201" s="11" t="n">
        <v>60</v>
      </c>
    </row>
    <row r="202" customFormat="false" ht="14.5" hidden="false" customHeight="false" outlineLevel="0" collapsed="false">
      <c r="A202" s="11" t="s">
        <v>1678</v>
      </c>
      <c r="B202" s="11" t="n">
        <v>22041010417</v>
      </c>
      <c r="C202" s="12" t="s">
        <v>1679</v>
      </c>
      <c r="D202" s="12" t="s">
        <v>1106</v>
      </c>
      <c r="E202" s="11" t="s">
        <v>1332</v>
      </c>
      <c r="F202" s="13" t="s">
        <v>18</v>
      </c>
      <c r="G202" s="11" t="s">
        <v>1633</v>
      </c>
      <c r="H202" s="11" t="s">
        <v>20</v>
      </c>
      <c r="I202" s="11" t="n">
        <v>62</v>
      </c>
    </row>
    <row r="203" customFormat="false" ht="14.5" hidden="false" customHeight="false" outlineLevel="0" collapsed="false">
      <c r="A203" s="11" t="s">
        <v>1680</v>
      </c>
      <c r="B203" s="11" t="n">
        <v>22041010419</v>
      </c>
      <c r="C203" s="12" t="s">
        <v>377</v>
      </c>
      <c r="D203" s="12" t="s">
        <v>1106</v>
      </c>
      <c r="E203" s="11" t="s">
        <v>1332</v>
      </c>
      <c r="F203" s="13" t="s">
        <v>18</v>
      </c>
      <c r="G203" s="11" t="s">
        <v>1633</v>
      </c>
      <c r="H203" s="11" t="s">
        <v>20</v>
      </c>
      <c r="I203" s="11" t="n">
        <v>64</v>
      </c>
    </row>
    <row r="204" customFormat="false" ht="14.5" hidden="false" customHeight="false" outlineLevel="0" collapsed="false">
      <c r="A204" s="11" t="s">
        <v>1681</v>
      </c>
      <c r="B204" s="11" t="n">
        <v>22041010425</v>
      </c>
      <c r="C204" s="12" t="s">
        <v>1682</v>
      </c>
      <c r="D204" s="12" t="s">
        <v>1106</v>
      </c>
      <c r="E204" s="11" t="s">
        <v>1332</v>
      </c>
      <c r="F204" s="13" t="s">
        <v>18</v>
      </c>
      <c r="G204" s="11" t="s">
        <v>1633</v>
      </c>
      <c r="H204" s="11" t="s">
        <v>20</v>
      </c>
      <c r="I204" s="11" t="n">
        <v>66</v>
      </c>
    </row>
    <row r="205" customFormat="false" ht="14.5" hidden="false" customHeight="false" outlineLevel="0" collapsed="false">
      <c r="A205" s="11" t="s">
        <v>1683</v>
      </c>
      <c r="B205" s="11" t="n">
        <v>22041010461</v>
      </c>
      <c r="C205" s="12" t="s">
        <v>1684</v>
      </c>
      <c r="D205" s="12" t="s">
        <v>1106</v>
      </c>
      <c r="E205" s="11" t="s">
        <v>1332</v>
      </c>
      <c r="F205" s="13" t="s">
        <v>18</v>
      </c>
      <c r="G205" s="11" t="s">
        <v>1633</v>
      </c>
      <c r="H205" s="11" t="s">
        <v>20</v>
      </c>
      <c r="I205" s="11" t="n">
        <v>68</v>
      </c>
    </row>
    <row r="206" customFormat="false" ht="14.5" hidden="false" customHeight="false" outlineLevel="0" collapsed="false">
      <c r="A206" s="11" t="s">
        <v>1685</v>
      </c>
      <c r="B206" s="11" t="n">
        <v>22041010468</v>
      </c>
      <c r="C206" s="12" t="s">
        <v>1686</v>
      </c>
      <c r="D206" s="12" t="s">
        <v>1106</v>
      </c>
      <c r="E206" s="11" t="s">
        <v>1332</v>
      </c>
      <c r="F206" s="13" t="s">
        <v>18</v>
      </c>
      <c r="G206" s="11" t="s">
        <v>1633</v>
      </c>
      <c r="H206" s="11" t="s">
        <v>20</v>
      </c>
      <c r="I206" s="11" t="n">
        <v>70</v>
      </c>
    </row>
    <row r="207" customFormat="false" ht="14.5" hidden="false" customHeight="false" outlineLevel="0" collapsed="false">
      <c r="A207" s="11" t="s">
        <v>1687</v>
      </c>
      <c r="B207" s="11" t="n">
        <v>22041010055</v>
      </c>
      <c r="C207" s="12" t="s">
        <v>1688</v>
      </c>
      <c r="D207" s="12" t="s">
        <v>1106</v>
      </c>
      <c r="E207" s="11" t="s">
        <v>1332</v>
      </c>
      <c r="F207" s="13" t="s">
        <v>18</v>
      </c>
      <c r="G207" s="11" t="s">
        <v>1633</v>
      </c>
      <c r="H207" s="14" t="s">
        <v>98</v>
      </c>
      <c r="I207" s="14" t="n">
        <v>2</v>
      </c>
    </row>
    <row r="208" customFormat="false" ht="14.5" hidden="false" customHeight="false" outlineLevel="0" collapsed="false">
      <c r="A208" s="11" t="s">
        <v>1689</v>
      </c>
      <c r="B208" s="11" t="n">
        <v>22041010479</v>
      </c>
      <c r="C208" s="12" t="s">
        <v>1690</v>
      </c>
      <c r="D208" s="12" t="s">
        <v>1106</v>
      </c>
      <c r="E208" s="11" t="s">
        <v>1332</v>
      </c>
      <c r="F208" s="13" t="s">
        <v>18</v>
      </c>
      <c r="G208" s="11" t="s">
        <v>1633</v>
      </c>
      <c r="H208" s="11" t="s">
        <v>98</v>
      </c>
      <c r="I208" s="11" t="n">
        <v>4</v>
      </c>
    </row>
    <row r="209" customFormat="false" ht="14.5" hidden="false" customHeight="false" outlineLevel="0" collapsed="false">
      <c r="A209" s="11" t="s">
        <v>1691</v>
      </c>
      <c r="B209" s="11" t="n">
        <v>22041010495</v>
      </c>
      <c r="C209" s="12" t="s">
        <v>1692</v>
      </c>
      <c r="D209" s="12" t="s">
        <v>1106</v>
      </c>
      <c r="E209" s="11" t="s">
        <v>1332</v>
      </c>
      <c r="F209" s="13" t="s">
        <v>18</v>
      </c>
      <c r="G209" s="11" t="s">
        <v>1633</v>
      </c>
      <c r="H209" s="11" t="s">
        <v>98</v>
      </c>
      <c r="I209" s="11" t="n">
        <v>6</v>
      </c>
    </row>
    <row r="210" customFormat="false" ht="14.5" hidden="false" customHeight="false" outlineLevel="0" collapsed="false">
      <c r="A210" s="11" t="s">
        <v>1693</v>
      </c>
      <c r="B210" s="11" t="n">
        <v>22041010575</v>
      </c>
      <c r="C210" s="12" t="s">
        <v>1694</v>
      </c>
      <c r="D210" s="12" t="s">
        <v>1106</v>
      </c>
      <c r="E210" s="11" t="s">
        <v>1332</v>
      </c>
      <c r="F210" s="13" t="s">
        <v>18</v>
      </c>
      <c r="G210" s="11" t="s">
        <v>1633</v>
      </c>
      <c r="H210" s="11" t="s">
        <v>98</v>
      </c>
      <c r="I210" s="11" t="n">
        <v>8</v>
      </c>
    </row>
    <row r="211" customFormat="false" ht="14.5" hidden="false" customHeight="false" outlineLevel="0" collapsed="false">
      <c r="A211" s="11" t="s">
        <v>1695</v>
      </c>
      <c r="B211" s="11" t="n">
        <v>22041010583</v>
      </c>
      <c r="C211" s="12" t="s">
        <v>1696</v>
      </c>
      <c r="D211" s="12" t="s">
        <v>1106</v>
      </c>
      <c r="E211" s="11" t="s">
        <v>1332</v>
      </c>
      <c r="F211" s="13" t="s">
        <v>18</v>
      </c>
      <c r="G211" s="11" t="s">
        <v>1633</v>
      </c>
      <c r="H211" s="11" t="s">
        <v>98</v>
      </c>
      <c r="I211" s="11" t="n">
        <v>10</v>
      </c>
    </row>
    <row r="212" customFormat="false" ht="14.5" hidden="false" customHeight="false" outlineLevel="0" collapsed="false">
      <c r="A212" s="11" t="s">
        <v>1697</v>
      </c>
      <c r="B212" s="11" t="n">
        <v>22041010603</v>
      </c>
      <c r="C212" s="12" t="s">
        <v>1698</v>
      </c>
      <c r="D212" s="12" t="s">
        <v>1106</v>
      </c>
      <c r="E212" s="11" t="s">
        <v>1332</v>
      </c>
      <c r="F212" s="13" t="s">
        <v>18</v>
      </c>
      <c r="G212" s="11" t="s">
        <v>1633</v>
      </c>
      <c r="H212" s="11" t="s">
        <v>98</v>
      </c>
      <c r="I212" s="11" t="n">
        <v>12</v>
      </c>
    </row>
    <row r="213" customFormat="false" ht="14.5" hidden="false" customHeight="false" outlineLevel="0" collapsed="false">
      <c r="A213" s="11" t="s">
        <v>1127</v>
      </c>
      <c r="B213" s="11" t="n">
        <v>22041010616</v>
      </c>
      <c r="C213" s="12" t="s">
        <v>1128</v>
      </c>
      <c r="D213" s="12" t="s">
        <v>1106</v>
      </c>
      <c r="E213" s="11" t="s">
        <v>1332</v>
      </c>
      <c r="F213" s="13" t="s">
        <v>18</v>
      </c>
      <c r="G213" s="11" t="s">
        <v>1633</v>
      </c>
      <c r="H213" s="11" t="s">
        <v>98</v>
      </c>
      <c r="I213" s="11" t="n">
        <v>14</v>
      </c>
    </row>
    <row r="214" customFormat="false" ht="14.5" hidden="false" customHeight="false" outlineLevel="0" collapsed="false">
      <c r="A214" s="11" t="s">
        <v>1699</v>
      </c>
      <c r="B214" s="11" t="n">
        <v>22041010645</v>
      </c>
      <c r="C214" s="12" t="s">
        <v>1700</v>
      </c>
      <c r="D214" s="12" t="s">
        <v>1106</v>
      </c>
      <c r="E214" s="11" t="s">
        <v>1332</v>
      </c>
      <c r="F214" s="13" t="s">
        <v>18</v>
      </c>
      <c r="G214" s="11" t="s">
        <v>1633</v>
      </c>
      <c r="H214" s="11" t="s">
        <v>98</v>
      </c>
      <c r="I214" s="11" t="n">
        <v>16</v>
      </c>
    </row>
    <row r="215" customFormat="false" ht="14.5" hidden="false" customHeight="false" outlineLevel="0" collapsed="false">
      <c r="A215" s="11" t="s">
        <v>1129</v>
      </c>
      <c r="B215" s="11" t="n">
        <v>22041010069</v>
      </c>
      <c r="C215" s="12" t="s">
        <v>146</v>
      </c>
      <c r="D215" s="12" t="s">
        <v>1106</v>
      </c>
      <c r="E215" s="11" t="s">
        <v>1332</v>
      </c>
      <c r="F215" s="13" t="s">
        <v>18</v>
      </c>
      <c r="G215" s="11" t="s">
        <v>1633</v>
      </c>
      <c r="H215" s="11" t="s">
        <v>98</v>
      </c>
      <c r="I215" s="11" t="n">
        <v>18</v>
      </c>
    </row>
    <row r="216" customFormat="false" ht="14.5" hidden="false" customHeight="false" outlineLevel="0" collapsed="false">
      <c r="A216" s="11" t="s">
        <v>1701</v>
      </c>
      <c r="B216" s="11" t="n">
        <v>22041010678</v>
      </c>
      <c r="C216" s="12" t="s">
        <v>1702</v>
      </c>
      <c r="D216" s="12" t="s">
        <v>1106</v>
      </c>
      <c r="E216" s="11" t="s">
        <v>1332</v>
      </c>
      <c r="F216" s="13" t="s">
        <v>18</v>
      </c>
      <c r="G216" s="11" t="s">
        <v>1633</v>
      </c>
      <c r="H216" s="11" t="s">
        <v>98</v>
      </c>
      <c r="I216" s="11" t="n">
        <v>20</v>
      </c>
    </row>
    <row r="217" customFormat="false" ht="14.5" hidden="false" customHeight="false" outlineLevel="0" collapsed="false">
      <c r="A217" s="11" t="s">
        <v>1130</v>
      </c>
      <c r="B217" s="11" t="n">
        <v>22041010695</v>
      </c>
      <c r="C217" s="12" t="s">
        <v>1131</v>
      </c>
      <c r="D217" s="12" t="s">
        <v>1106</v>
      </c>
      <c r="E217" s="11" t="s">
        <v>1332</v>
      </c>
      <c r="F217" s="13" t="s">
        <v>18</v>
      </c>
      <c r="G217" s="11" t="s">
        <v>1633</v>
      </c>
      <c r="H217" s="11" t="s">
        <v>98</v>
      </c>
      <c r="I217" s="11" t="n">
        <v>22</v>
      </c>
    </row>
    <row r="218" customFormat="false" ht="14.5" hidden="false" customHeight="false" outlineLevel="0" collapsed="false">
      <c r="A218" s="11" t="s">
        <v>1703</v>
      </c>
      <c r="B218" s="11" t="n">
        <v>22041010075</v>
      </c>
      <c r="C218" s="12" t="s">
        <v>241</v>
      </c>
      <c r="D218" s="12" t="s">
        <v>1106</v>
      </c>
      <c r="E218" s="11" t="s">
        <v>1332</v>
      </c>
      <c r="F218" s="13" t="s">
        <v>18</v>
      </c>
      <c r="G218" s="11" t="s">
        <v>1633</v>
      </c>
      <c r="H218" s="11" t="s">
        <v>98</v>
      </c>
      <c r="I218" s="11" t="n">
        <v>24</v>
      </c>
    </row>
    <row r="219" customFormat="false" ht="14.5" hidden="false" customHeight="false" outlineLevel="0" collapsed="false">
      <c r="A219" s="11" t="s">
        <v>1132</v>
      </c>
      <c r="B219" s="11" t="n">
        <v>22041010742</v>
      </c>
      <c r="C219" s="12" t="s">
        <v>1133</v>
      </c>
      <c r="D219" s="12" t="s">
        <v>1106</v>
      </c>
      <c r="E219" s="11" t="s">
        <v>1332</v>
      </c>
      <c r="F219" s="13" t="s">
        <v>18</v>
      </c>
      <c r="G219" s="11" t="s">
        <v>1633</v>
      </c>
      <c r="H219" s="11" t="s">
        <v>98</v>
      </c>
      <c r="I219" s="11" t="n">
        <v>26</v>
      </c>
    </row>
    <row r="220" customFormat="false" ht="14.5" hidden="false" customHeight="false" outlineLevel="0" collapsed="false">
      <c r="A220" s="11" t="s">
        <v>1704</v>
      </c>
      <c r="B220" s="11" t="n">
        <v>22041010762</v>
      </c>
      <c r="C220" s="12" t="s">
        <v>1705</v>
      </c>
      <c r="D220" s="12" t="s">
        <v>1106</v>
      </c>
      <c r="E220" s="11" t="s">
        <v>1332</v>
      </c>
      <c r="F220" s="13" t="s">
        <v>18</v>
      </c>
      <c r="G220" s="11" t="s">
        <v>1633</v>
      </c>
      <c r="H220" s="11" t="s">
        <v>98</v>
      </c>
      <c r="I220" s="11" t="n">
        <v>28</v>
      </c>
    </row>
    <row r="221" customFormat="false" ht="14.5" hidden="false" customHeight="false" outlineLevel="0" collapsed="false">
      <c r="A221" s="11" t="s">
        <v>1706</v>
      </c>
      <c r="B221" s="11" t="n">
        <v>22041010790</v>
      </c>
      <c r="C221" s="12" t="s">
        <v>1707</v>
      </c>
      <c r="D221" s="12" t="s">
        <v>1106</v>
      </c>
      <c r="E221" s="11" t="s">
        <v>1332</v>
      </c>
      <c r="F221" s="13" t="s">
        <v>18</v>
      </c>
      <c r="G221" s="11" t="s">
        <v>1633</v>
      </c>
      <c r="H221" s="11" t="s">
        <v>98</v>
      </c>
      <c r="I221" s="11" t="n">
        <v>30</v>
      </c>
    </row>
    <row r="222" customFormat="false" ht="14.5" hidden="false" customHeight="false" outlineLevel="0" collapsed="false">
      <c r="A222" s="11" t="s">
        <v>1708</v>
      </c>
      <c r="B222" s="11" t="n">
        <v>22041010844</v>
      </c>
      <c r="C222" s="12" t="s">
        <v>1709</v>
      </c>
      <c r="D222" s="12" t="s">
        <v>1106</v>
      </c>
      <c r="E222" s="11" t="s">
        <v>1332</v>
      </c>
      <c r="F222" s="13" t="s">
        <v>18</v>
      </c>
      <c r="G222" s="11" t="s">
        <v>1633</v>
      </c>
      <c r="H222" s="11" t="s">
        <v>98</v>
      </c>
      <c r="I222" s="11" t="n">
        <v>32</v>
      </c>
    </row>
    <row r="223" customFormat="false" ht="14.5" hidden="false" customHeight="false" outlineLevel="0" collapsed="false">
      <c r="A223" s="11" t="s">
        <v>1710</v>
      </c>
      <c r="B223" s="11" t="n">
        <v>22041010898</v>
      </c>
      <c r="C223" s="12" t="s">
        <v>1711</v>
      </c>
      <c r="D223" s="12" t="s">
        <v>1106</v>
      </c>
      <c r="E223" s="11" t="s">
        <v>1332</v>
      </c>
      <c r="F223" s="13" t="s">
        <v>18</v>
      </c>
      <c r="G223" s="11" t="s">
        <v>1633</v>
      </c>
      <c r="H223" s="11" t="s">
        <v>98</v>
      </c>
      <c r="I223" s="11" t="n">
        <v>34</v>
      </c>
    </row>
    <row r="224" customFormat="false" ht="14.5" hidden="false" customHeight="false" outlineLevel="0" collapsed="false">
      <c r="A224" s="11" t="s">
        <v>1140</v>
      </c>
      <c r="B224" s="11" t="n">
        <v>22041010903</v>
      </c>
      <c r="C224" s="12" t="s">
        <v>1141</v>
      </c>
      <c r="D224" s="12" t="s">
        <v>1106</v>
      </c>
      <c r="E224" s="11" t="s">
        <v>1332</v>
      </c>
      <c r="F224" s="13" t="s">
        <v>18</v>
      </c>
      <c r="G224" s="11" t="s">
        <v>1633</v>
      </c>
      <c r="H224" s="11" t="s">
        <v>98</v>
      </c>
      <c r="I224" s="11" t="n">
        <v>36</v>
      </c>
    </row>
    <row r="225" customFormat="false" ht="14.5" hidden="false" customHeight="false" outlineLevel="0" collapsed="false">
      <c r="A225" s="11" t="s">
        <v>1712</v>
      </c>
      <c r="B225" s="11" t="n">
        <v>22041010031</v>
      </c>
      <c r="C225" s="12" t="s">
        <v>1713</v>
      </c>
      <c r="D225" s="12" t="s">
        <v>1106</v>
      </c>
      <c r="E225" s="11" t="s">
        <v>1332</v>
      </c>
      <c r="F225" s="13" t="s">
        <v>18</v>
      </c>
      <c r="G225" s="11" t="s">
        <v>1633</v>
      </c>
      <c r="H225" s="11" t="s">
        <v>98</v>
      </c>
      <c r="I225" s="11" t="n">
        <v>38</v>
      </c>
    </row>
    <row r="226" customFormat="false" ht="14.5" hidden="false" customHeight="false" outlineLevel="0" collapsed="false">
      <c r="A226" s="11" t="s">
        <v>1714</v>
      </c>
      <c r="B226" s="11" t="n">
        <v>22041010602</v>
      </c>
      <c r="C226" s="12" t="s">
        <v>1715</v>
      </c>
      <c r="D226" s="12" t="s">
        <v>1106</v>
      </c>
      <c r="E226" s="11" t="s">
        <v>1332</v>
      </c>
      <c r="F226" s="13" t="s">
        <v>18</v>
      </c>
      <c r="G226" s="11" t="s">
        <v>1633</v>
      </c>
      <c r="H226" s="11" t="s">
        <v>98</v>
      </c>
      <c r="I226" s="11" t="n">
        <v>40</v>
      </c>
    </row>
    <row r="227" customFormat="false" ht="14.5" hidden="false" customHeight="false" outlineLevel="0" collapsed="false">
      <c r="A227" s="11" t="s">
        <v>1716</v>
      </c>
      <c r="B227" s="11" t="n">
        <v>22041010261</v>
      </c>
      <c r="C227" s="12" t="s">
        <v>1717</v>
      </c>
      <c r="D227" s="12" t="s">
        <v>1106</v>
      </c>
      <c r="E227" s="11" t="s">
        <v>1332</v>
      </c>
      <c r="F227" s="13" t="s">
        <v>18</v>
      </c>
      <c r="G227" s="11" t="s">
        <v>1633</v>
      </c>
      <c r="H227" s="11" t="s">
        <v>98</v>
      </c>
      <c r="I227" s="11" t="n">
        <v>42</v>
      </c>
    </row>
    <row r="228" customFormat="false" ht="14.5" hidden="false" customHeight="false" outlineLevel="0" collapsed="false">
      <c r="A228" s="11" t="s">
        <v>1718</v>
      </c>
      <c r="B228" s="11" t="n">
        <v>22041010507</v>
      </c>
      <c r="C228" s="12" t="s">
        <v>1719</v>
      </c>
      <c r="D228" s="12" t="s">
        <v>1106</v>
      </c>
      <c r="E228" s="11" t="s">
        <v>1332</v>
      </c>
      <c r="F228" s="13" t="s">
        <v>18</v>
      </c>
      <c r="G228" s="11" t="s">
        <v>1633</v>
      </c>
      <c r="H228" s="11" t="s">
        <v>98</v>
      </c>
      <c r="I228" s="11" t="n">
        <v>44</v>
      </c>
    </row>
    <row r="229" customFormat="false" ht="14.5" hidden="false" customHeight="false" outlineLevel="0" collapsed="false">
      <c r="A229" s="11" t="s">
        <v>1144</v>
      </c>
      <c r="B229" s="11" t="n">
        <v>22041010260</v>
      </c>
      <c r="C229" s="12" t="s">
        <v>1145</v>
      </c>
      <c r="D229" s="12" t="s">
        <v>1106</v>
      </c>
      <c r="E229" s="11" t="s">
        <v>1332</v>
      </c>
      <c r="F229" s="13" t="s">
        <v>18</v>
      </c>
      <c r="G229" s="11" t="s">
        <v>1633</v>
      </c>
      <c r="H229" s="11" t="s">
        <v>98</v>
      </c>
      <c r="I229" s="11" t="n">
        <v>46</v>
      </c>
    </row>
    <row r="230" customFormat="false" ht="14.5" hidden="false" customHeight="false" outlineLevel="0" collapsed="false">
      <c r="A230" s="11" t="s">
        <v>1720</v>
      </c>
      <c r="B230" s="11" t="n">
        <v>22041060031</v>
      </c>
      <c r="C230" s="12" t="s">
        <v>1721</v>
      </c>
      <c r="D230" s="12" t="s">
        <v>1148</v>
      </c>
      <c r="E230" s="11" t="s">
        <v>1332</v>
      </c>
      <c r="F230" s="13" t="s">
        <v>18</v>
      </c>
      <c r="G230" s="11" t="s">
        <v>1633</v>
      </c>
      <c r="H230" s="11" t="s">
        <v>98</v>
      </c>
      <c r="I230" s="11" t="n">
        <v>48</v>
      </c>
    </row>
    <row r="231" customFormat="false" ht="14.5" hidden="false" customHeight="false" outlineLevel="0" collapsed="false">
      <c r="A231" s="11" t="s">
        <v>1722</v>
      </c>
      <c r="B231" s="11" t="n">
        <v>22041060032</v>
      </c>
      <c r="C231" s="12" t="s">
        <v>1723</v>
      </c>
      <c r="D231" s="12" t="s">
        <v>1148</v>
      </c>
      <c r="E231" s="11" t="s">
        <v>1332</v>
      </c>
      <c r="F231" s="13" t="s">
        <v>18</v>
      </c>
      <c r="G231" s="11" t="s">
        <v>1633</v>
      </c>
      <c r="H231" s="11" t="s">
        <v>98</v>
      </c>
      <c r="I231" s="11" t="n">
        <v>50</v>
      </c>
    </row>
    <row r="232" customFormat="false" ht="14.5" hidden="false" customHeight="false" outlineLevel="0" collapsed="false">
      <c r="A232" s="11" t="s">
        <v>1146</v>
      </c>
      <c r="B232" s="11" t="n">
        <v>22041060046</v>
      </c>
      <c r="C232" s="12" t="s">
        <v>1147</v>
      </c>
      <c r="D232" s="12" t="s">
        <v>1148</v>
      </c>
      <c r="E232" s="11" t="s">
        <v>1332</v>
      </c>
      <c r="F232" s="13" t="s">
        <v>18</v>
      </c>
      <c r="G232" s="11" t="s">
        <v>1633</v>
      </c>
      <c r="H232" s="11" t="s">
        <v>98</v>
      </c>
      <c r="I232" s="11" t="n">
        <v>52</v>
      </c>
    </row>
    <row r="233" customFormat="false" ht="14.5" hidden="false" customHeight="false" outlineLevel="0" collapsed="false">
      <c r="A233" s="11" t="s">
        <v>1724</v>
      </c>
      <c r="B233" s="11" t="n">
        <v>22041060007</v>
      </c>
      <c r="C233" s="12" t="s">
        <v>1725</v>
      </c>
      <c r="D233" s="12" t="s">
        <v>1148</v>
      </c>
      <c r="E233" s="11" t="s">
        <v>1332</v>
      </c>
      <c r="F233" s="13" t="s">
        <v>18</v>
      </c>
      <c r="G233" s="11" t="s">
        <v>1633</v>
      </c>
      <c r="H233" s="11" t="s">
        <v>98</v>
      </c>
      <c r="I233" s="11" t="n">
        <v>54</v>
      </c>
    </row>
    <row r="234" customFormat="false" ht="14.5" hidden="false" customHeight="false" outlineLevel="0" collapsed="false">
      <c r="A234" s="11" t="s">
        <v>1726</v>
      </c>
      <c r="B234" s="11" t="n">
        <v>22041060042</v>
      </c>
      <c r="C234" s="12" t="s">
        <v>1727</v>
      </c>
      <c r="D234" s="12" t="s">
        <v>1148</v>
      </c>
      <c r="E234" s="11" t="s">
        <v>1332</v>
      </c>
      <c r="F234" s="13" t="s">
        <v>18</v>
      </c>
      <c r="G234" s="11" t="s">
        <v>1633</v>
      </c>
      <c r="H234" s="11" t="s">
        <v>98</v>
      </c>
      <c r="I234" s="11" t="n">
        <v>56</v>
      </c>
    </row>
    <row r="235" customFormat="false" ht="14.5" hidden="false" customHeight="false" outlineLevel="0" collapsed="false">
      <c r="A235" s="11" t="s">
        <v>1728</v>
      </c>
      <c r="B235" s="11" t="n">
        <v>22041110061</v>
      </c>
      <c r="C235" s="12" t="s">
        <v>1729</v>
      </c>
      <c r="D235" s="12" t="s">
        <v>1184</v>
      </c>
      <c r="E235" s="11" t="s">
        <v>1332</v>
      </c>
      <c r="F235" s="13" t="s">
        <v>18</v>
      </c>
      <c r="G235" s="11" t="s">
        <v>1633</v>
      </c>
      <c r="H235" s="11" t="s">
        <v>98</v>
      </c>
      <c r="I235" s="11" t="n">
        <v>58</v>
      </c>
    </row>
    <row r="236" customFormat="false" ht="14.5" hidden="false" customHeight="false" outlineLevel="0" collapsed="false">
      <c r="A236" s="11" t="s">
        <v>1182</v>
      </c>
      <c r="B236" s="11" t="n">
        <v>22041110097</v>
      </c>
      <c r="C236" s="12" t="s">
        <v>1183</v>
      </c>
      <c r="D236" s="12" t="s">
        <v>1184</v>
      </c>
      <c r="E236" s="11" t="s">
        <v>1332</v>
      </c>
      <c r="F236" s="13" t="s">
        <v>18</v>
      </c>
      <c r="G236" s="11" t="s">
        <v>1633</v>
      </c>
      <c r="H236" s="11" t="s">
        <v>98</v>
      </c>
      <c r="I236" s="11" t="n">
        <v>60</v>
      </c>
    </row>
    <row r="237" customFormat="false" ht="14.5" hidden="false" customHeight="false" outlineLevel="0" collapsed="false">
      <c r="A237" s="11" t="s">
        <v>1730</v>
      </c>
      <c r="B237" s="11" t="n">
        <v>22041110069</v>
      </c>
      <c r="C237" s="12" t="s">
        <v>774</v>
      </c>
      <c r="D237" s="12" t="s">
        <v>1184</v>
      </c>
      <c r="E237" s="11" t="s">
        <v>1332</v>
      </c>
      <c r="F237" s="13" t="s">
        <v>18</v>
      </c>
      <c r="G237" s="11" t="s">
        <v>1633</v>
      </c>
      <c r="H237" s="11" t="s">
        <v>98</v>
      </c>
      <c r="I237" s="11" t="n">
        <v>62</v>
      </c>
    </row>
    <row r="238" customFormat="false" ht="14.5" hidden="false" customHeight="false" outlineLevel="0" collapsed="false">
      <c r="A238" s="11" t="s">
        <v>1731</v>
      </c>
      <c r="B238" s="11" t="n">
        <v>22041110072</v>
      </c>
      <c r="C238" s="12" t="s">
        <v>1732</v>
      </c>
      <c r="D238" s="12" t="s">
        <v>1184</v>
      </c>
      <c r="E238" s="11" t="s">
        <v>1332</v>
      </c>
      <c r="F238" s="13" t="s">
        <v>18</v>
      </c>
      <c r="G238" s="11" t="s">
        <v>1633</v>
      </c>
      <c r="H238" s="11" t="s">
        <v>98</v>
      </c>
      <c r="I238" s="11" t="n">
        <v>64</v>
      </c>
    </row>
    <row r="239" customFormat="false" ht="14.5" hidden="false" customHeight="false" outlineLevel="0" collapsed="false">
      <c r="A239" s="11" t="s">
        <v>1733</v>
      </c>
      <c r="B239" s="11" t="n">
        <v>22041040018</v>
      </c>
      <c r="C239" s="12" t="s">
        <v>1734</v>
      </c>
      <c r="D239" s="12" t="s">
        <v>1189</v>
      </c>
      <c r="E239" s="11" t="s">
        <v>1332</v>
      </c>
      <c r="F239" s="13" t="s">
        <v>18</v>
      </c>
      <c r="G239" s="11" t="s">
        <v>1633</v>
      </c>
      <c r="H239" s="11" t="s">
        <v>98</v>
      </c>
      <c r="I239" s="11" t="n">
        <v>66</v>
      </c>
    </row>
    <row r="240" customFormat="false" ht="14.5" hidden="false" customHeight="false" outlineLevel="0" collapsed="false">
      <c r="A240" s="11" t="s">
        <v>1187</v>
      </c>
      <c r="B240" s="11" t="n">
        <v>22041040023</v>
      </c>
      <c r="C240" s="12" t="s">
        <v>1188</v>
      </c>
      <c r="D240" s="12" t="s">
        <v>1189</v>
      </c>
      <c r="E240" s="11" t="s">
        <v>1332</v>
      </c>
      <c r="F240" s="13" t="s">
        <v>18</v>
      </c>
      <c r="G240" s="11" t="s">
        <v>1633</v>
      </c>
      <c r="H240" s="11" t="s">
        <v>98</v>
      </c>
      <c r="I240" s="11" t="n">
        <v>68</v>
      </c>
    </row>
    <row r="241" customFormat="false" ht="14.5" hidden="false" customHeight="false" outlineLevel="0" collapsed="false">
      <c r="A241" s="11" t="s">
        <v>1735</v>
      </c>
      <c r="B241" s="11" t="n">
        <v>22041040030</v>
      </c>
      <c r="C241" s="12" t="s">
        <v>1736</v>
      </c>
      <c r="D241" s="12" t="s">
        <v>1189</v>
      </c>
      <c r="E241" s="11" t="s">
        <v>1332</v>
      </c>
      <c r="F241" s="13" t="s">
        <v>18</v>
      </c>
      <c r="G241" s="11" t="s">
        <v>1633</v>
      </c>
      <c r="H241" s="11" t="s">
        <v>98</v>
      </c>
      <c r="I241" s="11" t="n">
        <v>70</v>
      </c>
    </row>
    <row r="242" customFormat="false" ht="14.5" hidden="false" customHeight="false" outlineLevel="0" collapsed="false">
      <c r="A242" s="11" t="s">
        <v>1737</v>
      </c>
      <c r="B242" s="11" t="n">
        <v>22041040032</v>
      </c>
      <c r="C242" s="12" t="s">
        <v>1738</v>
      </c>
      <c r="D242" s="12" t="s">
        <v>1189</v>
      </c>
      <c r="E242" s="11" t="s">
        <v>1332</v>
      </c>
      <c r="F242" s="13" t="s">
        <v>18</v>
      </c>
      <c r="G242" s="11" t="s">
        <v>1633</v>
      </c>
      <c r="H242" s="14" t="s">
        <v>182</v>
      </c>
      <c r="I242" s="14" t="n">
        <v>2</v>
      </c>
    </row>
    <row r="243" customFormat="false" ht="14.5" hidden="false" customHeight="false" outlineLevel="0" collapsed="false">
      <c r="A243" s="11" t="s">
        <v>1739</v>
      </c>
      <c r="B243" s="11" t="n">
        <v>22041040036</v>
      </c>
      <c r="C243" s="12" t="s">
        <v>1740</v>
      </c>
      <c r="D243" s="12" t="s">
        <v>1189</v>
      </c>
      <c r="E243" s="11" t="s">
        <v>1332</v>
      </c>
      <c r="F243" s="13" t="s">
        <v>18</v>
      </c>
      <c r="G243" s="11" t="s">
        <v>1633</v>
      </c>
      <c r="H243" s="11" t="s">
        <v>182</v>
      </c>
      <c r="I243" s="11" t="n">
        <v>4</v>
      </c>
    </row>
    <row r="244" customFormat="false" ht="14.5" hidden="false" customHeight="false" outlineLevel="0" collapsed="false">
      <c r="A244" s="11" t="s">
        <v>1741</v>
      </c>
      <c r="B244" s="11" t="n">
        <v>22041040040</v>
      </c>
      <c r="C244" s="12" t="s">
        <v>1742</v>
      </c>
      <c r="D244" s="12" t="s">
        <v>1189</v>
      </c>
      <c r="E244" s="11" t="s">
        <v>1332</v>
      </c>
      <c r="F244" s="13" t="s">
        <v>18</v>
      </c>
      <c r="G244" s="11" t="s">
        <v>1633</v>
      </c>
      <c r="H244" s="11" t="s">
        <v>182</v>
      </c>
      <c r="I244" s="11" t="n">
        <v>6</v>
      </c>
    </row>
    <row r="245" customFormat="false" ht="14.5" hidden="false" customHeight="false" outlineLevel="0" collapsed="false">
      <c r="A245" s="11" t="s">
        <v>1743</v>
      </c>
      <c r="B245" s="11" t="n">
        <v>22041040043</v>
      </c>
      <c r="C245" s="12" t="s">
        <v>1744</v>
      </c>
      <c r="D245" s="12" t="s">
        <v>1189</v>
      </c>
      <c r="E245" s="11" t="s">
        <v>1332</v>
      </c>
      <c r="F245" s="13" t="s">
        <v>18</v>
      </c>
      <c r="G245" s="11" t="s">
        <v>1633</v>
      </c>
      <c r="H245" s="11" t="s">
        <v>182</v>
      </c>
      <c r="I245" s="11" t="n">
        <v>8</v>
      </c>
    </row>
    <row r="246" customFormat="false" ht="14.5" hidden="false" customHeight="false" outlineLevel="0" collapsed="false">
      <c r="A246" s="11" t="s">
        <v>1745</v>
      </c>
      <c r="B246" s="11" t="e">
        <f aca="false">NA()</f>
        <v>#N/A</v>
      </c>
      <c r="C246" s="12" t="s">
        <v>1746</v>
      </c>
      <c r="D246" s="12" t="s">
        <v>1747</v>
      </c>
      <c r="E246" s="11" t="s">
        <v>1332</v>
      </c>
      <c r="F246" s="13" t="s">
        <v>18</v>
      </c>
      <c r="G246" s="11" t="s">
        <v>1633</v>
      </c>
      <c r="H246" s="11" t="s">
        <v>182</v>
      </c>
      <c r="I246" s="11" t="n">
        <v>10</v>
      </c>
    </row>
    <row r="247" customFormat="false" ht="14.5" hidden="false" customHeight="false" outlineLevel="0" collapsed="false">
      <c r="A247" s="11" t="s">
        <v>1748</v>
      </c>
      <c r="B247" s="11" t="n">
        <v>22041010281</v>
      </c>
      <c r="C247" s="12" t="s">
        <v>1749</v>
      </c>
      <c r="D247" s="12" t="s">
        <v>1750</v>
      </c>
      <c r="E247" s="11" t="s">
        <v>1332</v>
      </c>
      <c r="F247" s="13" t="s">
        <v>18</v>
      </c>
      <c r="G247" s="11" t="s">
        <v>1633</v>
      </c>
      <c r="H247" s="11" t="s">
        <v>182</v>
      </c>
      <c r="I247" s="11" t="n">
        <v>12</v>
      </c>
    </row>
    <row r="248" customFormat="false" ht="14.5" hidden="false" customHeight="false" outlineLevel="0" collapsed="false">
      <c r="A248" s="11" t="s">
        <v>1232</v>
      </c>
      <c r="B248" s="11" t="n">
        <v>22041010015</v>
      </c>
      <c r="C248" s="15" t="s">
        <v>1233</v>
      </c>
      <c r="D248" s="15" t="s">
        <v>1751</v>
      </c>
      <c r="E248" s="11" t="s">
        <v>1332</v>
      </c>
      <c r="F248" s="16" t="s">
        <v>168</v>
      </c>
      <c r="G248" s="11" t="s">
        <v>1633</v>
      </c>
      <c r="H248" s="11" t="s">
        <v>182</v>
      </c>
      <c r="I248" s="11" t="n">
        <v>14</v>
      </c>
    </row>
    <row r="249" customFormat="false" ht="14.5" hidden="false" customHeight="false" outlineLevel="0" collapsed="false">
      <c r="A249" s="11" t="s">
        <v>1752</v>
      </c>
      <c r="B249" s="11" t="n">
        <v>22041010732</v>
      </c>
      <c r="C249" s="15" t="s">
        <v>1753</v>
      </c>
      <c r="D249" s="15" t="s">
        <v>1751</v>
      </c>
      <c r="E249" s="11" t="s">
        <v>1332</v>
      </c>
      <c r="F249" s="16" t="s">
        <v>168</v>
      </c>
      <c r="G249" s="11" t="s">
        <v>1633</v>
      </c>
      <c r="H249" s="11" t="s">
        <v>182</v>
      </c>
      <c r="I249" s="11" t="n">
        <v>16</v>
      </c>
    </row>
    <row r="250" customFormat="false" ht="14.5" hidden="false" customHeight="false" outlineLevel="0" collapsed="false">
      <c r="A250" s="11" t="s">
        <v>1754</v>
      </c>
      <c r="B250" s="11" t="n">
        <v>22041110065</v>
      </c>
      <c r="C250" s="15" t="s">
        <v>1755</v>
      </c>
      <c r="D250" s="15" t="s">
        <v>1756</v>
      </c>
      <c r="E250" s="11" t="s">
        <v>1332</v>
      </c>
      <c r="F250" s="16" t="s">
        <v>168</v>
      </c>
      <c r="G250" s="11" t="s">
        <v>1633</v>
      </c>
      <c r="H250" s="11" t="s">
        <v>182</v>
      </c>
      <c r="I250" s="11" t="n">
        <v>18</v>
      </c>
    </row>
    <row r="251" customFormat="false" ht="14.5" hidden="false" customHeight="false" outlineLevel="0" collapsed="false">
      <c r="A251" s="11" t="s">
        <v>1757</v>
      </c>
      <c r="B251" s="11" t="n">
        <v>22041010360</v>
      </c>
      <c r="C251" s="15" t="s">
        <v>1758</v>
      </c>
      <c r="D251" s="15" t="s">
        <v>1751</v>
      </c>
      <c r="E251" s="11" t="s">
        <v>1332</v>
      </c>
      <c r="F251" s="16" t="s">
        <v>168</v>
      </c>
      <c r="G251" s="11" t="s">
        <v>1633</v>
      </c>
      <c r="H251" s="11" t="s">
        <v>182</v>
      </c>
      <c r="I251" s="11" t="n">
        <v>20</v>
      </c>
    </row>
    <row r="252" customFormat="false" ht="14.5" hidden="false" customHeight="false" outlineLevel="0" collapsed="false">
      <c r="A252" s="11" t="s">
        <v>1211</v>
      </c>
      <c r="B252" s="11" t="n">
        <v>22041010470</v>
      </c>
      <c r="C252" s="15" t="s">
        <v>1212</v>
      </c>
      <c r="D252" s="15" t="s">
        <v>1751</v>
      </c>
      <c r="E252" s="11" t="s">
        <v>1332</v>
      </c>
      <c r="F252" s="16" t="s">
        <v>168</v>
      </c>
      <c r="G252" s="11" t="s">
        <v>1633</v>
      </c>
      <c r="H252" s="11" t="s">
        <v>182</v>
      </c>
      <c r="I252" s="11" t="n">
        <v>22</v>
      </c>
    </row>
    <row r="253" customFormat="false" ht="14.5" hidden="false" customHeight="false" outlineLevel="0" collapsed="false">
      <c r="A253" s="11" t="s">
        <v>1759</v>
      </c>
      <c r="B253" s="11" t="n">
        <v>22041110026</v>
      </c>
      <c r="C253" s="15" t="s">
        <v>1760</v>
      </c>
      <c r="D253" s="15" t="s">
        <v>1756</v>
      </c>
      <c r="E253" s="11" t="s">
        <v>1332</v>
      </c>
      <c r="F253" s="16" t="s">
        <v>168</v>
      </c>
      <c r="G253" s="11" t="s">
        <v>1633</v>
      </c>
      <c r="H253" s="11" t="s">
        <v>182</v>
      </c>
      <c r="I253" s="11" t="n">
        <v>24</v>
      </c>
    </row>
    <row r="254" customFormat="false" ht="14.5" hidden="false" customHeight="false" outlineLevel="0" collapsed="false">
      <c r="A254" s="11" t="s">
        <v>1761</v>
      </c>
      <c r="B254" s="11" t="n">
        <v>22041010782</v>
      </c>
      <c r="C254" s="15" t="s">
        <v>1762</v>
      </c>
      <c r="D254" s="15" t="s">
        <v>1751</v>
      </c>
      <c r="E254" s="11" t="s">
        <v>1332</v>
      </c>
      <c r="F254" s="16" t="s">
        <v>168</v>
      </c>
      <c r="G254" s="11" t="s">
        <v>1633</v>
      </c>
      <c r="H254" s="11" t="s">
        <v>182</v>
      </c>
      <c r="I254" s="11" t="n">
        <v>26</v>
      </c>
    </row>
    <row r="255" customFormat="false" ht="14.5" hidden="false" customHeight="false" outlineLevel="0" collapsed="false">
      <c r="A255" s="11" t="s">
        <v>1763</v>
      </c>
      <c r="B255" s="11" t="n">
        <v>22041010215</v>
      </c>
      <c r="C255" s="15" t="s">
        <v>1764</v>
      </c>
      <c r="D255" s="15" t="s">
        <v>1751</v>
      </c>
      <c r="E255" s="11" t="s">
        <v>1332</v>
      </c>
      <c r="F255" s="16" t="s">
        <v>168</v>
      </c>
      <c r="G255" s="11" t="s">
        <v>1633</v>
      </c>
      <c r="H255" s="11" t="s">
        <v>182</v>
      </c>
      <c r="I255" s="11" t="n">
        <v>28</v>
      </c>
    </row>
    <row r="256" customFormat="false" ht="14.5" hidden="false" customHeight="false" outlineLevel="0" collapsed="false">
      <c r="A256" s="11" t="s">
        <v>1217</v>
      </c>
      <c r="B256" s="11" t="n">
        <v>22041010240</v>
      </c>
      <c r="C256" s="15" t="s">
        <v>1218</v>
      </c>
      <c r="D256" s="15" t="s">
        <v>1751</v>
      </c>
      <c r="E256" s="11" t="s">
        <v>1332</v>
      </c>
      <c r="F256" s="16" t="s">
        <v>168</v>
      </c>
      <c r="G256" s="11" t="s">
        <v>1633</v>
      </c>
      <c r="H256" s="11" t="s">
        <v>182</v>
      </c>
      <c r="I256" s="11" t="n">
        <v>30</v>
      </c>
    </row>
    <row r="257" customFormat="false" ht="14.5" hidden="false" customHeight="false" outlineLevel="0" collapsed="false">
      <c r="A257" s="11" t="s">
        <v>1765</v>
      </c>
      <c r="B257" s="11" t="n">
        <v>22041010206</v>
      </c>
      <c r="C257" s="15" t="s">
        <v>1766</v>
      </c>
      <c r="D257" s="15" t="s">
        <v>1751</v>
      </c>
      <c r="E257" s="11" t="s">
        <v>1332</v>
      </c>
      <c r="F257" s="16" t="s">
        <v>168</v>
      </c>
      <c r="G257" s="11" t="s">
        <v>1633</v>
      </c>
      <c r="H257" s="11" t="s">
        <v>182</v>
      </c>
      <c r="I257" s="11" t="n">
        <v>32</v>
      </c>
    </row>
    <row r="258" customFormat="false" ht="14.5" hidden="false" customHeight="false" outlineLevel="0" collapsed="false">
      <c r="A258" s="11" t="s">
        <v>1767</v>
      </c>
      <c r="B258" s="11" t="n">
        <v>22041010438</v>
      </c>
      <c r="C258" s="15" t="s">
        <v>1768</v>
      </c>
      <c r="D258" s="15" t="s">
        <v>1751</v>
      </c>
      <c r="E258" s="11" t="s">
        <v>1332</v>
      </c>
      <c r="F258" s="16" t="s">
        <v>168</v>
      </c>
      <c r="G258" s="11" t="s">
        <v>1633</v>
      </c>
      <c r="H258" s="11" t="s">
        <v>182</v>
      </c>
      <c r="I258" s="11" t="n">
        <v>34</v>
      </c>
    </row>
    <row r="259" customFormat="false" ht="14.5" hidden="false" customHeight="false" outlineLevel="0" collapsed="false">
      <c r="A259" s="11" t="s">
        <v>1769</v>
      </c>
      <c r="B259" s="11" t="n">
        <v>22041010578</v>
      </c>
      <c r="C259" s="15" t="s">
        <v>1770</v>
      </c>
      <c r="D259" s="15" t="s">
        <v>1751</v>
      </c>
      <c r="E259" s="11" t="s">
        <v>1332</v>
      </c>
      <c r="F259" s="16" t="s">
        <v>168</v>
      </c>
      <c r="G259" s="11" t="s">
        <v>1633</v>
      </c>
      <c r="H259" s="11" t="s">
        <v>182</v>
      </c>
      <c r="I259" s="11" t="n">
        <v>36</v>
      </c>
    </row>
    <row r="260" customFormat="false" ht="14.5" hidden="false" customHeight="false" outlineLevel="0" collapsed="false">
      <c r="A260" s="11" t="s">
        <v>1771</v>
      </c>
      <c r="B260" s="11" t="n">
        <v>22041010176</v>
      </c>
      <c r="C260" s="15" t="s">
        <v>1613</v>
      </c>
      <c r="D260" s="15" t="s">
        <v>1751</v>
      </c>
      <c r="E260" s="11" t="s">
        <v>1332</v>
      </c>
      <c r="F260" s="16" t="s">
        <v>168</v>
      </c>
      <c r="G260" s="11" t="s">
        <v>1633</v>
      </c>
      <c r="H260" s="11" t="s">
        <v>182</v>
      </c>
      <c r="I260" s="11" t="n">
        <v>38</v>
      </c>
    </row>
    <row r="261" customFormat="false" ht="14.5" hidden="false" customHeight="false" outlineLevel="0" collapsed="false">
      <c r="A261" s="11" t="s">
        <v>1772</v>
      </c>
      <c r="B261" s="11" t="n">
        <v>22041060037</v>
      </c>
      <c r="C261" s="15" t="s">
        <v>1773</v>
      </c>
      <c r="D261" s="15" t="s">
        <v>1774</v>
      </c>
      <c r="E261" s="11" t="s">
        <v>1332</v>
      </c>
      <c r="F261" s="16" t="s">
        <v>168</v>
      </c>
      <c r="G261" s="11" t="s">
        <v>1633</v>
      </c>
      <c r="H261" s="11" t="s">
        <v>182</v>
      </c>
      <c r="I261" s="11" t="n">
        <v>40</v>
      </c>
    </row>
    <row r="262" customFormat="false" ht="14.5" hidden="false" customHeight="false" outlineLevel="0" collapsed="false">
      <c r="A262" s="11" t="s">
        <v>1775</v>
      </c>
      <c r="B262" s="11" t="n">
        <v>22041010913</v>
      </c>
      <c r="C262" s="15" t="s">
        <v>1776</v>
      </c>
      <c r="D262" s="15" t="s">
        <v>1751</v>
      </c>
      <c r="E262" s="11" t="s">
        <v>1332</v>
      </c>
      <c r="F262" s="16" t="s">
        <v>168</v>
      </c>
      <c r="G262" s="11" t="s">
        <v>1633</v>
      </c>
      <c r="H262" s="11" t="s">
        <v>182</v>
      </c>
      <c r="I262" s="11" t="n">
        <v>42</v>
      </c>
    </row>
    <row r="263" customFormat="false" ht="14.5" hidden="false" customHeight="false" outlineLevel="0" collapsed="false">
      <c r="A263" s="11" t="s">
        <v>1777</v>
      </c>
      <c r="B263" s="11" t="n">
        <v>22041010916</v>
      </c>
      <c r="C263" s="15" t="s">
        <v>1778</v>
      </c>
      <c r="D263" s="15" t="s">
        <v>1751</v>
      </c>
      <c r="E263" s="11" t="s">
        <v>1332</v>
      </c>
      <c r="F263" s="16" t="s">
        <v>168</v>
      </c>
      <c r="G263" s="11" t="s">
        <v>1633</v>
      </c>
      <c r="H263" s="11" t="s">
        <v>182</v>
      </c>
      <c r="I263" s="11" t="n">
        <v>44</v>
      </c>
    </row>
    <row r="264" customFormat="false" ht="14.5" hidden="false" customHeight="false" outlineLevel="0" collapsed="false">
      <c r="A264" s="11" t="s">
        <v>1779</v>
      </c>
      <c r="B264" s="11" t="n">
        <v>22041010890</v>
      </c>
      <c r="C264" s="15" t="s">
        <v>1780</v>
      </c>
      <c r="D264" s="15" t="s">
        <v>1751</v>
      </c>
      <c r="E264" s="11" t="s">
        <v>1332</v>
      </c>
      <c r="F264" s="16" t="s">
        <v>168</v>
      </c>
      <c r="G264" s="11" t="s">
        <v>1633</v>
      </c>
      <c r="H264" s="11" t="s">
        <v>182</v>
      </c>
      <c r="I264" s="11" t="n">
        <v>46</v>
      </c>
    </row>
    <row r="265" customFormat="false" ht="14.5" hidden="false" customHeight="false" outlineLevel="0" collapsed="false">
      <c r="A265" s="11" t="s">
        <v>1234</v>
      </c>
      <c r="B265" s="11" t="n">
        <v>22041010902</v>
      </c>
      <c r="C265" s="15" t="s">
        <v>1235</v>
      </c>
      <c r="D265" s="15" t="s">
        <v>1751</v>
      </c>
      <c r="E265" s="11" t="s">
        <v>1332</v>
      </c>
      <c r="F265" s="16" t="s">
        <v>168</v>
      </c>
      <c r="G265" s="11" t="s">
        <v>1633</v>
      </c>
      <c r="H265" s="11" t="s">
        <v>182</v>
      </c>
      <c r="I265" s="11" t="n">
        <v>48</v>
      </c>
    </row>
    <row r="266" customFormat="false" ht="14.5" hidden="false" customHeight="false" outlineLevel="0" collapsed="false">
      <c r="A266" s="11" t="s">
        <v>1781</v>
      </c>
      <c r="B266" s="11" t="n">
        <v>22041010826</v>
      </c>
      <c r="C266" s="15" t="s">
        <v>1782</v>
      </c>
      <c r="D266" s="15" t="s">
        <v>1751</v>
      </c>
      <c r="E266" s="11" t="s">
        <v>1332</v>
      </c>
      <c r="F266" s="16" t="s">
        <v>168</v>
      </c>
      <c r="G266" s="11" t="s">
        <v>1633</v>
      </c>
      <c r="H266" s="11" t="s">
        <v>182</v>
      </c>
      <c r="I266" s="11" t="n">
        <v>50</v>
      </c>
    </row>
    <row r="267" customFormat="false" ht="14.5" hidden="false" customHeight="false" outlineLevel="0" collapsed="false">
      <c r="A267" s="11" t="s">
        <v>1783</v>
      </c>
      <c r="B267" s="11" t="n">
        <v>22041010947</v>
      </c>
      <c r="C267" s="15" t="s">
        <v>1784</v>
      </c>
      <c r="D267" s="15" t="s">
        <v>1751</v>
      </c>
      <c r="E267" s="11" t="s">
        <v>1332</v>
      </c>
      <c r="F267" s="16" t="s">
        <v>168</v>
      </c>
      <c r="G267" s="11" t="s">
        <v>1633</v>
      </c>
      <c r="H267" s="11" t="s">
        <v>182</v>
      </c>
      <c r="I267" s="11" t="n">
        <v>52</v>
      </c>
    </row>
    <row r="268" customFormat="false" ht="14.5" hidden="false" customHeight="false" outlineLevel="0" collapsed="false">
      <c r="A268" s="11" t="s">
        <v>1227</v>
      </c>
      <c r="B268" s="11" t="n">
        <v>22041010282</v>
      </c>
      <c r="C268" s="15" t="s">
        <v>1228</v>
      </c>
      <c r="D268" s="15" t="s">
        <v>1751</v>
      </c>
      <c r="E268" s="11" t="s">
        <v>1332</v>
      </c>
      <c r="F268" s="16" t="s">
        <v>168</v>
      </c>
      <c r="G268" s="11" t="s">
        <v>1633</v>
      </c>
      <c r="H268" s="11" t="s">
        <v>182</v>
      </c>
      <c r="I268" s="11" t="n">
        <v>54</v>
      </c>
    </row>
    <row r="269" customFormat="false" ht="14.5" hidden="false" customHeight="false" outlineLevel="0" collapsed="false">
      <c r="A269" s="11" t="s">
        <v>1241</v>
      </c>
      <c r="B269" s="11" t="n">
        <v>22041090110</v>
      </c>
      <c r="C269" s="15" t="s">
        <v>1242</v>
      </c>
      <c r="D269" s="15" t="s">
        <v>1785</v>
      </c>
      <c r="E269" s="11" t="s">
        <v>1332</v>
      </c>
      <c r="F269" s="16" t="s">
        <v>168</v>
      </c>
      <c r="G269" s="11" t="s">
        <v>1633</v>
      </c>
      <c r="H269" s="11" t="s">
        <v>182</v>
      </c>
      <c r="I269" s="11" t="n">
        <v>56</v>
      </c>
    </row>
    <row r="270" customFormat="false" ht="14.5" hidden="false" customHeight="false" outlineLevel="0" collapsed="false">
      <c r="A270" s="11" t="s">
        <v>1243</v>
      </c>
      <c r="B270" s="11" t="n">
        <v>22041010918</v>
      </c>
      <c r="C270" s="15" t="s">
        <v>1244</v>
      </c>
      <c r="D270" s="15" t="s">
        <v>1751</v>
      </c>
      <c r="E270" s="11" t="s">
        <v>1332</v>
      </c>
      <c r="F270" s="16" t="s">
        <v>168</v>
      </c>
      <c r="G270" s="11" t="s">
        <v>1633</v>
      </c>
      <c r="H270" s="11" t="s">
        <v>182</v>
      </c>
      <c r="I270" s="11" t="n">
        <v>58</v>
      </c>
    </row>
    <row r="271" customFormat="false" ht="14.5" hidden="false" customHeight="false" outlineLevel="0" collapsed="false">
      <c r="A271" s="11" t="s">
        <v>1786</v>
      </c>
      <c r="B271" s="11" t="n">
        <v>22041010626</v>
      </c>
      <c r="C271" s="15" t="s">
        <v>1787</v>
      </c>
      <c r="D271" s="15" t="s">
        <v>1751</v>
      </c>
      <c r="E271" s="11" t="s">
        <v>1332</v>
      </c>
      <c r="F271" s="16" t="s">
        <v>168</v>
      </c>
      <c r="G271" s="11" t="s">
        <v>1633</v>
      </c>
      <c r="H271" s="11" t="s">
        <v>182</v>
      </c>
      <c r="I271" s="11" t="n">
        <v>60</v>
      </c>
    </row>
    <row r="272" customFormat="false" ht="14.5" hidden="false" customHeight="false" outlineLevel="0" collapsed="false">
      <c r="A272" s="11" t="s">
        <v>1788</v>
      </c>
      <c r="B272" s="11" t="n">
        <v>22041060050</v>
      </c>
      <c r="C272" s="15" t="s">
        <v>1789</v>
      </c>
      <c r="D272" s="15" t="s">
        <v>1774</v>
      </c>
      <c r="E272" s="11" t="s">
        <v>1332</v>
      </c>
      <c r="F272" s="16" t="s">
        <v>168</v>
      </c>
      <c r="G272" s="11" t="s">
        <v>1633</v>
      </c>
      <c r="H272" s="11" t="s">
        <v>182</v>
      </c>
      <c r="I272" s="11" t="n">
        <v>62</v>
      </c>
    </row>
    <row r="273" customFormat="false" ht="14.5" hidden="false" customHeight="false" outlineLevel="0" collapsed="false">
      <c r="A273" s="11" t="s">
        <v>1790</v>
      </c>
      <c r="B273" s="11" t="n">
        <v>22041060008</v>
      </c>
      <c r="C273" s="15" t="s">
        <v>1791</v>
      </c>
      <c r="D273" s="15" t="s">
        <v>1774</v>
      </c>
      <c r="E273" s="11" t="s">
        <v>1332</v>
      </c>
      <c r="F273" s="16" t="s">
        <v>168</v>
      </c>
      <c r="G273" s="11" t="s">
        <v>1633</v>
      </c>
      <c r="H273" s="11" t="s">
        <v>182</v>
      </c>
      <c r="I273" s="11" t="n">
        <v>64</v>
      </c>
    </row>
    <row r="274" customFormat="false" ht="14.5" hidden="false" customHeight="false" outlineLevel="0" collapsed="false">
      <c r="A274" s="11" t="s">
        <v>1792</v>
      </c>
      <c r="B274" s="11" t="n">
        <v>22041010029</v>
      </c>
      <c r="C274" s="15" t="s">
        <v>1793</v>
      </c>
      <c r="D274" s="15" t="s">
        <v>1751</v>
      </c>
      <c r="E274" s="11" t="s">
        <v>1332</v>
      </c>
      <c r="F274" s="16" t="s">
        <v>168</v>
      </c>
      <c r="G274" s="11" t="s">
        <v>1633</v>
      </c>
      <c r="H274" s="11" t="s">
        <v>182</v>
      </c>
      <c r="I274" s="11" t="n">
        <v>66</v>
      </c>
    </row>
    <row r="275" customFormat="false" ht="14.5" hidden="false" customHeight="false" outlineLevel="0" collapsed="false">
      <c r="A275" s="11" t="s">
        <v>1794</v>
      </c>
      <c r="B275" s="11" t="n">
        <v>22041010065</v>
      </c>
      <c r="C275" s="15" t="s">
        <v>1795</v>
      </c>
      <c r="D275" s="15" t="s">
        <v>1751</v>
      </c>
      <c r="E275" s="11" t="s">
        <v>1332</v>
      </c>
      <c r="F275" s="16" t="s">
        <v>168</v>
      </c>
      <c r="G275" s="11" t="s">
        <v>1633</v>
      </c>
      <c r="H275" s="11" t="s">
        <v>182</v>
      </c>
      <c r="I275" s="11" t="n">
        <v>68</v>
      </c>
    </row>
    <row r="276" customFormat="false" ht="14.5" hidden="false" customHeight="false" outlineLevel="0" collapsed="false">
      <c r="A276" s="11" t="s">
        <v>1796</v>
      </c>
      <c r="B276" s="11" t="n">
        <v>22041010289</v>
      </c>
      <c r="C276" s="15" t="s">
        <v>1797</v>
      </c>
      <c r="D276" s="15" t="s">
        <v>1751</v>
      </c>
      <c r="E276" s="11" t="s">
        <v>1332</v>
      </c>
      <c r="F276" s="16" t="s">
        <v>168</v>
      </c>
      <c r="G276" s="11" t="s">
        <v>1633</v>
      </c>
      <c r="H276" s="11" t="s">
        <v>182</v>
      </c>
      <c r="I276" s="11" t="n">
        <v>70</v>
      </c>
    </row>
    <row r="277" customFormat="false" ht="14.5" hidden="false" customHeight="false" outlineLevel="0" collapsed="false">
      <c r="A277" s="11" t="s">
        <v>1798</v>
      </c>
      <c r="B277" s="11" t="n">
        <v>21041090007</v>
      </c>
      <c r="C277" s="12" t="s">
        <v>1799</v>
      </c>
      <c r="D277" s="12" t="s">
        <v>1800</v>
      </c>
      <c r="E277" s="11" t="s">
        <v>207</v>
      </c>
      <c r="F277" s="13" t="s">
        <v>18</v>
      </c>
      <c r="G277" s="11" t="s">
        <v>1801</v>
      </c>
      <c r="H277" s="14" t="s">
        <v>261</v>
      </c>
      <c r="I277" s="14" t="n">
        <v>2</v>
      </c>
    </row>
    <row r="278" customFormat="false" ht="14.5" hidden="false" customHeight="false" outlineLevel="0" collapsed="false">
      <c r="A278" s="11" t="s">
        <v>1802</v>
      </c>
      <c r="B278" s="11" t="n">
        <v>21041010953</v>
      </c>
      <c r="C278" s="12" t="s">
        <v>774</v>
      </c>
      <c r="D278" s="12" t="s">
        <v>1803</v>
      </c>
      <c r="E278" s="11" t="s">
        <v>207</v>
      </c>
      <c r="F278" s="13" t="s">
        <v>18</v>
      </c>
      <c r="G278" s="11" t="s">
        <v>1801</v>
      </c>
      <c r="H278" s="11" t="s">
        <v>261</v>
      </c>
      <c r="I278" s="11" t="n">
        <v>4</v>
      </c>
    </row>
    <row r="279" customFormat="false" ht="14.5" hidden="false" customHeight="false" outlineLevel="0" collapsed="false">
      <c r="A279" s="11" t="s">
        <v>1804</v>
      </c>
      <c r="B279" s="11" t="n">
        <v>21041011208</v>
      </c>
      <c r="C279" s="12" t="s">
        <v>1805</v>
      </c>
      <c r="D279" s="12" t="s">
        <v>1803</v>
      </c>
      <c r="E279" s="11" t="s">
        <v>207</v>
      </c>
      <c r="F279" s="13" t="s">
        <v>18</v>
      </c>
      <c r="G279" s="11" t="s">
        <v>1801</v>
      </c>
      <c r="H279" s="11" t="s">
        <v>261</v>
      </c>
      <c r="I279" s="11" t="n">
        <v>6</v>
      </c>
    </row>
    <row r="280" customFormat="false" ht="14.5" hidden="false" customHeight="false" outlineLevel="0" collapsed="false">
      <c r="A280" s="11" t="s">
        <v>1806</v>
      </c>
      <c r="B280" s="11" t="n">
        <v>21081020038</v>
      </c>
      <c r="C280" s="15" t="s">
        <v>1807</v>
      </c>
      <c r="D280" s="15" t="s">
        <v>1808</v>
      </c>
      <c r="E280" s="11" t="s">
        <v>207</v>
      </c>
      <c r="F280" s="16" t="s">
        <v>168</v>
      </c>
      <c r="G280" s="11" t="s">
        <v>1801</v>
      </c>
      <c r="H280" s="11" t="s">
        <v>261</v>
      </c>
      <c r="I280" s="11" t="n">
        <v>8</v>
      </c>
    </row>
    <row r="281" customFormat="false" ht="14.5" hidden="false" customHeight="false" outlineLevel="0" collapsed="false">
      <c r="A281" s="11" t="s">
        <v>780</v>
      </c>
      <c r="B281" s="11" t="n">
        <v>21041010848</v>
      </c>
      <c r="C281" s="15" t="s">
        <v>781</v>
      </c>
      <c r="D281" s="15" t="s">
        <v>1809</v>
      </c>
      <c r="E281" s="11" t="s">
        <v>207</v>
      </c>
      <c r="F281" s="16" t="s">
        <v>168</v>
      </c>
      <c r="G281" s="11" t="s">
        <v>1801</v>
      </c>
      <c r="H281" s="11" t="s">
        <v>261</v>
      </c>
      <c r="I281" s="11" t="n">
        <v>10</v>
      </c>
    </row>
    <row r="282" customFormat="false" ht="14.5" hidden="false" customHeight="false" outlineLevel="0" collapsed="false">
      <c r="A282" s="11" t="s">
        <v>1810</v>
      </c>
      <c r="B282" s="11" t="n">
        <v>21041010968</v>
      </c>
      <c r="C282" s="15" t="s">
        <v>1811</v>
      </c>
      <c r="D282" s="15" t="s">
        <v>1809</v>
      </c>
      <c r="E282" s="11" t="s">
        <v>207</v>
      </c>
      <c r="F282" s="16" t="s">
        <v>168</v>
      </c>
      <c r="G282" s="11" t="s">
        <v>1801</v>
      </c>
      <c r="H282" s="11" t="s">
        <v>261</v>
      </c>
      <c r="I282" s="11" t="n">
        <v>12</v>
      </c>
    </row>
    <row r="283" customFormat="false" ht="14.5" hidden="false" customHeight="false" outlineLevel="0" collapsed="false">
      <c r="A283" s="11" t="s">
        <v>1812</v>
      </c>
      <c r="B283" s="11" t="n">
        <v>21041010888</v>
      </c>
      <c r="C283" s="15" t="s">
        <v>1813</v>
      </c>
      <c r="D283" s="15" t="s">
        <v>1809</v>
      </c>
      <c r="E283" s="11" t="s">
        <v>207</v>
      </c>
      <c r="F283" s="16" t="s">
        <v>168</v>
      </c>
      <c r="G283" s="11" t="s">
        <v>1801</v>
      </c>
      <c r="H283" s="11" t="s">
        <v>261</v>
      </c>
      <c r="I283" s="11" t="n">
        <v>14</v>
      </c>
    </row>
    <row r="284" customFormat="false" ht="14.5" hidden="false" customHeight="false" outlineLevel="0" collapsed="false">
      <c r="A284" s="11" t="s">
        <v>1814</v>
      </c>
      <c r="B284" s="11" t="n">
        <v>21041090024</v>
      </c>
      <c r="C284" s="15" t="s">
        <v>1815</v>
      </c>
      <c r="D284" s="15" t="s">
        <v>1816</v>
      </c>
      <c r="E284" s="11" t="s">
        <v>207</v>
      </c>
      <c r="F284" s="16" t="s">
        <v>168</v>
      </c>
      <c r="G284" s="11" t="s">
        <v>1801</v>
      </c>
      <c r="H284" s="11" t="s">
        <v>261</v>
      </c>
      <c r="I284" s="11" t="n">
        <v>16</v>
      </c>
    </row>
    <row r="285" customFormat="false" ht="14.5" hidden="false" customHeight="false" outlineLevel="0" collapsed="false">
      <c r="A285" s="11" t="s">
        <v>786</v>
      </c>
      <c r="B285" s="11" t="n">
        <v>21041010414</v>
      </c>
      <c r="C285" s="15" t="s">
        <v>787</v>
      </c>
      <c r="D285" s="15" t="s">
        <v>1809</v>
      </c>
      <c r="E285" s="11" t="s">
        <v>207</v>
      </c>
      <c r="F285" s="16" t="s">
        <v>168</v>
      </c>
      <c r="G285" s="11" t="s">
        <v>1801</v>
      </c>
      <c r="H285" s="11" t="s">
        <v>261</v>
      </c>
      <c r="I285" s="11" t="n">
        <v>18</v>
      </c>
    </row>
    <row r="286" customFormat="false" ht="14.5" hidden="false" customHeight="false" outlineLevel="0" collapsed="false">
      <c r="A286" s="11" t="s">
        <v>1817</v>
      </c>
      <c r="B286" s="11" t="n">
        <v>21041011203</v>
      </c>
      <c r="C286" s="15" t="s">
        <v>1818</v>
      </c>
      <c r="D286" s="15" t="s">
        <v>1809</v>
      </c>
      <c r="E286" s="11" t="s">
        <v>207</v>
      </c>
      <c r="F286" s="16" t="s">
        <v>168</v>
      </c>
      <c r="G286" s="11" t="s">
        <v>1801</v>
      </c>
      <c r="H286" s="11" t="s">
        <v>261</v>
      </c>
      <c r="I286" s="11" t="n">
        <v>20</v>
      </c>
    </row>
    <row r="287" customFormat="false" ht="14.5" hidden="false" customHeight="false" outlineLevel="0" collapsed="false">
      <c r="A287" s="11" t="s">
        <v>1819</v>
      </c>
      <c r="B287" s="11" t="n">
        <v>21041030198</v>
      </c>
      <c r="C287" s="15" t="s">
        <v>1820</v>
      </c>
      <c r="D287" s="15" t="s">
        <v>1821</v>
      </c>
      <c r="E287" s="11" t="s">
        <v>207</v>
      </c>
      <c r="F287" s="16" t="s">
        <v>168</v>
      </c>
      <c r="G287" s="11" t="s">
        <v>1801</v>
      </c>
      <c r="H287" s="11" t="s">
        <v>261</v>
      </c>
      <c r="I287" s="11" t="n">
        <v>22</v>
      </c>
    </row>
    <row r="288" customFormat="false" ht="14.5" hidden="false" customHeight="false" outlineLevel="0" collapsed="false">
      <c r="A288" s="11" t="s">
        <v>1822</v>
      </c>
      <c r="B288" s="11" t="n">
        <v>21041011180</v>
      </c>
      <c r="C288" s="15" t="s">
        <v>1823</v>
      </c>
      <c r="D288" s="15" t="s">
        <v>1809</v>
      </c>
      <c r="E288" s="11" t="s">
        <v>207</v>
      </c>
      <c r="F288" s="16" t="s">
        <v>168</v>
      </c>
      <c r="G288" s="11" t="s">
        <v>1801</v>
      </c>
      <c r="H288" s="11" t="s">
        <v>261</v>
      </c>
      <c r="I288" s="11" t="n">
        <v>24</v>
      </c>
    </row>
    <row r="289" customFormat="false" ht="14.5" hidden="false" customHeight="false" outlineLevel="0" collapsed="false">
      <c r="A289" s="11" t="s">
        <v>1278</v>
      </c>
      <c r="B289" s="11" t="n">
        <v>22131040253</v>
      </c>
      <c r="C289" s="12" t="s">
        <v>1279</v>
      </c>
      <c r="D289" s="12" t="s">
        <v>1280</v>
      </c>
      <c r="E289" s="11" t="s">
        <v>1332</v>
      </c>
      <c r="F289" s="13" t="s">
        <v>18</v>
      </c>
      <c r="G289" s="11" t="s">
        <v>1824</v>
      </c>
      <c r="H289" s="11" t="s">
        <v>261</v>
      </c>
      <c r="I289" s="11" t="n">
        <v>26</v>
      </c>
    </row>
    <row r="290" customFormat="false" ht="14.5" hidden="false" customHeight="false" outlineLevel="0" collapsed="false">
      <c r="A290" s="11" t="s">
        <v>1825</v>
      </c>
      <c r="B290" s="11" t="n">
        <v>22131040105</v>
      </c>
      <c r="C290" s="12" t="s">
        <v>1826</v>
      </c>
      <c r="D290" s="12" t="s">
        <v>1280</v>
      </c>
      <c r="E290" s="11" t="s">
        <v>1332</v>
      </c>
      <c r="F290" s="13" t="s">
        <v>18</v>
      </c>
      <c r="G290" s="11" t="s">
        <v>1824</v>
      </c>
      <c r="H290" s="11" t="s">
        <v>261</v>
      </c>
      <c r="I290" s="11" t="n">
        <v>28</v>
      </c>
    </row>
    <row r="291" customFormat="false" ht="14.5" hidden="false" customHeight="false" outlineLevel="0" collapsed="false">
      <c r="A291" s="11" t="s">
        <v>1827</v>
      </c>
      <c r="B291" s="11" t="n">
        <v>22131040205</v>
      </c>
      <c r="C291" s="12" t="s">
        <v>1828</v>
      </c>
      <c r="D291" s="12" t="s">
        <v>1280</v>
      </c>
      <c r="E291" s="11" t="s">
        <v>1332</v>
      </c>
      <c r="F291" s="13" t="s">
        <v>18</v>
      </c>
      <c r="G291" s="11" t="s">
        <v>1824</v>
      </c>
      <c r="H291" s="11" t="s">
        <v>261</v>
      </c>
      <c r="I291" s="11" t="n">
        <v>30</v>
      </c>
    </row>
    <row r="292" customFormat="false" ht="14.5" hidden="false" customHeight="false" outlineLevel="0" collapsed="false">
      <c r="A292" s="11" t="s">
        <v>1829</v>
      </c>
      <c r="B292" s="11" t="n">
        <v>22131040333</v>
      </c>
      <c r="C292" s="12" t="s">
        <v>1830</v>
      </c>
      <c r="D292" s="12" t="s">
        <v>1280</v>
      </c>
      <c r="E292" s="11" t="s">
        <v>1332</v>
      </c>
      <c r="F292" s="13" t="s">
        <v>18</v>
      </c>
      <c r="G292" s="11" t="s">
        <v>1824</v>
      </c>
      <c r="H292" s="11" t="s">
        <v>261</v>
      </c>
      <c r="I292" s="11" t="n">
        <v>32</v>
      </c>
    </row>
    <row r="293" customFormat="false" ht="14.5" hidden="false" customHeight="false" outlineLevel="0" collapsed="false">
      <c r="A293" s="11" t="s">
        <v>1831</v>
      </c>
      <c r="B293" s="11" t="n">
        <v>22131040372</v>
      </c>
      <c r="C293" s="12" t="s">
        <v>1832</v>
      </c>
      <c r="D293" s="12" t="s">
        <v>1280</v>
      </c>
      <c r="E293" s="11" t="s">
        <v>1332</v>
      </c>
      <c r="F293" s="13" t="s">
        <v>18</v>
      </c>
      <c r="G293" s="11" t="s">
        <v>1824</v>
      </c>
      <c r="H293" s="11" t="s">
        <v>261</v>
      </c>
      <c r="I293" s="11" t="n">
        <v>34</v>
      </c>
    </row>
    <row r="294" customFormat="false" ht="14.5" hidden="false" customHeight="false" outlineLevel="0" collapsed="false">
      <c r="A294" s="11" t="s">
        <v>1284</v>
      </c>
      <c r="B294" s="11" t="n">
        <v>22131040404</v>
      </c>
      <c r="C294" s="12" t="s">
        <v>1285</v>
      </c>
      <c r="D294" s="12" t="s">
        <v>1280</v>
      </c>
      <c r="E294" s="11" t="s">
        <v>1332</v>
      </c>
      <c r="F294" s="13" t="s">
        <v>18</v>
      </c>
      <c r="G294" s="11" t="s">
        <v>1824</v>
      </c>
      <c r="H294" s="11" t="s">
        <v>261</v>
      </c>
      <c r="I294" s="11" t="n">
        <v>36</v>
      </c>
    </row>
    <row r="295" customFormat="false" ht="14.5" hidden="false" customHeight="false" outlineLevel="0" collapsed="false">
      <c r="A295" s="11" t="s">
        <v>1833</v>
      </c>
      <c r="B295" s="11" t="n">
        <v>22081010029</v>
      </c>
      <c r="C295" s="12" t="s">
        <v>1834</v>
      </c>
      <c r="D295" s="12" t="s">
        <v>1835</v>
      </c>
      <c r="E295" s="11" t="s">
        <v>17</v>
      </c>
      <c r="F295" s="13" t="s">
        <v>18</v>
      </c>
      <c r="G295" s="11" t="s">
        <v>1824</v>
      </c>
      <c r="H295" s="11" t="s">
        <v>261</v>
      </c>
      <c r="I295" s="11" t="n">
        <v>38</v>
      </c>
    </row>
    <row r="296" customFormat="false" ht="14.5" hidden="false" customHeight="false" outlineLevel="0" collapsed="false">
      <c r="A296" s="11" t="s">
        <v>1836</v>
      </c>
      <c r="B296" s="11" t="n">
        <v>22081010039</v>
      </c>
      <c r="C296" s="12" t="s">
        <v>1837</v>
      </c>
      <c r="D296" s="12" t="s">
        <v>1835</v>
      </c>
      <c r="E296" s="11" t="s">
        <v>17</v>
      </c>
      <c r="F296" s="13" t="s">
        <v>18</v>
      </c>
      <c r="G296" s="11" t="s">
        <v>1824</v>
      </c>
      <c r="H296" s="11" t="s">
        <v>261</v>
      </c>
      <c r="I296" s="11" t="n">
        <v>40</v>
      </c>
    </row>
    <row r="297" customFormat="false" ht="14.5" hidden="false" customHeight="false" outlineLevel="0" collapsed="false">
      <c r="A297" s="11" t="s">
        <v>1838</v>
      </c>
      <c r="B297" s="11" t="n">
        <v>22051050110</v>
      </c>
      <c r="C297" s="12" t="s">
        <v>1839</v>
      </c>
      <c r="D297" s="12" t="s">
        <v>1840</v>
      </c>
      <c r="E297" s="11" t="s">
        <v>17</v>
      </c>
      <c r="F297" s="13" t="s">
        <v>18</v>
      </c>
      <c r="G297" s="11" t="s">
        <v>1824</v>
      </c>
      <c r="H297" s="11" t="s">
        <v>261</v>
      </c>
      <c r="I297" s="11" t="n">
        <v>42</v>
      </c>
    </row>
    <row r="298" customFormat="false" ht="14.5" hidden="false" customHeight="false" outlineLevel="0" collapsed="false">
      <c r="A298" s="11" t="s">
        <v>1841</v>
      </c>
      <c r="B298" s="11" t="n">
        <v>22051050119</v>
      </c>
      <c r="C298" s="12" t="s">
        <v>1842</v>
      </c>
      <c r="D298" s="12" t="s">
        <v>1840</v>
      </c>
      <c r="E298" s="11" t="s">
        <v>17</v>
      </c>
      <c r="F298" s="13" t="s">
        <v>18</v>
      </c>
      <c r="G298" s="11" t="s">
        <v>1824</v>
      </c>
      <c r="H298" s="11" t="s">
        <v>261</v>
      </c>
      <c r="I298" s="11" t="n">
        <v>44</v>
      </c>
    </row>
    <row r="299" customFormat="false" ht="14.5" hidden="false" customHeight="false" outlineLevel="0" collapsed="false">
      <c r="A299" s="11" t="s">
        <v>1843</v>
      </c>
      <c r="B299" s="11" t="n">
        <v>22051010034</v>
      </c>
      <c r="C299" s="12" t="s">
        <v>1844</v>
      </c>
      <c r="D299" s="12" t="s">
        <v>1845</v>
      </c>
      <c r="E299" s="11" t="s">
        <v>17</v>
      </c>
      <c r="F299" s="13" t="s">
        <v>18</v>
      </c>
      <c r="G299" s="11" t="s">
        <v>1824</v>
      </c>
      <c r="H299" s="11" t="s">
        <v>261</v>
      </c>
      <c r="I299" s="11" t="n">
        <v>46</v>
      </c>
    </row>
    <row r="300" customFormat="false" ht="14.5" hidden="false" customHeight="false" outlineLevel="0" collapsed="false">
      <c r="A300" s="11" t="s">
        <v>1846</v>
      </c>
      <c r="B300" s="11" t="n">
        <v>22051010035</v>
      </c>
      <c r="C300" s="12" t="s">
        <v>1847</v>
      </c>
      <c r="D300" s="12" t="s">
        <v>1845</v>
      </c>
      <c r="E300" s="11" t="s">
        <v>17</v>
      </c>
      <c r="F300" s="13" t="s">
        <v>18</v>
      </c>
      <c r="G300" s="11" t="s">
        <v>1824</v>
      </c>
      <c r="H300" s="11" t="s">
        <v>261</v>
      </c>
      <c r="I300" s="11" t="n">
        <v>48</v>
      </c>
    </row>
    <row r="301" customFormat="false" ht="14.5" hidden="false" customHeight="false" outlineLevel="0" collapsed="false">
      <c r="A301" s="11" t="s">
        <v>1848</v>
      </c>
      <c r="B301" s="11" t="n">
        <v>22051010044</v>
      </c>
      <c r="C301" s="12" t="s">
        <v>1849</v>
      </c>
      <c r="D301" s="12" t="s">
        <v>1845</v>
      </c>
      <c r="E301" s="11" t="s">
        <v>17</v>
      </c>
      <c r="F301" s="13" t="s">
        <v>18</v>
      </c>
      <c r="G301" s="11" t="s">
        <v>1824</v>
      </c>
      <c r="H301" s="11" t="s">
        <v>261</v>
      </c>
      <c r="I301" s="11" t="n">
        <v>50</v>
      </c>
    </row>
    <row r="302" customFormat="false" ht="14.5" hidden="false" customHeight="false" outlineLevel="0" collapsed="false">
      <c r="A302" s="11" t="s">
        <v>1850</v>
      </c>
      <c r="B302" s="11" t="n">
        <v>22051010054</v>
      </c>
      <c r="C302" s="12" t="s">
        <v>1851</v>
      </c>
      <c r="D302" s="12" t="s">
        <v>1845</v>
      </c>
      <c r="E302" s="11" t="s">
        <v>17</v>
      </c>
      <c r="F302" s="13" t="s">
        <v>18</v>
      </c>
      <c r="G302" s="11" t="s">
        <v>1824</v>
      </c>
      <c r="H302" s="11" t="s">
        <v>261</v>
      </c>
      <c r="I302" s="11" t="n">
        <v>52</v>
      </c>
    </row>
    <row r="303" customFormat="false" ht="14.5" hidden="false" customHeight="false" outlineLevel="0" collapsed="false">
      <c r="A303" s="11" t="s">
        <v>1852</v>
      </c>
      <c r="B303" s="11" t="n">
        <v>22051030058</v>
      </c>
      <c r="C303" s="15" t="s">
        <v>1853</v>
      </c>
      <c r="D303" s="15" t="s">
        <v>1854</v>
      </c>
      <c r="E303" s="11" t="s">
        <v>17</v>
      </c>
      <c r="F303" s="16" t="s">
        <v>168</v>
      </c>
      <c r="G303" s="11" t="s">
        <v>1824</v>
      </c>
      <c r="H303" s="11" t="s">
        <v>261</v>
      </c>
      <c r="I303" s="11" t="n">
        <v>54</v>
      </c>
    </row>
    <row r="304" customFormat="false" ht="14.5" hidden="false" customHeight="false" outlineLevel="0" collapsed="false">
      <c r="A304" s="11" t="s">
        <v>1855</v>
      </c>
      <c r="B304" s="11" t="n">
        <v>22051050014</v>
      </c>
      <c r="C304" s="15" t="s">
        <v>1856</v>
      </c>
      <c r="D304" s="15" t="s">
        <v>1857</v>
      </c>
      <c r="E304" s="11" t="s">
        <v>17</v>
      </c>
      <c r="F304" s="16" t="s">
        <v>168</v>
      </c>
      <c r="G304" s="11" t="s">
        <v>1824</v>
      </c>
      <c r="H304" s="11" t="s">
        <v>261</v>
      </c>
      <c r="I304" s="11" t="n">
        <v>56</v>
      </c>
    </row>
    <row r="305" customFormat="false" ht="14.5" hidden="false" customHeight="false" outlineLevel="0" collapsed="false">
      <c r="A305" s="11" t="s">
        <v>1858</v>
      </c>
      <c r="B305" s="11" t="n">
        <v>22081010059</v>
      </c>
      <c r="C305" s="15" t="s">
        <v>1859</v>
      </c>
      <c r="D305" s="15" t="s">
        <v>1860</v>
      </c>
      <c r="E305" s="11" t="s">
        <v>17</v>
      </c>
      <c r="F305" s="16" t="s">
        <v>168</v>
      </c>
      <c r="G305" s="11" t="s">
        <v>1824</v>
      </c>
      <c r="H305" s="11" t="s">
        <v>261</v>
      </c>
      <c r="I305" s="11" t="n">
        <v>58</v>
      </c>
    </row>
    <row r="306" customFormat="false" ht="14.5" hidden="false" customHeight="false" outlineLevel="0" collapsed="false">
      <c r="A306" s="11" t="s">
        <v>1861</v>
      </c>
      <c r="B306" s="11" t="n">
        <v>22081010060</v>
      </c>
      <c r="C306" s="15" t="s">
        <v>1862</v>
      </c>
      <c r="D306" s="15" t="s">
        <v>1860</v>
      </c>
      <c r="E306" s="11" t="s">
        <v>17</v>
      </c>
      <c r="F306" s="16" t="s">
        <v>168</v>
      </c>
      <c r="G306" s="11" t="s">
        <v>1824</v>
      </c>
      <c r="H306" s="11" t="s">
        <v>261</v>
      </c>
      <c r="I306" s="11" t="n">
        <v>60</v>
      </c>
    </row>
    <row r="307" customFormat="false" ht="14.5" hidden="false" customHeight="false" outlineLevel="0" collapsed="false">
      <c r="A307" s="11" t="s">
        <v>1863</v>
      </c>
      <c r="B307" s="11" t="n">
        <v>22081020042</v>
      </c>
      <c r="C307" s="15" t="s">
        <v>1864</v>
      </c>
      <c r="D307" s="15" t="s">
        <v>1865</v>
      </c>
      <c r="E307" s="11" t="s">
        <v>17</v>
      </c>
      <c r="F307" s="16" t="s">
        <v>168</v>
      </c>
      <c r="G307" s="11" t="s">
        <v>1824</v>
      </c>
      <c r="H307" s="11" t="s">
        <v>261</v>
      </c>
      <c r="I307" s="11" t="n">
        <v>62</v>
      </c>
    </row>
    <row r="308" customFormat="false" ht="14.5" hidden="false" customHeight="false" outlineLevel="0" collapsed="false">
      <c r="A308" s="11" t="s">
        <v>1866</v>
      </c>
      <c r="B308" s="11" t="n">
        <v>22081010004</v>
      </c>
      <c r="C308" s="15" t="s">
        <v>1867</v>
      </c>
      <c r="D308" s="15" t="s">
        <v>1860</v>
      </c>
      <c r="E308" s="11" t="s">
        <v>17</v>
      </c>
      <c r="F308" s="16" t="s">
        <v>168</v>
      </c>
      <c r="G308" s="11" t="s">
        <v>1824</v>
      </c>
      <c r="H308" s="11" t="s">
        <v>261</v>
      </c>
      <c r="I308" s="11" t="n">
        <v>64</v>
      </c>
    </row>
    <row r="309" customFormat="false" ht="14.5" hidden="false" customHeight="false" outlineLevel="0" collapsed="false">
      <c r="A309" s="11" t="s">
        <v>1868</v>
      </c>
      <c r="B309" s="11" t="n">
        <v>22131040399</v>
      </c>
      <c r="C309" s="15" t="s">
        <v>1869</v>
      </c>
      <c r="D309" s="15" t="s">
        <v>1870</v>
      </c>
      <c r="E309" s="11" t="s">
        <v>1332</v>
      </c>
      <c r="F309" s="16" t="s">
        <v>168</v>
      </c>
      <c r="G309" s="11" t="s">
        <v>1824</v>
      </c>
      <c r="H309" s="11" t="s">
        <v>261</v>
      </c>
      <c r="I309" s="11" t="n">
        <v>66</v>
      </c>
    </row>
    <row r="310" customFormat="false" ht="14.5" hidden="false" customHeight="false" outlineLevel="0" collapsed="false">
      <c r="A310" s="11" t="s">
        <v>1871</v>
      </c>
      <c r="B310" s="11" t="n">
        <v>23051050001</v>
      </c>
      <c r="C310" s="12" t="s">
        <v>1872</v>
      </c>
      <c r="D310" s="12" t="s">
        <v>1873</v>
      </c>
      <c r="E310" s="11" t="s">
        <v>17</v>
      </c>
      <c r="F310" s="13" t="s">
        <v>18</v>
      </c>
      <c r="G310" s="11" t="s">
        <v>1874</v>
      </c>
      <c r="H310" s="11" t="s">
        <v>261</v>
      </c>
      <c r="I310" s="11" t="n">
        <v>68</v>
      </c>
    </row>
    <row r="311" customFormat="false" ht="14.5" hidden="false" customHeight="false" outlineLevel="0" collapsed="false">
      <c r="A311" s="11" t="s">
        <v>1875</v>
      </c>
      <c r="B311" s="11" t="n">
        <v>23051050038</v>
      </c>
      <c r="C311" s="12" t="s">
        <v>1876</v>
      </c>
      <c r="D311" s="12" t="s">
        <v>1873</v>
      </c>
      <c r="E311" s="11" t="s">
        <v>17</v>
      </c>
      <c r="F311" s="13" t="s">
        <v>18</v>
      </c>
      <c r="G311" s="11" t="s">
        <v>1874</v>
      </c>
      <c r="H311" s="11" t="s">
        <v>261</v>
      </c>
      <c r="I311" s="11" t="n">
        <v>70</v>
      </c>
    </row>
    <row r="312" customFormat="false" ht="14.5" hidden="false" customHeight="false" outlineLevel="0" collapsed="false">
      <c r="A312" s="11" t="s">
        <v>1877</v>
      </c>
      <c r="B312" s="11" t="n">
        <v>23051030006</v>
      </c>
      <c r="C312" s="12" t="s">
        <v>1878</v>
      </c>
      <c r="D312" s="12" t="s">
        <v>1879</v>
      </c>
      <c r="E312" s="11" t="s">
        <v>17</v>
      </c>
      <c r="F312" s="13" t="s">
        <v>18</v>
      </c>
      <c r="G312" s="11" t="s">
        <v>1874</v>
      </c>
      <c r="H312" s="14" t="s">
        <v>399</v>
      </c>
      <c r="I312" s="14" t="n">
        <v>2</v>
      </c>
    </row>
    <row r="313" customFormat="false" ht="14.5" hidden="false" customHeight="false" outlineLevel="0" collapsed="false">
      <c r="A313" s="11" t="s">
        <v>1880</v>
      </c>
      <c r="B313" s="11" t="n">
        <v>23051030053</v>
      </c>
      <c r="C313" s="12" t="s">
        <v>1881</v>
      </c>
      <c r="D313" s="12" t="s">
        <v>1879</v>
      </c>
      <c r="E313" s="11" t="s">
        <v>17</v>
      </c>
      <c r="F313" s="13" t="s">
        <v>18</v>
      </c>
      <c r="G313" s="11" t="s">
        <v>1874</v>
      </c>
      <c r="H313" s="11" t="s">
        <v>399</v>
      </c>
      <c r="I313" s="11" t="n">
        <v>4</v>
      </c>
    </row>
    <row r="314" customFormat="false" ht="14.5" hidden="false" customHeight="false" outlineLevel="0" collapsed="false">
      <c r="A314" s="11" t="s">
        <v>1882</v>
      </c>
      <c r="B314" s="11" t="n">
        <v>23051030045</v>
      </c>
      <c r="C314" s="12" t="s">
        <v>1883</v>
      </c>
      <c r="D314" s="12" t="s">
        <v>1879</v>
      </c>
      <c r="E314" s="11" t="s">
        <v>17</v>
      </c>
      <c r="F314" s="13" t="s">
        <v>18</v>
      </c>
      <c r="G314" s="11" t="s">
        <v>1874</v>
      </c>
      <c r="H314" s="11" t="s">
        <v>399</v>
      </c>
      <c r="I314" s="11" t="n">
        <v>6</v>
      </c>
    </row>
    <row r="315" customFormat="false" ht="14.5" hidden="false" customHeight="false" outlineLevel="0" collapsed="false">
      <c r="A315" s="11" t="s">
        <v>1884</v>
      </c>
      <c r="B315" s="11" t="n">
        <v>23051080036</v>
      </c>
      <c r="C315" s="12" t="s">
        <v>1885</v>
      </c>
      <c r="D315" s="12" t="s">
        <v>1886</v>
      </c>
      <c r="E315" s="11" t="s">
        <v>17</v>
      </c>
      <c r="F315" s="13" t="s">
        <v>18</v>
      </c>
      <c r="G315" s="11" t="s">
        <v>1874</v>
      </c>
      <c r="H315" s="11" t="s">
        <v>399</v>
      </c>
      <c r="I315" s="11" t="n">
        <v>8</v>
      </c>
    </row>
    <row r="316" customFormat="false" ht="14.5" hidden="false" customHeight="false" outlineLevel="0" collapsed="false">
      <c r="A316" s="11" t="s">
        <v>1887</v>
      </c>
      <c r="B316" s="11" t="n">
        <v>23051080042</v>
      </c>
      <c r="C316" s="12" t="s">
        <v>1888</v>
      </c>
      <c r="D316" s="12" t="s">
        <v>1886</v>
      </c>
      <c r="E316" s="11" t="s">
        <v>17</v>
      </c>
      <c r="F316" s="13" t="s">
        <v>18</v>
      </c>
      <c r="G316" s="11" t="s">
        <v>1874</v>
      </c>
      <c r="H316" s="11" t="s">
        <v>399</v>
      </c>
      <c r="I316" s="11" t="n">
        <v>10</v>
      </c>
    </row>
    <row r="317" customFormat="false" ht="14.5" hidden="false" customHeight="false" outlineLevel="0" collapsed="false">
      <c r="A317" s="11" t="s">
        <v>1889</v>
      </c>
      <c r="B317" s="11" t="n">
        <v>23051080054</v>
      </c>
      <c r="C317" s="12" t="s">
        <v>1890</v>
      </c>
      <c r="D317" s="12" t="s">
        <v>1886</v>
      </c>
      <c r="E317" s="11" t="s">
        <v>17</v>
      </c>
      <c r="F317" s="13" t="s">
        <v>18</v>
      </c>
      <c r="G317" s="11" t="s">
        <v>1874</v>
      </c>
      <c r="H317" s="11" t="s">
        <v>399</v>
      </c>
      <c r="I317" s="11" t="n">
        <v>12</v>
      </c>
    </row>
    <row r="318" customFormat="false" ht="14.5" hidden="false" customHeight="false" outlineLevel="0" collapsed="false">
      <c r="A318" s="11" t="s">
        <v>1891</v>
      </c>
      <c r="B318" s="11" t="n">
        <v>23051080019</v>
      </c>
      <c r="C318" s="12" t="s">
        <v>1892</v>
      </c>
      <c r="D318" s="12" t="s">
        <v>1886</v>
      </c>
      <c r="E318" s="11" t="s">
        <v>17</v>
      </c>
      <c r="F318" s="13" t="s">
        <v>18</v>
      </c>
      <c r="G318" s="11" t="s">
        <v>1874</v>
      </c>
      <c r="H318" s="11" t="s">
        <v>399</v>
      </c>
      <c r="I318" s="11" t="n">
        <v>14</v>
      </c>
    </row>
    <row r="319" customFormat="false" ht="14.5" hidden="false" customHeight="false" outlineLevel="0" collapsed="false">
      <c r="A319" s="11" t="s">
        <v>1893</v>
      </c>
      <c r="B319" s="11" t="n">
        <v>23051080045</v>
      </c>
      <c r="C319" s="12" t="s">
        <v>1894</v>
      </c>
      <c r="D319" s="12" t="s">
        <v>1886</v>
      </c>
      <c r="E319" s="11" t="s">
        <v>17</v>
      </c>
      <c r="F319" s="13" t="s">
        <v>18</v>
      </c>
      <c r="G319" s="11" t="s">
        <v>1874</v>
      </c>
      <c r="H319" s="11" t="s">
        <v>399</v>
      </c>
      <c r="I319" s="11" t="n">
        <v>16</v>
      </c>
    </row>
    <row r="320" customFormat="false" ht="14.5" hidden="false" customHeight="false" outlineLevel="0" collapsed="false">
      <c r="A320" s="11" t="s">
        <v>1895</v>
      </c>
      <c r="B320" s="11" t="n">
        <v>23051030042</v>
      </c>
      <c r="C320" s="15" t="s">
        <v>1896</v>
      </c>
      <c r="D320" s="15" t="s">
        <v>1897</v>
      </c>
      <c r="E320" s="11" t="s">
        <v>17</v>
      </c>
      <c r="F320" s="16" t="s">
        <v>168</v>
      </c>
      <c r="G320" s="11" t="s">
        <v>1874</v>
      </c>
      <c r="H320" s="11" t="s">
        <v>399</v>
      </c>
      <c r="I320" s="11" t="n">
        <v>18</v>
      </c>
    </row>
    <row r="321" customFormat="false" ht="14.5" hidden="false" customHeight="false" outlineLevel="0" collapsed="false">
      <c r="A321" s="11" t="s">
        <v>1898</v>
      </c>
      <c r="B321" s="11" t="n">
        <v>23051030011</v>
      </c>
      <c r="C321" s="15" t="s">
        <v>1899</v>
      </c>
      <c r="D321" s="15" t="s">
        <v>1897</v>
      </c>
      <c r="E321" s="11" t="s">
        <v>17</v>
      </c>
      <c r="F321" s="16" t="s">
        <v>168</v>
      </c>
      <c r="G321" s="11" t="s">
        <v>1874</v>
      </c>
      <c r="H321" s="11" t="s">
        <v>399</v>
      </c>
      <c r="I321" s="11" t="n">
        <v>20</v>
      </c>
    </row>
    <row r="322" customFormat="false" ht="14.5" hidden="false" customHeight="false" outlineLevel="0" collapsed="false">
      <c r="A322" s="11" t="s">
        <v>1900</v>
      </c>
      <c r="B322" s="11" t="n">
        <v>20041030182</v>
      </c>
      <c r="C322" s="12" t="s">
        <v>1901</v>
      </c>
      <c r="D322" s="12" t="s">
        <v>1902</v>
      </c>
      <c r="E322" s="11" t="s">
        <v>181</v>
      </c>
      <c r="F322" s="13" t="s">
        <v>18</v>
      </c>
      <c r="G322" s="11" t="s">
        <v>1903</v>
      </c>
      <c r="H322" s="11" t="s">
        <v>399</v>
      </c>
      <c r="I322" s="11" t="n">
        <v>22</v>
      </c>
    </row>
    <row r="323" customFormat="false" ht="14.5" hidden="false" customHeight="false" outlineLevel="0" collapsed="false">
      <c r="A323" s="11" t="s">
        <v>1904</v>
      </c>
      <c r="B323" s="11" t="n">
        <v>20041030183</v>
      </c>
      <c r="C323" s="12" t="s">
        <v>1905</v>
      </c>
      <c r="D323" s="12" t="s">
        <v>1902</v>
      </c>
      <c r="E323" s="11" t="s">
        <v>181</v>
      </c>
      <c r="F323" s="13" t="s">
        <v>18</v>
      </c>
      <c r="G323" s="11" t="s">
        <v>1903</v>
      </c>
      <c r="H323" s="11" t="s">
        <v>399</v>
      </c>
      <c r="I323" s="11" t="n">
        <v>24</v>
      </c>
    </row>
    <row r="324" customFormat="false" ht="14.5" hidden="false" customHeight="false" outlineLevel="0" collapsed="false">
      <c r="A324" s="11" t="s">
        <v>1906</v>
      </c>
      <c r="B324" s="11" t="n">
        <v>20041011717</v>
      </c>
      <c r="C324" s="12" t="s">
        <v>1907</v>
      </c>
      <c r="D324" s="12" t="s">
        <v>1908</v>
      </c>
      <c r="E324" s="11" t="s">
        <v>181</v>
      </c>
      <c r="F324" s="13" t="s">
        <v>18</v>
      </c>
      <c r="G324" s="11" t="s">
        <v>1903</v>
      </c>
      <c r="H324" s="11" t="s">
        <v>399</v>
      </c>
      <c r="I324" s="11" t="n">
        <v>26</v>
      </c>
    </row>
    <row r="325" customFormat="false" ht="14.5" hidden="false" customHeight="false" outlineLevel="0" collapsed="false">
      <c r="A325" s="11" t="s">
        <v>1909</v>
      </c>
      <c r="B325" s="11" t="n">
        <v>20041011784</v>
      </c>
      <c r="C325" s="12" t="s">
        <v>1910</v>
      </c>
      <c r="D325" s="12" t="s">
        <v>1908</v>
      </c>
      <c r="E325" s="11" t="s">
        <v>181</v>
      </c>
      <c r="F325" s="13" t="s">
        <v>18</v>
      </c>
      <c r="G325" s="11" t="s">
        <v>1903</v>
      </c>
      <c r="H325" s="11" t="s">
        <v>399</v>
      </c>
      <c r="I325" s="11" t="n">
        <v>28</v>
      </c>
    </row>
    <row r="326" customFormat="false" ht="14.5" hidden="false" customHeight="false" outlineLevel="0" collapsed="false">
      <c r="A326" s="23" t="s">
        <v>1911</v>
      </c>
      <c r="B326" s="23" t="n">
        <v>20041030207</v>
      </c>
      <c r="C326" s="24" t="s">
        <v>1912</v>
      </c>
      <c r="D326" s="24" t="s">
        <v>1902</v>
      </c>
      <c r="E326" s="23" t="s">
        <v>181</v>
      </c>
      <c r="F326" s="25" t="s">
        <v>18</v>
      </c>
      <c r="G326" s="11" t="s">
        <v>1913</v>
      </c>
      <c r="H326" s="11" t="s">
        <v>399</v>
      </c>
      <c r="I326" s="11" t="n">
        <v>30</v>
      </c>
    </row>
    <row r="327" customFormat="false" ht="14.5" hidden="false" customHeight="false" outlineLevel="0" collapsed="false">
      <c r="A327" s="23" t="s">
        <v>1914</v>
      </c>
      <c r="B327" s="23" t="n">
        <v>20041030176</v>
      </c>
      <c r="C327" s="24" t="s">
        <v>1915</v>
      </c>
      <c r="D327" s="24" t="s">
        <v>1902</v>
      </c>
      <c r="E327" s="23" t="s">
        <v>181</v>
      </c>
      <c r="F327" s="25" t="s">
        <v>18</v>
      </c>
      <c r="G327" s="11" t="s">
        <v>1913</v>
      </c>
      <c r="H327" s="11" t="s">
        <v>399</v>
      </c>
      <c r="I327" s="11" t="n">
        <v>32</v>
      </c>
    </row>
  </sheetData>
  <mergeCells count="5">
    <mergeCell ref="A1:I1"/>
    <mergeCell ref="A2:I2"/>
    <mergeCell ref="A3:I3"/>
    <mergeCell ref="A4:I4"/>
    <mergeCell ref="A5:I5"/>
  </mergeCells>
  <conditionalFormatting sqref="A326">
    <cfRule type="expression" priority="2" aboveAverage="0" equalAverage="0" bottom="0" percent="0" rank="0" text="" dxfId="6">
      <formula>AND(COUNTIF($A$326:$A$326,A326)&gt;1,NOT(ISBLANK(A326)))</formula>
    </cfRule>
    <cfRule type="expression" priority="3" aboveAverage="0" equalAverage="0" bottom="0" percent="0" rank="0" text="" dxfId="7">
      <formula>AND(COUNTIF($A$326:$A$326,A326)&gt;1,NOT(ISBLANK(A326)))</formula>
    </cfRule>
  </conditionalFormatting>
  <conditionalFormatting sqref="A327">
    <cfRule type="expression" priority="4" aboveAverage="0" equalAverage="0" bottom="0" percent="0" rank="0" text="" dxfId="8">
      <formula>AND(COUNTIF($A$327:$A$327,A327)&gt;1,NOT(ISBLANK(A327)))</formula>
    </cfRule>
    <cfRule type="expression" priority="5" aboveAverage="0" equalAverage="0" bottom="0" percent="0" rank="0" text="" dxfId="9">
      <formula>AND(COUNTIF($A$327:$A$327,A327)&gt;1,NOT(ISBLANK(A3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21T07:44:32Z</dcterms:modified>
  <cp:revision>0</cp:revision>
  <dc:subject/>
  <dc:title/>
</cp:coreProperties>
</file>